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m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Návrh rozpočtu 2016 </t>
  </si>
  <si>
    <t xml:space="preserve">Index rastu</t>
  </si>
  <si>
    <t xml:space="preserve">Návrh rozpočtu 2017 </t>
  </si>
  <si>
    <t xml:space="preserve">Návrh rozpočtu 2018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Návrh rozpočtu 2017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Technické zhodnotenie - poliklinika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Doprava-výstavba a oprava ciest</t>
  </si>
  <si>
    <t xml:space="preserve">Projekt dopravného značenia MHD</t>
  </si>
  <si>
    <t xml:space="preserve">Chodník - Žel. Riadok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UŠ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28"/>
    <col collapsed="false" customWidth="true" hidden="true" outlineLevel="0" max="11" min="4" style="1" width="12.7"/>
    <col collapsed="false" customWidth="true" hidden="false" outlineLevel="0" max="13" min="12" style="1" width="12.42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  <c r="P3" s="6" t="s">
        <v>17</v>
      </c>
      <c r="Q3" s="10" t="s">
        <v>18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  <c r="P4" s="6"/>
      <c r="Q4" s="10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3" t="n">
        <f aca="false">M6+M12+M17</f>
        <v>5708180</v>
      </c>
      <c r="N5" s="14" t="n">
        <f aca="false">N6+N12+N17</f>
        <v>6109772</v>
      </c>
      <c r="O5" s="15" t="n">
        <f aca="false">N5/M5</f>
        <v>1.07035377300646</v>
      </c>
      <c r="P5" s="14" t="n">
        <f aca="false">P6+P12+P17</f>
        <v>6214123</v>
      </c>
      <c r="Q5" s="16" t="n">
        <f aca="false">Q6+Q12+Q17</f>
        <v>6320561</v>
      </c>
      <c r="U5" s="17"/>
    </row>
    <row r="6" customFormat="false" ht="15.75" hidden="false" customHeight="false" outlineLevel="0" collapsed="false">
      <c r="A6" s="18" t="n">
        <v>110</v>
      </c>
      <c r="B6" s="19" t="s">
        <v>20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0" t="n">
        <f aca="false">M7</f>
        <v>4916510</v>
      </c>
      <c r="N6" s="21" t="n">
        <f aca="false">N7</f>
        <v>5217567</v>
      </c>
      <c r="O6" s="22" t="n">
        <f aca="false">N6/M6</f>
        <v>1.06123388338476</v>
      </c>
      <c r="P6" s="23" t="n">
        <f aca="false">ROUND(N6*1.02,)</f>
        <v>5321918</v>
      </c>
      <c r="Q6" s="24" t="n">
        <f aca="false">ROUND(P6*1.02,)</f>
        <v>5428356</v>
      </c>
      <c r="S6" s="17"/>
      <c r="U6" s="17"/>
    </row>
    <row r="7" customFormat="false" ht="13.5" hidden="false" customHeight="false" outlineLevel="0" collapsed="false">
      <c r="A7" s="25"/>
      <c r="B7" s="26"/>
      <c r="C7" s="27" t="s">
        <v>21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4916510</v>
      </c>
      <c r="N7" s="31" t="n">
        <v>5217567</v>
      </c>
      <c r="O7" s="22" t="n">
        <f aca="false">N7/M7</f>
        <v>1.06123388338476</v>
      </c>
      <c r="P7" s="23" t="n">
        <f aca="false">ROUND(N7*1.02,)</f>
        <v>5321918</v>
      </c>
      <c r="Q7" s="24" t="n">
        <f aca="false">ROUND(P7*1.02,)</f>
        <v>5428356</v>
      </c>
      <c r="T7" s="17"/>
      <c r="U7" s="17"/>
    </row>
    <row r="8" customFormat="false" ht="12.75" hidden="true" customHeight="false" outlineLevel="0" collapsed="false">
      <c r="A8" s="25"/>
      <c r="B8" s="26"/>
      <c r="C8" s="32" t="s">
        <v>22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 t="e">
        <f aca="false">ROUND(#REF!,)-6726</f>
        <v>#VALUE!</v>
      </c>
      <c r="O8" s="36"/>
      <c r="P8" s="37"/>
      <c r="Q8" s="38"/>
      <c r="U8" s="17"/>
    </row>
    <row r="9" customFormat="false" ht="12.75" hidden="true" customHeight="false" outlineLevel="0" collapsed="false">
      <c r="A9" s="25"/>
      <c r="B9" s="26"/>
      <c r="C9" s="39" t="s">
        <v>23</v>
      </c>
      <c r="D9" s="39"/>
      <c r="E9" s="39"/>
      <c r="F9" s="39"/>
      <c r="G9" s="39"/>
      <c r="H9" s="39"/>
      <c r="I9" s="40"/>
      <c r="J9" s="40"/>
      <c r="K9" s="41"/>
      <c r="L9" s="41"/>
      <c r="M9" s="42"/>
      <c r="N9" s="42" t="e">
        <f aca="false">ROUND(#REF!,)</f>
        <v>#VALUE!</v>
      </c>
      <c r="O9" s="43"/>
      <c r="P9" s="44"/>
      <c r="Q9" s="45"/>
      <c r="R9" s="17"/>
      <c r="S9" s="17"/>
      <c r="U9" s="17"/>
    </row>
    <row r="10" customFormat="false" ht="12.75" hidden="true" customHeight="false" outlineLevel="0" collapsed="false">
      <c r="A10" s="25"/>
      <c r="B10" s="26"/>
      <c r="C10" s="39" t="s">
        <v>24</v>
      </c>
      <c r="D10" s="39"/>
      <c r="E10" s="39"/>
      <c r="F10" s="39"/>
      <c r="G10" s="39"/>
      <c r="H10" s="39"/>
      <c r="I10" s="40"/>
      <c r="J10" s="40"/>
      <c r="K10" s="41"/>
      <c r="L10" s="41"/>
      <c r="M10" s="42"/>
      <c r="N10" s="42" t="e">
        <f aca="false">ROUND(#REF!,)</f>
        <v>#VALUE!</v>
      </c>
      <c r="O10" s="43"/>
      <c r="P10" s="44"/>
      <c r="Q10" s="45"/>
      <c r="U10" s="17"/>
    </row>
    <row r="11" customFormat="false" ht="13.5" hidden="true" customHeight="false" outlineLevel="0" collapsed="false">
      <c r="A11" s="25"/>
      <c r="B11" s="26"/>
      <c r="C11" s="46" t="s">
        <v>25</v>
      </c>
      <c r="D11" s="46"/>
      <c r="E11" s="46"/>
      <c r="F11" s="46"/>
      <c r="G11" s="46"/>
      <c r="H11" s="46"/>
      <c r="I11" s="47"/>
      <c r="J11" s="47"/>
      <c r="K11" s="48"/>
      <c r="L11" s="48"/>
      <c r="M11" s="49"/>
      <c r="N11" s="49" t="e">
        <f aca="false">ROUND(#REF!,)</f>
        <v>#VALUE!</v>
      </c>
      <c r="O11" s="50"/>
      <c r="P11" s="51"/>
      <c r="Q11" s="52"/>
      <c r="U11" s="17"/>
    </row>
    <row r="12" customFormat="false" ht="15.75" hidden="false" customHeight="false" outlineLevel="0" collapsed="false">
      <c r="A12" s="53" t="n">
        <v>120</v>
      </c>
      <c r="B12" s="54" t="s">
        <v>26</v>
      </c>
      <c r="C12" s="54"/>
      <c r="D12" s="55" t="n">
        <f aca="false">D13</f>
        <v>295824</v>
      </c>
      <c r="E12" s="55" t="n">
        <f aca="false">E13</f>
        <v>311093</v>
      </c>
      <c r="F12" s="55" t="n">
        <f aca="false">F13</f>
        <v>361216</v>
      </c>
      <c r="G12" s="55" t="n">
        <f aca="false">G13</f>
        <v>341843</v>
      </c>
      <c r="H12" s="55" t="n">
        <v>316587</v>
      </c>
      <c r="I12" s="55" t="n">
        <f aca="false">I13</f>
        <v>360438</v>
      </c>
      <c r="J12" s="55" t="n">
        <f aca="false">J13</f>
        <v>460690</v>
      </c>
      <c r="K12" s="55" t="n">
        <f aca="false">K13</f>
        <v>388905</v>
      </c>
      <c r="L12" s="55" t="n">
        <f aca="false">L13</f>
        <v>335641.24</v>
      </c>
      <c r="M12" s="55" t="n">
        <f aca="false">M13</f>
        <v>392770</v>
      </c>
      <c r="N12" s="56" t="n">
        <f aca="false">N13</f>
        <v>489000</v>
      </c>
      <c r="O12" s="22" t="n">
        <f aca="false">N12/M12</f>
        <v>1.24500343712605</v>
      </c>
      <c r="P12" s="56" t="n">
        <f aca="false">P13</f>
        <v>489000</v>
      </c>
      <c r="Q12" s="57" t="n">
        <f aca="false">Q13</f>
        <v>489000</v>
      </c>
      <c r="U12" s="17"/>
    </row>
    <row r="13" customFormat="false" ht="13.5" hidden="false" customHeight="false" outlineLevel="0" collapsed="false">
      <c r="A13" s="58"/>
      <c r="B13" s="59" t="n">
        <v>121</v>
      </c>
      <c r="C13" s="60" t="s">
        <v>27</v>
      </c>
      <c r="D13" s="60" t="n">
        <v>295824</v>
      </c>
      <c r="E13" s="60" t="n">
        <v>311093</v>
      </c>
      <c r="F13" s="60" t="n">
        <v>361216</v>
      </c>
      <c r="G13" s="60" t="n">
        <v>341843</v>
      </c>
      <c r="H13" s="60" t="n">
        <v>316587</v>
      </c>
      <c r="I13" s="61" t="n">
        <f aca="false">SUM(I14:I16)</f>
        <v>360438</v>
      </c>
      <c r="J13" s="61" t="n">
        <f aca="false">SUM(J14:J16)</f>
        <v>460690</v>
      </c>
      <c r="K13" s="61" t="n">
        <f aca="false">SUM(K14:K16)</f>
        <v>388905</v>
      </c>
      <c r="L13" s="61" t="n">
        <f aca="false">SUM(L14:L16)</f>
        <v>335641.24</v>
      </c>
      <c r="M13" s="61" t="n">
        <f aca="false">SUM(M14:M16)</f>
        <v>392770</v>
      </c>
      <c r="N13" s="62" t="n">
        <f aca="false">SUM(N14:N16)</f>
        <v>489000</v>
      </c>
      <c r="O13" s="63" t="n">
        <f aca="false">N13/M13</f>
        <v>1.24500343712605</v>
      </c>
      <c r="P13" s="62" t="n">
        <f aca="false">SUM(P14:P16)</f>
        <v>489000</v>
      </c>
      <c r="Q13" s="64" t="n">
        <f aca="false">SUM(Q14:Q16)</f>
        <v>489000</v>
      </c>
      <c r="S13" s="17"/>
      <c r="U13" s="17"/>
    </row>
    <row r="14" customFormat="false" ht="12.75" hidden="false" customHeight="false" outlineLevel="0" collapsed="false">
      <c r="A14" s="58"/>
      <c r="B14" s="65"/>
      <c r="C14" s="66" t="s">
        <v>28</v>
      </c>
      <c r="D14" s="67"/>
      <c r="E14" s="67"/>
      <c r="F14" s="67"/>
      <c r="G14" s="67"/>
      <c r="H14" s="67" t="n">
        <v>51780</v>
      </c>
      <c r="I14" s="67" t="n">
        <v>67186</v>
      </c>
      <c r="J14" s="68" t="n">
        <v>71840</v>
      </c>
      <c r="K14" s="68" t="n">
        <v>90890</v>
      </c>
      <c r="L14" s="68" t="n">
        <v>64647.11</v>
      </c>
      <c r="M14" s="69" t="n">
        <v>86400</v>
      </c>
      <c r="N14" s="69" t="n">
        <v>105000</v>
      </c>
      <c r="O14" s="36" t="n">
        <f aca="false">N14/M14</f>
        <v>1.21527777777778</v>
      </c>
      <c r="P14" s="37" t="n">
        <v>105000</v>
      </c>
      <c r="Q14" s="38" t="n">
        <v>105000</v>
      </c>
      <c r="U14" s="17"/>
    </row>
    <row r="15" customFormat="false" ht="12.75" hidden="false" customHeight="false" outlineLevel="0" collapsed="false">
      <c r="A15" s="58"/>
      <c r="B15" s="65"/>
      <c r="C15" s="39" t="s">
        <v>29</v>
      </c>
      <c r="D15" s="39"/>
      <c r="E15" s="39"/>
      <c r="F15" s="39"/>
      <c r="G15" s="39"/>
      <c r="H15" s="39" t="n">
        <v>234536</v>
      </c>
      <c r="I15" s="39" t="n">
        <v>264067</v>
      </c>
      <c r="J15" s="41" t="n">
        <v>359760</v>
      </c>
      <c r="K15" s="41" t="n">
        <v>267120</v>
      </c>
      <c r="L15" s="41" t="n">
        <v>239509.09</v>
      </c>
      <c r="M15" s="42" t="n">
        <v>279570</v>
      </c>
      <c r="N15" s="42" t="n">
        <v>350000</v>
      </c>
      <c r="O15" s="43" t="n">
        <f aca="false">N15/M15</f>
        <v>1.25192259541439</v>
      </c>
      <c r="P15" s="44" t="n">
        <v>350000</v>
      </c>
      <c r="Q15" s="45" t="n">
        <v>350000</v>
      </c>
      <c r="U15" s="17"/>
    </row>
    <row r="16" customFormat="false" ht="13.5" hidden="false" customHeight="false" outlineLevel="0" collapsed="false">
      <c r="A16" s="58"/>
      <c r="B16" s="65"/>
      <c r="C16" s="46" t="s">
        <v>30</v>
      </c>
      <c r="D16" s="46"/>
      <c r="E16" s="46"/>
      <c r="F16" s="46"/>
      <c r="G16" s="46"/>
      <c r="H16" s="46" t="n">
        <v>30271</v>
      </c>
      <c r="I16" s="46" t="n">
        <v>29185</v>
      </c>
      <c r="J16" s="70" t="n">
        <v>29090</v>
      </c>
      <c r="K16" s="70" t="n">
        <v>30895</v>
      </c>
      <c r="L16" s="70" t="n">
        <v>31485.04</v>
      </c>
      <c r="M16" s="71" t="n">
        <v>26800</v>
      </c>
      <c r="N16" s="71" t="n">
        <v>34000</v>
      </c>
      <c r="O16" s="50" t="n">
        <f aca="false">N16/M16</f>
        <v>1.26865671641791</v>
      </c>
      <c r="P16" s="51" t="n">
        <v>34000</v>
      </c>
      <c r="Q16" s="52" t="n">
        <v>34000</v>
      </c>
      <c r="U16" s="17"/>
    </row>
    <row r="17" customFormat="false" ht="15.75" hidden="false" customHeight="false" outlineLevel="0" collapsed="false">
      <c r="A17" s="53" t="n">
        <v>130</v>
      </c>
      <c r="B17" s="54" t="s">
        <v>31</v>
      </c>
      <c r="C17" s="54"/>
      <c r="D17" s="55" t="n">
        <f aca="false">D18</f>
        <v>369216</v>
      </c>
      <c r="E17" s="55" t="n">
        <f aca="false">E18</f>
        <v>379141</v>
      </c>
      <c r="F17" s="55" t="n">
        <f aca="false">F18</f>
        <v>269468</v>
      </c>
      <c r="G17" s="55" t="n">
        <f aca="false">G18</f>
        <v>290540</v>
      </c>
      <c r="H17" s="55" t="n">
        <f aca="false">H18</f>
        <v>298666</v>
      </c>
      <c r="I17" s="55" t="n">
        <f aca="false">I18</f>
        <v>298968</v>
      </c>
      <c r="J17" s="55" t="n">
        <f aca="false">J18</f>
        <v>316219</v>
      </c>
      <c r="K17" s="55" t="n">
        <f aca="false">K18</f>
        <v>432322</v>
      </c>
      <c r="L17" s="55" t="n">
        <f aca="false">L18</f>
        <v>403884.02</v>
      </c>
      <c r="M17" s="55" t="n">
        <f aca="false">M18</f>
        <v>398900</v>
      </c>
      <c r="N17" s="56" t="n">
        <f aca="false">N18</f>
        <v>403205</v>
      </c>
      <c r="O17" s="22" t="n">
        <f aca="false">N17/M17</f>
        <v>1.01079217849085</v>
      </c>
      <c r="P17" s="56" t="n">
        <f aca="false">P18</f>
        <v>403205</v>
      </c>
      <c r="Q17" s="57" t="n">
        <f aca="false">Q18</f>
        <v>403205</v>
      </c>
      <c r="U17" s="17"/>
    </row>
    <row r="18" customFormat="false" ht="13.5" hidden="false" customHeight="false" outlineLevel="0" collapsed="false">
      <c r="A18" s="72"/>
      <c r="B18" s="73" t="n">
        <v>133</v>
      </c>
      <c r="C18" s="74" t="s">
        <v>32</v>
      </c>
      <c r="D18" s="75" t="n">
        <v>369216</v>
      </c>
      <c r="E18" s="75" t="n">
        <v>379141</v>
      </c>
      <c r="F18" s="75" t="n">
        <v>269468</v>
      </c>
      <c r="G18" s="75" t="n">
        <v>290540</v>
      </c>
      <c r="H18" s="76" t="n">
        <f aca="false">SUM(H19:H25)</f>
        <v>298666</v>
      </c>
      <c r="I18" s="76" t="n">
        <f aca="false">SUM(I19:I25)</f>
        <v>298968</v>
      </c>
      <c r="J18" s="77" t="n">
        <f aca="false">SUM(J19:J25)</f>
        <v>316219</v>
      </c>
      <c r="K18" s="77" t="n">
        <f aca="false">SUM(K19:K25)</f>
        <v>432322</v>
      </c>
      <c r="L18" s="77" t="n">
        <f aca="false">SUM(L19:L25)</f>
        <v>403884.02</v>
      </c>
      <c r="M18" s="77" t="n">
        <f aca="false">SUM(M19:M25)</f>
        <v>398900</v>
      </c>
      <c r="N18" s="78" t="n">
        <f aca="false">SUM(N19:N25)</f>
        <v>403205</v>
      </c>
      <c r="O18" s="22" t="n">
        <f aca="false">N18/M18</f>
        <v>1.01079217849085</v>
      </c>
      <c r="P18" s="78" t="n">
        <f aca="false">SUM(P19:P25)</f>
        <v>403205</v>
      </c>
      <c r="Q18" s="79" t="n">
        <f aca="false">SUM(Q19:Q25)</f>
        <v>403205</v>
      </c>
      <c r="U18" s="17"/>
    </row>
    <row r="19" customFormat="false" ht="12.75" hidden="false" customHeight="false" outlineLevel="0" collapsed="false">
      <c r="A19" s="72"/>
      <c r="B19" s="80"/>
      <c r="C19" s="81" t="s">
        <v>33</v>
      </c>
      <c r="D19" s="81"/>
      <c r="E19" s="81"/>
      <c r="F19" s="81"/>
      <c r="G19" s="81"/>
      <c r="H19" s="81" t="n">
        <v>7752</v>
      </c>
      <c r="I19" s="82" t="n">
        <v>7713</v>
      </c>
      <c r="J19" s="69" t="n">
        <v>7990</v>
      </c>
      <c r="K19" s="69" t="n">
        <v>9276</v>
      </c>
      <c r="L19" s="69" t="n">
        <v>9178.11</v>
      </c>
      <c r="M19" s="69" t="n">
        <v>8200</v>
      </c>
      <c r="N19" s="69" t="n">
        <v>11000</v>
      </c>
      <c r="O19" s="36" t="n">
        <f aca="false">N19/M19</f>
        <v>1.34146341463415</v>
      </c>
      <c r="P19" s="37" t="n">
        <v>11000</v>
      </c>
      <c r="Q19" s="38" t="n">
        <v>11000</v>
      </c>
      <c r="R19" s="17"/>
      <c r="S19" s="17"/>
      <c r="T19" s="17"/>
      <c r="U19" s="17"/>
    </row>
    <row r="20" customFormat="false" ht="12.75" hidden="false" customHeight="false" outlineLevel="0" collapsed="false">
      <c r="A20" s="72"/>
      <c r="B20" s="80"/>
      <c r="C20" s="83" t="s">
        <v>34</v>
      </c>
      <c r="D20" s="83"/>
      <c r="E20" s="83"/>
      <c r="F20" s="83"/>
      <c r="G20" s="83"/>
      <c r="H20" s="83" t="n">
        <v>532</v>
      </c>
      <c r="I20" s="84" t="n">
        <v>732</v>
      </c>
      <c r="J20" s="42" t="n">
        <v>732</v>
      </c>
      <c r="K20" s="42" t="n">
        <v>749</v>
      </c>
      <c r="L20" s="42" t="n">
        <v>300</v>
      </c>
      <c r="M20" s="42" t="n">
        <v>600</v>
      </c>
      <c r="N20" s="42" t="n">
        <v>300</v>
      </c>
      <c r="O20" s="43" t="n">
        <f aca="false">N20/M20</f>
        <v>0.5</v>
      </c>
      <c r="P20" s="44" t="n">
        <v>300</v>
      </c>
      <c r="Q20" s="45" t="n">
        <v>300</v>
      </c>
      <c r="U20" s="17"/>
    </row>
    <row r="21" customFormat="false" ht="12.75" hidden="false" customHeight="false" outlineLevel="0" collapsed="false">
      <c r="A21" s="72"/>
      <c r="B21" s="80"/>
      <c r="C21" s="83" t="s">
        <v>35</v>
      </c>
      <c r="D21" s="83"/>
      <c r="E21" s="83"/>
      <c r="F21" s="83"/>
      <c r="G21" s="83"/>
      <c r="H21" s="83" t="n">
        <v>700</v>
      </c>
      <c r="I21" s="84" t="n">
        <v>750</v>
      </c>
      <c r="J21" s="42" t="n">
        <v>750</v>
      </c>
      <c r="K21" s="42" t="n">
        <v>725</v>
      </c>
      <c r="L21" s="42" t="n">
        <v>650</v>
      </c>
      <c r="M21" s="42" t="n">
        <v>700</v>
      </c>
      <c r="N21" s="42" t="n">
        <v>650</v>
      </c>
      <c r="O21" s="43" t="n">
        <f aca="false">N21/M21</f>
        <v>0.928571428571429</v>
      </c>
      <c r="P21" s="44" t="n">
        <v>650</v>
      </c>
      <c r="Q21" s="45" t="n">
        <v>650</v>
      </c>
      <c r="U21" s="17"/>
    </row>
    <row r="22" customFormat="false" ht="12.75" hidden="false" customHeight="false" outlineLevel="0" collapsed="false">
      <c r="A22" s="72"/>
      <c r="B22" s="80"/>
      <c r="C22" s="83" t="s">
        <v>36</v>
      </c>
      <c r="D22" s="83"/>
      <c r="E22" s="83"/>
      <c r="F22" s="83"/>
      <c r="G22" s="83"/>
      <c r="H22" s="83" t="n">
        <v>12441</v>
      </c>
      <c r="I22" s="84" t="n">
        <v>12101</v>
      </c>
      <c r="J22" s="42" t="n">
        <v>14430</v>
      </c>
      <c r="K22" s="42" t="n">
        <v>12793</v>
      </c>
      <c r="L22" s="42" t="n">
        <v>13503.5</v>
      </c>
      <c r="M22" s="42" t="n">
        <v>11500</v>
      </c>
      <c r="N22" s="42" t="n">
        <v>13504</v>
      </c>
      <c r="O22" s="43" t="n">
        <f aca="false">N22/M22</f>
        <v>1.17426086956522</v>
      </c>
      <c r="P22" s="44" t="n">
        <v>13504</v>
      </c>
      <c r="Q22" s="45" t="n">
        <v>13504</v>
      </c>
      <c r="U22" s="17"/>
    </row>
    <row r="23" customFormat="false" ht="12.75" hidden="false" customHeight="false" outlineLevel="0" collapsed="false">
      <c r="A23" s="72"/>
      <c r="B23" s="80"/>
      <c r="C23" s="83" t="s">
        <v>37</v>
      </c>
      <c r="D23" s="83"/>
      <c r="E23" s="83"/>
      <c r="F23" s="83"/>
      <c r="G23" s="83"/>
      <c r="H23" s="83" t="n">
        <v>28263</v>
      </c>
      <c r="I23" s="84" t="n">
        <v>29878</v>
      </c>
      <c r="J23" s="42" t="n">
        <v>31474</v>
      </c>
      <c r="K23" s="42" t="n">
        <v>37978</v>
      </c>
      <c r="L23" s="42" t="n">
        <v>32751.27</v>
      </c>
      <c r="M23" s="42" t="n">
        <v>31000</v>
      </c>
      <c r="N23" s="42" t="n">
        <v>21751</v>
      </c>
      <c r="O23" s="43" t="n">
        <f aca="false">N23/M23</f>
        <v>0.701645161290323</v>
      </c>
      <c r="P23" s="44" t="n">
        <v>21751</v>
      </c>
      <c r="Q23" s="45" t="n">
        <v>21751</v>
      </c>
      <c r="U23" s="17"/>
    </row>
    <row r="24" customFormat="false" ht="12.75" hidden="false" customHeight="false" outlineLevel="0" collapsed="false">
      <c r="A24" s="72"/>
      <c r="B24" s="80"/>
      <c r="C24" s="83" t="s">
        <v>38</v>
      </c>
      <c r="D24" s="83"/>
      <c r="E24" s="83"/>
      <c r="F24" s="83"/>
      <c r="G24" s="83"/>
      <c r="H24" s="83" t="n">
        <v>162034</v>
      </c>
      <c r="I24" s="84" t="n">
        <f aca="false">159378+2395</f>
        <v>161773</v>
      </c>
      <c r="J24" s="42" t="n">
        <v>174176</v>
      </c>
      <c r="K24" s="42" t="n">
        <f aca="false">265321+3376</f>
        <v>268697</v>
      </c>
      <c r="L24" s="42" t="n">
        <v>243006.26</v>
      </c>
      <c r="M24" s="42" t="n">
        <v>239000</v>
      </c>
      <c r="N24" s="42" t="n">
        <v>239000</v>
      </c>
      <c r="O24" s="43" t="n">
        <f aca="false">N24/M24</f>
        <v>1</v>
      </c>
      <c r="P24" s="44" t="n">
        <v>239000</v>
      </c>
      <c r="Q24" s="45" t="n">
        <v>239000</v>
      </c>
      <c r="S24" s="17"/>
      <c r="U24" s="17"/>
    </row>
    <row r="25" customFormat="false" ht="13.5" hidden="false" customHeight="false" outlineLevel="0" collapsed="false">
      <c r="A25" s="72"/>
      <c r="B25" s="80"/>
      <c r="C25" s="85" t="s">
        <v>39</v>
      </c>
      <c r="D25" s="86"/>
      <c r="E25" s="86"/>
      <c r="F25" s="86"/>
      <c r="G25" s="86"/>
      <c r="H25" s="86" t="n">
        <v>86944</v>
      </c>
      <c r="I25" s="84" t="n">
        <v>86021</v>
      </c>
      <c r="J25" s="49" t="n">
        <v>86667</v>
      </c>
      <c r="K25" s="49" t="n">
        <v>102104</v>
      </c>
      <c r="L25" s="49" t="n">
        <v>104494.88</v>
      </c>
      <c r="M25" s="49" t="n">
        <v>107900</v>
      </c>
      <c r="N25" s="49" t="n">
        <v>117000</v>
      </c>
      <c r="O25" s="50" t="n">
        <f aca="false">N25/M25</f>
        <v>1.08433734939759</v>
      </c>
      <c r="P25" s="51" t="n">
        <v>117000</v>
      </c>
      <c r="Q25" s="52" t="n">
        <v>117000</v>
      </c>
      <c r="U25" s="17"/>
    </row>
    <row r="26" customFormat="false" ht="16.5" hidden="false" customHeight="false" outlineLevel="0" collapsed="false">
      <c r="A26" s="87" t="n">
        <v>200</v>
      </c>
      <c r="B26" s="88" t="s">
        <v>40</v>
      </c>
      <c r="C26" s="88"/>
      <c r="D26" s="89" t="n">
        <f aca="false">D27+D39+D57+D59</f>
        <v>1277767</v>
      </c>
      <c r="E26" s="89" t="n">
        <f aca="false">E27+E39+E57+E59</f>
        <v>1153090</v>
      </c>
      <c r="F26" s="89" t="n">
        <f aca="false">F27+F39+F57+F59</f>
        <v>1821583</v>
      </c>
      <c r="G26" s="89" t="n">
        <f aca="false">G27+G39+G57+G59</f>
        <v>1266222</v>
      </c>
      <c r="H26" s="89" t="n">
        <v>1215651</v>
      </c>
      <c r="I26" s="89" t="n">
        <f aca="false">I27+I39+I57+I59</f>
        <v>1492638</v>
      </c>
      <c r="J26" s="89" t="n">
        <f aca="false">J27+J39+J57+J59</f>
        <v>1090799</v>
      </c>
      <c r="K26" s="89" t="n">
        <f aca="false">K27+K39+K57+K59</f>
        <v>1258962</v>
      </c>
      <c r="L26" s="89" t="n">
        <f aca="false">L27+L39+L57+L59</f>
        <v>1049268.01</v>
      </c>
      <c r="M26" s="89" t="n">
        <f aca="false">M27+M39+M57+M59</f>
        <v>873038</v>
      </c>
      <c r="N26" s="90" t="n">
        <f aca="false">N27+N39+N57+N59</f>
        <v>909245</v>
      </c>
      <c r="O26" s="22" t="n">
        <f aca="false">N26/M26</f>
        <v>1.0414724215899</v>
      </c>
      <c r="P26" s="90" t="n">
        <f aca="false">P27+P39+P57+P59</f>
        <v>901245</v>
      </c>
      <c r="Q26" s="91" t="n">
        <f aca="false">Q27+Q39+Q57+Q59</f>
        <v>899445</v>
      </c>
      <c r="U26" s="17"/>
    </row>
    <row r="27" customFormat="false" ht="15.75" hidden="false" customHeight="false" outlineLevel="0" collapsed="false">
      <c r="A27" s="92" t="n">
        <v>210</v>
      </c>
      <c r="B27" s="93" t="s">
        <v>41</v>
      </c>
      <c r="C27" s="93"/>
      <c r="D27" s="94" t="n">
        <f aca="false">D28+D32</f>
        <v>873233</v>
      </c>
      <c r="E27" s="94" t="n">
        <f aca="false">E28+E32</f>
        <v>794430</v>
      </c>
      <c r="F27" s="94" t="n">
        <f aca="false">F28+F32</f>
        <v>1059517</v>
      </c>
      <c r="G27" s="94" t="n">
        <f aca="false">G28+G32</f>
        <v>810580</v>
      </c>
      <c r="H27" s="94" t="n">
        <v>598394</v>
      </c>
      <c r="I27" s="94" t="n">
        <f aca="false">I28+I32</f>
        <v>741364</v>
      </c>
      <c r="J27" s="94" t="n">
        <f aca="false">J28+J32</f>
        <v>560834</v>
      </c>
      <c r="K27" s="94" t="n">
        <f aca="false">K28+K32</f>
        <v>650004</v>
      </c>
      <c r="L27" s="94" t="n">
        <f aca="false">L28+L32</f>
        <v>379467.55</v>
      </c>
      <c r="M27" s="94" t="n">
        <f aca="false">M28+M32</f>
        <v>430600</v>
      </c>
      <c r="N27" s="95" t="n">
        <f aca="false">N28+N32</f>
        <v>384607</v>
      </c>
      <c r="O27" s="22" t="n">
        <f aca="false">N27/M27</f>
        <v>0.893188574082675</v>
      </c>
      <c r="P27" s="95" t="n">
        <f aca="false">P28+P32</f>
        <v>376607</v>
      </c>
      <c r="Q27" s="96" t="n">
        <f aca="false">Q28+Q32</f>
        <v>376607</v>
      </c>
      <c r="U27" s="17"/>
    </row>
    <row r="28" customFormat="false" ht="13.5" hidden="false" customHeight="false" outlineLevel="0" collapsed="false">
      <c r="A28" s="72" t="s">
        <v>42</v>
      </c>
      <c r="B28" s="59" t="n">
        <v>211</v>
      </c>
      <c r="C28" s="97" t="s">
        <v>41</v>
      </c>
      <c r="D28" s="59" t="n">
        <v>93242</v>
      </c>
      <c r="E28" s="59" t="n">
        <v>23701</v>
      </c>
      <c r="F28" s="59" t="n">
        <v>51351</v>
      </c>
      <c r="G28" s="59" t="n">
        <v>38822</v>
      </c>
      <c r="H28" s="59" t="n">
        <v>66052</v>
      </c>
      <c r="I28" s="77" t="n">
        <f aca="false">SUM(I29:I31)</f>
        <v>29084</v>
      </c>
      <c r="J28" s="77" t="n">
        <f aca="false">SUM(J29:J31)</f>
        <v>47000</v>
      </c>
      <c r="K28" s="77" t="n">
        <f aca="false">SUM(K29:K31)</f>
        <v>58181</v>
      </c>
      <c r="L28" s="77" t="n">
        <f aca="false">SUM(L29:L31)</f>
        <v>20000</v>
      </c>
      <c r="M28" s="77" t="n">
        <f aca="false">SUM(M29:M31)</f>
        <v>15000</v>
      </c>
      <c r="N28" s="78" t="n">
        <f aca="false">SUM(N29:N31)</f>
        <v>8000</v>
      </c>
      <c r="O28" s="22" t="n">
        <f aca="false">N28/M28</f>
        <v>0.533333333333333</v>
      </c>
      <c r="P28" s="78" t="n">
        <f aca="false">SUM(P29:P31)</f>
        <v>0</v>
      </c>
      <c r="Q28" s="79" t="n">
        <f aca="false">SUM(Q29:Q31)</f>
        <v>0</v>
      </c>
      <c r="U28" s="17"/>
    </row>
    <row r="29" customFormat="false" ht="12.75" hidden="false" customHeight="false" outlineLevel="0" collapsed="false">
      <c r="A29" s="72"/>
      <c r="B29" s="65"/>
      <c r="C29" s="98" t="s">
        <v>43</v>
      </c>
      <c r="D29" s="99"/>
      <c r="E29" s="99"/>
      <c r="F29" s="99"/>
      <c r="G29" s="99"/>
      <c r="H29" s="99"/>
      <c r="I29" s="99"/>
      <c r="J29" s="99"/>
      <c r="K29" s="100"/>
      <c r="L29" s="69"/>
      <c r="M29" s="69"/>
      <c r="N29" s="69"/>
      <c r="O29" s="36"/>
      <c r="P29" s="37"/>
      <c r="Q29" s="38"/>
      <c r="U29" s="17"/>
    </row>
    <row r="30" customFormat="false" ht="12.75" hidden="false" customHeight="false" outlineLevel="0" collapsed="false">
      <c r="A30" s="72"/>
      <c r="B30" s="65"/>
      <c r="C30" s="101" t="s">
        <v>44</v>
      </c>
      <c r="D30" s="101"/>
      <c r="E30" s="101"/>
      <c r="F30" s="101"/>
      <c r="G30" s="101"/>
      <c r="H30" s="101"/>
      <c r="I30" s="101"/>
      <c r="J30" s="101"/>
      <c r="K30" s="84"/>
      <c r="L30" s="42"/>
      <c r="M30" s="42"/>
      <c r="N30" s="42"/>
      <c r="O30" s="43"/>
      <c r="P30" s="44"/>
      <c r="Q30" s="45"/>
      <c r="U30" s="17"/>
    </row>
    <row r="31" customFormat="false" ht="13.5" hidden="false" customHeight="false" outlineLevel="0" collapsed="false">
      <c r="A31" s="72"/>
      <c r="B31" s="65"/>
      <c r="C31" s="102" t="s">
        <v>45</v>
      </c>
      <c r="D31" s="102"/>
      <c r="E31" s="102"/>
      <c r="F31" s="102"/>
      <c r="G31" s="102"/>
      <c r="H31" s="102"/>
      <c r="I31" s="102" t="n">
        <v>29084</v>
      </c>
      <c r="J31" s="102" t="n">
        <v>47000</v>
      </c>
      <c r="K31" s="103" t="n">
        <v>58181</v>
      </c>
      <c r="L31" s="71" t="n">
        <v>20000</v>
      </c>
      <c r="M31" s="71" t="n">
        <v>15000</v>
      </c>
      <c r="N31" s="71" t="n">
        <v>8000</v>
      </c>
      <c r="O31" s="50" t="n">
        <f aca="false">N31/M31</f>
        <v>0.533333333333333</v>
      </c>
      <c r="P31" s="51"/>
      <c r="Q31" s="52"/>
      <c r="U31" s="17"/>
    </row>
    <row r="32" customFormat="false" ht="13.5" hidden="false" customHeight="false" outlineLevel="0" collapsed="false">
      <c r="A32" s="72"/>
      <c r="B32" s="104" t="n">
        <v>212</v>
      </c>
      <c r="C32" s="105" t="s">
        <v>46</v>
      </c>
      <c r="D32" s="106" t="n">
        <f aca="false">SUM(D33:D38)</f>
        <v>779991</v>
      </c>
      <c r="E32" s="106" t="n">
        <f aca="false">SUM(E33:E38)</f>
        <v>770729</v>
      </c>
      <c r="F32" s="106" t="n">
        <f aca="false">SUM(F33:F38)</f>
        <v>1008166</v>
      </c>
      <c r="G32" s="106" t="n">
        <f aca="false">SUM(G33:G38)</f>
        <v>771758</v>
      </c>
      <c r="H32" s="106" t="n">
        <v>532342</v>
      </c>
      <c r="I32" s="106" t="n">
        <f aca="false">SUM(I33:I38)</f>
        <v>712280</v>
      </c>
      <c r="J32" s="106" t="n">
        <f aca="false">SUM(J33:J38)</f>
        <v>513834</v>
      </c>
      <c r="K32" s="107" t="n">
        <f aca="false">SUM(K33:K38)</f>
        <v>591823</v>
      </c>
      <c r="L32" s="107" t="n">
        <f aca="false">SUM(L33:L38)</f>
        <v>359467.55</v>
      </c>
      <c r="M32" s="107" t="n">
        <f aca="false">SUM(M33:M38)</f>
        <v>415600</v>
      </c>
      <c r="N32" s="108" t="n">
        <f aca="false">SUM(N33:N38)</f>
        <v>376607</v>
      </c>
      <c r="O32" s="22" t="n">
        <f aca="false">N32/M32</f>
        <v>0.906176612127045</v>
      </c>
      <c r="P32" s="108" t="n">
        <f aca="false">SUM(P33:P38)</f>
        <v>376607</v>
      </c>
      <c r="Q32" s="109" t="n">
        <f aca="false">SUM(Q33:Q38)</f>
        <v>376607</v>
      </c>
      <c r="U32" s="17"/>
    </row>
    <row r="33" customFormat="false" ht="12.75" hidden="false" customHeight="false" outlineLevel="0" collapsed="false">
      <c r="A33" s="72"/>
      <c r="B33" s="80"/>
      <c r="C33" s="98" t="s">
        <v>47</v>
      </c>
      <c r="D33" s="98" t="n">
        <v>751610</v>
      </c>
      <c r="E33" s="98" t="n">
        <v>750249</v>
      </c>
      <c r="F33" s="98" t="n">
        <v>649539</v>
      </c>
      <c r="G33" s="98" t="n">
        <v>427233</v>
      </c>
      <c r="H33" s="98" t="n">
        <v>348791</v>
      </c>
      <c r="I33" s="98" t="n">
        <v>510884</v>
      </c>
      <c r="J33" s="98" t="n">
        <v>324320</v>
      </c>
      <c r="K33" s="69" t="n">
        <v>401050</v>
      </c>
      <c r="L33" s="69" t="n">
        <v>135673.06</v>
      </c>
      <c r="M33" s="69" t="n">
        <v>133000</v>
      </c>
      <c r="N33" s="69" t="n">
        <v>77226</v>
      </c>
      <c r="O33" s="36" t="n">
        <f aca="false">N33/M33</f>
        <v>0.580646616541353</v>
      </c>
      <c r="P33" s="69" t="n">
        <v>77226</v>
      </c>
      <c r="Q33" s="110" t="n">
        <v>77226</v>
      </c>
      <c r="S33" s="17"/>
      <c r="U33" s="17"/>
    </row>
    <row r="34" customFormat="false" ht="12.75" hidden="false" customHeight="false" outlineLevel="0" collapsed="false">
      <c r="A34" s="72"/>
      <c r="B34" s="80"/>
      <c r="C34" s="101" t="s">
        <v>48</v>
      </c>
      <c r="D34" s="101" t="n">
        <v>6108</v>
      </c>
      <c r="E34" s="101" t="n">
        <v>5709</v>
      </c>
      <c r="F34" s="101" t="n">
        <v>5809</v>
      </c>
      <c r="G34" s="101" t="n">
        <v>7235</v>
      </c>
      <c r="H34" s="101" t="n">
        <v>7034</v>
      </c>
      <c r="I34" s="101" t="n">
        <v>6012</v>
      </c>
      <c r="J34" s="101" t="n">
        <v>5150</v>
      </c>
      <c r="K34" s="42" t="n">
        <v>5043</v>
      </c>
      <c r="L34" s="42" t="n">
        <v>6242.35</v>
      </c>
      <c r="M34" s="42" t="n">
        <v>4300</v>
      </c>
      <c r="N34" s="42" t="n">
        <v>6000</v>
      </c>
      <c r="O34" s="43" t="n">
        <f aca="false">N34/M34</f>
        <v>1.3953488372093</v>
      </c>
      <c r="P34" s="42" t="n">
        <v>6000</v>
      </c>
      <c r="Q34" s="111" t="n">
        <v>6000</v>
      </c>
      <c r="U34" s="17"/>
    </row>
    <row r="35" customFormat="false" ht="12.75" hidden="false" customHeight="false" outlineLevel="0" collapsed="false">
      <c r="A35" s="72"/>
      <c r="B35" s="80"/>
      <c r="C35" s="112" t="s">
        <v>49</v>
      </c>
      <c r="D35" s="112"/>
      <c r="E35" s="112"/>
      <c r="F35" s="112"/>
      <c r="G35" s="112"/>
      <c r="H35" s="112"/>
      <c r="I35" s="112"/>
      <c r="J35" s="112"/>
      <c r="K35" s="71" t="n">
        <v>0</v>
      </c>
      <c r="L35" s="71" t="n">
        <v>41494.18</v>
      </c>
      <c r="M35" s="71" t="n">
        <v>44000</v>
      </c>
      <c r="N35" s="71" t="n">
        <v>54000</v>
      </c>
      <c r="O35" s="43" t="n">
        <f aca="false">N35/M35</f>
        <v>1.22727272727273</v>
      </c>
      <c r="P35" s="71" t="n">
        <v>54000</v>
      </c>
      <c r="Q35" s="113" t="n">
        <v>54000</v>
      </c>
      <c r="U35" s="17"/>
    </row>
    <row r="36" customFormat="false" ht="12.75" hidden="false" customHeight="false" outlineLevel="0" collapsed="false">
      <c r="A36" s="72"/>
      <c r="B36" s="80"/>
      <c r="C36" s="112" t="s">
        <v>50</v>
      </c>
      <c r="D36" s="112"/>
      <c r="E36" s="112"/>
      <c r="F36" s="112"/>
      <c r="G36" s="112"/>
      <c r="H36" s="112"/>
      <c r="I36" s="112"/>
      <c r="J36" s="112"/>
      <c r="K36" s="71"/>
      <c r="L36" s="71"/>
      <c r="M36" s="71"/>
      <c r="N36" s="71" t="n">
        <v>19039</v>
      </c>
      <c r="O36" s="43"/>
      <c r="P36" s="71" t="n">
        <v>19039</v>
      </c>
      <c r="Q36" s="113" t="n">
        <v>19039</v>
      </c>
      <c r="U36" s="17"/>
    </row>
    <row r="37" customFormat="false" ht="12.75" hidden="false" customHeight="false" outlineLevel="0" collapsed="false">
      <c r="A37" s="72"/>
      <c r="B37" s="80"/>
      <c r="C37" s="112" t="s">
        <v>51</v>
      </c>
      <c r="D37" s="112"/>
      <c r="E37" s="112" t="n">
        <v>0</v>
      </c>
      <c r="F37" s="112" t="n">
        <v>339806</v>
      </c>
      <c r="G37" s="112" t="n">
        <v>322656</v>
      </c>
      <c r="H37" s="112" t="n">
        <v>92953</v>
      </c>
      <c r="I37" s="112" t="n">
        <v>100909</v>
      </c>
      <c r="J37" s="112" t="n">
        <v>83511</v>
      </c>
      <c r="K37" s="71" t="n">
        <f aca="false">77287+178+128</f>
        <v>77593</v>
      </c>
      <c r="L37" s="71" t="n">
        <v>80654.7</v>
      </c>
      <c r="M37" s="71" t="n">
        <v>79405</v>
      </c>
      <c r="N37" s="71" t="n">
        <v>65000</v>
      </c>
      <c r="O37" s="43" t="n">
        <f aca="false">N37/M37</f>
        <v>0.818588250110195</v>
      </c>
      <c r="P37" s="71" t="n">
        <v>65000</v>
      </c>
      <c r="Q37" s="113" t="n">
        <v>65000</v>
      </c>
      <c r="U37" s="17"/>
    </row>
    <row r="38" customFormat="false" ht="13.5" hidden="false" customHeight="false" outlineLevel="0" collapsed="false">
      <c r="A38" s="72"/>
      <c r="B38" s="80"/>
      <c r="C38" s="102" t="s">
        <v>52</v>
      </c>
      <c r="D38" s="102" t="n">
        <v>22273</v>
      </c>
      <c r="E38" s="102" t="n">
        <v>14771</v>
      </c>
      <c r="F38" s="102" t="n">
        <v>13012</v>
      </c>
      <c r="G38" s="102" t="n">
        <v>14634</v>
      </c>
      <c r="H38" s="102" t="n">
        <v>83564</v>
      </c>
      <c r="I38" s="102" t="n">
        <v>94475</v>
      </c>
      <c r="J38" s="102" t="n">
        <v>100853</v>
      </c>
      <c r="K38" s="71" t="n">
        <v>108137</v>
      </c>
      <c r="L38" s="71" t="n">
        <v>95403.26</v>
      </c>
      <c r="M38" s="71" t="n">
        <v>154895</v>
      </c>
      <c r="N38" s="71" t="n">
        <v>155342</v>
      </c>
      <c r="O38" s="50" t="n">
        <f aca="false">N38/M38</f>
        <v>1.00288582588205</v>
      </c>
      <c r="P38" s="71" t="n">
        <v>155342</v>
      </c>
      <c r="Q38" s="113" t="n">
        <v>155342</v>
      </c>
      <c r="U38" s="17"/>
    </row>
    <row r="39" customFormat="false" ht="15.75" hidden="false" customHeight="false" outlineLevel="0" collapsed="false">
      <c r="A39" s="53" t="n">
        <v>220</v>
      </c>
      <c r="B39" s="93" t="s">
        <v>53</v>
      </c>
      <c r="C39" s="93"/>
      <c r="D39" s="114" t="n">
        <f aca="false">D40+D44+D55</f>
        <v>320786</v>
      </c>
      <c r="E39" s="114" t="n">
        <f aca="false">E40+E44+E55</f>
        <v>327192</v>
      </c>
      <c r="F39" s="114" t="n">
        <f aca="false">F40+F44+F55</f>
        <v>429297</v>
      </c>
      <c r="G39" s="114" t="n">
        <f aca="false">G40+G44+G55</f>
        <v>326610</v>
      </c>
      <c r="H39" s="114" t="n">
        <f aca="false">H40+H44+H55</f>
        <v>550895</v>
      </c>
      <c r="I39" s="114" t="n">
        <f aca="false">I40+I44+I55</f>
        <v>581281</v>
      </c>
      <c r="J39" s="114" t="n">
        <f aca="false">J40+J44+J55</f>
        <v>471458</v>
      </c>
      <c r="K39" s="114" t="n">
        <f aca="false">K40+K44+K55</f>
        <v>514547</v>
      </c>
      <c r="L39" s="114" t="n">
        <f aca="false">L40+L44+L55</f>
        <v>595361.42</v>
      </c>
      <c r="M39" s="114" t="n">
        <f aca="false">M40+M44+M55</f>
        <v>413238</v>
      </c>
      <c r="N39" s="115" t="n">
        <f aca="false">N40+N44+N55</f>
        <v>484438</v>
      </c>
      <c r="O39" s="22" t="n">
        <f aca="false">N39/M39</f>
        <v>1.17229780417096</v>
      </c>
      <c r="P39" s="115" t="n">
        <f aca="false">P40+P44+P55</f>
        <v>484438</v>
      </c>
      <c r="Q39" s="116" t="n">
        <f aca="false">Q40+Q44+Q55</f>
        <v>482638</v>
      </c>
      <c r="U39" s="17"/>
    </row>
    <row r="40" customFormat="false" ht="13.5" hidden="false" customHeight="false" outlineLevel="0" collapsed="false">
      <c r="A40" s="72"/>
      <c r="B40" s="104" t="n">
        <v>221</v>
      </c>
      <c r="C40" s="105" t="s">
        <v>54</v>
      </c>
      <c r="D40" s="107" t="n">
        <f aca="false">SUM(D41:D43)</f>
        <v>108312</v>
      </c>
      <c r="E40" s="107" t="n">
        <f aca="false">SUM(E41:E43)</f>
        <v>99747</v>
      </c>
      <c r="F40" s="107" t="n">
        <f aca="false">SUM(F41:F43)</f>
        <v>156211</v>
      </c>
      <c r="G40" s="107" t="n">
        <f aca="false">SUM(G41:G43)</f>
        <v>110441</v>
      </c>
      <c r="H40" s="107" t="n">
        <f aca="false">SUM(H41:H43)</f>
        <v>116883</v>
      </c>
      <c r="I40" s="107" t="n">
        <f aca="false">SUM(I41:I43)</f>
        <v>93914</v>
      </c>
      <c r="J40" s="107" t="n">
        <f aca="false">SUM(J41:J43)</f>
        <v>69092</v>
      </c>
      <c r="K40" s="107" t="n">
        <f aca="false">SUM(K41:K43)</f>
        <v>77127</v>
      </c>
      <c r="L40" s="107" t="n">
        <f aca="false">SUM(L41:L43)</f>
        <v>85540.68</v>
      </c>
      <c r="M40" s="107" t="n">
        <f aca="false">SUM(M41:M43)</f>
        <v>53441</v>
      </c>
      <c r="N40" s="108" t="n">
        <f aca="false">SUM(N41:N43)</f>
        <v>85141</v>
      </c>
      <c r="O40" s="22" t="n">
        <f aca="false">N40/M40</f>
        <v>1.59317752287569</v>
      </c>
      <c r="P40" s="108" t="n">
        <f aca="false">SUM(P41:P43)</f>
        <v>85141</v>
      </c>
      <c r="Q40" s="109" t="n">
        <f aca="false">SUM(Q41:Q43)</f>
        <v>85141</v>
      </c>
      <c r="U40" s="17"/>
    </row>
    <row r="41" customFormat="false" ht="12.75" hidden="false" customHeight="false" outlineLevel="0" collapsed="false">
      <c r="A41" s="72"/>
      <c r="B41" s="80"/>
      <c r="C41" s="81" t="s">
        <v>55</v>
      </c>
      <c r="D41" s="98" t="n">
        <v>103532</v>
      </c>
      <c r="E41" s="98" t="n">
        <v>91482</v>
      </c>
      <c r="F41" s="98" t="n">
        <v>143896</v>
      </c>
      <c r="G41" s="98" t="n">
        <v>103964</v>
      </c>
      <c r="H41" s="98" t="n">
        <v>97289</v>
      </c>
      <c r="I41" s="98" t="n">
        <v>69567</v>
      </c>
      <c r="J41" s="98" t="n">
        <v>48641</v>
      </c>
      <c r="K41" s="42" t="n">
        <v>58713</v>
      </c>
      <c r="L41" s="42" t="n">
        <v>65956.11</v>
      </c>
      <c r="M41" s="69" t="n">
        <v>48641</v>
      </c>
      <c r="N41" s="69" t="n">
        <v>48641</v>
      </c>
      <c r="O41" s="36" t="n">
        <f aca="false">N41/M41</f>
        <v>1</v>
      </c>
      <c r="P41" s="69" t="n">
        <v>48641</v>
      </c>
      <c r="Q41" s="110" t="n">
        <v>48641</v>
      </c>
      <c r="U41" s="17"/>
    </row>
    <row r="42" customFormat="false" ht="12.75" hidden="false" customHeight="false" outlineLevel="0" collapsed="false">
      <c r="A42" s="72"/>
      <c r="B42" s="80"/>
      <c r="C42" s="99" t="s">
        <v>56</v>
      </c>
      <c r="D42" s="117"/>
      <c r="E42" s="117"/>
      <c r="F42" s="117"/>
      <c r="G42" s="117"/>
      <c r="H42" s="117"/>
      <c r="I42" s="117"/>
      <c r="J42" s="117"/>
      <c r="K42" s="42"/>
      <c r="L42" s="42" t="n">
        <v>768.56</v>
      </c>
      <c r="M42" s="118" t="n">
        <v>1500</v>
      </c>
      <c r="N42" s="118" t="n">
        <v>1500</v>
      </c>
      <c r="O42" s="43" t="n">
        <f aca="false">N42/M42</f>
        <v>1</v>
      </c>
      <c r="P42" s="118" t="n">
        <v>1500</v>
      </c>
      <c r="Q42" s="119" t="n">
        <v>1500</v>
      </c>
      <c r="U42" s="17"/>
    </row>
    <row r="43" customFormat="false" ht="13.5" hidden="false" customHeight="false" outlineLevel="0" collapsed="false">
      <c r="A43" s="72"/>
      <c r="B43" s="80"/>
      <c r="C43" s="102" t="s">
        <v>57</v>
      </c>
      <c r="D43" s="102" t="n">
        <v>4780</v>
      </c>
      <c r="E43" s="102" t="n">
        <v>8265</v>
      </c>
      <c r="F43" s="102" t="n">
        <v>12315</v>
      </c>
      <c r="G43" s="102" t="n">
        <v>6477</v>
      </c>
      <c r="H43" s="102" t="n">
        <v>19594</v>
      </c>
      <c r="I43" s="102" t="n">
        <v>24347</v>
      </c>
      <c r="J43" s="102" t="n">
        <v>20451</v>
      </c>
      <c r="K43" s="42" t="n">
        <v>18414</v>
      </c>
      <c r="L43" s="42" t="n">
        <v>18816.01</v>
      </c>
      <c r="M43" s="71" t="n">
        <v>3300</v>
      </c>
      <c r="N43" s="71" t="n">
        <v>35000</v>
      </c>
      <c r="O43" s="50" t="n">
        <f aca="false">N43/M43</f>
        <v>10.6060606060606</v>
      </c>
      <c r="P43" s="71" t="n">
        <v>35000</v>
      </c>
      <c r="Q43" s="113" t="n">
        <v>35000</v>
      </c>
      <c r="U43" s="17"/>
    </row>
    <row r="44" customFormat="false" ht="13.5" hidden="false" customHeight="false" outlineLevel="0" collapsed="false">
      <c r="A44" s="72"/>
      <c r="B44" s="104" t="n">
        <v>223</v>
      </c>
      <c r="C44" s="104" t="s">
        <v>58</v>
      </c>
      <c r="D44" s="104" t="n">
        <v>209420</v>
      </c>
      <c r="E44" s="104" t="n">
        <v>224723</v>
      </c>
      <c r="F44" s="104" t="n">
        <v>270165</v>
      </c>
      <c r="G44" s="104" t="n">
        <v>213694</v>
      </c>
      <c r="H44" s="104" t="n">
        <v>431444</v>
      </c>
      <c r="I44" s="107" t="n">
        <f aca="false">SUM(I45:I54)</f>
        <v>484992</v>
      </c>
      <c r="J44" s="107" t="n">
        <f aca="false">SUM(J45:J54)</f>
        <v>400298</v>
      </c>
      <c r="K44" s="107" t="n">
        <f aca="false">SUM(K45:K54)</f>
        <v>434944</v>
      </c>
      <c r="L44" s="107" t="n">
        <f aca="false">SUM(L45:L54)</f>
        <v>507780.7</v>
      </c>
      <c r="M44" s="107" t="n">
        <f aca="false">SUM(M45:M54)</f>
        <v>357997</v>
      </c>
      <c r="N44" s="108" t="n">
        <f aca="false">SUM(N45:N54)</f>
        <v>397497</v>
      </c>
      <c r="O44" s="22" t="n">
        <f aca="false">N44/M44</f>
        <v>1.11033612013509</v>
      </c>
      <c r="P44" s="108" t="n">
        <f aca="false">SUM(P45:P54)</f>
        <v>397497</v>
      </c>
      <c r="Q44" s="109" t="n">
        <f aca="false">SUM(Q45:Q54)</f>
        <v>397497</v>
      </c>
      <c r="U44" s="17"/>
    </row>
    <row r="45" customFormat="false" ht="12.75" hidden="false" customHeight="false" outlineLevel="0" collapsed="false">
      <c r="A45" s="72"/>
      <c r="B45" s="120"/>
      <c r="C45" s="98" t="s">
        <v>59</v>
      </c>
      <c r="D45" s="98"/>
      <c r="E45" s="98"/>
      <c r="F45" s="98"/>
      <c r="G45" s="98"/>
      <c r="H45" s="98"/>
      <c r="I45" s="98" t="n">
        <v>19602</v>
      </c>
      <c r="J45" s="98" t="n">
        <v>19573</v>
      </c>
      <c r="K45" s="42" t="n">
        <v>20641</v>
      </c>
      <c r="L45" s="42" t="n">
        <v>20552.5</v>
      </c>
      <c r="M45" s="69" t="n">
        <v>15000</v>
      </c>
      <c r="N45" s="69" t="n">
        <v>21000</v>
      </c>
      <c r="O45" s="36" t="n">
        <f aca="false">N45/M45</f>
        <v>1.4</v>
      </c>
      <c r="P45" s="69" t="n">
        <v>21000</v>
      </c>
      <c r="Q45" s="110" t="n">
        <v>21000</v>
      </c>
      <c r="U45" s="17"/>
    </row>
    <row r="46" customFormat="false" ht="12.75" hidden="false" customHeight="false" outlineLevel="0" collapsed="false">
      <c r="A46" s="72"/>
      <c r="B46" s="120"/>
      <c r="C46" s="99" t="s">
        <v>60</v>
      </c>
      <c r="D46" s="99"/>
      <c r="E46" s="99"/>
      <c r="F46" s="99"/>
      <c r="G46" s="99"/>
      <c r="H46" s="99"/>
      <c r="I46" s="99" t="n">
        <v>20170</v>
      </c>
      <c r="J46" s="99" t="n">
        <v>3900</v>
      </c>
      <c r="K46" s="42" t="n">
        <v>8400</v>
      </c>
      <c r="L46" s="42" t="n">
        <v>4100</v>
      </c>
      <c r="M46" s="69"/>
      <c r="N46" s="69"/>
      <c r="O46" s="43"/>
      <c r="P46" s="69"/>
      <c r="Q46" s="110"/>
      <c r="U46" s="17"/>
    </row>
    <row r="47" customFormat="false" ht="12.75" hidden="true" customHeight="false" outlineLevel="0" collapsed="false">
      <c r="A47" s="72"/>
      <c r="B47" s="120"/>
      <c r="C47" s="99" t="s">
        <v>61</v>
      </c>
      <c r="D47" s="99"/>
      <c r="E47" s="99"/>
      <c r="F47" s="99"/>
      <c r="G47" s="99"/>
      <c r="H47" s="99"/>
      <c r="I47" s="121" t="n">
        <v>1309</v>
      </c>
      <c r="J47" s="122"/>
      <c r="K47" s="42"/>
      <c r="L47" s="42"/>
      <c r="M47" s="69"/>
      <c r="N47" s="69"/>
      <c r="O47" s="43" t="e">
        <f aca="false">N47/M47</f>
        <v>#DIV/0!</v>
      </c>
      <c r="P47" s="69"/>
      <c r="Q47" s="110"/>
      <c r="U47" s="17"/>
    </row>
    <row r="48" customFormat="false" ht="12.75" hidden="false" customHeight="false" outlineLevel="0" collapsed="false">
      <c r="A48" s="72"/>
      <c r="B48" s="120"/>
      <c r="C48" s="101" t="s">
        <v>62</v>
      </c>
      <c r="D48" s="101"/>
      <c r="E48" s="101"/>
      <c r="F48" s="101"/>
      <c r="G48" s="101"/>
      <c r="H48" s="101"/>
      <c r="I48" s="84" t="n">
        <v>23291</v>
      </c>
      <c r="J48" s="84" t="n">
        <v>27058</v>
      </c>
      <c r="K48" s="42" t="n">
        <f aca="false">18432+1749</f>
        <v>20181</v>
      </c>
      <c r="L48" s="42" t="n">
        <v>31759</v>
      </c>
      <c r="M48" s="42" t="n">
        <v>19000</v>
      </c>
      <c r="N48" s="42" t="n">
        <v>25000</v>
      </c>
      <c r="O48" s="43" t="n">
        <f aca="false">N48/M48</f>
        <v>1.31578947368421</v>
      </c>
      <c r="P48" s="42" t="n">
        <v>25000</v>
      </c>
      <c r="Q48" s="111" t="n">
        <v>25000</v>
      </c>
      <c r="U48" s="17"/>
    </row>
    <row r="49" customFormat="false" ht="12.75" hidden="false" customHeight="false" outlineLevel="0" collapsed="false">
      <c r="A49" s="72"/>
      <c r="B49" s="120"/>
      <c r="C49" s="101" t="s">
        <v>63</v>
      </c>
      <c r="D49" s="101"/>
      <c r="E49" s="101"/>
      <c r="F49" s="101"/>
      <c r="G49" s="101"/>
      <c r="H49" s="101"/>
      <c r="I49" s="84" t="n">
        <f aca="false">25266+1975-2735</f>
        <v>24506</v>
      </c>
      <c r="J49" s="84" t="n">
        <v>29035</v>
      </c>
      <c r="K49" s="42" t="n">
        <v>28418</v>
      </c>
      <c r="L49" s="42" t="n">
        <v>20267.02</v>
      </c>
      <c r="M49" s="42" t="n">
        <v>20000</v>
      </c>
      <c r="N49" s="42" t="n">
        <v>20000</v>
      </c>
      <c r="O49" s="43" t="n">
        <f aca="false">N49/M49</f>
        <v>1</v>
      </c>
      <c r="P49" s="42" t="n">
        <v>20000</v>
      </c>
      <c r="Q49" s="111" t="n">
        <v>20000</v>
      </c>
      <c r="U49" s="17"/>
    </row>
    <row r="50" customFormat="false" ht="12.75" hidden="false" customHeight="false" outlineLevel="0" collapsed="false">
      <c r="A50" s="72"/>
      <c r="B50" s="120"/>
      <c r="C50" s="101" t="s">
        <v>64</v>
      </c>
      <c r="D50" s="101"/>
      <c r="E50" s="101"/>
      <c r="F50" s="101"/>
      <c r="G50" s="101"/>
      <c r="H50" s="101"/>
      <c r="I50" s="84" t="n">
        <f aca="false">19469+134+18</f>
        <v>19621</v>
      </c>
      <c r="J50" s="84" t="n">
        <v>15462</v>
      </c>
      <c r="K50" s="42" t="n">
        <v>15205</v>
      </c>
      <c r="L50" s="42" t="n">
        <v>17827.7</v>
      </c>
      <c r="M50" s="42" t="n">
        <v>16930</v>
      </c>
      <c r="N50" s="42" t="n">
        <v>16930</v>
      </c>
      <c r="O50" s="43" t="n">
        <f aca="false">N50/M50</f>
        <v>1</v>
      </c>
      <c r="P50" s="42" t="n">
        <v>16930</v>
      </c>
      <c r="Q50" s="111" t="n">
        <v>16930</v>
      </c>
      <c r="U50" s="17"/>
    </row>
    <row r="51" customFormat="false" ht="12.75" hidden="false" customHeight="false" outlineLevel="0" collapsed="false">
      <c r="A51" s="72"/>
      <c r="B51" s="120"/>
      <c r="C51" s="112" t="s">
        <v>65</v>
      </c>
      <c r="D51" s="112"/>
      <c r="E51" s="112"/>
      <c r="F51" s="112"/>
      <c r="G51" s="112"/>
      <c r="H51" s="112"/>
      <c r="I51" s="123" t="n">
        <v>136368</v>
      </c>
      <c r="J51" s="84" t="n">
        <v>127040</v>
      </c>
      <c r="K51" s="42" t="n">
        <f aca="false">149434+40</f>
        <v>149474</v>
      </c>
      <c r="L51" s="42" t="n">
        <v>154903.56</v>
      </c>
      <c r="M51" s="71" t="n">
        <v>120000</v>
      </c>
      <c r="N51" s="71" t="n">
        <v>122000</v>
      </c>
      <c r="O51" s="43" t="n">
        <f aca="false">N51/M51</f>
        <v>1.01666666666667</v>
      </c>
      <c r="P51" s="71" t="n">
        <v>122000</v>
      </c>
      <c r="Q51" s="113" t="n">
        <v>122000</v>
      </c>
      <c r="U51" s="17"/>
    </row>
    <row r="52" customFormat="false" ht="12.75" hidden="false" customHeight="false" outlineLevel="0" collapsed="false">
      <c r="A52" s="72"/>
      <c r="B52" s="120"/>
      <c r="C52" s="112" t="s">
        <v>66</v>
      </c>
      <c r="D52" s="112"/>
      <c r="E52" s="112"/>
      <c r="F52" s="112"/>
      <c r="G52" s="112"/>
      <c r="H52" s="112"/>
      <c r="I52" s="123" t="n">
        <v>60412</v>
      </c>
      <c r="J52" s="84" t="n">
        <v>44729</v>
      </c>
      <c r="K52" s="42" t="n">
        <v>51770</v>
      </c>
      <c r="L52" s="42" t="n">
        <v>49600.39</v>
      </c>
      <c r="M52" s="71" t="n">
        <v>74000</v>
      </c>
      <c r="N52" s="71" t="n">
        <v>75500</v>
      </c>
      <c r="O52" s="43" t="n">
        <f aca="false">N52/M52</f>
        <v>1.02027027027027</v>
      </c>
      <c r="P52" s="71" t="n">
        <v>75500</v>
      </c>
      <c r="Q52" s="113" t="n">
        <v>75500</v>
      </c>
      <c r="U52" s="17"/>
    </row>
    <row r="53" customFormat="false" ht="12.75" hidden="false" customHeight="false" outlineLevel="0" collapsed="false">
      <c r="A53" s="72"/>
      <c r="B53" s="120"/>
      <c r="C53" s="112" t="s">
        <v>67</v>
      </c>
      <c r="D53" s="112"/>
      <c r="E53" s="112"/>
      <c r="F53" s="112"/>
      <c r="G53" s="112"/>
      <c r="H53" s="112"/>
      <c r="I53" s="123"/>
      <c r="J53" s="84"/>
      <c r="K53" s="42"/>
      <c r="L53" s="42" t="n">
        <v>760.76</v>
      </c>
      <c r="M53" s="71"/>
      <c r="N53" s="71"/>
      <c r="O53" s="43"/>
      <c r="P53" s="71"/>
      <c r="Q53" s="113"/>
      <c r="U53" s="17"/>
    </row>
    <row r="54" customFormat="false" ht="13.5" hidden="false" customHeight="false" outlineLevel="0" collapsed="false">
      <c r="A54" s="72"/>
      <c r="B54" s="120"/>
      <c r="C54" s="112" t="s">
        <v>68</v>
      </c>
      <c r="D54" s="112"/>
      <c r="E54" s="112"/>
      <c r="F54" s="112"/>
      <c r="G54" s="112"/>
      <c r="H54" s="112"/>
      <c r="I54" s="123" t="n">
        <f aca="false">111+179602</f>
        <v>179713</v>
      </c>
      <c r="J54" s="84" t="n">
        <f aca="false">91+133410</f>
        <v>133501</v>
      </c>
      <c r="K54" s="42" t="n">
        <f aca="false">60+137299+3496</f>
        <v>140855</v>
      </c>
      <c r="L54" s="42" t="n">
        <v>208009.77</v>
      </c>
      <c r="M54" s="71" t="n">
        <f aca="false">133501-40434</f>
        <v>93067</v>
      </c>
      <c r="N54" s="71" t="n">
        <v>117067</v>
      </c>
      <c r="O54" s="50" t="n">
        <f aca="false">N54/M54</f>
        <v>1.25787873252603</v>
      </c>
      <c r="P54" s="71" t="n">
        <v>117067</v>
      </c>
      <c r="Q54" s="113" t="n">
        <v>117067</v>
      </c>
      <c r="U54" s="17"/>
    </row>
    <row r="55" customFormat="false" ht="13.5" hidden="false" customHeight="false" outlineLevel="0" collapsed="false">
      <c r="A55" s="72"/>
      <c r="B55" s="104" t="n">
        <v>229</v>
      </c>
      <c r="C55" s="104" t="s">
        <v>69</v>
      </c>
      <c r="D55" s="106" t="n">
        <f aca="false">D56</f>
        <v>3054</v>
      </c>
      <c r="E55" s="106" t="n">
        <f aca="false">E56</f>
        <v>2722</v>
      </c>
      <c r="F55" s="106" t="n">
        <f aca="false">F56</f>
        <v>2921</v>
      </c>
      <c r="G55" s="106" t="n">
        <f aca="false">G56</f>
        <v>2475</v>
      </c>
      <c r="H55" s="106" t="n">
        <f aca="false">H56</f>
        <v>2568</v>
      </c>
      <c r="I55" s="106" t="n">
        <f aca="false">I56</f>
        <v>2375</v>
      </c>
      <c r="J55" s="106" t="n">
        <f aca="false">J56</f>
        <v>2068</v>
      </c>
      <c r="K55" s="107" t="n">
        <f aca="false">K56</f>
        <v>2476</v>
      </c>
      <c r="L55" s="107" t="n">
        <f aca="false">L56</f>
        <v>2040.04</v>
      </c>
      <c r="M55" s="107" t="n">
        <f aca="false">M56</f>
        <v>1800</v>
      </c>
      <c r="N55" s="108" t="n">
        <f aca="false">N56</f>
        <v>1800</v>
      </c>
      <c r="O55" s="22" t="n">
        <f aca="false">N55/M55</f>
        <v>1</v>
      </c>
      <c r="P55" s="108" t="n">
        <f aca="false">P56</f>
        <v>1800</v>
      </c>
      <c r="Q55" s="109" t="n">
        <f aca="false">Q56</f>
        <v>0</v>
      </c>
      <c r="U55" s="17"/>
    </row>
    <row r="56" customFormat="false" ht="13.5" hidden="false" customHeight="false" outlineLevel="0" collapsed="false">
      <c r="A56" s="72"/>
      <c r="B56" s="124"/>
      <c r="C56" s="124" t="s">
        <v>70</v>
      </c>
      <c r="D56" s="124" t="n">
        <v>3054</v>
      </c>
      <c r="E56" s="124" t="n">
        <v>2722</v>
      </c>
      <c r="F56" s="124" t="n">
        <v>2921</v>
      </c>
      <c r="G56" s="124" t="n">
        <v>2475</v>
      </c>
      <c r="H56" s="124" t="n">
        <v>2568</v>
      </c>
      <c r="I56" s="124" t="n">
        <v>2375</v>
      </c>
      <c r="J56" s="124" t="n">
        <v>2068</v>
      </c>
      <c r="K56" s="125" t="n">
        <v>2476</v>
      </c>
      <c r="L56" s="125" t="n">
        <v>2040.04</v>
      </c>
      <c r="M56" s="126" t="n">
        <v>1800</v>
      </c>
      <c r="N56" s="126" t="n">
        <v>1800</v>
      </c>
      <c r="O56" s="127" t="n">
        <f aca="false">N56/M56</f>
        <v>1</v>
      </c>
      <c r="P56" s="126" t="n">
        <v>1800</v>
      </c>
      <c r="Q56" s="128"/>
      <c r="U56" s="17"/>
    </row>
    <row r="57" customFormat="false" ht="15.75" hidden="false" customHeight="false" outlineLevel="0" collapsed="false">
      <c r="A57" s="129" t="n">
        <v>240</v>
      </c>
      <c r="B57" s="130" t="s">
        <v>71</v>
      </c>
      <c r="C57" s="130"/>
      <c r="D57" s="131" t="n">
        <f aca="false">SUM(D58:D58)</f>
        <v>27352</v>
      </c>
      <c r="E57" s="131" t="n">
        <f aca="false">SUM(E58:E58)</f>
        <v>10390</v>
      </c>
      <c r="F57" s="131" t="n">
        <f aca="false">SUM(F58:F58)</f>
        <v>16730</v>
      </c>
      <c r="G57" s="131" t="n">
        <f aca="false">SUM(G58:G58)</f>
        <v>5867</v>
      </c>
      <c r="H57" s="131" t="n">
        <f aca="false">SUM(H58:H58)</f>
        <v>6403</v>
      </c>
      <c r="I57" s="131" t="n">
        <f aca="false">SUM(I58:I58)</f>
        <v>3943</v>
      </c>
      <c r="J57" s="131" t="n">
        <f aca="false">SUM(J58:J58)</f>
        <v>3352</v>
      </c>
      <c r="K57" s="131" t="n">
        <f aca="false">SUM(K58:K58)</f>
        <v>1988</v>
      </c>
      <c r="L57" s="132" t="n">
        <f aca="false">SUM(L58:L58)</f>
        <v>1226.92</v>
      </c>
      <c r="M57" s="131" t="n">
        <f aca="false">SUM(M58:M58)</f>
        <v>0</v>
      </c>
      <c r="N57" s="133" t="n">
        <f aca="false">SUM(N58:N58)</f>
        <v>0</v>
      </c>
      <c r="O57" s="22"/>
      <c r="P57" s="23"/>
      <c r="Q57" s="24"/>
      <c r="U57" s="17"/>
    </row>
    <row r="58" customFormat="false" ht="15.75" hidden="false" customHeight="false" outlineLevel="0" collapsed="false">
      <c r="A58" s="92"/>
      <c r="B58" s="134"/>
      <c r="C58" s="135" t="s">
        <v>72</v>
      </c>
      <c r="D58" s="135" t="n">
        <v>27352</v>
      </c>
      <c r="E58" s="135" t="n">
        <v>10390</v>
      </c>
      <c r="F58" s="135" t="n">
        <v>16730</v>
      </c>
      <c r="G58" s="135" t="n">
        <v>5867</v>
      </c>
      <c r="H58" s="135" t="n">
        <v>6403</v>
      </c>
      <c r="I58" s="135" t="n">
        <v>3943</v>
      </c>
      <c r="J58" s="135" t="n">
        <v>3352</v>
      </c>
      <c r="K58" s="136" t="n">
        <v>1988</v>
      </c>
      <c r="L58" s="136" t="n">
        <v>1226.92</v>
      </c>
      <c r="M58" s="137"/>
      <c r="N58" s="137"/>
      <c r="O58" s="22"/>
      <c r="P58" s="23"/>
      <c r="Q58" s="24"/>
      <c r="U58" s="17"/>
    </row>
    <row r="59" customFormat="false" ht="15.75" hidden="false" customHeight="false" outlineLevel="0" collapsed="false">
      <c r="A59" s="129" t="n">
        <v>290</v>
      </c>
      <c r="B59" s="54" t="s">
        <v>73</v>
      </c>
      <c r="C59" s="54"/>
      <c r="D59" s="138" t="n">
        <f aca="false">D60</f>
        <v>56396</v>
      </c>
      <c r="E59" s="138" t="n">
        <f aca="false">E60</f>
        <v>21078</v>
      </c>
      <c r="F59" s="138" t="n">
        <f aca="false">F60</f>
        <v>316039</v>
      </c>
      <c r="G59" s="138" t="n">
        <f aca="false">G60</f>
        <v>123165</v>
      </c>
      <c r="H59" s="138" t="n">
        <v>59959</v>
      </c>
      <c r="I59" s="138" t="n">
        <f aca="false">I60</f>
        <v>166050</v>
      </c>
      <c r="J59" s="138" t="n">
        <f aca="false">J60</f>
        <v>55155</v>
      </c>
      <c r="K59" s="138" t="n">
        <f aca="false">K60</f>
        <v>92423</v>
      </c>
      <c r="L59" s="138" t="n">
        <f aca="false">L60</f>
        <v>73212.12</v>
      </c>
      <c r="M59" s="138" t="n">
        <f aca="false">M60</f>
        <v>29200</v>
      </c>
      <c r="N59" s="139" t="n">
        <f aca="false">N60</f>
        <v>40200</v>
      </c>
      <c r="O59" s="22" t="n">
        <f aca="false">N59/M59</f>
        <v>1.37671232876712</v>
      </c>
      <c r="P59" s="139" t="n">
        <f aca="false">P60</f>
        <v>40200</v>
      </c>
      <c r="Q59" s="140" t="n">
        <f aca="false">Q60</f>
        <v>40200</v>
      </c>
      <c r="U59" s="17"/>
    </row>
    <row r="60" customFormat="false" ht="13.5" hidden="false" customHeight="false" outlineLevel="0" collapsed="false">
      <c r="A60" s="141"/>
      <c r="B60" s="105" t="n">
        <v>292</v>
      </c>
      <c r="C60" s="105" t="s">
        <v>73</v>
      </c>
      <c r="D60" s="105" t="n">
        <v>56396</v>
      </c>
      <c r="E60" s="105" t="n">
        <v>21078</v>
      </c>
      <c r="F60" s="105" t="n">
        <v>316039</v>
      </c>
      <c r="G60" s="105" t="n">
        <v>123165</v>
      </c>
      <c r="H60" s="105" t="n">
        <v>59959</v>
      </c>
      <c r="I60" s="107" t="n">
        <f aca="false">SUM(I61:I65)</f>
        <v>166050</v>
      </c>
      <c r="J60" s="107" t="n">
        <f aca="false">SUM(J61:J65)</f>
        <v>55155</v>
      </c>
      <c r="K60" s="107" t="n">
        <f aca="false">SUM(K61:K65)</f>
        <v>92423</v>
      </c>
      <c r="L60" s="107" t="n">
        <f aca="false">SUM(L61:L65)</f>
        <v>73212.12</v>
      </c>
      <c r="M60" s="107" t="n">
        <f aca="false">SUM(M61:M65)</f>
        <v>29200</v>
      </c>
      <c r="N60" s="108" t="n">
        <f aca="false">SUM(N61:N65)</f>
        <v>40200</v>
      </c>
      <c r="O60" s="22" t="n">
        <f aca="false">N60/M60</f>
        <v>1.37671232876712</v>
      </c>
      <c r="P60" s="108" t="n">
        <f aca="false">SUM(P61:P65)</f>
        <v>40200</v>
      </c>
      <c r="Q60" s="109" t="n">
        <f aca="false">SUM(Q61:Q65)</f>
        <v>40200</v>
      </c>
      <c r="U60" s="17"/>
    </row>
    <row r="61" customFormat="false" ht="12.75" hidden="false" customHeight="false" outlineLevel="0" collapsed="false">
      <c r="A61" s="141"/>
      <c r="B61" s="142"/>
      <c r="C61" s="143" t="s">
        <v>74</v>
      </c>
      <c r="D61" s="143"/>
      <c r="E61" s="143"/>
      <c r="F61" s="143"/>
      <c r="G61" s="143"/>
      <c r="H61" s="143"/>
      <c r="I61" s="33" t="n">
        <v>19700</v>
      </c>
      <c r="J61" s="33" t="n">
        <v>19300</v>
      </c>
      <c r="K61" s="42" t="n">
        <v>29700</v>
      </c>
      <c r="L61" s="42" t="n">
        <v>27700</v>
      </c>
      <c r="M61" s="69" t="n">
        <v>19000</v>
      </c>
      <c r="N61" s="69" t="n">
        <v>30000</v>
      </c>
      <c r="O61" s="36" t="n">
        <f aca="false">N61/M61</f>
        <v>1.57894736842105</v>
      </c>
      <c r="P61" s="69" t="n">
        <v>30000</v>
      </c>
      <c r="Q61" s="110" t="n">
        <v>30000</v>
      </c>
      <c r="U61" s="17"/>
    </row>
    <row r="62" customFormat="false" ht="12.75" hidden="false" customHeight="false" outlineLevel="0" collapsed="false">
      <c r="A62" s="141"/>
      <c r="B62" s="142"/>
      <c r="C62" s="144" t="s">
        <v>75</v>
      </c>
      <c r="D62" s="144"/>
      <c r="E62" s="144"/>
      <c r="F62" s="144"/>
      <c r="G62" s="144"/>
      <c r="H62" s="144"/>
      <c r="I62" s="145" t="n">
        <v>37534</v>
      </c>
      <c r="J62" s="145" t="n">
        <v>14000</v>
      </c>
      <c r="K62" s="42" t="n">
        <v>2888</v>
      </c>
      <c r="L62" s="42" t="n">
        <v>313.32</v>
      </c>
      <c r="M62" s="69"/>
      <c r="N62" s="69"/>
      <c r="O62" s="43"/>
      <c r="P62" s="69"/>
      <c r="Q62" s="110"/>
      <c r="U62" s="17"/>
    </row>
    <row r="63" customFormat="false" ht="12.75" hidden="false" customHeight="false" outlineLevel="0" collapsed="false">
      <c r="A63" s="141"/>
      <c r="B63" s="142"/>
      <c r="C63" s="144" t="s">
        <v>73</v>
      </c>
      <c r="D63" s="144"/>
      <c r="E63" s="144"/>
      <c r="F63" s="144"/>
      <c r="G63" s="144"/>
      <c r="H63" s="144"/>
      <c r="I63" s="145" t="n">
        <v>106407</v>
      </c>
      <c r="J63" s="145" t="n">
        <v>19147</v>
      </c>
      <c r="K63" s="42" t="n">
        <f aca="false">16091+34106+2444+185+641+2733+114-32+43+286+668</f>
        <v>57279</v>
      </c>
      <c r="L63" s="42" t="n">
        <v>42730.56</v>
      </c>
      <c r="M63" s="69" t="n">
        <v>8000</v>
      </c>
      <c r="N63" s="69" t="n">
        <v>8000</v>
      </c>
      <c r="O63" s="43" t="n">
        <f aca="false">N63/M63</f>
        <v>1</v>
      </c>
      <c r="P63" s="69" t="n">
        <v>8000</v>
      </c>
      <c r="Q63" s="110" t="n">
        <v>8000</v>
      </c>
      <c r="U63" s="17"/>
    </row>
    <row r="64" customFormat="false" ht="12.75" hidden="false" customHeight="false" outlineLevel="0" collapsed="false">
      <c r="A64" s="141"/>
      <c r="B64" s="142"/>
      <c r="C64" s="146" t="s">
        <v>76</v>
      </c>
      <c r="D64" s="146"/>
      <c r="E64" s="146"/>
      <c r="F64" s="146"/>
      <c r="G64" s="146"/>
      <c r="H64" s="146"/>
      <c r="I64" s="40" t="n">
        <v>2409</v>
      </c>
      <c r="J64" s="40" t="n">
        <v>2708</v>
      </c>
      <c r="K64" s="42" t="n">
        <v>2556</v>
      </c>
      <c r="L64" s="42" t="n">
        <v>2468.24</v>
      </c>
      <c r="M64" s="41" t="n">
        <v>2200</v>
      </c>
      <c r="N64" s="41" t="n">
        <v>2200</v>
      </c>
      <c r="O64" s="43" t="n">
        <f aca="false">N64/M64</f>
        <v>1</v>
      </c>
      <c r="P64" s="41" t="n">
        <v>2200</v>
      </c>
      <c r="Q64" s="147" t="n">
        <v>2200</v>
      </c>
      <c r="U64" s="17"/>
    </row>
    <row r="65" customFormat="false" ht="13.5" hidden="false" customHeight="false" outlineLevel="0" collapsed="false">
      <c r="A65" s="141"/>
      <c r="B65" s="142"/>
      <c r="C65" s="148" t="s">
        <v>77</v>
      </c>
      <c r="D65" s="148"/>
      <c r="E65" s="148"/>
      <c r="F65" s="148"/>
      <c r="G65" s="148"/>
      <c r="H65" s="148"/>
      <c r="I65" s="148"/>
      <c r="J65" s="148"/>
      <c r="K65" s="149"/>
      <c r="L65" s="150"/>
      <c r="M65" s="150"/>
      <c r="N65" s="150"/>
      <c r="O65" s="151"/>
      <c r="P65" s="152"/>
      <c r="Q65" s="153"/>
      <c r="U65" s="17"/>
    </row>
    <row r="66" customFormat="false" ht="17.25" hidden="false" customHeight="false" outlineLevel="0" collapsed="false">
      <c r="A66" s="11" t="n">
        <v>300</v>
      </c>
      <c r="B66" s="154" t="s">
        <v>78</v>
      </c>
      <c r="C66" s="154"/>
      <c r="D66" s="155" t="n">
        <f aca="false">D67+D103</f>
        <v>1842129</v>
      </c>
      <c r="E66" s="155" t="n">
        <f aca="false">E67+E103</f>
        <v>1999701</v>
      </c>
      <c r="F66" s="155" t="n">
        <f aca="false">F67+F103</f>
        <v>2077242</v>
      </c>
      <c r="G66" s="155" t="n">
        <f aca="false">G67+G103</f>
        <v>2645110</v>
      </c>
      <c r="H66" s="155" t="n">
        <f aca="false">H67+H103</f>
        <v>2979865</v>
      </c>
      <c r="I66" s="155" t="n">
        <f aca="false">I67+I103</f>
        <v>2749519</v>
      </c>
      <c r="J66" s="155" t="n">
        <f aca="false">J67+J103</f>
        <v>2901991</v>
      </c>
      <c r="K66" s="155" t="n">
        <f aca="false">K67+K103</f>
        <v>3466649</v>
      </c>
      <c r="L66" s="155" t="n">
        <f aca="false">L67+L103</f>
        <v>3450076.55</v>
      </c>
      <c r="M66" s="155" t="n">
        <f aca="false">M67+M103</f>
        <v>3056467</v>
      </c>
      <c r="N66" s="156" t="n">
        <f aca="false">N67+N103</f>
        <v>2825368</v>
      </c>
      <c r="O66" s="63" t="n">
        <f aca="false">N66/M66</f>
        <v>0.92439015372978</v>
      </c>
      <c r="P66" s="156" t="n">
        <f aca="false">P67+P103</f>
        <v>2913900</v>
      </c>
      <c r="Q66" s="157" t="n">
        <f aca="false">Q67+Q103</f>
        <v>3006464</v>
      </c>
      <c r="U66" s="17"/>
    </row>
    <row r="67" customFormat="false" ht="15.75" hidden="false" customHeight="false" outlineLevel="0" collapsed="false">
      <c r="A67" s="53" t="n">
        <v>310</v>
      </c>
      <c r="B67" s="19" t="s">
        <v>79</v>
      </c>
      <c r="C67" s="19"/>
      <c r="D67" s="114" t="n">
        <f aca="false">D68+D70</f>
        <v>1842129</v>
      </c>
      <c r="E67" s="114" t="n">
        <f aca="false">E68+E70</f>
        <v>1999701</v>
      </c>
      <c r="F67" s="114" t="n">
        <f aca="false">F68+F70</f>
        <v>2077242</v>
      </c>
      <c r="G67" s="114" t="n">
        <f aca="false">G68+G70</f>
        <v>2645110</v>
      </c>
      <c r="H67" s="114" t="n">
        <f aca="false">H68+H70</f>
        <v>2958818</v>
      </c>
      <c r="I67" s="114" t="n">
        <f aca="false">I68+I70</f>
        <v>2721164</v>
      </c>
      <c r="J67" s="114" t="n">
        <f aca="false">J68+J70</f>
        <v>2862933</v>
      </c>
      <c r="K67" s="114" t="n">
        <f aca="false">K68+K70</f>
        <v>3457133</v>
      </c>
      <c r="L67" s="114" t="n">
        <f aca="false">L68+L70</f>
        <v>3450076.55</v>
      </c>
      <c r="M67" s="114" t="n">
        <f aca="false">M68+M70</f>
        <v>3056467</v>
      </c>
      <c r="N67" s="115" t="n">
        <f aca="false">N68+N70</f>
        <v>2825368</v>
      </c>
      <c r="O67" s="22" t="n">
        <f aca="false">N67/M67</f>
        <v>0.92439015372978</v>
      </c>
      <c r="P67" s="115" t="n">
        <f aca="false">P68+P70</f>
        <v>2913900</v>
      </c>
      <c r="Q67" s="116" t="n">
        <f aca="false">Q68+Q70</f>
        <v>3006464</v>
      </c>
      <c r="U67" s="17"/>
    </row>
    <row r="68" customFormat="false" ht="13.5" hidden="false" customHeight="false" outlineLevel="0" collapsed="false">
      <c r="A68" s="158"/>
      <c r="B68" s="159" t="n">
        <v>311</v>
      </c>
      <c r="C68" s="104" t="s">
        <v>80</v>
      </c>
      <c r="D68" s="160" t="n">
        <f aca="false">SUM(D69:D69)</f>
        <v>0</v>
      </c>
      <c r="E68" s="160" t="n">
        <f aca="false">SUM(E69:E69)</f>
        <v>23003</v>
      </c>
      <c r="F68" s="160" t="n">
        <f aca="false">SUM(F69:F69)</f>
        <v>14107</v>
      </c>
      <c r="G68" s="160" t="n">
        <f aca="false">SUM(G69:G69)</f>
        <v>9307</v>
      </c>
      <c r="H68" s="160" t="n">
        <f aca="false">SUM(H69:H69)</f>
        <v>19495</v>
      </c>
      <c r="I68" s="160" t="n">
        <f aca="false">SUM(I69:I69)</f>
        <v>11396</v>
      </c>
      <c r="J68" s="160" t="n">
        <f aca="false">SUM(J69:J69)</f>
        <v>19287</v>
      </c>
      <c r="K68" s="107" t="n">
        <f aca="false">SUM(K69:K69)</f>
        <v>18260</v>
      </c>
      <c r="L68" s="107" t="n">
        <f aca="false">SUM(L69:L69)</f>
        <v>700</v>
      </c>
      <c r="M68" s="107" t="n">
        <f aca="false">SUM(M69:M69)</f>
        <v>6700</v>
      </c>
      <c r="N68" s="62" t="n">
        <f aca="false">N69</f>
        <v>15000</v>
      </c>
      <c r="O68" s="22" t="n">
        <f aca="false">N68/M68</f>
        <v>2.23880597014925</v>
      </c>
      <c r="P68" s="62" t="n">
        <f aca="false">P69</f>
        <v>15000</v>
      </c>
      <c r="Q68" s="64" t="n">
        <f aca="false">Q69</f>
        <v>15000</v>
      </c>
      <c r="U68" s="17"/>
    </row>
    <row r="69" customFormat="false" ht="13.5" hidden="false" customHeight="false" outlineLevel="0" collapsed="false">
      <c r="A69" s="158"/>
      <c r="B69" s="120"/>
      <c r="C69" s="81" t="s">
        <v>81</v>
      </c>
      <c r="D69" s="81" t="n">
        <v>0</v>
      </c>
      <c r="E69" s="81" t="n">
        <v>23003</v>
      </c>
      <c r="F69" s="81" t="n">
        <v>14107</v>
      </c>
      <c r="G69" s="81" t="n">
        <v>9307</v>
      </c>
      <c r="H69" s="81" t="n">
        <v>19495</v>
      </c>
      <c r="I69" s="81" t="n">
        <v>11396</v>
      </c>
      <c r="J69" s="81" t="n">
        <v>19287</v>
      </c>
      <c r="K69" s="99" t="n">
        <v>18260</v>
      </c>
      <c r="L69" s="117" t="n">
        <v>700</v>
      </c>
      <c r="M69" s="69" t="n">
        <v>6700</v>
      </c>
      <c r="N69" s="69" t="n">
        <v>15000</v>
      </c>
      <c r="O69" s="22" t="n">
        <f aca="false">N69/M69</f>
        <v>2.23880597014925</v>
      </c>
      <c r="P69" s="69" t="n">
        <v>15000</v>
      </c>
      <c r="Q69" s="110" t="n">
        <v>15000</v>
      </c>
      <c r="U69" s="17"/>
    </row>
    <row r="70" customFormat="false" ht="13.5" hidden="false" customHeight="false" outlineLevel="0" collapsed="false">
      <c r="A70" s="158"/>
      <c r="B70" s="59" t="n">
        <v>312</v>
      </c>
      <c r="C70" s="59" t="s">
        <v>82</v>
      </c>
      <c r="D70" s="59" t="n">
        <v>1842129</v>
      </c>
      <c r="E70" s="59" t="n">
        <v>1976698</v>
      </c>
      <c r="F70" s="59" t="n">
        <v>2063135</v>
      </c>
      <c r="G70" s="59" t="n">
        <v>2635803</v>
      </c>
      <c r="H70" s="59" t="n">
        <v>2939323</v>
      </c>
      <c r="I70" s="77" t="n">
        <f aca="false">SUM(I71:I102)</f>
        <v>2709768</v>
      </c>
      <c r="J70" s="77" t="n">
        <f aca="false">SUM(J71:J102)</f>
        <v>2843646</v>
      </c>
      <c r="K70" s="77" t="n">
        <f aca="false">SUM(K71:K102)</f>
        <v>3438873</v>
      </c>
      <c r="L70" s="77" t="n">
        <v>3449376.55</v>
      </c>
      <c r="M70" s="77" t="n">
        <f aca="false">SUM(M71:M102)</f>
        <v>3049767</v>
      </c>
      <c r="N70" s="78" t="n">
        <f aca="false">SUM(N71:N102)</f>
        <v>2810368</v>
      </c>
      <c r="O70" s="22" t="n">
        <f aca="false">N70/M70</f>
        <v>0.921502527898033</v>
      </c>
      <c r="P70" s="78" t="n">
        <f aca="false">SUM(P71:P102)</f>
        <v>2898900</v>
      </c>
      <c r="Q70" s="79" t="n">
        <f aca="false">SUM(Q71:Q102)</f>
        <v>2991464</v>
      </c>
      <c r="U70" s="17"/>
    </row>
    <row r="71" customFormat="false" ht="12.75" hidden="false" customHeight="false" outlineLevel="0" collapsed="false">
      <c r="A71" s="158"/>
      <c r="B71" s="161"/>
      <c r="C71" s="81" t="s">
        <v>83</v>
      </c>
      <c r="D71" s="81"/>
      <c r="E71" s="81"/>
      <c r="F71" s="81"/>
      <c r="G71" s="81"/>
      <c r="H71" s="81"/>
      <c r="I71" s="81" t="n">
        <v>23695</v>
      </c>
      <c r="J71" s="81" t="n">
        <v>17245</v>
      </c>
      <c r="K71" s="42" t="n">
        <v>10901</v>
      </c>
      <c r="L71" s="69" t="n">
        <v>11158.85</v>
      </c>
      <c r="M71" s="82" t="n">
        <v>11179</v>
      </c>
      <c r="N71" s="35" t="n">
        <v>11179</v>
      </c>
      <c r="O71" s="36" t="n">
        <f aca="false">N71/M71</f>
        <v>1</v>
      </c>
      <c r="P71" s="37" t="n">
        <f aca="false">ROUND(N71*1.035,)</f>
        <v>11570</v>
      </c>
      <c r="Q71" s="38" t="n">
        <f aca="false">ROUND(P71*1.035,)</f>
        <v>11975</v>
      </c>
      <c r="U71" s="17"/>
    </row>
    <row r="72" customFormat="false" ht="12.75" hidden="false" customHeight="false" outlineLevel="0" collapsed="false">
      <c r="A72" s="158"/>
      <c r="B72" s="161"/>
      <c r="C72" s="83" t="s">
        <v>84</v>
      </c>
      <c r="D72" s="83"/>
      <c r="E72" s="83"/>
      <c r="F72" s="83"/>
      <c r="G72" s="83"/>
      <c r="H72" s="83"/>
      <c r="I72" s="83" t="n">
        <v>2039732</v>
      </c>
      <c r="J72" s="83" t="n">
        <v>2219230</v>
      </c>
      <c r="K72" s="42" t="n">
        <v>2305975</v>
      </c>
      <c r="L72" s="42" t="n">
        <v>2374727</v>
      </c>
      <c r="M72" s="84" t="n">
        <v>2403389</v>
      </c>
      <c r="N72" s="42" t="n">
        <v>2403389</v>
      </c>
      <c r="O72" s="43" t="n">
        <f aca="false">N72/M72</f>
        <v>1</v>
      </c>
      <c r="P72" s="37" t="n">
        <f aca="false">ROUND(N72*1.035,)</f>
        <v>2487508</v>
      </c>
      <c r="Q72" s="38" t="n">
        <f aca="false">ROUND(P72*1.035,)</f>
        <v>2574571</v>
      </c>
      <c r="U72" s="17"/>
    </row>
    <row r="73" customFormat="false" ht="12.75" hidden="false" customHeight="false" outlineLevel="0" collapsed="false">
      <c r="A73" s="158"/>
      <c r="B73" s="161"/>
      <c r="C73" s="83" t="s">
        <v>85</v>
      </c>
      <c r="D73" s="83"/>
      <c r="E73" s="83"/>
      <c r="F73" s="83"/>
      <c r="G73" s="83"/>
      <c r="H73" s="83"/>
      <c r="I73" s="83" t="n">
        <v>18027</v>
      </c>
      <c r="J73" s="83" t="n">
        <v>18084</v>
      </c>
      <c r="K73" s="42" t="n">
        <v>17994</v>
      </c>
      <c r="L73" s="42" t="n">
        <v>18008.52</v>
      </c>
      <c r="M73" s="84" t="n">
        <v>18041</v>
      </c>
      <c r="N73" s="42" t="n">
        <v>18041</v>
      </c>
      <c r="O73" s="43" t="n">
        <f aca="false">N73/M73</f>
        <v>1</v>
      </c>
      <c r="P73" s="37" t="n">
        <f aca="false">ROUND(N73*1.035,)</f>
        <v>18672</v>
      </c>
      <c r="Q73" s="38" t="n">
        <f aca="false">ROUND(P73*1.035,)</f>
        <v>19326</v>
      </c>
      <c r="U73" s="17"/>
    </row>
    <row r="74" customFormat="false" ht="12.75" hidden="false" customHeight="false" outlineLevel="0" collapsed="false">
      <c r="A74" s="158"/>
      <c r="B74" s="161"/>
      <c r="C74" s="83" t="s">
        <v>86</v>
      </c>
      <c r="D74" s="83"/>
      <c r="E74" s="83"/>
      <c r="F74" s="83"/>
      <c r="G74" s="83"/>
      <c r="H74" s="83"/>
      <c r="I74" s="83" t="n">
        <v>24577</v>
      </c>
      <c r="J74" s="83" t="n">
        <v>25124</v>
      </c>
      <c r="K74" s="42" t="n">
        <v>25564</v>
      </c>
      <c r="L74" s="42" t="n">
        <v>26022</v>
      </c>
      <c r="M74" s="84" t="n">
        <v>25857</v>
      </c>
      <c r="N74" s="42" t="n">
        <v>25857</v>
      </c>
      <c r="O74" s="43" t="n">
        <f aca="false">N74/M74</f>
        <v>1</v>
      </c>
      <c r="P74" s="37" t="n">
        <f aca="false">ROUND(N74*1.035,)</f>
        <v>26762</v>
      </c>
      <c r="Q74" s="38" t="n">
        <f aca="false">ROUND(P74*1.035,)</f>
        <v>27699</v>
      </c>
      <c r="U74" s="17"/>
    </row>
    <row r="75" customFormat="false" ht="12.75" hidden="false" customHeight="false" outlineLevel="0" collapsed="false">
      <c r="A75" s="158"/>
      <c r="B75" s="161"/>
      <c r="C75" s="83" t="s">
        <v>87</v>
      </c>
      <c r="D75" s="83"/>
      <c r="E75" s="83"/>
      <c r="F75" s="83"/>
      <c r="G75" s="83"/>
      <c r="H75" s="83"/>
      <c r="I75" s="83" t="n">
        <v>7039</v>
      </c>
      <c r="J75" s="83" t="n">
        <v>7075</v>
      </c>
      <c r="K75" s="42" t="n">
        <v>7128</v>
      </c>
      <c r="L75" s="42" t="n">
        <v>7141.61</v>
      </c>
      <c r="M75" s="84" t="n">
        <v>7157</v>
      </c>
      <c r="N75" s="42" t="n">
        <v>7157</v>
      </c>
      <c r="O75" s="43" t="n">
        <f aca="false">N75/M75</f>
        <v>1</v>
      </c>
      <c r="P75" s="37" t="n">
        <f aca="false">ROUND(N75*1.035,)</f>
        <v>7407</v>
      </c>
      <c r="Q75" s="38" t="n">
        <f aca="false">ROUND(P75*1.035,)</f>
        <v>7666</v>
      </c>
      <c r="U75" s="17"/>
    </row>
    <row r="76" customFormat="false" ht="12.75" hidden="false" customHeight="false" outlineLevel="0" collapsed="false">
      <c r="A76" s="158"/>
      <c r="B76" s="161"/>
      <c r="C76" s="83" t="s">
        <v>88</v>
      </c>
      <c r="D76" s="83"/>
      <c r="E76" s="83"/>
      <c r="F76" s="83"/>
      <c r="G76" s="83"/>
      <c r="H76" s="83"/>
      <c r="I76" s="83" t="n">
        <v>10058</v>
      </c>
      <c r="J76" s="83" t="n">
        <v>10551</v>
      </c>
      <c r="K76" s="42" t="n">
        <v>6336</v>
      </c>
      <c r="L76" s="42" t="n">
        <v>5427.66</v>
      </c>
      <c r="M76" s="84" t="n">
        <v>7000</v>
      </c>
      <c r="N76" s="42" t="n">
        <v>7000</v>
      </c>
      <c r="O76" s="43" t="n">
        <f aca="false">N76/M76</f>
        <v>1</v>
      </c>
      <c r="P76" s="44" t="n">
        <v>7000</v>
      </c>
      <c r="Q76" s="45" t="n">
        <v>7000</v>
      </c>
      <c r="U76" s="17"/>
    </row>
    <row r="77" customFormat="false" ht="12.75" hidden="false" customHeight="false" outlineLevel="0" collapsed="false">
      <c r="A77" s="158"/>
      <c r="B77" s="161"/>
      <c r="C77" s="83" t="s">
        <v>89</v>
      </c>
      <c r="D77" s="83"/>
      <c r="E77" s="83"/>
      <c r="F77" s="83"/>
      <c r="G77" s="83"/>
      <c r="H77" s="83"/>
      <c r="I77" s="83" t="n">
        <v>83191</v>
      </c>
      <c r="J77" s="83" t="n">
        <v>97555</v>
      </c>
      <c r="K77" s="42" t="n">
        <v>85709</v>
      </c>
      <c r="L77" s="42" t="n">
        <v>73418.71</v>
      </c>
      <c r="M77" s="84" t="n">
        <v>55224</v>
      </c>
      <c r="N77" s="42" t="n">
        <v>55224</v>
      </c>
      <c r="O77" s="43" t="n">
        <f aca="false">N77/M77</f>
        <v>1</v>
      </c>
      <c r="P77" s="44" t="n">
        <v>55224</v>
      </c>
      <c r="Q77" s="45" t="n">
        <v>55224</v>
      </c>
      <c r="U77" s="17"/>
    </row>
    <row r="78" customFormat="false" ht="12.75" hidden="false" customHeight="false" outlineLevel="0" collapsed="false">
      <c r="A78" s="158"/>
      <c r="B78" s="161"/>
      <c r="C78" s="83" t="s">
        <v>90</v>
      </c>
      <c r="D78" s="83"/>
      <c r="E78" s="83"/>
      <c r="F78" s="83"/>
      <c r="G78" s="83"/>
      <c r="H78" s="83"/>
      <c r="I78" s="83" t="n">
        <v>25474</v>
      </c>
      <c r="J78" s="83" t="n">
        <v>22043</v>
      </c>
      <c r="K78" s="42" t="n">
        <f aca="false">1699+18018</f>
        <v>19717</v>
      </c>
      <c r="L78" s="42" t="n">
        <v>29033.54</v>
      </c>
      <c r="M78" s="84" t="n">
        <v>56442</v>
      </c>
      <c r="N78" s="42" t="n">
        <v>56442</v>
      </c>
      <c r="O78" s="43" t="n">
        <f aca="false">N78/M78</f>
        <v>1</v>
      </c>
      <c r="P78" s="37" t="n">
        <f aca="false">ROUND(N78*1.035,)</f>
        <v>58417</v>
      </c>
      <c r="Q78" s="38" t="n">
        <f aca="false">ROUND(P78*1.035,)</f>
        <v>60462</v>
      </c>
      <c r="U78" s="17"/>
    </row>
    <row r="79" customFormat="false" ht="12.75" hidden="false" customHeight="false" outlineLevel="0" collapsed="false">
      <c r="A79" s="158"/>
      <c r="B79" s="161"/>
      <c r="C79" s="83" t="s">
        <v>91</v>
      </c>
      <c r="D79" s="83"/>
      <c r="E79" s="83"/>
      <c r="F79" s="83"/>
      <c r="G79" s="83"/>
      <c r="H79" s="83"/>
      <c r="I79" s="83" t="n">
        <v>1008</v>
      </c>
      <c r="J79" s="83" t="n">
        <v>1008</v>
      </c>
      <c r="K79" s="42" t="n">
        <v>995</v>
      </c>
      <c r="L79" s="42" t="n">
        <v>836.54</v>
      </c>
      <c r="M79" s="84" t="n">
        <v>640</v>
      </c>
      <c r="N79" s="42" t="n">
        <v>640</v>
      </c>
      <c r="O79" s="43" t="n">
        <f aca="false">N79/M79</f>
        <v>1</v>
      </c>
      <c r="P79" s="37" t="n">
        <f aca="false">ROUND(N79*1.035,)</f>
        <v>662</v>
      </c>
      <c r="Q79" s="38" t="n">
        <f aca="false">ROUND(P79*1.035,)</f>
        <v>685</v>
      </c>
      <c r="U79" s="17"/>
    </row>
    <row r="80" customFormat="false" ht="12.75" hidden="false" customHeight="false" outlineLevel="0" collapsed="false">
      <c r="A80" s="158"/>
      <c r="B80" s="161"/>
      <c r="C80" s="83" t="s">
        <v>92</v>
      </c>
      <c r="D80" s="83"/>
      <c r="E80" s="83"/>
      <c r="F80" s="83"/>
      <c r="G80" s="83"/>
      <c r="H80" s="83"/>
      <c r="I80" s="83" t="n">
        <v>1487</v>
      </c>
      <c r="J80" s="83" t="n">
        <v>1415</v>
      </c>
      <c r="K80" s="42" t="n">
        <v>1362</v>
      </c>
      <c r="L80" s="42" t="n">
        <v>1386.9</v>
      </c>
      <c r="M80" s="84" t="n">
        <v>1388</v>
      </c>
      <c r="N80" s="42" t="n">
        <v>1388</v>
      </c>
      <c r="O80" s="43" t="n">
        <f aca="false">N80/M80</f>
        <v>1</v>
      </c>
      <c r="P80" s="37" t="n">
        <f aca="false">ROUND(N80*1.035,)</f>
        <v>1437</v>
      </c>
      <c r="Q80" s="38" t="n">
        <f aca="false">ROUND(P80*1.035,)</f>
        <v>1487</v>
      </c>
      <c r="U80" s="17"/>
    </row>
    <row r="81" customFormat="false" ht="12.75" hidden="false" customHeight="false" outlineLevel="0" collapsed="false">
      <c r="A81" s="158"/>
      <c r="B81" s="161"/>
      <c r="C81" s="83" t="s">
        <v>93</v>
      </c>
      <c r="D81" s="83"/>
      <c r="E81" s="83"/>
      <c r="F81" s="83"/>
      <c r="G81" s="83"/>
      <c r="H81" s="83"/>
      <c r="I81" s="83" t="n">
        <v>46640</v>
      </c>
      <c r="J81" s="83" t="n">
        <v>26998</v>
      </c>
      <c r="K81" s="42" t="n">
        <v>72974</v>
      </c>
      <c r="L81" s="42" t="n">
        <v>59711.85</v>
      </c>
      <c r="M81" s="84" t="n">
        <v>85654</v>
      </c>
      <c r="N81" s="42"/>
      <c r="O81" s="43" t="n">
        <f aca="false">N81/M81</f>
        <v>0</v>
      </c>
      <c r="P81" s="37" t="n">
        <f aca="false">ROUND(N81*1.035,)</f>
        <v>0</v>
      </c>
      <c r="Q81" s="38" t="n">
        <f aca="false">ROUND(P81*1.035,)</f>
        <v>0</v>
      </c>
      <c r="U81" s="17"/>
    </row>
    <row r="82" customFormat="false" ht="12.75" hidden="false" customHeight="false" outlineLevel="0" collapsed="false">
      <c r="A82" s="158"/>
      <c r="B82" s="161"/>
      <c r="C82" s="83" t="s">
        <v>94</v>
      </c>
      <c r="D82" s="83"/>
      <c r="E82" s="83"/>
      <c r="F82" s="83"/>
      <c r="G82" s="83"/>
      <c r="H82" s="83"/>
      <c r="I82" s="83" t="n">
        <v>4903</v>
      </c>
      <c r="J82" s="83" t="n">
        <v>4921</v>
      </c>
      <c r="K82" s="42" t="n">
        <v>4883</v>
      </c>
      <c r="L82" s="42" t="n">
        <v>4883.67</v>
      </c>
      <c r="M82" s="84" t="n">
        <v>4893</v>
      </c>
      <c r="N82" s="42" t="n">
        <v>4893</v>
      </c>
      <c r="O82" s="43" t="n">
        <f aca="false">N82/M82</f>
        <v>1</v>
      </c>
      <c r="P82" s="37" t="n">
        <f aca="false">ROUND(N82*1.035,)</f>
        <v>5064</v>
      </c>
      <c r="Q82" s="38" t="n">
        <f aca="false">ROUND(P82*1.035,)</f>
        <v>5241</v>
      </c>
      <c r="U82" s="17"/>
    </row>
    <row r="83" customFormat="false" ht="12.75" hidden="false" customHeight="false" outlineLevel="0" collapsed="false">
      <c r="A83" s="158"/>
      <c r="B83" s="161"/>
      <c r="C83" s="83" t="s">
        <v>95</v>
      </c>
      <c r="D83" s="83"/>
      <c r="E83" s="83"/>
      <c r="F83" s="83"/>
      <c r="G83" s="83"/>
      <c r="H83" s="83"/>
      <c r="I83" s="83" t="n">
        <v>4172</v>
      </c>
      <c r="J83" s="83" t="n">
        <v>4305</v>
      </c>
      <c r="K83" s="42" t="n">
        <v>4445</v>
      </c>
      <c r="L83" s="42" t="n">
        <v>4634.95</v>
      </c>
      <c r="M83" s="84" t="n">
        <v>5001</v>
      </c>
      <c r="N83" s="42" t="n">
        <v>5001</v>
      </c>
      <c r="O83" s="43" t="n">
        <f aca="false">N83/M83</f>
        <v>1</v>
      </c>
      <c r="P83" s="37" t="n">
        <f aca="false">ROUND(N83*1.035,)</f>
        <v>5176</v>
      </c>
      <c r="Q83" s="38" t="n">
        <f aca="false">ROUND(P83*1.035,)</f>
        <v>5357</v>
      </c>
      <c r="U83" s="17"/>
    </row>
    <row r="84" customFormat="false" ht="12.75" hidden="false" customHeight="false" outlineLevel="0" collapsed="false">
      <c r="A84" s="158"/>
      <c r="B84" s="161"/>
      <c r="C84" s="83" t="s">
        <v>96</v>
      </c>
      <c r="D84" s="83"/>
      <c r="E84" s="83"/>
      <c r="F84" s="83"/>
      <c r="G84" s="83"/>
      <c r="H84" s="83"/>
      <c r="I84" s="83" t="n">
        <v>13965</v>
      </c>
      <c r="J84" s="83" t="n">
        <v>20215</v>
      </c>
      <c r="K84" s="42" t="n">
        <f aca="false">2614+9370+2952+12392</f>
        <v>27328</v>
      </c>
      <c r="L84" s="42" t="n">
        <v>18845.33</v>
      </c>
      <c r="M84" s="84" t="n">
        <v>21257</v>
      </c>
      <c r="N84" s="42" t="n">
        <v>21257</v>
      </c>
      <c r="O84" s="43" t="n">
        <f aca="false">N84/M84</f>
        <v>1</v>
      </c>
      <c r="P84" s="37" t="n">
        <f aca="false">ROUND(N84*1.035,)</f>
        <v>22001</v>
      </c>
      <c r="Q84" s="38" t="n">
        <f aca="false">ROUND(P84*1.035,)</f>
        <v>22771</v>
      </c>
      <c r="U84" s="17"/>
    </row>
    <row r="85" customFormat="false" ht="12.75" hidden="false" customHeight="false" outlineLevel="0" collapsed="false">
      <c r="A85" s="158"/>
      <c r="B85" s="161"/>
      <c r="C85" s="83" t="s">
        <v>97</v>
      </c>
      <c r="D85" s="83"/>
      <c r="E85" s="83"/>
      <c r="F85" s="83"/>
      <c r="G85" s="83"/>
      <c r="H85" s="83"/>
      <c r="I85" s="83"/>
      <c r="J85" s="83"/>
      <c r="K85" s="42"/>
      <c r="L85" s="42"/>
      <c r="M85" s="42" t="n">
        <v>4039</v>
      </c>
      <c r="N85" s="42"/>
      <c r="O85" s="43" t="n">
        <f aca="false">N85/M85</f>
        <v>0</v>
      </c>
      <c r="P85" s="44"/>
      <c r="Q85" s="45"/>
      <c r="U85" s="17"/>
    </row>
    <row r="86" customFormat="false" ht="12.75" hidden="true" customHeight="false" outlineLevel="0" collapsed="false">
      <c r="A86" s="158"/>
      <c r="B86" s="161"/>
      <c r="C86" s="83" t="s">
        <v>98</v>
      </c>
      <c r="D86" s="83"/>
      <c r="E86" s="83"/>
      <c r="F86" s="83"/>
      <c r="G86" s="83"/>
      <c r="H86" s="83"/>
      <c r="I86" s="83"/>
      <c r="J86" s="83" t="n">
        <v>100000</v>
      </c>
      <c r="K86" s="42"/>
      <c r="L86" s="42"/>
      <c r="M86" s="42"/>
      <c r="N86" s="42"/>
      <c r="O86" s="43"/>
      <c r="P86" s="44"/>
      <c r="Q86" s="45"/>
      <c r="U86" s="17"/>
    </row>
    <row r="87" customFormat="false" ht="12.75" hidden="true" customHeight="false" outlineLevel="0" collapsed="false">
      <c r="A87" s="158"/>
      <c r="B87" s="161"/>
      <c r="C87" s="101" t="s">
        <v>99</v>
      </c>
      <c r="D87" s="101"/>
      <c r="E87" s="101"/>
      <c r="F87" s="101"/>
      <c r="G87" s="101"/>
      <c r="H87" s="101"/>
      <c r="I87" s="101"/>
      <c r="J87" s="101"/>
      <c r="K87" s="42" t="n">
        <v>11061</v>
      </c>
      <c r="L87" s="42"/>
      <c r="M87" s="42"/>
      <c r="N87" s="42"/>
      <c r="O87" s="43"/>
      <c r="P87" s="44"/>
      <c r="Q87" s="45"/>
      <c r="U87" s="17"/>
    </row>
    <row r="88" customFormat="false" ht="12.75" hidden="false" customHeight="false" outlineLevel="0" collapsed="false">
      <c r="A88" s="158"/>
      <c r="B88" s="161"/>
      <c r="C88" s="101" t="s">
        <v>100</v>
      </c>
      <c r="D88" s="101"/>
      <c r="E88" s="101"/>
      <c r="F88" s="101"/>
      <c r="G88" s="101"/>
      <c r="H88" s="101"/>
      <c r="I88" s="101"/>
      <c r="J88" s="101"/>
      <c r="K88" s="42"/>
      <c r="L88" s="42" t="n">
        <v>35000</v>
      </c>
      <c r="M88" s="42"/>
      <c r="N88" s="42"/>
      <c r="O88" s="43"/>
      <c r="P88" s="44"/>
      <c r="Q88" s="45"/>
      <c r="U88" s="17"/>
    </row>
    <row r="89" customFormat="false" ht="12.75" hidden="false" customHeight="false" outlineLevel="0" collapsed="false">
      <c r="A89" s="158"/>
      <c r="B89" s="161"/>
      <c r="C89" s="101" t="s">
        <v>101</v>
      </c>
      <c r="D89" s="101"/>
      <c r="E89" s="101"/>
      <c r="F89" s="101"/>
      <c r="G89" s="101"/>
      <c r="H89" s="101"/>
      <c r="I89" s="101"/>
      <c r="J89" s="101"/>
      <c r="K89" s="42"/>
      <c r="L89" s="42" t="n">
        <v>149100</v>
      </c>
      <c r="M89" s="42" t="n">
        <v>108000</v>
      </c>
      <c r="N89" s="42"/>
      <c r="O89" s="43" t="n">
        <f aca="false">N89/M89</f>
        <v>0</v>
      </c>
      <c r="P89" s="44"/>
      <c r="Q89" s="45"/>
      <c r="U89" s="17"/>
    </row>
    <row r="90" customFormat="false" ht="12.75" hidden="false" customHeight="false" outlineLevel="0" collapsed="false">
      <c r="A90" s="158"/>
      <c r="B90" s="161"/>
      <c r="C90" s="83" t="s">
        <v>102</v>
      </c>
      <c r="D90" s="83"/>
      <c r="E90" s="83"/>
      <c r="F90" s="83"/>
      <c r="G90" s="83"/>
      <c r="H90" s="83"/>
      <c r="I90" s="83" t="n">
        <v>119232</v>
      </c>
      <c r="J90" s="83" t="n">
        <f aca="false">30008+30023</f>
        <v>60031</v>
      </c>
      <c r="K90" s="42"/>
      <c r="L90" s="42"/>
      <c r="M90" s="42"/>
      <c r="N90" s="42"/>
      <c r="O90" s="43"/>
      <c r="P90" s="44"/>
      <c r="Q90" s="45"/>
      <c r="U90" s="17"/>
    </row>
    <row r="91" customFormat="false" ht="12.75" hidden="false" customHeight="false" outlineLevel="0" collapsed="false">
      <c r="A91" s="158"/>
      <c r="B91" s="161"/>
      <c r="C91" s="83" t="s">
        <v>103</v>
      </c>
      <c r="D91" s="83"/>
      <c r="E91" s="83"/>
      <c r="F91" s="83"/>
      <c r="G91" s="83"/>
      <c r="H91" s="83"/>
      <c r="I91" s="83"/>
      <c r="J91" s="83" t="n">
        <v>40000</v>
      </c>
      <c r="K91" s="42"/>
      <c r="L91" s="42"/>
      <c r="M91" s="42"/>
      <c r="N91" s="42"/>
      <c r="O91" s="43"/>
      <c r="P91" s="44"/>
      <c r="Q91" s="45"/>
      <c r="U91" s="17"/>
    </row>
    <row r="92" customFormat="false" ht="12.75" hidden="false" customHeight="false" outlineLevel="0" collapsed="false">
      <c r="A92" s="158"/>
      <c r="B92" s="161"/>
      <c r="C92" s="83" t="s">
        <v>104</v>
      </c>
      <c r="D92" s="83"/>
      <c r="E92" s="83"/>
      <c r="F92" s="83"/>
      <c r="G92" s="83"/>
      <c r="H92" s="83"/>
      <c r="I92" s="83"/>
      <c r="J92" s="83" t="n">
        <v>85385</v>
      </c>
      <c r="K92" s="42" t="n">
        <v>389162</v>
      </c>
      <c r="L92" s="42"/>
      <c r="M92" s="84" t="n">
        <v>192900</v>
      </c>
      <c r="N92" s="42" t="n">
        <v>192900</v>
      </c>
      <c r="O92" s="43" t="n">
        <f aca="false">N92/M92</f>
        <v>1</v>
      </c>
      <c r="P92" s="44" t="n">
        <v>192000</v>
      </c>
      <c r="Q92" s="45" t="n">
        <v>192000</v>
      </c>
      <c r="U92" s="17"/>
    </row>
    <row r="93" customFormat="false" ht="12.75" hidden="true" customHeight="false" outlineLevel="0" collapsed="false">
      <c r="A93" s="158"/>
      <c r="B93" s="161"/>
      <c r="C93" s="83" t="s">
        <v>105</v>
      </c>
      <c r="D93" s="83"/>
      <c r="E93" s="83"/>
      <c r="F93" s="83"/>
      <c r="G93" s="83"/>
      <c r="H93" s="83"/>
      <c r="I93" s="83"/>
      <c r="J93" s="83"/>
      <c r="K93" s="42" t="n">
        <v>6226</v>
      </c>
      <c r="L93" s="42"/>
      <c r="M93" s="42"/>
      <c r="N93" s="42"/>
      <c r="O93" s="43"/>
      <c r="P93" s="44"/>
      <c r="Q93" s="45"/>
      <c r="U93" s="17"/>
    </row>
    <row r="94" customFormat="false" ht="12.75" hidden="true" customHeight="false" outlineLevel="0" collapsed="false">
      <c r="A94" s="158"/>
      <c r="B94" s="161"/>
      <c r="C94" s="83" t="s">
        <v>106</v>
      </c>
      <c r="D94" s="83"/>
      <c r="E94" s="83"/>
      <c r="F94" s="83"/>
      <c r="G94" s="83"/>
      <c r="H94" s="83"/>
      <c r="I94" s="83" t="n">
        <v>3534</v>
      </c>
      <c r="J94" s="83" t="n">
        <v>4595</v>
      </c>
      <c r="K94" s="42" t="n">
        <v>1120</v>
      </c>
      <c r="L94" s="42"/>
      <c r="M94" s="42"/>
      <c r="N94" s="42"/>
      <c r="O94" s="43"/>
      <c r="P94" s="44"/>
      <c r="Q94" s="45"/>
      <c r="U94" s="17"/>
    </row>
    <row r="95" customFormat="false" ht="12.75" hidden="true" customHeight="false" outlineLevel="0" collapsed="false">
      <c r="A95" s="158"/>
      <c r="B95" s="161"/>
      <c r="C95" s="83" t="s">
        <v>107</v>
      </c>
      <c r="D95" s="83"/>
      <c r="E95" s="83"/>
      <c r="F95" s="83"/>
      <c r="G95" s="83"/>
      <c r="H95" s="83"/>
      <c r="I95" s="83"/>
      <c r="J95" s="83"/>
      <c r="K95" s="42" t="n">
        <v>73802</v>
      </c>
      <c r="L95" s="42"/>
      <c r="M95" s="42"/>
      <c r="N95" s="42"/>
      <c r="O95" s="43"/>
      <c r="P95" s="44"/>
      <c r="Q95" s="45"/>
      <c r="U95" s="17"/>
    </row>
    <row r="96" customFormat="false" ht="12.75" hidden="true" customHeight="false" outlineLevel="0" collapsed="false">
      <c r="A96" s="158"/>
      <c r="B96" s="161"/>
      <c r="C96" s="83" t="s">
        <v>108</v>
      </c>
      <c r="D96" s="83"/>
      <c r="E96" s="83"/>
      <c r="F96" s="83"/>
      <c r="G96" s="83"/>
      <c r="H96" s="83"/>
      <c r="I96" s="83"/>
      <c r="J96" s="83" t="n">
        <v>18000</v>
      </c>
      <c r="K96" s="42"/>
      <c r="L96" s="42"/>
      <c r="M96" s="42"/>
      <c r="N96" s="42"/>
      <c r="O96" s="43"/>
      <c r="P96" s="44"/>
      <c r="Q96" s="45"/>
      <c r="U96" s="17"/>
    </row>
    <row r="97" customFormat="false" ht="12.75" hidden="true" customHeight="false" outlineLevel="0" collapsed="false">
      <c r="A97" s="158"/>
      <c r="B97" s="161"/>
      <c r="C97" s="83" t="s">
        <v>109</v>
      </c>
      <c r="D97" s="83"/>
      <c r="E97" s="83"/>
      <c r="F97" s="83"/>
      <c r="G97" s="83"/>
      <c r="H97" s="83"/>
      <c r="I97" s="83"/>
      <c r="J97" s="83"/>
      <c r="K97" s="42"/>
      <c r="L97" s="42"/>
      <c r="M97" s="162"/>
      <c r="N97" s="163"/>
      <c r="O97" s="43"/>
      <c r="P97" s="44"/>
      <c r="Q97" s="45"/>
      <c r="U97" s="17"/>
    </row>
    <row r="98" customFormat="false" ht="12.75" hidden="true" customHeight="false" outlineLevel="0" collapsed="false">
      <c r="A98" s="158"/>
      <c r="B98" s="161"/>
      <c r="C98" s="83" t="s">
        <v>110</v>
      </c>
      <c r="D98" s="83"/>
      <c r="E98" s="83"/>
      <c r="F98" s="83"/>
      <c r="G98" s="83"/>
      <c r="H98" s="83"/>
      <c r="I98" s="83"/>
      <c r="J98" s="83"/>
      <c r="K98" s="42"/>
      <c r="L98" s="42"/>
      <c r="M98" s="163"/>
      <c r="N98" s="163"/>
      <c r="O98" s="43"/>
      <c r="P98" s="44"/>
      <c r="Q98" s="45"/>
      <c r="U98" s="17"/>
    </row>
    <row r="99" customFormat="false" ht="12.75" hidden="true" customHeight="false" outlineLevel="0" collapsed="false">
      <c r="A99" s="158"/>
      <c r="B99" s="161"/>
      <c r="C99" s="83" t="s">
        <v>111</v>
      </c>
      <c r="D99" s="83"/>
      <c r="E99" s="83"/>
      <c r="F99" s="83"/>
      <c r="G99" s="83"/>
      <c r="H99" s="83"/>
      <c r="I99" s="83"/>
      <c r="J99" s="83"/>
      <c r="K99" s="42"/>
      <c r="L99" s="42"/>
      <c r="M99" s="42"/>
      <c r="N99" s="42"/>
      <c r="O99" s="43"/>
      <c r="P99" s="44"/>
      <c r="Q99" s="45"/>
      <c r="U99" s="17"/>
    </row>
    <row r="100" customFormat="false" ht="12.75" hidden="true" customHeight="false" outlineLevel="0" collapsed="false">
      <c r="A100" s="158"/>
      <c r="B100" s="161"/>
      <c r="C100" s="83" t="s">
        <v>112</v>
      </c>
      <c r="D100" s="83"/>
      <c r="E100" s="83"/>
      <c r="F100" s="83"/>
      <c r="G100" s="83"/>
      <c r="H100" s="83"/>
      <c r="I100" s="83" t="n">
        <v>165906</v>
      </c>
      <c r="J100" s="83"/>
      <c r="K100" s="42" t="n">
        <v>0</v>
      </c>
      <c r="L100" s="42"/>
      <c r="M100" s="42"/>
      <c r="N100" s="42"/>
      <c r="O100" s="43"/>
      <c r="P100" s="44"/>
      <c r="Q100" s="45"/>
      <c r="U100" s="17"/>
    </row>
    <row r="101" customFormat="false" ht="12.75" hidden="false" customHeight="false" outlineLevel="0" collapsed="false">
      <c r="A101" s="158"/>
      <c r="B101" s="161"/>
      <c r="C101" s="67" t="s">
        <v>113</v>
      </c>
      <c r="D101" s="86"/>
      <c r="E101" s="86"/>
      <c r="F101" s="86"/>
      <c r="G101" s="86"/>
      <c r="H101" s="86"/>
      <c r="I101" s="86"/>
      <c r="J101" s="86"/>
      <c r="K101" s="42"/>
      <c r="L101" s="42"/>
      <c r="M101" s="42" t="n">
        <v>39706</v>
      </c>
      <c r="N101" s="42"/>
      <c r="O101" s="43" t="n">
        <f aca="false">N101/M101</f>
        <v>0</v>
      </c>
      <c r="P101" s="44"/>
      <c r="Q101" s="45"/>
      <c r="U101" s="17"/>
    </row>
    <row r="102" customFormat="false" ht="13.5" hidden="false" customHeight="false" outlineLevel="0" collapsed="false">
      <c r="A102" s="158"/>
      <c r="B102" s="161"/>
      <c r="C102" s="85" t="s">
        <v>114</v>
      </c>
      <c r="D102" s="86"/>
      <c r="E102" s="86"/>
      <c r="F102" s="86"/>
      <c r="G102" s="86"/>
      <c r="H102" s="86"/>
      <c r="I102" s="86" t="n">
        <v>117128</v>
      </c>
      <c r="J102" s="86" t="n">
        <v>59866</v>
      </c>
      <c r="K102" s="42" t="n">
        <v>366191</v>
      </c>
      <c r="L102" s="42"/>
      <c r="M102" s="42" t="n">
        <v>2000</v>
      </c>
      <c r="N102" s="42"/>
      <c r="O102" s="50" t="n">
        <f aca="false">N102/M102</f>
        <v>0</v>
      </c>
      <c r="P102" s="51"/>
      <c r="Q102" s="52"/>
      <c r="U102" s="17"/>
    </row>
    <row r="103" customFormat="false" ht="15.75" hidden="false" customHeight="false" outlineLevel="0" collapsed="false">
      <c r="A103" s="53" t="n">
        <v>330</v>
      </c>
      <c r="B103" s="19" t="s">
        <v>115</v>
      </c>
      <c r="C103" s="19"/>
      <c r="D103" s="114" t="n">
        <f aca="false">D104</f>
        <v>0</v>
      </c>
      <c r="E103" s="114" t="n">
        <f aca="false">E104</f>
        <v>0</v>
      </c>
      <c r="F103" s="114" t="n">
        <f aca="false">F104</f>
        <v>0</v>
      </c>
      <c r="G103" s="114" t="n">
        <f aca="false">G104</f>
        <v>0</v>
      </c>
      <c r="H103" s="114" t="n">
        <f aca="false">H104</f>
        <v>21047</v>
      </c>
      <c r="I103" s="114" t="n">
        <f aca="false">I104</f>
        <v>28355</v>
      </c>
      <c r="J103" s="114" t="n">
        <f aca="false">J104</f>
        <v>39058</v>
      </c>
      <c r="K103" s="114" t="n">
        <f aca="false">K104</f>
        <v>9516</v>
      </c>
      <c r="L103" s="114" t="n">
        <f aca="false">L104</f>
        <v>0</v>
      </c>
      <c r="M103" s="114" t="n">
        <f aca="false">M104</f>
        <v>0</v>
      </c>
      <c r="N103" s="115" t="n">
        <f aca="false">N104</f>
        <v>0</v>
      </c>
      <c r="O103" s="22"/>
      <c r="P103" s="23"/>
      <c r="Q103" s="24"/>
      <c r="U103" s="17"/>
    </row>
    <row r="104" customFormat="false" ht="13.5" hidden="false" customHeight="false" outlineLevel="0" collapsed="false">
      <c r="A104" s="158"/>
      <c r="B104" s="104" t="n">
        <v>331</v>
      </c>
      <c r="C104" s="105" t="s">
        <v>116</v>
      </c>
      <c r="D104" s="105"/>
      <c r="E104" s="105" t="n">
        <v>0</v>
      </c>
      <c r="F104" s="105" t="n">
        <v>0</v>
      </c>
      <c r="G104" s="105" t="n">
        <v>0</v>
      </c>
      <c r="H104" s="105" t="n">
        <v>21047</v>
      </c>
      <c r="I104" s="107" t="n">
        <f aca="false">I105</f>
        <v>28355</v>
      </c>
      <c r="J104" s="107" t="n">
        <f aca="false">J105</f>
        <v>39058</v>
      </c>
      <c r="K104" s="107" t="n">
        <f aca="false">K105</f>
        <v>9516</v>
      </c>
      <c r="L104" s="108"/>
      <c r="M104" s="108"/>
      <c r="N104" s="108"/>
      <c r="O104" s="22"/>
      <c r="P104" s="23"/>
      <c r="Q104" s="24"/>
      <c r="U104" s="17"/>
    </row>
    <row r="105" customFormat="false" ht="13.5" hidden="false" customHeight="false" outlineLevel="0" collapsed="false">
      <c r="A105" s="158"/>
      <c r="B105" s="120"/>
      <c r="C105" s="164" t="s">
        <v>106</v>
      </c>
      <c r="D105" s="164"/>
      <c r="E105" s="164"/>
      <c r="F105" s="164"/>
      <c r="G105" s="164"/>
      <c r="H105" s="164" t="n">
        <v>21047</v>
      </c>
      <c r="I105" s="164" t="n">
        <v>28355</v>
      </c>
      <c r="J105" s="164" t="n">
        <v>39058</v>
      </c>
      <c r="K105" s="165" t="n">
        <v>9516</v>
      </c>
      <c r="L105" s="118"/>
      <c r="M105" s="118"/>
      <c r="N105" s="118"/>
      <c r="O105" s="166"/>
      <c r="P105" s="167"/>
      <c r="Q105" s="168"/>
      <c r="U105" s="17"/>
    </row>
    <row r="106" customFormat="false" ht="17.25" hidden="false" customHeight="false" outlineLevel="0" collapsed="false">
      <c r="A106" s="169" t="s">
        <v>117</v>
      </c>
      <c r="B106" s="169"/>
      <c r="C106" s="169"/>
      <c r="D106" s="170" t="n">
        <f aca="false">D5+D26+D66</f>
        <v>7125871</v>
      </c>
      <c r="E106" s="170" t="n">
        <f aca="false">E5+E26+E66</f>
        <v>7561840</v>
      </c>
      <c r="F106" s="170" t="n">
        <f aca="false">F5+F26+F66</f>
        <v>9082354</v>
      </c>
      <c r="G106" s="170" t="n">
        <f aca="false">G5+G26+G66</f>
        <v>9080838</v>
      </c>
      <c r="H106" s="170" t="n">
        <f aca="false">H5+H26+H66</f>
        <v>8537685</v>
      </c>
      <c r="I106" s="170" t="n">
        <f aca="false">I5+I26+I66</f>
        <v>9096722</v>
      </c>
      <c r="J106" s="170" t="n">
        <f aca="false">J5+J26+J66</f>
        <v>9201831</v>
      </c>
      <c r="K106" s="170" t="n">
        <f aca="false">K5+K26+K66</f>
        <v>9722622</v>
      </c>
      <c r="L106" s="170" t="n">
        <f aca="false">L5+L26+L66</f>
        <v>9640328.24</v>
      </c>
      <c r="M106" s="170" t="n">
        <f aca="false">M5+M26+M66</f>
        <v>9637685</v>
      </c>
      <c r="N106" s="171" t="n">
        <f aca="false">N5+N26+N66</f>
        <v>9844385</v>
      </c>
      <c r="O106" s="172" t="n">
        <f aca="false">N106/M106</f>
        <v>1.0214470591226</v>
      </c>
      <c r="P106" s="173" t="n">
        <f aca="false">P5+P26+P66</f>
        <v>10029268</v>
      </c>
      <c r="Q106" s="174" t="n">
        <f aca="false">Q5+Q26+Q66</f>
        <v>10226470</v>
      </c>
      <c r="U106" s="17"/>
    </row>
    <row r="107" customFormat="false" ht="13.5" hidden="false" customHeight="false" outlineLevel="0" collapsed="false"/>
  </sheetData>
  <mergeCells count="4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670138888888889" right="0.3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77" activeCellId="0" sqref="N177:N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7.85"/>
    <col collapsed="false" customWidth="true" hidden="true" outlineLevel="0" max="11" min="4" style="0" width="10.56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0.41"/>
    <col collapsed="false" customWidth="true" hidden="false" outlineLevel="0" max="17" min="16" style="0" width="12.99"/>
  </cols>
  <sheetData>
    <row r="1" customFormat="false" ht="13.5" hidden="false" customHeight="false" outlineLevel="0" collapsed="false">
      <c r="A1" s="175" t="s">
        <v>1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4.25" hidden="false" customHeight="true" outlineLevel="0" collapsed="false">
      <c r="A2" s="176" t="s">
        <v>119</v>
      </c>
      <c r="B2" s="177" t="s">
        <v>3</v>
      </c>
      <c r="C2" s="178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179" t="s">
        <v>15</v>
      </c>
      <c r="O2" s="180" t="s">
        <v>16</v>
      </c>
      <c r="P2" s="181" t="s">
        <v>17</v>
      </c>
      <c r="Q2" s="182" t="s">
        <v>18</v>
      </c>
    </row>
    <row r="3" customFormat="false" ht="33.75" hidden="false" customHeight="true" outlineLevel="0" collapsed="false">
      <c r="A3" s="176"/>
      <c r="B3" s="177"/>
      <c r="C3" s="178"/>
      <c r="D3" s="6"/>
      <c r="E3" s="6"/>
      <c r="F3" s="6"/>
      <c r="G3" s="6"/>
      <c r="H3" s="6"/>
      <c r="I3" s="6"/>
      <c r="J3" s="6"/>
      <c r="K3" s="6"/>
      <c r="L3" s="6"/>
      <c r="M3" s="7"/>
      <c r="N3" s="179"/>
      <c r="O3" s="180"/>
      <c r="P3" s="181"/>
      <c r="Q3" s="182"/>
    </row>
    <row r="4" customFormat="false" ht="17.25" hidden="false" customHeight="true" outlineLevel="0" collapsed="false">
      <c r="A4" s="183" t="s">
        <v>126</v>
      </c>
      <c r="B4" s="184" t="s">
        <v>127</v>
      </c>
      <c r="C4" s="184"/>
      <c r="D4" s="185" t="n">
        <f aca="false">SUM(D5:D8)</f>
        <v>778928</v>
      </c>
      <c r="E4" s="185" t="n">
        <f aca="false">SUM(E5:E9)</f>
        <v>871108</v>
      </c>
      <c r="F4" s="185" t="n">
        <f aca="false">SUM(F5:F9)</f>
        <v>1155712</v>
      </c>
      <c r="G4" s="185" t="n">
        <f aca="false">SUM(G5:G9)</f>
        <v>1166481</v>
      </c>
      <c r="H4" s="185" t="n">
        <f aca="false">SUM(H5:H8)</f>
        <v>1147628</v>
      </c>
      <c r="I4" s="185" t="n">
        <f aca="false">SUM(I5:I8)</f>
        <v>985015</v>
      </c>
      <c r="J4" s="185" t="n">
        <f aca="false">SUM(J5:J8)</f>
        <v>971730</v>
      </c>
      <c r="K4" s="185" t="n">
        <f aca="false">SUM(K5:K8)</f>
        <v>883614</v>
      </c>
      <c r="L4" s="186" t="n">
        <f aca="false">SUM(L5:L8)</f>
        <v>976223.29</v>
      </c>
      <c r="M4" s="185" t="n">
        <f aca="false">SUM(M5:M8)</f>
        <v>927231</v>
      </c>
      <c r="N4" s="187" t="n">
        <v>986587</v>
      </c>
      <c r="O4" s="188" t="n">
        <v>1.06401425319041</v>
      </c>
      <c r="P4" s="189" t="n">
        <v>1006166</v>
      </c>
      <c r="Q4" s="190" t="n">
        <v>1026333</v>
      </c>
      <c r="U4" s="191"/>
    </row>
    <row r="5" customFormat="false" ht="12.75" hidden="false" customHeight="false" outlineLevel="0" collapsed="false">
      <c r="A5" s="25"/>
      <c r="B5" s="192" t="n">
        <v>610</v>
      </c>
      <c r="C5" s="81" t="s">
        <v>128</v>
      </c>
      <c r="D5" s="82" t="n">
        <v>363938</v>
      </c>
      <c r="E5" s="82" t="n">
        <v>383290</v>
      </c>
      <c r="F5" s="82" t="n">
        <v>452765</v>
      </c>
      <c r="G5" s="82" t="n">
        <v>532728</v>
      </c>
      <c r="H5" s="82" t="n">
        <v>538578</v>
      </c>
      <c r="I5" s="81" t="n">
        <v>504967</v>
      </c>
      <c r="J5" s="82" t="n">
        <v>465252</v>
      </c>
      <c r="K5" s="82" t="n">
        <v>431649</v>
      </c>
      <c r="L5" s="193" t="n">
        <v>437364.06</v>
      </c>
      <c r="M5" s="82" t="n">
        <v>466780</v>
      </c>
      <c r="N5" s="194" t="n">
        <v>494365</v>
      </c>
      <c r="O5" s="195" t="n">
        <v>1.05909636231201</v>
      </c>
      <c r="P5" s="196" t="n">
        <v>508523</v>
      </c>
      <c r="Q5" s="197" t="n">
        <v>523105</v>
      </c>
      <c r="U5" s="191"/>
    </row>
    <row r="6" customFormat="false" ht="12.75" hidden="false" customHeight="false" outlineLevel="0" collapsed="false">
      <c r="A6" s="25"/>
      <c r="B6" s="198" t="n">
        <v>620</v>
      </c>
      <c r="C6" s="83" t="s">
        <v>129</v>
      </c>
      <c r="D6" s="84" t="n">
        <v>111465</v>
      </c>
      <c r="E6" s="84" t="n">
        <v>132411</v>
      </c>
      <c r="F6" s="84" t="n">
        <v>158202</v>
      </c>
      <c r="G6" s="84" t="n">
        <v>187864</v>
      </c>
      <c r="H6" s="84" t="n">
        <v>188430</v>
      </c>
      <c r="I6" s="83" t="n">
        <v>189093</v>
      </c>
      <c r="J6" s="84" t="n">
        <v>179953</v>
      </c>
      <c r="K6" s="84" t="n">
        <v>175243</v>
      </c>
      <c r="L6" s="199" t="n">
        <v>178000.1</v>
      </c>
      <c r="M6" s="84" t="n">
        <v>183716</v>
      </c>
      <c r="N6" s="42" t="n">
        <v>189002</v>
      </c>
      <c r="O6" s="200" t="n">
        <v>1.02877267086155</v>
      </c>
      <c r="P6" s="201" t="n">
        <v>194423</v>
      </c>
      <c r="Q6" s="202" t="n">
        <v>200008</v>
      </c>
      <c r="U6" s="191"/>
    </row>
    <row r="7" customFormat="false" ht="12.75" hidden="false" customHeight="false" outlineLevel="0" collapsed="false">
      <c r="A7" s="25"/>
      <c r="B7" s="198" t="n">
        <v>630</v>
      </c>
      <c r="C7" s="83" t="s">
        <v>130</v>
      </c>
      <c r="D7" s="84" t="n">
        <v>303525</v>
      </c>
      <c r="E7" s="84" t="n">
        <v>353781</v>
      </c>
      <c r="F7" s="84" t="n">
        <v>543916</v>
      </c>
      <c r="G7" s="84" t="n">
        <v>395781</v>
      </c>
      <c r="H7" s="84" t="n">
        <v>413206</v>
      </c>
      <c r="I7" s="83" t="n">
        <v>272860</v>
      </c>
      <c r="J7" s="84" t="n">
        <v>302729</v>
      </c>
      <c r="K7" s="84" t="n">
        <v>273797</v>
      </c>
      <c r="L7" s="199" t="n">
        <v>356359.19</v>
      </c>
      <c r="M7" s="84" t="n">
        <v>276735</v>
      </c>
      <c r="N7" s="203" t="n">
        <v>303220</v>
      </c>
      <c r="O7" s="200" t="n">
        <v>1.09570527761216</v>
      </c>
      <c r="P7" s="201" t="n">
        <v>303220</v>
      </c>
      <c r="Q7" s="202" t="n">
        <v>303220</v>
      </c>
      <c r="U7" s="191"/>
    </row>
    <row r="8" customFormat="false" ht="12.75" hidden="false" customHeight="false" outlineLevel="0" collapsed="false">
      <c r="A8" s="25"/>
      <c r="B8" s="198" t="n">
        <v>640</v>
      </c>
      <c r="C8" s="83" t="s">
        <v>131</v>
      </c>
      <c r="D8" s="84"/>
      <c r="E8" s="84" t="n">
        <v>564</v>
      </c>
      <c r="F8" s="84" t="n">
        <v>232</v>
      </c>
      <c r="G8" s="84" t="n">
        <v>49367</v>
      </c>
      <c r="H8" s="84" t="n">
        <v>7414</v>
      </c>
      <c r="I8" s="83" t="n">
        <v>18095</v>
      </c>
      <c r="J8" s="204" t="n">
        <v>23796</v>
      </c>
      <c r="K8" s="204" t="n">
        <v>2925</v>
      </c>
      <c r="L8" s="205" t="n">
        <v>4499.94</v>
      </c>
      <c r="M8" s="84"/>
      <c r="N8" s="203"/>
      <c r="O8" s="200"/>
      <c r="P8" s="206"/>
      <c r="Q8" s="207"/>
      <c r="U8" s="191"/>
    </row>
    <row r="9" customFormat="false" ht="13.5" hidden="false" customHeight="false" outlineLevel="0" collapsed="false">
      <c r="A9" s="25"/>
      <c r="B9" s="198" t="n">
        <v>650</v>
      </c>
      <c r="C9" s="83"/>
      <c r="D9" s="84"/>
      <c r="E9" s="84" t="n">
        <v>1062</v>
      </c>
      <c r="F9" s="84" t="n">
        <v>597</v>
      </c>
      <c r="G9" s="84" t="n">
        <v>741</v>
      </c>
      <c r="H9" s="84"/>
      <c r="I9" s="208"/>
      <c r="J9" s="208"/>
      <c r="K9" s="208"/>
      <c r="L9" s="209"/>
      <c r="M9" s="210"/>
      <c r="N9" s="211"/>
      <c r="O9" s="212"/>
      <c r="P9" s="213"/>
      <c r="Q9" s="214"/>
      <c r="U9" s="191"/>
    </row>
    <row r="10" customFormat="false" ht="15.75" hidden="false" customHeight="false" outlineLevel="0" collapsed="false">
      <c r="A10" s="215" t="s">
        <v>132</v>
      </c>
      <c r="B10" s="216" t="s">
        <v>133</v>
      </c>
      <c r="C10" s="216"/>
      <c r="D10" s="217" t="n">
        <v>7269</v>
      </c>
      <c r="E10" s="217" t="n">
        <v>6772</v>
      </c>
      <c r="F10" s="217" t="n">
        <v>8265</v>
      </c>
      <c r="G10" s="217" t="n">
        <v>13828</v>
      </c>
      <c r="H10" s="114" t="n">
        <f aca="false">SUM(H11:H13)</f>
        <v>14882</v>
      </c>
      <c r="I10" s="114" t="n">
        <f aca="false">SUM(I11:I13)</f>
        <v>14051</v>
      </c>
      <c r="J10" s="114" t="n">
        <f aca="false">SUM(J11:J13)</f>
        <v>82274</v>
      </c>
      <c r="K10" s="114" t="n">
        <f aca="false">SUM(K11:K13)</f>
        <v>22548</v>
      </c>
      <c r="L10" s="218" t="n">
        <f aca="false">SUM(L11:L13)</f>
        <v>18623.79</v>
      </c>
      <c r="M10" s="114" t="n">
        <f aca="false">SUM(M11:M13)</f>
        <v>16320</v>
      </c>
      <c r="N10" s="219" t="n">
        <v>16486</v>
      </c>
      <c r="O10" s="220" t="n">
        <v>1.01017156862745</v>
      </c>
      <c r="P10" s="219" t="n">
        <v>16486</v>
      </c>
      <c r="Q10" s="221" t="n">
        <v>16486</v>
      </c>
      <c r="U10" s="191"/>
    </row>
    <row r="11" customFormat="false" ht="12.75" hidden="false" customHeight="false" outlineLevel="0" collapsed="false">
      <c r="A11" s="222"/>
      <c r="B11" s="223" t="n">
        <v>630</v>
      </c>
      <c r="C11" s="32" t="s">
        <v>134</v>
      </c>
      <c r="D11" s="224"/>
      <c r="E11" s="224"/>
      <c r="F11" s="224"/>
      <c r="G11" s="224"/>
      <c r="H11" s="224" t="n">
        <v>2345</v>
      </c>
      <c r="I11" s="32" t="n">
        <v>2324</v>
      </c>
      <c r="J11" s="82" t="n">
        <v>1162</v>
      </c>
      <c r="K11" s="82" t="n">
        <v>2324</v>
      </c>
      <c r="L11" s="193" t="n">
        <v>3486</v>
      </c>
      <c r="M11" s="33" t="n">
        <v>3320</v>
      </c>
      <c r="N11" s="225" t="n">
        <v>3486</v>
      </c>
      <c r="O11" s="195" t="n">
        <v>1.05</v>
      </c>
      <c r="P11" s="225" t="n">
        <v>3486</v>
      </c>
      <c r="Q11" s="197" t="n">
        <v>3486</v>
      </c>
      <c r="U11" s="191"/>
    </row>
    <row r="12" customFormat="false" ht="12.75" hidden="false" customHeight="false" outlineLevel="0" collapsed="false">
      <c r="A12" s="222"/>
      <c r="B12" s="226" t="n">
        <v>630</v>
      </c>
      <c r="C12" s="39" t="s">
        <v>135</v>
      </c>
      <c r="D12" s="227"/>
      <c r="E12" s="227"/>
      <c r="F12" s="227"/>
      <c r="G12" s="227"/>
      <c r="H12" s="227" t="n">
        <v>12537</v>
      </c>
      <c r="I12" s="39" t="n">
        <v>11727</v>
      </c>
      <c r="J12" s="84" t="n">
        <v>13096</v>
      </c>
      <c r="K12" s="84" t="n">
        <v>9612</v>
      </c>
      <c r="L12" s="199" t="n">
        <v>14911.65</v>
      </c>
      <c r="M12" s="40" t="n">
        <v>13000</v>
      </c>
      <c r="N12" s="41" t="n">
        <v>13000</v>
      </c>
      <c r="O12" s="200" t="n">
        <v>1</v>
      </c>
      <c r="P12" s="41" t="n">
        <v>13000</v>
      </c>
      <c r="Q12" s="202" t="n">
        <v>13000</v>
      </c>
      <c r="U12" s="191"/>
    </row>
    <row r="13" customFormat="false" ht="13.5" hidden="false" customHeight="false" outlineLevel="0" collapsed="false">
      <c r="A13" s="222"/>
      <c r="B13" s="228" t="n">
        <v>630</v>
      </c>
      <c r="C13" s="229" t="s">
        <v>136</v>
      </c>
      <c r="D13" s="230"/>
      <c r="E13" s="230"/>
      <c r="F13" s="230"/>
      <c r="G13" s="230"/>
      <c r="H13" s="230"/>
      <c r="I13" s="229"/>
      <c r="J13" s="84" t="n">
        <v>68016</v>
      </c>
      <c r="K13" s="84" t="n">
        <v>10612</v>
      </c>
      <c r="L13" s="231" t="n">
        <v>226.14</v>
      </c>
      <c r="M13" s="70"/>
      <c r="N13" s="232"/>
      <c r="O13" s="212"/>
      <c r="P13" s="213"/>
      <c r="Q13" s="233"/>
      <c r="U13" s="191"/>
    </row>
    <row r="14" customFormat="false" ht="15.75" hidden="false" customHeight="false" outlineLevel="0" collapsed="false">
      <c r="A14" s="215" t="s">
        <v>137</v>
      </c>
      <c r="B14" s="216" t="s">
        <v>138</v>
      </c>
      <c r="C14" s="216"/>
      <c r="D14" s="217" t="n">
        <v>20846</v>
      </c>
      <c r="E14" s="217" t="n">
        <v>22240</v>
      </c>
      <c r="F14" s="217" t="n">
        <v>25427</v>
      </c>
      <c r="G14" s="217" t="n">
        <v>26903</v>
      </c>
      <c r="H14" s="114" t="n">
        <f aca="false">SUM(H15:H17)</f>
        <v>29798</v>
      </c>
      <c r="I14" s="114" t="n">
        <f aca="false">SUM(I15:I17)</f>
        <v>28936</v>
      </c>
      <c r="J14" s="114" t="n">
        <f aca="false">SUM(J15:J17)</f>
        <v>27963</v>
      </c>
      <c r="K14" s="114" t="n">
        <f aca="false">SUM(K15:K18)</f>
        <v>24050</v>
      </c>
      <c r="L14" s="218" t="n">
        <f aca="false">SUM(L15:L18)</f>
        <v>25050.22</v>
      </c>
      <c r="M14" s="114" t="n">
        <f aca="false">SUM(M15:M17)</f>
        <v>28218</v>
      </c>
      <c r="N14" s="219" t="n">
        <v>31067</v>
      </c>
      <c r="O14" s="220" t="n">
        <v>1.10096392373662</v>
      </c>
      <c r="P14" s="219" t="n">
        <v>31881</v>
      </c>
      <c r="Q14" s="221" t="n">
        <v>32720</v>
      </c>
      <c r="U14" s="191"/>
    </row>
    <row r="15" customFormat="false" ht="12.75" hidden="false" customHeight="false" outlineLevel="0" collapsed="false">
      <c r="A15" s="222"/>
      <c r="B15" s="192" t="n">
        <v>610</v>
      </c>
      <c r="C15" s="234" t="s">
        <v>128</v>
      </c>
      <c r="D15" s="235"/>
      <c r="E15" s="235" t="n">
        <v>13875</v>
      </c>
      <c r="F15" s="235" t="n">
        <v>15734</v>
      </c>
      <c r="G15" s="235" t="n">
        <v>16231</v>
      </c>
      <c r="H15" s="235" t="n">
        <v>16787</v>
      </c>
      <c r="I15" s="81" t="n">
        <v>17943</v>
      </c>
      <c r="J15" s="82" t="n">
        <v>18167</v>
      </c>
      <c r="K15" s="82" t="n">
        <v>15592</v>
      </c>
      <c r="L15" s="236" t="n">
        <v>15883.66</v>
      </c>
      <c r="M15" s="35" t="n">
        <v>17957</v>
      </c>
      <c r="N15" s="194" t="n">
        <v>19736</v>
      </c>
      <c r="O15" s="195" t="n">
        <v>1.09907000055689</v>
      </c>
      <c r="P15" s="196" t="n">
        <v>20328</v>
      </c>
      <c r="Q15" s="197" t="n">
        <v>20938</v>
      </c>
      <c r="U15" s="191"/>
    </row>
    <row r="16" customFormat="false" ht="12.75" hidden="false" customHeight="false" outlineLevel="0" collapsed="false">
      <c r="A16" s="222"/>
      <c r="B16" s="198" t="n">
        <v>620</v>
      </c>
      <c r="C16" s="237" t="s">
        <v>129</v>
      </c>
      <c r="D16" s="238"/>
      <c r="E16" s="238" t="n">
        <v>4647</v>
      </c>
      <c r="F16" s="238" t="n">
        <v>5411</v>
      </c>
      <c r="G16" s="238" t="n">
        <v>5677</v>
      </c>
      <c r="H16" s="238" t="n">
        <v>6011</v>
      </c>
      <c r="I16" s="83" t="n">
        <v>6464</v>
      </c>
      <c r="J16" s="84" t="n">
        <v>6580</v>
      </c>
      <c r="K16" s="84" t="n">
        <v>5691</v>
      </c>
      <c r="L16" s="239" t="n">
        <v>6220</v>
      </c>
      <c r="M16" s="42" t="n">
        <v>6684</v>
      </c>
      <c r="N16" s="203" t="n">
        <v>7401</v>
      </c>
      <c r="O16" s="200" t="n">
        <v>1.1072710951526</v>
      </c>
      <c r="P16" s="201" t="n">
        <v>7623</v>
      </c>
      <c r="Q16" s="202" t="n">
        <v>7852</v>
      </c>
      <c r="U16" s="191"/>
    </row>
    <row r="17" customFormat="false" ht="12.75" hidden="false" customHeight="false" outlineLevel="0" collapsed="false">
      <c r="A17" s="222"/>
      <c r="B17" s="198" t="n">
        <v>630</v>
      </c>
      <c r="C17" s="237" t="s">
        <v>130</v>
      </c>
      <c r="D17" s="238"/>
      <c r="E17" s="238" t="n">
        <v>3718</v>
      </c>
      <c r="F17" s="238" t="n">
        <v>4282</v>
      </c>
      <c r="G17" s="238" t="n">
        <v>4995</v>
      </c>
      <c r="H17" s="238" t="n">
        <v>7000</v>
      </c>
      <c r="I17" s="83" t="n">
        <v>4529</v>
      </c>
      <c r="J17" s="84" t="n">
        <v>3216</v>
      </c>
      <c r="K17" s="84" t="n">
        <v>2533</v>
      </c>
      <c r="L17" s="239" t="n">
        <v>2610.08</v>
      </c>
      <c r="M17" s="42" t="n">
        <v>3577</v>
      </c>
      <c r="N17" s="203" t="n">
        <v>3930</v>
      </c>
      <c r="O17" s="200" t="n">
        <v>1.09868604976237</v>
      </c>
      <c r="P17" s="201" t="n">
        <v>3930</v>
      </c>
      <c r="Q17" s="202" t="n">
        <v>3930</v>
      </c>
      <c r="U17" s="191"/>
    </row>
    <row r="18" customFormat="false" ht="13.5" hidden="false" customHeight="false" outlineLevel="0" collapsed="false">
      <c r="A18" s="222"/>
      <c r="B18" s="240"/>
      <c r="C18" s="208"/>
      <c r="D18" s="241"/>
      <c r="E18" s="241"/>
      <c r="F18" s="241"/>
      <c r="G18" s="241"/>
      <c r="H18" s="241"/>
      <c r="I18" s="242"/>
      <c r="J18" s="84"/>
      <c r="K18" s="84" t="n">
        <v>234</v>
      </c>
      <c r="L18" s="243" t="n">
        <v>336.48</v>
      </c>
      <c r="M18" s="118"/>
      <c r="N18" s="244"/>
      <c r="O18" s="212"/>
      <c r="P18" s="213"/>
      <c r="Q18" s="214"/>
      <c r="U18" s="191"/>
    </row>
    <row r="19" customFormat="false" ht="15.75" hidden="false" customHeight="false" outlineLevel="0" collapsed="false">
      <c r="A19" s="215" t="s">
        <v>139</v>
      </c>
      <c r="B19" s="216" t="s">
        <v>140</v>
      </c>
      <c r="C19" s="216"/>
      <c r="D19" s="217" t="n">
        <v>13145</v>
      </c>
      <c r="E19" s="217" t="n">
        <v>10057</v>
      </c>
      <c r="F19" s="217" t="n">
        <v>8498</v>
      </c>
      <c r="G19" s="217" t="n">
        <v>54518</v>
      </c>
      <c r="H19" s="114" t="n">
        <f aca="false">H22+H20+H21+H23+H24</f>
        <v>31457</v>
      </c>
      <c r="I19" s="114" t="n">
        <f aca="false">I22+I20+I21+I23+I24</f>
        <v>31963</v>
      </c>
      <c r="J19" s="114" t="n">
        <f aca="false">J22+J20+J21+J23+J24</f>
        <v>33449</v>
      </c>
      <c r="K19" s="114" t="n">
        <f aca="false">K22+K20+K21+K23+K24</f>
        <v>18092</v>
      </c>
      <c r="L19" s="218" t="n">
        <f aca="false">L22+L20+L21+L23+L24</f>
        <v>54586.8</v>
      </c>
      <c r="M19" s="114" t="n">
        <f aca="false">M22+M20+M21+M23+M24</f>
        <v>12937</v>
      </c>
      <c r="N19" s="219" t="n">
        <v>14246</v>
      </c>
      <c r="O19" s="220" t="n">
        <v>1.1011826544021</v>
      </c>
      <c r="P19" s="245" t="n">
        <v>14626</v>
      </c>
      <c r="Q19" s="246" t="n">
        <v>15017</v>
      </c>
      <c r="U19" s="191"/>
    </row>
    <row r="20" customFormat="false" ht="12.75" hidden="false" customHeight="false" outlineLevel="0" collapsed="false">
      <c r="A20" s="247"/>
      <c r="B20" s="248" t="n">
        <v>610</v>
      </c>
      <c r="C20" s="234" t="s">
        <v>128</v>
      </c>
      <c r="D20" s="235"/>
      <c r="E20" s="235" t="n">
        <v>0</v>
      </c>
      <c r="F20" s="235" t="n">
        <v>4482</v>
      </c>
      <c r="G20" s="235" t="n">
        <v>7787</v>
      </c>
      <c r="H20" s="235" t="n">
        <v>7509</v>
      </c>
      <c r="I20" s="234" t="n">
        <v>7692</v>
      </c>
      <c r="J20" s="82" t="n">
        <v>7969</v>
      </c>
      <c r="K20" s="82" t="n">
        <v>7777</v>
      </c>
      <c r="L20" s="236" t="n">
        <v>7662.08</v>
      </c>
      <c r="M20" s="35" t="n">
        <v>8508</v>
      </c>
      <c r="N20" s="194" t="n">
        <v>9198</v>
      </c>
      <c r="O20" s="195" t="n">
        <v>1.08110014104372</v>
      </c>
      <c r="P20" s="196" t="n">
        <v>9474</v>
      </c>
      <c r="Q20" s="197" t="n">
        <v>9758</v>
      </c>
      <c r="U20" s="191"/>
    </row>
    <row r="21" customFormat="false" ht="12.75" hidden="false" customHeight="false" outlineLevel="0" collapsed="false">
      <c r="A21" s="247"/>
      <c r="B21" s="249" t="n">
        <v>620</v>
      </c>
      <c r="C21" s="237" t="s">
        <v>129</v>
      </c>
      <c r="D21" s="204"/>
      <c r="E21" s="204" t="n">
        <v>0</v>
      </c>
      <c r="F21" s="204" t="n">
        <v>2058</v>
      </c>
      <c r="G21" s="204" t="n">
        <v>3864</v>
      </c>
      <c r="H21" s="204" t="n">
        <v>2426</v>
      </c>
      <c r="I21" s="237" t="n">
        <v>2683</v>
      </c>
      <c r="J21" s="84" t="n">
        <v>3469</v>
      </c>
      <c r="K21" s="84" t="n">
        <v>3267</v>
      </c>
      <c r="L21" s="239" t="n">
        <v>3320.66</v>
      </c>
      <c r="M21" s="42" t="n">
        <v>3201</v>
      </c>
      <c r="N21" s="203" t="n">
        <v>3468</v>
      </c>
      <c r="O21" s="200" t="n">
        <v>1.0834114339269</v>
      </c>
      <c r="P21" s="201" t="n">
        <v>3572</v>
      </c>
      <c r="Q21" s="202" t="n">
        <v>3679</v>
      </c>
      <c r="U21" s="191"/>
    </row>
    <row r="22" customFormat="false" ht="12.75" hidden="false" customHeight="false" outlineLevel="0" collapsed="false">
      <c r="A22" s="247"/>
      <c r="B22" s="249" t="n">
        <v>630</v>
      </c>
      <c r="C22" s="237" t="s">
        <v>130</v>
      </c>
      <c r="D22" s="204"/>
      <c r="E22" s="204" t="n">
        <v>0</v>
      </c>
      <c r="F22" s="204" t="n">
        <v>1958</v>
      </c>
      <c r="G22" s="204" t="n">
        <v>42867</v>
      </c>
      <c r="H22" s="204" t="n">
        <v>1012</v>
      </c>
      <c r="I22" s="237" t="n">
        <v>989</v>
      </c>
      <c r="J22" s="84" t="n">
        <v>1227</v>
      </c>
      <c r="K22" s="84" t="n">
        <v>947</v>
      </c>
      <c r="L22" s="239" t="n">
        <v>588.04</v>
      </c>
      <c r="M22" s="42" t="n">
        <v>1228</v>
      </c>
      <c r="N22" s="203" t="n">
        <v>1580</v>
      </c>
      <c r="O22" s="200" t="n">
        <v>1.28664495114007</v>
      </c>
      <c r="P22" s="201" t="n">
        <v>1580</v>
      </c>
      <c r="Q22" s="202" t="n">
        <v>1580</v>
      </c>
      <c r="U22" s="191"/>
    </row>
    <row r="23" customFormat="false" ht="12.75" hidden="false" customHeight="false" outlineLevel="0" collapsed="false">
      <c r="A23" s="247"/>
      <c r="B23" s="249" t="n">
        <v>640</v>
      </c>
      <c r="C23" s="83" t="s">
        <v>131</v>
      </c>
      <c r="D23" s="84"/>
      <c r="E23" s="84"/>
      <c r="F23" s="84"/>
      <c r="G23" s="84"/>
      <c r="H23" s="84"/>
      <c r="I23" s="83"/>
      <c r="J23" s="84" t="n">
        <v>3100</v>
      </c>
      <c r="K23" s="84"/>
      <c r="L23" s="42"/>
      <c r="M23" s="42"/>
      <c r="N23" s="203"/>
      <c r="O23" s="200"/>
      <c r="P23" s="201"/>
      <c r="Q23" s="202"/>
      <c r="U23" s="191"/>
    </row>
    <row r="24" customFormat="false" ht="13.5" hidden="false" customHeight="false" outlineLevel="0" collapsed="false">
      <c r="A24" s="247"/>
      <c r="B24" s="250" t="n">
        <v>600</v>
      </c>
      <c r="C24" s="208" t="s">
        <v>141</v>
      </c>
      <c r="D24" s="251"/>
      <c r="E24" s="251"/>
      <c r="F24" s="251"/>
      <c r="G24" s="251"/>
      <c r="H24" s="84" t="n">
        <v>20510</v>
      </c>
      <c r="I24" s="208" t="n">
        <v>20599</v>
      </c>
      <c r="J24" s="84" t="n">
        <v>17684</v>
      </c>
      <c r="K24" s="84" t="n">
        <v>6101</v>
      </c>
      <c r="L24" s="243" t="n">
        <v>43016.02</v>
      </c>
      <c r="M24" s="118"/>
      <c r="N24" s="244"/>
      <c r="O24" s="212"/>
      <c r="P24" s="213"/>
      <c r="Q24" s="214"/>
      <c r="U24" s="191"/>
    </row>
    <row r="25" customFormat="false" ht="15.75" hidden="false" customHeight="false" outlineLevel="0" collapsed="false">
      <c r="A25" s="215" t="s">
        <v>142</v>
      </c>
      <c r="B25" s="216" t="s">
        <v>143</v>
      </c>
      <c r="C25" s="216"/>
      <c r="D25" s="252" t="n">
        <f aca="false">D26</f>
        <v>86802</v>
      </c>
      <c r="E25" s="252" t="n">
        <f aca="false">E26</f>
        <v>77342</v>
      </c>
      <c r="F25" s="252" t="n">
        <f aca="false">F26</f>
        <v>79566</v>
      </c>
      <c r="G25" s="252" t="n">
        <f aca="false">G26</f>
        <v>75201</v>
      </c>
      <c r="H25" s="252" t="n">
        <f aca="false">H26</f>
        <v>66074</v>
      </c>
      <c r="I25" s="114" t="n">
        <f aca="false">I26</f>
        <v>84841</v>
      </c>
      <c r="J25" s="114" t="n">
        <f aca="false">J26</f>
        <v>92558</v>
      </c>
      <c r="K25" s="114" t="n">
        <f aca="false">K26</f>
        <v>89614</v>
      </c>
      <c r="L25" s="114" t="n">
        <f aca="false">L26</f>
        <v>87966.26</v>
      </c>
      <c r="M25" s="114" t="n">
        <f aca="false">M26</f>
        <v>98355</v>
      </c>
      <c r="N25" s="219" t="n">
        <v>108000</v>
      </c>
      <c r="O25" s="220" t="n">
        <v>1.09806313863047</v>
      </c>
      <c r="P25" s="245" t="n">
        <v>108000</v>
      </c>
      <c r="Q25" s="246" t="n">
        <v>108000</v>
      </c>
      <c r="U25" s="191"/>
    </row>
    <row r="26" customFormat="false" ht="13.5" hidden="false" customHeight="false" outlineLevel="0" collapsed="false">
      <c r="A26" s="253"/>
      <c r="B26" s="254" t="n">
        <v>630</v>
      </c>
      <c r="C26" s="255" t="s">
        <v>144</v>
      </c>
      <c r="D26" s="256" t="n">
        <v>86802</v>
      </c>
      <c r="E26" s="256" t="n">
        <v>77342</v>
      </c>
      <c r="F26" s="256" t="n">
        <v>79566</v>
      </c>
      <c r="G26" s="256" t="n">
        <v>75201</v>
      </c>
      <c r="H26" s="256" t="n">
        <v>66074</v>
      </c>
      <c r="I26" s="242" t="n">
        <v>84841</v>
      </c>
      <c r="J26" s="242" t="n">
        <v>92558</v>
      </c>
      <c r="K26" s="136" t="n">
        <v>89614</v>
      </c>
      <c r="L26" s="243" t="n">
        <v>87966.26</v>
      </c>
      <c r="M26" s="118" t="n">
        <v>98355</v>
      </c>
      <c r="N26" s="244" t="n">
        <v>108000</v>
      </c>
      <c r="O26" s="257" t="n">
        <v>1.09806313863047</v>
      </c>
      <c r="P26" s="258" t="n">
        <v>108000</v>
      </c>
      <c r="Q26" s="259" t="n">
        <v>108000</v>
      </c>
      <c r="U26" s="191"/>
    </row>
    <row r="27" customFormat="false" ht="15.75" hidden="false" customHeight="false" outlineLevel="0" collapsed="false">
      <c r="A27" s="215" t="s">
        <v>145</v>
      </c>
      <c r="B27" s="216" t="s">
        <v>146</v>
      </c>
      <c r="C27" s="216"/>
      <c r="D27" s="252" t="n">
        <f aca="false">D28</f>
        <v>0</v>
      </c>
      <c r="E27" s="252" t="n">
        <f aca="false">E28</f>
        <v>1826</v>
      </c>
      <c r="F27" s="252" t="n">
        <f aca="false">F28</f>
        <v>66</v>
      </c>
      <c r="G27" s="252" t="n">
        <f aca="false">G28</f>
        <v>770</v>
      </c>
      <c r="H27" s="252" t="n">
        <f aca="false">H28</f>
        <v>2589</v>
      </c>
      <c r="I27" s="114" t="n">
        <f aca="false">I28</f>
        <v>366</v>
      </c>
      <c r="J27" s="114" t="n">
        <f aca="false">J28</f>
        <v>274</v>
      </c>
      <c r="K27" s="114" t="n">
        <f aca="false">K28</f>
        <v>464</v>
      </c>
      <c r="L27" s="114" t="n">
        <f aca="false">L28</f>
        <v>276.29</v>
      </c>
      <c r="M27" s="114" t="n">
        <f aca="false">M28</f>
        <v>500</v>
      </c>
      <c r="N27" s="219" t="n">
        <v>500</v>
      </c>
      <c r="O27" s="220" t="n">
        <v>1</v>
      </c>
      <c r="P27" s="245" t="n">
        <v>500</v>
      </c>
      <c r="Q27" s="246" t="n">
        <v>500</v>
      </c>
      <c r="U27" s="191"/>
    </row>
    <row r="28" customFormat="false" ht="13.5" hidden="false" customHeight="false" outlineLevel="0" collapsed="false">
      <c r="A28" s="260"/>
      <c r="B28" s="261"/>
      <c r="C28" s="255" t="s">
        <v>147</v>
      </c>
      <c r="D28" s="256" t="n">
        <v>0</v>
      </c>
      <c r="E28" s="256" t="n">
        <v>1826</v>
      </c>
      <c r="F28" s="256" t="n">
        <v>66</v>
      </c>
      <c r="G28" s="256" t="n">
        <v>770</v>
      </c>
      <c r="H28" s="256" t="n">
        <v>2589</v>
      </c>
      <c r="I28" s="242" t="n">
        <v>366</v>
      </c>
      <c r="J28" s="242" t="n">
        <v>274</v>
      </c>
      <c r="K28" s="136" t="n">
        <v>464</v>
      </c>
      <c r="L28" s="243" t="n">
        <v>276.29</v>
      </c>
      <c r="M28" s="118" t="n">
        <v>500</v>
      </c>
      <c r="N28" s="244" t="n">
        <v>500</v>
      </c>
      <c r="O28" s="220" t="n">
        <v>1</v>
      </c>
      <c r="P28" s="262" t="n">
        <v>500</v>
      </c>
      <c r="Q28" s="263" t="n">
        <v>500</v>
      </c>
      <c r="U28" s="191"/>
    </row>
    <row r="29" customFormat="false" ht="15.75" hidden="false" customHeight="false" outlineLevel="0" collapsed="false">
      <c r="A29" s="215" t="s">
        <v>148</v>
      </c>
      <c r="B29" s="216" t="s">
        <v>149</v>
      </c>
      <c r="C29" s="216"/>
      <c r="D29" s="217" t="n">
        <v>80362</v>
      </c>
      <c r="E29" s="217" t="n">
        <v>93674</v>
      </c>
      <c r="F29" s="217" t="n">
        <v>104461</v>
      </c>
      <c r="G29" s="217" t="n">
        <v>126342</v>
      </c>
      <c r="H29" s="114" t="n">
        <f aca="false">SUM(H30:H32)</f>
        <v>137485</v>
      </c>
      <c r="I29" s="114" t="n">
        <f aca="false">SUM(I30:I32)</f>
        <v>141454</v>
      </c>
      <c r="J29" s="114" t="n">
        <f aca="false">SUM(J30:J32)</f>
        <v>150296</v>
      </c>
      <c r="K29" s="114" t="n">
        <f aca="false">SUM(K30:K32)</f>
        <v>153336</v>
      </c>
      <c r="L29" s="218" t="n">
        <f aca="false">SUM(L30:L33)</f>
        <v>153063.15</v>
      </c>
      <c r="M29" s="114" t="n">
        <f aca="false">SUM(M30:M32)</f>
        <v>153051</v>
      </c>
      <c r="N29" s="219" t="n">
        <v>165434</v>
      </c>
      <c r="O29" s="220" t="n">
        <v>1.08090767129911</v>
      </c>
      <c r="P29" s="245" t="n">
        <v>169647</v>
      </c>
      <c r="Q29" s="246" t="n">
        <v>173986</v>
      </c>
      <c r="U29" s="191"/>
    </row>
    <row r="30" customFormat="false" ht="12.75" hidden="false" customHeight="false" outlineLevel="0" collapsed="false">
      <c r="A30" s="25"/>
      <c r="B30" s="248" t="n">
        <v>610</v>
      </c>
      <c r="C30" s="81" t="s">
        <v>128</v>
      </c>
      <c r="D30" s="264"/>
      <c r="E30" s="264" t="n">
        <v>56762</v>
      </c>
      <c r="F30" s="264" t="n">
        <v>60944</v>
      </c>
      <c r="G30" s="264" t="n">
        <v>75340</v>
      </c>
      <c r="H30" s="264" t="n">
        <v>84414</v>
      </c>
      <c r="I30" s="81" t="n">
        <v>89012</v>
      </c>
      <c r="J30" s="82" t="n">
        <v>92984</v>
      </c>
      <c r="K30" s="82" t="n">
        <v>93001</v>
      </c>
      <c r="L30" s="193" t="n">
        <v>93672.78</v>
      </c>
      <c r="M30" s="82" t="n">
        <v>92621</v>
      </c>
      <c r="N30" s="194" t="n">
        <v>102430</v>
      </c>
      <c r="O30" s="195" t="n">
        <v>1.10590470843545</v>
      </c>
      <c r="P30" s="196" t="n">
        <v>105503</v>
      </c>
      <c r="Q30" s="197" t="n">
        <v>108668</v>
      </c>
      <c r="U30" s="191"/>
    </row>
    <row r="31" customFormat="false" ht="12.75" hidden="false" customHeight="false" outlineLevel="0" collapsed="false">
      <c r="A31" s="25"/>
      <c r="B31" s="249" t="n">
        <v>620</v>
      </c>
      <c r="C31" s="83" t="s">
        <v>129</v>
      </c>
      <c r="D31" s="265"/>
      <c r="E31" s="265" t="n">
        <v>20315</v>
      </c>
      <c r="F31" s="265" t="n">
        <v>21709</v>
      </c>
      <c r="G31" s="265" t="n">
        <v>27650</v>
      </c>
      <c r="H31" s="265" t="n">
        <v>30919</v>
      </c>
      <c r="I31" s="83" t="n">
        <v>32877</v>
      </c>
      <c r="J31" s="84" t="n">
        <v>34488</v>
      </c>
      <c r="K31" s="84" t="n">
        <v>34548</v>
      </c>
      <c r="L31" s="199" t="n">
        <v>37213.83</v>
      </c>
      <c r="M31" s="84" t="n">
        <v>34643</v>
      </c>
      <c r="N31" s="203" t="n">
        <v>38004</v>
      </c>
      <c r="O31" s="200" t="n">
        <v>1.09701815662616</v>
      </c>
      <c r="P31" s="201" t="n">
        <v>39144</v>
      </c>
      <c r="Q31" s="202" t="n">
        <v>40318</v>
      </c>
      <c r="U31" s="191"/>
    </row>
    <row r="32" customFormat="false" ht="12.75" hidden="false" customHeight="false" outlineLevel="0" collapsed="false">
      <c r="A32" s="25"/>
      <c r="B32" s="249" t="n">
        <v>630</v>
      </c>
      <c r="C32" s="83" t="s">
        <v>130</v>
      </c>
      <c r="D32" s="265"/>
      <c r="E32" s="265" t="n">
        <v>16597</v>
      </c>
      <c r="F32" s="265" t="n">
        <v>21078</v>
      </c>
      <c r="G32" s="265" t="n">
        <v>23021</v>
      </c>
      <c r="H32" s="265" t="n">
        <f aca="false">22134+18</f>
        <v>22152</v>
      </c>
      <c r="I32" s="83" t="n">
        <v>19565</v>
      </c>
      <c r="J32" s="84" t="n">
        <v>22824</v>
      </c>
      <c r="K32" s="84" t="n">
        <v>25787</v>
      </c>
      <c r="L32" s="199" t="n">
        <v>22014.74</v>
      </c>
      <c r="M32" s="84" t="n">
        <v>25787</v>
      </c>
      <c r="N32" s="203" t="n">
        <v>25000</v>
      </c>
      <c r="O32" s="200" t="n">
        <v>0.969480746112382</v>
      </c>
      <c r="P32" s="201" t="n">
        <v>25000</v>
      </c>
      <c r="Q32" s="202" t="n">
        <v>25000</v>
      </c>
      <c r="U32" s="191"/>
    </row>
    <row r="33" customFormat="false" ht="13.5" hidden="false" customHeight="false" outlineLevel="0" collapsed="false">
      <c r="A33" s="25"/>
      <c r="B33" s="249" t="n">
        <v>650</v>
      </c>
      <c r="C33" s="83" t="s">
        <v>150</v>
      </c>
      <c r="D33" s="256"/>
      <c r="E33" s="256"/>
      <c r="F33" s="256"/>
      <c r="G33" s="256"/>
      <c r="H33" s="256"/>
      <c r="I33" s="242"/>
      <c r="J33" s="242"/>
      <c r="K33" s="266"/>
      <c r="L33" s="243" t="n">
        <v>161.8</v>
      </c>
      <c r="M33" s="118"/>
      <c r="N33" s="267"/>
      <c r="O33" s="212"/>
      <c r="P33" s="213"/>
      <c r="Q33" s="214"/>
      <c r="U33" s="191"/>
    </row>
    <row r="34" customFormat="false" ht="15.75" hidden="false" customHeight="false" outlineLevel="0" collapsed="false">
      <c r="A34" s="215" t="s">
        <v>151</v>
      </c>
      <c r="B34" s="216" t="s">
        <v>152</v>
      </c>
      <c r="C34" s="216"/>
      <c r="D34" s="252" t="n">
        <f aca="false">D35</f>
        <v>1328</v>
      </c>
      <c r="E34" s="252" t="n">
        <f aca="false">E35</f>
        <v>332</v>
      </c>
      <c r="F34" s="252" t="n">
        <f aca="false">F35</f>
        <v>797</v>
      </c>
      <c r="G34" s="252" t="n">
        <f aca="false">G35</f>
        <v>3524</v>
      </c>
      <c r="H34" s="252" t="n">
        <f aca="false">H35</f>
        <v>112</v>
      </c>
      <c r="I34" s="114" t="n">
        <f aca="false">I35</f>
        <v>600</v>
      </c>
      <c r="J34" s="114" t="n">
        <f aca="false">J35</f>
        <v>1028</v>
      </c>
      <c r="K34" s="114" t="n">
        <f aca="false">K35</f>
        <v>1230</v>
      </c>
      <c r="L34" s="218" t="n">
        <f aca="false">L35</f>
        <v>600</v>
      </c>
      <c r="M34" s="114" t="n">
        <f aca="false">M35</f>
        <v>1500</v>
      </c>
      <c r="N34" s="219" t="n">
        <v>1500</v>
      </c>
      <c r="O34" s="220" t="n">
        <v>1</v>
      </c>
      <c r="P34" s="245" t="n">
        <v>1500</v>
      </c>
      <c r="Q34" s="246" t="n">
        <v>1500</v>
      </c>
      <c r="U34" s="191"/>
    </row>
    <row r="35" customFormat="false" ht="13.5" hidden="false" customHeight="false" outlineLevel="0" collapsed="false">
      <c r="A35" s="260"/>
      <c r="B35" s="268"/>
      <c r="C35" s="269" t="s">
        <v>153</v>
      </c>
      <c r="D35" s="270" t="n">
        <v>1328</v>
      </c>
      <c r="E35" s="270" t="n">
        <v>332</v>
      </c>
      <c r="F35" s="270" t="n">
        <v>797</v>
      </c>
      <c r="G35" s="270" t="n">
        <v>3524</v>
      </c>
      <c r="H35" s="270" t="n">
        <v>112</v>
      </c>
      <c r="I35" s="271" t="n">
        <v>600</v>
      </c>
      <c r="J35" s="271" t="n">
        <v>1028</v>
      </c>
      <c r="K35" s="136" t="n">
        <v>1230</v>
      </c>
      <c r="L35" s="272" t="n">
        <v>600</v>
      </c>
      <c r="M35" s="136" t="n">
        <v>1500</v>
      </c>
      <c r="N35" s="273" t="n">
        <v>1500</v>
      </c>
      <c r="O35" s="220" t="n">
        <v>1</v>
      </c>
      <c r="P35" s="262" t="n">
        <v>1500</v>
      </c>
      <c r="Q35" s="263" t="n">
        <v>1500</v>
      </c>
      <c r="U35" s="191"/>
    </row>
    <row r="36" customFormat="false" ht="15.75" hidden="false" customHeight="false" outlineLevel="0" collapsed="false">
      <c r="A36" s="274" t="s">
        <v>154</v>
      </c>
      <c r="B36" s="216" t="s">
        <v>155</v>
      </c>
      <c r="C36" s="216"/>
      <c r="D36" s="217" t="n">
        <v>64894</v>
      </c>
      <c r="E36" s="217" t="n">
        <v>59384</v>
      </c>
      <c r="F36" s="217" t="n">
        <v>62471</v>
      </c>
      <c r="G36" s="217" t="n">
        <v>47851</v>
      </c>
      <c r="H36" s="55" t="n">
        <f aca="false">SUM(H37:H39)</f>
        <v>43042</v>
      </c>
      <c r="I36" s="55" t="n">
        <f aca="false">SUM(I37:I39)</f>
        <v>42993</v>
      </c>
      <c r="J36" s="55" t="n">
        <f aca="false">SUM(J37:J39)</f>
        <v>45897</v>
      </c>
      <c r="K36" s="55" t="n">
        <f aca="false">SUM(K37:K40)</f>
        <v>45604</v>
      </c>
      <c r="L36" s="275" t="n">
        <f aca="false">SUM(L37:L40)</f>
        <v>70768.37</v>
      </c>
      <c r="M36" s="55" t="n">
        <f aca="false">SUM(M37:M39)</f>
        <v>50983</v>
      </c>
      <c r="N36" s="276" t="n">
        <v>36882</v>
      </c>
      <c r="O36" s="220" t="n">
        <v>0.723417609791499</v>
      </c>
      <c r="P36" s="245" t="n">
        <v>36748</v>
      </c>
      <c r="Q36" s="246" t="n">
        <v>36748</v>
      </c>
      <c r="U36" s="191"/>
    </row>
    <row r="37" customFormat="false" ht="12.75" hidden="true" customHeight="false" outlineLevel="0" collapsed="false">
      <c r="A37" s="25"/>
      <c r="B37" s="248" t="n">
        <v>610</v>
      </c>
      <c r="C37" s="81" t="s">
        <v>128</v>
      </c>
      <c r="D37" s="264"/>
      <c r="E37" s="264"/>
      <c r="F37" s="264"/>
      <c r="G37" s="264"/>
      <c r="H37" s="264" t="n">
        <v>19662</v>
      </c>
      <c r="I37" s="81" t="n">
        <v>20165</v>
      </c>
      <c r="J37" s="82" t="n">
        <v>21683</v>
      </c>
      <c r="K37" s="82" t="n">
        <v>23558</v>
      </c>
      <c r="L37" s="236" t="n">
        <v>34957.48</v>
      </c>
      <c r="M37" s="35" t="n">
        <v>21624</v>
      </c>
      <c r="N37" s="194" t="n">
        <v>27144</v>
      </c>
      <c r="O37" s="195" t="n">
        <v>1.25527192008879</v>
      </c>
      <c r="P37" s="196" t="n">
        <v>27044</v>
      </c>
      <c r="Q37" s="197" t="n">
        <v>27044</v>
      </c>
      <c r="U37" s="191"/>
    </row>
    <row r="38" customFormat="false" ht="13.5" hidden="true" customHeight="false" outlineLevel="0" collapsed="false">
      <c r="A38" s="25"/>
      <c r="B38" s="249" t="n">
        <v>620</v>
      </c>
      <c r="C38" s="83" t="s">
        <v>129</v>
      </c>
      <c r="D38" s="265"/>
      <c r="E38" s="265"/>
      <c r="F38" s="265"/>
      <c r="G38" s="265"/>
      <c r="H38" s="265" t="n">
        <v>6810</v>
      </c>
      <c r="I38" s="83" t="n">
        <v>7285</v>
      </c>
      <c r="J38" s="84" t="n">
        <v>7713</v>
      </c>
      <c r="K38" s="84" t="n">
        <v>8188</v>
      </c>
      <c r="L38" s="239" t="n">
        <v>13167.56</v>
      </c>
      <c r="M38" s="42" t="n">
        <v>7809</v>
      </c>
      <c r="N38" s="203" t="n">
        <v>9738</v>
      </c>
      <c r="O38" s="200" t="n">
        <v>1.24702266615444</v>
      </c>
      <c r="P38" s="201" t="n">
        <v>9704</v>
      </c>
      <c r="Q38" s="202" t="n">
        <v>9704</v>
      </c>
      <c r="U38" s="191"/>
    </row>
    <row r="39" customFormat="false" ht="12.75" hidden="true" customHeight="false" outlineLevel="0" collapsed="false">
      <c r="A39" s="25"/>
      <c r="B39" s="249" t="n">
        <v>630</v>
      </c>
      <c r="C39" s="83" t="s">
        <v>130</v>
      </c>
      <c r="D39" s="265"/>
      <c r="E39" s="265"/>
      <c r="F39" s="265"/>
      <c r="G39" s="265"/>
      <c r="H39" s="265" t="n">
        <v>16570</v>
      </c>
      <c r="I39" s="83" t="n">
        <v>15543</v>
      </c>
      <c r="J39" s="84" t="n">
        <v>16501</v>
      </c>
      <c r="K39" s="84" t="n">
        <v>13727</v>
      </c>
      <c r="L39" s="239" t="n">
        <v>20379.17</v>
      </c>
      <c r="M39" s="42" t="n">
        <v>21550</v>
      </c>
      <c r="N39" s="203" t="n">
        <v>0</v>
      </c>
      <c r="O39" s="200" t="n">
        <v>0</v>
      </c>
      <c r="P39" s="201"/>
      <c r="Q39" s="202"/>
      <c r="U39" s="191"/>
    </row>
    <row r="40" customFormat="false" ht="13.5" hidden="true" customHeight="false" outlineLevel="0" collapsed="false">
      <c r="A40" s="25"/>
      <c r="B40" s="249" t="n">
        <v>640</v>
      </c>
      <c r="C40" s="208"/>
      <c r="D40" s="241"/>
      <c r="E40" s="241"/>
      <c r="F40" s="241"/>
      <c r="G40" s="241"/>
      <c r="H40" s="241"/>
      <c r="I40" s="242"/>
      <c r="J40" s="84"/>
      <c r="K40" s="84" t="n">
        <v>131</v>
      </c>
      <c r="L40" s="243" t="n">
        <v>2264.16</v>
      </c>
      <c r="M40" s="118"/>
      <c r="N40" s="244"/>
      <c r="O40" s="212"/>
      <c r="P40" s="277"/>
      <c r="Q40" s="233"/>
      <c r="U40" s="191"/>
    </row>
    <row r="41" customFormat="false" ht="15.75" hidden="false" customHeight="false" outlineLevel="0" collapsed="false">
      <c r="A41" s="215" t="s">
        <v>156</v>
      </c>
      <c r="B41" s="216" t="s">
        <v>157</v>
      </c>
      <c r="C41" s="216"/>
      <c r="D41" s="252" t="n">
        <f aca="false">D42</f>
        <v>0</v>
      </c>
      <c r="E41" s="252" t="n">
        <f aca="false">E42</f>
        <v>0</v>
      </c>
      <c r="F41" s="252" t="n">
        <f aca="false">F42</f>
        <v>0</v>
      </c>
      <c r="G41" s="252" t="n">
        <f aca="false">G42</f>
        <v>66</v>
      </c>
      <c r="H41" s="252" t="n">
        <f aca="false">H42</f>
        <v>175</v>
      </c>
      <c r="I41" s="114" t="n">
        <f aca="false">I42</f>
        <v>269</v>
      </c>
      <c r="J41" s="114" t="n">
        <f aca="false">J42</f>
        <v>182</v>
      </c>
      <c r="K41" s="114" t="n">
        <f aca="false">K42</f>
        <v>104</v>
      </c>
      <c r="L41" s="218" t="n">
        <f aca="false">L42</f>
        <v>169.4</v>
      </c>
      <c r="M41" s="114" t="n">
        <f aca="false">M42</f>
        <v>200</v>
      </c>
      <c r="N41" s="219" t="n">
        <v>200</v>
      </c>
      <c r="O41" s="220" t="n">
        <v>1</v>
      </c>
      <c r="P41" s="245" t="n">
        <v>200</v>
      </c>
      <c r="Q41" s="246" t="n">
        <v>200</v>
      </c>
      <c r="U41" s="191"/>
    </row>
    <row r="42" customFormat="false" ht="13.5" hidden="false" customHeight="false" outlineLevel="0" collapsed="false">
      <c r="A42" s="278"/>
      <c r="B42" s="279" t="n">
        <v>640</v>
      </c>
      <c r="C42" s="242" t="s">
        <v>158</v>
      </c>
      <c r="D42" s="256"/>
      <c r="E42" s="256"/>
      <c r="F42" s="256"/>
      <c r="G42" s="256" t="n">
        <v>66</v>
      </c>
      <c r="H42" s="256" t="n">
        <v>175</v>
      </c>
      <c r="I42" s="242" t="n">
        <v>269</v>
      </c>
      <c r="J42" s="242" t="n">
        <v>182</v>
      </c>
      <c r="K42" s="242" t="n">
        <v>104</v>
      </c>
      <c r="L42" s="280" t="n">
        <v>169.4</v>
      </c>
      <c r="M42" s="136" t="n">
        <v>200</v>
      </c>
      <c r="N42" s="273" t="n">
        <v>200</v>
      </c>
      <c r="O42" s="220" t="n">
        <v>1</v>
      </c>
      <c r="P42" s="262" t="n">
        <v>200</v>
      </c>
      <c r="Q42" s="263" t="n">
        <v>200</v>
      </c>
      <c r="U42" s="191"/>
    </row>
    <row r="43" customFormat="false" ht="15.75" hidden="false" customHeight="false" outlineLevel="0" collapsed="false">
      <c r="A43" s="215" t="s">
        <v>159</v>
      </c>
      <c r="B43" s="216" t="s">
        <v>160</v>
      </c>
      <c r="C43" s="216"/>
      <c r="D43" s="217" t="n">
        <v>29310</v>
      </c>
      <c r="E43" s="217" t="n">
        <v>30173</v>
      </c>
      <c r="F43" s="217" t="n">
        <v>33061</v>
      </c>
      <c r="G43" s="217" t="n">
        <v>31215</v>
      </c>
      <c r="H43" s="55" t="n">
        <f aca="false">SUM(H44:H46)</f>
        <v>30188</v>
      </c>
      <c r="I43" s="55" t="n">
        <f aca="false">SUM(I44:I46)</f>
        <v>30251</v>
      </c>
      <c r="J43" s="55" t="n">
        <f aca="false">SUM(J44:J46)</f>
        <v>29902</v>
      </c>
      <c r="K43" s="55" t="n">
        <f aca="false">SUM(K44:K46)</f>
        <v>27922</v>
      </c>
      <c r="L43" s="55" t="n">
        <f aca="false">SUM(L44:L46)</f>
        <v>26736.06</v>
      </c>
      <c r="M43" s="55" t="n">
        <f aca="false">SUM(M44:M46)</f>
        <v>30542</v>
      </c>
      <c r="N43" s="276" t="n">
        <v>34539</v>
      </c>
      <c r="O43" s="220" t="n">
        <v>1.13086896732369</v>
      </c>
      <c r="P43" s="245" t="n">
        <v>35485</v>
      </c>
      <c r="Q43" s="246" t="n">
        <v>36459</v>
      </c>
      <c r="U43" s="191"/>
    </row>
    <row r="44" customFormat="false" ht="12.75" hidden="false" customHeight="false" outlineLevel="0" collapsed="false">
      <c r="A44" s="25"/>
      <c r="B44" s="248" t="n">
        <v>610</v>
      </c>
      <c r="C44" s="81" t="s">
        <v>128</v>
      </c>
      <c r="D44" s="264"/>
      <c r="E44" s="264" t="n">
        <v>17128</v>
      </c>
      <c r="F44" s="264" t="n">
        <v>19186</v>
      </c>
      <c r="G44" s="264" t="n">
        <v>18647</v>
      </c>
      <c r="H44" s="264" t="n">
        <v>19330</v>
      </c>
      <c r="I44" s="81" t="n">
        <v>19430</v>
      </c>
      <c r="J44" s="82" t="n">
        <v>19249</v>
      </c>
      <c r="K44" s="82" t="n">
        <v>18860</v>
      </c>
      <c r="L44" s="193" t="n">
        <v>17749.95</v>
      </c>
      <c r="M44" s="82" t="n">
        <v>20102</v>
      </c>
      <c r="N44" s="194" t="n">
        <v>23371</v>
      </c>
      <c r="O44" s="195" t="n">
        <v>1.16262063476271</v>
      </c>
      <c r="P44" s="196" t="n">
        <v>24072</v>
      </c>
      <c r="Q44" s="197" t="n">
        <v>24794</v>
      </c>
      <c r="U44" s="191"/>
    </row>
    <row r="45" customFormat="false" ht="12.75" hidden="false" customHeight="false" outlineLevel="0" collapsed="false">
      <c r="A45" s="25"/>
      <c r="B45" s="249" t="n">
        <v>620</v>
      </c>
      <c r="C45" s="83" t="s">
        <v>129</v>
      </c>
      <c r="D45" s="265"/>
      <c r="E45" s="265" t="n">
        <v>6174</v>
      </c>
      <c r="F45" s="265" t="n">
        <v>6440</v>
      </c>
      <c r="G45" s="265" t="n">
        <v>6250</v>
      </c>
      <c r="H45" s="265" t="n">
        <v>6780</v>
      </c>
      <c r="I45" s="83" t="n">
        <v>6793</v>
      </c>
      <c r="J45" s="84" t="n">
        <v>6741</v>
      </c>
      <c r="K45" s="84" t="n">
        <v>6528</v>
      </c>
      <c r="L45" s="199" t="n">
        <v>6227.83</v>
      </c>
      <c r="M45" s="84" t="n">
        <v>7375</v>
      </c>
      <c r="N45" s="203" t="n">
        <v>8168</v>
      </c>
      <c r="O45" s="200" t="n">
        <v>1.10752542372881</v>
      </c>
      <c r="P45" s="201" t="n">
        <v>8413</v>
      </c>
      <c r="Q45" s="202" t="n">
        <v>8665</v>
      </c>
      <c r="U45" s="191"/>
    </row>
    <row r="46" customFormat="false" ht="13.5" hidden="false" customHeight="false" outlineLevel="0" collapsed="false">
      <c r="A46" s="25"/>
      <c r="B46" s="281" t="n">
        <v>630</v>
      </c>
      <c r="C46" s="85" t="s">
        <v>130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85" t="n">
        <v>4028</v>
      </c>
      <c r="J46" s="84" t="n">
        <v>3912</v>
      </c>
      <c r="K46" s="84" t="n">
        <f aca="false">27588-25054</f>
        <v>2534</v>
      </c>
      <c r="L46" s="283" t="n">
        <v>2758.28</v>
      </c>
      <c r="M46" s="103" t="n">
        <v>3065</v>
      </c>
      <c r="N46" s="284" t="n">
        <v>3000</v>
      </c>
      <c r="O46" s="212" t="n">
        <v>0.978792822185971</v>
      </c>
      <c r="P46" s="277" t="n">
        <v>3000</v>
      </c>
      <c r="Q46" s="233" t="n">
        <v>3000</v>
      </c>
      <c r="U46" s="191"/>
    </row>
    <row r="47" customFormat="false" ht="15.75" hidden="false" customHeight="false" outlineLevel="0" collapsed="false">
      <c r="A47" s="215" t="s">
        <v>161</v>
      </c>
      <c r="B47" s="216" t="s">
        <v>162</v>
      </c>
      <c r="C47" s="216"/>
      <c r="D47" s="252" t="n">
        <v>13278</v>
      </c>
      <c r="E47" s="252" t="n">
        <v>366029</v>
      </c>
      <c r="F47" s="252" t="n">
        <v>277733</v>
      </c>
      <c r="G47" s="252" t="n">
        <v>398013</v>
      </c>
      <c r="H47" s="252" t="n">
        <v>368170</v>
      </c>
      <c r="I47" s="114" t="n">
        <f aca="false">SUM(I48:I51)</f>
        <v>294633</v>
      </c>
      <c r="J47" s="114" t="n">
        <f aca="false">SUM(J48:J51)</f>
        <v>216960</v>
      </c>
      <c r="K47" s="114" t="n">
        <f aca="false">SUM(K48:K51)</f>
        <v>236599</v>
      </c>
      <c r="L47" s="218" t="n">
        <f aca="false">SUM(L48:L51)</f>
        <v>216987.18</v>
      </c>
      <c r="M47" s="114" t="n">
        <f aca="false">SUM(M48:M51)</f>
        <v>231211</v>
      </c>
      <c r="N47" s="219" t="n">
        <v>236109</v>
      </c>
      <c r="O47" s="220" t="n">
        <v>1.02118411321261</v>
      </c>
      <c r="P47" s="245" t="n">
        <v>240885</v>
      </c>
      <c r="Q47" s="246" t="n">
        <v>245805</v>
      </c>
      <c r="U47" s="191"/>
    </row>
    <row r="48" customFormat="false" ht="12.75" hidden="false" customHeight="false" outlineLevel="0" collapsed="false">
      <c r="A48" s="247"/>
      <c r="B48" s="285" t="n">
        <v>640</v>
      </c>
      <c r="C48" s="286" t="s">
        <v>163</v>
      </c>
      <c r="D48" s="287"/>
      <c r="E48" s="287"/>
      <c r="F48" s="287"/>
      <c r="G48" s="287"/>
      <c r="H48" s="287" t="n">
        <v>307476</v>
      </c>
      <c r="I48" s="288" t="n">
        <v>234550</v>
      </c>
      <c r="J48" s="82" t="n">
        <v>150070</v>
      </c>
      <c r="K48" s="82" t="n">
        <v>167336</v>
      </c>
      <c r="L48" s="236" t="n">
        <v>148104</v>
      </c>
      <c r="M48" s="34" t="n">
        <v>157211</v>
      </c>
      <c r="N48" s="225" t="n">
        <v>159209</v>
      </c>
      <c r="O48" s="195" t="n">
        <v>1.0127090343551</v>
      </c>
      <c r="P48" s="196" t="n">
        <v>163985</v>
      </c>
      <c r="Q48" s="197" t="n">
        <v>168905</v>
      </c>
      <c r="U48" s="191"/>
    </row>
    <row r="49" customFormat="false" ht="12.75" hidden="false" customHeight="false" outlineLevel="0" collapsed="false">
      <c r="A49" s="247"/>
      <c r="B49" s="289" t="n">
        <v>630</v>
      </c>
      <c r="C49" s="290" t="s">
        <v>164</v>
      </c>
      <c r="D49" s="291"/>
      <c r="E49" s="291"/>
      <c r="F49" s="291"/>
      <c r="G49" s="291"/>
      <c r="H49" s="291" t="n">
        <v>9596</v>
      </c>
      <c r="I49" s="292" t="n">
        <v>3094</v>
      </c>
      <c r="J49" s="84" t="n">
        <v>2060</v>
      </c>
      <c r="K49" s="84" t="n">
        <v>1011</v>
      </c>
      <c r="L49" s="293" t="n">
        <v>1770</v>
      </c>
      <c r="M49" s="68" t="n">
        <v>8000</v>
      </c>
      <c r="N49" s="294" t="n">
        <v>10900</v>
      </c>
      <c r="O49" s="200" t="n">
        <v>1.3625</v>
      </c>
      <c r="P49" s="201" t="n">
        <v>10900</v>
      </c>
      <c r="Q49" s="202" t="n">
        <v>10900</v>
      </c>
      <c r="U49" s="191"/>
    </row>
    <row r="50" customFormat="false" ht="12.75" hidden="false" customHeight="false" outlineLevel="0" collapsed="false">
      <c r="A50" s="247"/>
      <c r="B50" s="289" t="n">
        <v>630</v>
      </c>
      <c r="C50" s="290" t="s">
        <v>150</v>
      </c>
      <c r="D50" s="291"/>
      <c r="E50" s="291"/>
      <c r="F50" s="291"/>
      <c r="G50" s="291"/>
      <c r="H50" s="291"/>
      <c r="I50" s="292"/>
      <c r="J50" s="84"/>
      <c r="K50" s="84"/>
      <c r="L50" s="293"/>
      <c r="M50" s="68" t="n">
        <v>0</v>
      </c>
      <c r="N50" s="294"/>
      <c r="O50" s="200"/>
      <c r="P50" s="206"/>
      <c r="Q50" s="202"/>
      <c r="U50" s="191"/>
    </row>
    <row r="51" customFormat="false" ht="13.5" hidden="false" customHeight="false" outlineLevel="0" collapsed="false">
      <c r="A51" s="247"/>
      <c r="B51" s="250" t="n">
        <v>640</v>
      </c>
      <c r="C51" s="295" t="s">
        <v>165</v>
      </c>
      <c r="D51" s="296"/>
      <c r="E51" s="296"/>
      <c r="F51" s="296"/>
      <c r="G51" s="296"/>
      <c r="H51" s="296" t="n">
        <v>49953</v>
      </c>
      <c r="I51" s="297" t="n">
        <v>56989</v>
      </c>
      <c r="J51" s="103" t="n">
        <v>64830</v>
      </c>
      <c r="K51" s="103" t="n">
        <v>68252</v>
      </c>
      <c r="L51" s="298" t="n">
        <v>67113.18</v>
      </c>
      <c r="M51" s="137" t="n">
        <v>66000</v>
      </c>
      <c r="N51" s="299" t="n">
        <v>66000</v>
      </c>
      <c r="O51" s="212" t="n">
        <v>1</v>
      </c>
      <c r="P51" s="277" t="n">
        <v>66000</v>
      </c>
      <c r="Q51" s="233" t="n">
        <v>66000</v>
      </c>
      <c r="U51" s="191"/>
    </row>
    <row r="52" customFormat="false" ht="15.75" hidden="false" customHeight="false" outlineLevel="0" collapsed="false">
      <c r="A52" s="300" t="s">
        <v>166</v>
      </c>
      <c r="B52" s="301" t="s">
        <v>167</v>
      </c>
      <c r="C52" s="301"/>
      <c r="D52" s="302" t="n">
        <v>33426</v>
      </c>
      <c r="E52" s="302" t="n">
        <v>39800</v>
      </c>
      <c r="F52" s="302" t="n">
        <v>42953</v>
      </c>
      <c r="G52" s="302" t="n">
        <v>66506</v>
      </c>
      <c r="H52" s="302" t="n">
        <v>76065</v>
      </c>
      <c r="I52" s="131" t="n">
        <f aca="false">SUM(I57:I64)+I53</f>
        <v>59613</v>
      </c>
      <c r="J52" s="131" t="n">
        <f aca="false">SUM(J57:J64)+J53</f>
        <v>58168</v>
      </c>
      <c r="K52" s="131" t="n">
        <f aca="false">SUM(K57:K64)+K53</f>
        <v>57293</v>
      </c>
      <c r="L52" s="131" t="n">
        <f aca="false">SUM(L57:L65)+L53</f>
        <v>53359.31</v>
      </c>
      <c r="M52" s="131" t="n">
        <f aca="false">SUM(M57:M65)+M53</f>
        <v>49081</v>
      </c>
      <c r="N52" s="303" t="n">
        <v>82667</v>
      </c>
      <c r="O52" s="220" t="n">
        <v>1.68429738595383</v>
      </c>
      <c r="P52" s="245" t="n">
        <v>83413</v>
      </c>
      <c r="Q52" s="246" t="n">
        <v>84182</v>
      </c>
      <c r="U52" s="191"/>
    </row>
    <row r="53" customFormat="false" ht="13.5" hidden="false" customHeight="false" outlineLevel="0" collapsed="false">
      <c r="A53" s="222"/>
      <c r="B53" s="304" t="s">
        <v>168</v>
      </c>
      <c r="C53" s="304"/>
      <c r="D53" s="305" t="n">
        <v>0</v>
      </c>
      <c r="E53" s="305" t="n">
        <v>13477</v>
      </c>
      <c r="F53" s="305" t="n">
        <v>15800</v>
      </c>
      <c r="G53" s="305" t="n">
        <v>26596</v>
      </c>
      <c r="H53" s="305" t="n">
        <v>25323</v>
      </c>
      <c r="I53" s="29" t="n">
        <f aca="false">SUM(I54:I56)</f>
        <v>25388</v>
      </c>
      <c r="J53" s="29" t="n">
        <f aca="false">SUM(J54:J56)</f>
        <v>23577</v>
      </c>
      <c r="K53" s="29" t="n">
        <f aca="false">SUM(K54:K56)</f>
        <v>25508</v>
      </c>
      <c r="L53" s="29" t="n">
        <f aca="false">SUM(L54:L56)</f>
        <v>26966.81</v>
      </c>
      <c r="M53" s="29" t="n">
        <f aca="false">SUM(M54:M56)</f>
        <v>24281</v>
      </c>
      <c r="N53" s="273" t="n">
        <v>28367</v>
      </c>
      <c r="O53" s="220" t="n">
        <v>1.16827972488777</v>
      </c>
      <c r="P53" s="262" t="n">
        <v>29113</v>
      </c>
      <c r="Q53" s="263" t="n">
        <v>29882</v>
      </c>
      <c r="U53" s="191"/>
    </row>
    <row r="54" customFormat="false" ht="12.75" hidden="false" customHeight="false" outlineLevel="0" collapsed="false">
      <c r="A54" s="222"/>
      <c r="B54" s="306" t="n">
        <v>610</v>
      </c>
      <c r="C54" s="67" t="s">
        <v>128</v>
      </c>
      <c r="D54" s="145"/>
      <c r="E54" s="145"/>
      <c r="F54" s="145"/>
      <c r="G54" s="145"/>
      <c r="H54" s="145" t="n">
        <v>16865</v>
      </c>
      <c r="I54" s="67" t="n">
        <v>17260</v>
      </c>
      <c r="J54" s="82" t="n">
        <v>15432</v>
      </c>
      <c r="K54" s="82" t="n">
        <v>15427</v>
      </c>
      <c r="L54" s="69" t="n">
        <v>14767.98</v>
      </c>
      <c r="M54" s="68" t="n">
        <v>16178</v>
      </c>
      <c r="N54" s="307" t="n">
        <v>18080</v>
      </c>
      <c r="O54" s="195" t="n">
        <v>1.11756706638645</v>
      </c>
      <c r="P54" s="196" t="n">
        <v>18622</v>
      </c>
      <c r="Q54" s="197" t="n">
        <v>19181</v>
      </c>
      <c r="U54" s="191"/>
    </row>
    <row r="55" customFormat="false" ht="12.75" hidden="false" customHeight="false" outlineLevel="0" collapsed="false">
      <c r="A55" s="222"/>
      <c r="B55" s="306" t="n">
        <v>620</v>
      </c>
      <c r="C55" s="67" t="s">
        <v>129</v>
      </c>
      <c r="D55" s="145"/>
      <c r="E55" s="145"/>
      <c r="F55" s="145"/>
      <c r="G55" s="145"/>
      <c r="H55" s="145" t="n">
        <v>6017</v>
      </c>
      <c r="I55" s="67" t="n">
        <v>6225</v>
      </c>
      <c r="J55" s="84" t="n">
        <v>5547</v>
      </c>
      <c r="K55" s="84" t="n">
        <v>5746</v>
      </c>
      <c r="L55" s="69" t="n">
        <v>5836.68</v>
      </c>
      <c r="M55" s="68" t="n">
        <v>6033</v>
      </c>
      <c r="N55" s="307" t="n">
        <v>6787</v>
      </c>
      <c r="O55" s="200" t="n">
        <v>1.12497928062324</v>
      </c>
      <c r="P55" s="201" t="n">
        <v>6991</v>
      </c>
      <c r="Q55" s="202" t="n">
        <v>7201</v>
      </c>
      <c r="U55" s="191"/>
    </row>
    <row r="56" customFormat="false" ht="13.5" hidden="false" customHeight="false" outlineLevel="0" collapsed="false">
      <c r="A56" s="222"/>
      <c r="B56" s="308" t="n">
        <v>630</v>
      </c>
      <c r="C56" s="135" t="s">
        <v>130</v>
      </c>
      <c r="D56" s="309"/>
      <c r="E56" s="309"/>
      <c r="F56" s="309"/>
      <c r="G56" s="309"/>
      <c r="H56" s="309" t="n">
        <v>2441</v>
      </c>
      <c r="I56" s="135" t="n">
        <v>1903</v>
      </c>
      <c r="J56" s="103" t="n">
        <v>2598</v>
      </c>
      <c r="K56" s="103" t="n">
        <v>4335</v>
      </c>
      <c r="L56" s="126" t="n">
        <v>6362.15</v>
      </c>
      <c r="M56" s="137" t="n">
        <v>2070</v>
      </c>
      <c r="N56" s="284" t="n">
        <v>3500</v>
      </c>
      <c r="O56" s="310" t="n">
        <v>1.69082125603865</v>
      </c>
      <c r="P56" s="311" t="n">
        <v>3500</v>
      </c>
      <c r="Q56" s="312" t="n">
        <v>3500</v>
      </c>
      <c r="U56" s="191"/>
    </row>
    <row r="57" customFormat="false" ht="12.75" hidden="false" customHeight="false" outlineLevel="0" collapsed="false">
      <c r="A57" s="222"/>
      <c r="B57" s="306" t="n">
        <v>600</v>
      </c>
      <c r="C57" s="67" t="s">
        <v>169</v>
      </c>
      <c r="D57" s="145"/>
      <c r="E57" s="145"/>
      <c r="F57" s="145"/>
      <c r="G57" s="145"/>
      <c r="H57" s="145"/>
      <c r="I57" s="67" t="n">
        <v>9190</v>
      </c>
      <c r="J57" s="145" t="n">
        <v>6912</v>
      </c>
      <c r="K57" s="145" t="n">
        <v>9446</v>
      </c>
      <c r="L57" s="145" t="n">
        <v>4778.18</v>
      </c>
      <c r="M57" s="33" t="n">
        <v>10000</v>
      </c>
      <c r="N57" s="307" t="n">
        <v>21000</v>
      </c>
      <c r="O57" s="195" t="n">
        <v>2.1</v>
      </c>
      <c r="P57" s="196" t="n">
        <v>21000</v>
      </c>
      <c r="Q57" s="197" t="n">
        <v>21000</v>
      </c>
      <c r="U57" s="191"/>
    </row>
    <row r="58" customFormat="false" ht="12.75" hidden="false" customHeight="false" outlineLevel="0" collapsed="false">
      <c r="A58" s="222"/>
      <c r="B58" s="306" t="n">
        <v>600</v>
      </c>
      <c r="C58" s="67" t="s">
        <v>170</v>
      </c>
      <c r="D58" s="145"/>
      <c r="E58" s="145"/>
      <c r="F58" s="145"/>
      <c r="G58" s="145"/>
      <c r="H58" s="145"/>
      <c r="I58" s="67" t="n">
        <v>2000</v>
      </c>
      <c r="J58" s="145"/>
      <c r="K58" s="145"/>
      <c r="L58" s="145"/>
      <c r="M58" s="145"/>
      <c r="N58" s="203"/>
      <c r="O58" s="200"/>
      <c r="P58" s="201"/>
      <c r="Q58" s="202"/>
      <c r="U58" s="191"/>
    </row>
    <row r="59" customFormat="false" ht="12.75" hidden="false" customHeight="false" outlineLevel="0" collapsed="false">
      <c r="A59" s="222"/>
      <c r="B59" s="306" t="n">
        <v>600</v>
      </c>
      <c r="C59" s="39" t="s">
        <v>171</v>
      </c>
      <c r="D59" s="40"/>
      <c r="E59" s="40"/>
      <c r="F59" s="40"/>
      <c r="G59" s="40"/>
      <c r="H59" s="40"/>
      <c r="I59" s="39" t="n">
        <v>10000</v>
      </c>
      <c r="J59" s="40" t="n">
        <v>1500</v>
      </c>
      <c r="K59" s="40" t="n">
        <v>370</v>
      </c>
      <c r="L59" s="40" t="n">
        <v>592.2</v>
      </c>
      <c r="M59" s="40" t="n">
        <v>1000</v>
      </c>
      <c r="N59" s="203"/>
      <c r="O59" s="200" t="n">
        <v>0</v>
      </c>
      <c r="P59" s="201"/>
      <c r="Q59" s="202"/>
      <c r="U59" s="191"/>
    </row>
    <row r="60" customFormat="false" ht="12.75" hidden="false" customHeight="false" outlineLevel="0" collapsed="false">
      <c r="A60" s="222"/>
      <c r="B60" s="306" t="n">
        <v>600</v>
      </c>
      <c r="C60" s="39" t="s">
        <v>172</v>
      </c>
      <c r="D60" s="40"/>
      <c r="E60" s="40"/>
      <c r="F60" s="40"/>
      <c r="G60" s="40"/>
      <c r="H60" s="40"/>
      <c r="I60" s="39" t="n">
        <v>1871</v>
      </c>
      <c r="J60" s="40" t="n">
        <v>2416</v>
      </c>
      <c r="K60" s="40" t="n">
        <v>4274</v>
      </c>
      <c r="L60" s="40" t="n">
        <v>2000</v>
      </c>
      <c r="M60" s="40" t="n">
        <v>3500</v>
      </c>
      <c r="N60" s="203" t="n">
        <v>5000</v>
      </c>
      <c r="O60" s="200" t="n">
        <v>1.42857142857143</v>
      </c>
      <c r="P60" s="201" t="n">
        <v>5000</v>
      </c>
      <c r="Q60" s="202" t="n">
        <v>5000</v>
      </c>
      <c r="U60" s="191"/>
    </row>
    <row r="61" customFormat="false" ht="12.75" hidden="false" customHeight="false" outlineLevel="0" collapsed="false">
      <c r="A61" s="222"/>
      <c r="B61" s="306" t="n">
        <v>600</v>
      </c>
      <c r="C61" s="39" t="s">
        <v>173</v>
      </c>
      <c r="D61" s="40"/>
      <c r="E61" s="40"/>
      <c r="F61" s="40"/>
      <c r="G61" s="40"/>
      <c r="H61" s="40"/>
      <c r="I61" s="39" t="n">
        <v>3240</v>
      </c>
      <c r="J61" s="40" t="n">
        <v>832</v>
      </c>
      <c r="K61" s="40" t="n">
        <v>1493</v>
      </c>
      <c r="L61" s="40" t="n">
        <v>1232</v>
      </c>
      <c r="M61" s="40" t="n">
        <v>1000</v>
      </c>
      <c r="N61" s="203" t="n">
        <v>2000</v>
      </c>
      <c r="O61" s="212" t="n">
        <v>2</v>
      </c>
      <c r="P61" s="277" t="n">
        <v>2000</v>
      </c>
      <c r="Q61" s="233" t="n">
        <v>2000</v>
      </c>
      <c r="U61" s="191"/>
    </row>
    <row r="62" customFormat="false" ht="12.75" hidden="false" customHeight="false" outlineLevel="0" collapsed="false">
      <c r="A62" s="222"/>
      <c r="B62" s="306" t="n">
        <v>600</v>
      </c>
      <c r="C62" s="39" t="s">
        <v>174</v>
      </c>
      <c r="D62" s="40"/>
      <c r="E62" s="40"/>
      <c r="F62" s="40"/>
      <c r="G62" s="40"/>
      <c r="H62" s="40"/>
      <c r="I62" s="39" t="n">
        <v>7924</v>
      </c>
      <c r="J62" s="40" t="n">
        <v>11969</v>
      </c>
      <c r="K62" s="40" t="n">
        <v>11202</v>
      </c>
      <c r="L62" s="40" t="n">
        <v>15790.12</v>
      </c>
      <c r="M62" s="40" t="n">
        <v>7300</v>
      </c>
      <c r="N62" s="203" t="n">
        <v>26300</v>
      </c>
      <c r="O62" s="195" t="n">
        <v>3.6027397260274</v>
      </c>
      <c r="P62" s="196" t="n">
        <v>26300</v>
      </c>
      <c r="Q62" s="197" t="n">
        <v>26300</v>
      </c>
      <c r="U62" s="191"/>
    </row>
    <row r="63" customFormat="false" ht="12.75" hidden="false" customHeight="false" outlineLevel="0" collapsed="false">
      <c r="A63" s="222"/>
      <c r="B63" s="306" t="n">
        <v>600</v>
      </c>
      <c r="C63" s="39" t="s">
        <v>175</v>
      </c>
      <c r="D63" s="40"/>
      <c r="E63" s="40"/>
      <c r="F63" s="40"/>
      <c r="G63" s="40"/>
      <c r="H63" s="40"/>
      <c r="I63" s="39"/>
      <c r="J63" s="40" t="n">
        <v>4512</v>
      </c>
      <c r="K63" s="40" t="n">
        <v>5000</v>
      </c>
      <c r="L63" s="40"/>
      <c r="M63" s="313"/>
      <c r="N63" s="314"/>
      <c r="O63" s="200"/>
      <c r="P63" s="206"/>
      <c r="Q63" s="207"/>
      <c r="U63" s="191"/>
    </row>
    <row r="64" customFormat="false" ht="12.75" hidden="false" customHeight="false" outlineLevel="0" collapsed="false">
      <c r="A64" s="222"/>
      <c r="B64" s="306" t="n">
        <v>600</v>
      </c>
      <c r="C64" s="315" t="s">
        <v>176</v>
      </c>
      <c r="D64" s="40"/>
      <c r="E64" s="40"/>
      <c r="F64" s="40"/>
      <c r="G64" s="40"/>
      <c r="H64" s="40"/>
      <c r="I64" s="39"/>
      <c r="J64" s="40" t="n">
        <v>6450</v>
      </c>
      <c r="K64" s="145"/>
      <c r="L64" s="40"/>
      <c r="M64" s="40"/>
      <c r="N64" s="314"/>
      <c r="O64" s="200"/>
      <c r="P64" s="206"/>
      <c r="Q64" s="207"/>
      <c r="U64" s="191"/>
    </row>
    <row r="65" customFormat="false" ht="13.5" hidden="false" customHeight="false" outlineLevel="0" collapsed="false">
      <c r="A65" s="222"/>
      <c r="B65" s="316" t="n">
        <v>600</v>
      </c>
      <c r="C65" s="85" t="s">
        <v>177</v>
      </c>
      <c r="D65" s="266"/>
      <c r="E65" s="266"/>
      <c r="F65" s="266"/>
      <c r="G65" s="266"/>
      <c r="H65" s="266"/>
      <c r="I65" s="242"/>
      <c r="J65" s="242"/>
      <c r="K65" s="317"/>
      <c r="L65" s="317" t="n">
        <v>2000</v>
      </c>
      <c r="M65" s="47" t="n">
        <v>2000</v>
      </c>
      <c r="N65" s="318"/>
      <c r="O65" s="212" t="n">
        <v>0</v>
      </c>
      <c r="P65" s="213"/>
      <c r="Q65" s="214"/>
      <c r="U65" s="191"/>
    </row>
    <row r="66" customFormat="false" ht="15.75" hidden="false" customHeight="false" outlineLevel="0" collapsed="false">
      <c r="A66" s="215" t="s">
        <v>178</v>
      </c>
      <c r="B66" s="216" t="s">
        <v>179</v>
      </c>
      <c r="C66" s="216"/>
      <c r="D66" s="217" t="n">
        <v>16132</v>
      </c>
      <c r="E66" s="217" t="n">
        <v>16995</v>
      </c>
      <c r="F66" s="217" t="n">
        <v>21045</v>
      </c>
      <c r="G66" s="217" t="n">
        <v>23225</v>
      </c>
      <c r="H66" s="217" t="n">
        <v>22830</v>
      </c>
      <c r="I66" s="319" t="n">
        <v>22296</v>
      </c>
      <c r="J66" s="319" t="n">
        <v>33352</v>
      </c>
      <c r="K66" s="114" t="n">
        <v>37492</v>
      </c>
      <c r="L66" s="218" t="n">
        <v>38137.74</v>
      </c>
      <c r="M66" s="115" t="n">
        <v>23680</v>
      </c>
      <c r="N66" s="219" t="n">
        <v>23809</v>
      </c>
      <c r="O66" s="220" t="n">
        <v>1.00544763513514</v>
      </c>
      <c r="P66" s="245" t="n">
        <v>24523</v>
      </c>
      <c r="Q66" s="246" t="n">
        <v>25259</v>
      </c>
      <c r="U66" s="191"/>
    </row>
    <row r="67" customFormat="false" ht="12.75" hidden="true" customHeight="false" outlineLevel="0" collapsed="false">
      <c r="A67" s="222"/>
      <c r="B67" s="320" t="s">
        <v>180</v>
      </c>
      <c r="C67" s="32" t="s">
        <v>128</v>
      </c>
      <c r="D67" s="224"/>
      <c r="E67" s="224"/>
      <c r="F67" s="224"/>
      <c r="G67" s="224"/>
      <c r="H67" s="224"/>
      <c r="I67" s="32"/>
      <c r="J67" s="32"/>
      <c r="K67" s="33"/>
      <c r="L67" s="33"/>
      <c r="M67" s="68"/>
      <c r="N67" s="294" t="n">
        <v>17307</v>
      </c>
      <c r="O67" s="195"/>
      <c r="P67" s="196" t="n">
        <v>24523</v>
      </c>
      <c r="Q67" s="197" t="n">
        <v>25259</v>
      </c>
      <c r="U67" s="191"/>
    </row>
    <row r="68" customFormat="false" ht="12.75" hidden="true" customHeight="false" outlineLevel="0" collapsed="false">
      <c r="A68" s="222"/>
      <c r="B68" s="321" t="s">
        <v>180</v>
      </c>
      <c r="C68" s="39" t="s">
        <v>129</v>
      </c>
      <c r="D68" s="227"/>
      <c r="E68" s="227"/>
      <c r="F68" s="227"/>
      <c r="G68" s="227"/>
      <c r="H68" s="227"/>
      <c r="I68" s="39"/>
      <c r="J68" s="39"/>
      <c r="K68" s="40"/>
      <c r="L68" s="40"/>
      <c r="M68" s="41"/>
      <c r="N68" s="322" t="n">
        <v>6502</v>
      </c>
      <c r="O68" s="200"/>
      <c r="P68" s="201"/>
      <c r="Q68" s="202"/>
      <c r="U68" s="191"/>
    </row>
    <row r="69" customFormat="false" ht="13.5" hidden="true" customHeight="false" outlineLevel="0" collapsed="false">
      <c r="A69" s="222"/>
      <c r="B69" s="281" t="n">
        <v>600</v>
      </c>
      <c r="C69" s="85" t="s">
        <v>130</v>
      </c>
      <c r="D69" s="282"/>
      <c r="E69" s="282"/>
      <c r="F69" s="282"/>
      <c r="G69" s="282"/>
      <c r="H69" s="282"/>
      <c r="I69" s="85"/>
      <c r="J69" s="85"/>
      <c r="K69" s="103"/>
      <c r="L69" s="103"/>
      <c r="M69" s="71"/>
      <c r="N69" s="323" t="n">
        <v>0</v>
      </c>
      <c r="O69" s="212"/>
      <c r="P69" s="277"/>
      <c r="Q69" s="233"/>
      <c r="U69" s="191"/>
    </row>
    <row r="70" customFormat="false" ht="15.75" hidden="false" customHeight="false" outlineLevel="0" collapsed="false">
      <c r="A70" s="300" t="s">
        <v>181</v>
      </c>
      <c r="B70" s="324" t="s">
        <v>182</v>
      </c>
      <c r="C70" s="324"/>
      <c r="D70" s="302" t="n">
        <v>1016763</v>
      </c>
      <c r="E70" s="302" t="n">
        <v>271062</v>
      </c>
      <c r="F70" s="302" t="n">
        <v>471453</v>
      </c>
      <c r="G70" s="302" t="n">
        <v>456862</v>
      </c>
      <c r="H70" s="131" t="n">
        <f aca="false">SUM(H71:H73)</f>
        <v>440003</v>
      </c>
      <c r="I70" s="131" t="n">
        <f aca="false">SUM(I71:I73)</f>
        <v>428961</v>
      </c>
      <c r="J70" s="131" t="n">
        <f aca="false">SUM(J71:J73)</f>
        <v>454364</v>
      </c>
      <c r="K70" s="131" t="n">
        <f aca="false">SUM(K71:K73)</f>
        <v>445324</v>
      </c>
      <c r="L70" s="132" t="n">
        <f aca="false">SUM(L71:L73)</f>
        <v>440667.17</v>
      </c>
      <c r="M70" s="114" t="n">
        <f aca="false">SUM(M71:M73)</f>
        <v>471700</v>
      </c>
      <c r="N70" s="219" t="n">
        <v>452636</v>
      </c>
      <c r="O70" s="220" t="n">
        <v>0.959584481662073</v>
      </c>
      <c r="P70" s="245" t="n">
        <v>466215</v>
      </c>
      <c r="Q70" s="246" t="n">
        <v>480202</v>
      </c>
      <c r="U70" s="191"/>
    </row>
    <row r="71" customFormat="false" ht="12.75" hidden="false" customHeight="false" outlineLevel="0" collapsed="false">
      <c r="A71" s="247"/>
      <c r="B71" s="223" t="n">
        <v>650</v>
      </c>
      <c r="C71" s="325" t="s">
        <v>150</v>
      </c>
      <c r="D71" s="326"/>
      <c r="E71" s="326"/>
      <c r="F71" s="326"/>
      <c r="G71" s="326"/>
      <c r="H71" s="287" t="n">
        <v>4585</v>
      </c>
      <c r="I71" s="327" t="n">
        <v>1644</v>
      </c>
      <c r="J71" s="325"/>
      <c r="K71" s="33"/>
      <c r="L71" s="328"/>
      <c r="M71" s="68"/>
      <c r="N71" s="294"/>
      <c r="O71" s="195"/>
      <c r="P71" s="329"/>
      <c r="Q71" s="330"/>
      <c r="U71" s="191"/>
    </row>
    <row r="72" customFormat="false" ht="12.75" hidden="false" customHeight="false" outlineLevel="0" collapsed="false">
      <c r="A72" s="247"/>
      <c r="B72" s="321" t="s">
        <v>183</v>
      </c>
      <c r="C72" s="331" t="s">
        <v>184</v>
      </c>
      <c r="D72" s="332"/>
      <c r="E72" s="332"/>
      <c r="F72" s="332"/>
      <c r="G72" s="332"/>
      <c r="H72" s="238" t="n">
        <v>7659</v>
      </c>
      <c r="I72" s="333" t="n">
        <v>5301</v>
      </c>
      <c r="J72" s="238" t="n">
        <v>3974</v>
      </c>
      <c r="K72" s="334" t="n">
        <v>3974</v>
      </c>
      <c r="L72" s="335" t="n">
        <v>3974.17</v>
      </c>
      <c r="M72" s="41" t="n">
        <v>3980</v>
      </c>
      <c r="N72" s="322" t="n">
        <v>3636</v>
      </c>
      <c r="O72" s="200" t="n">
        <v>0.91356783919598</v>
      </c>
      <c r="P72" s="201" t="n">
        <v>3745</v>
      </c>
      <c r="Q72" s="202" t="n">
        <v>3857</v>
      </c>
      <c r="U72" s="191"/>
    </row>
    <row r="73" customFormat="false" ht="13.5" hidden="false" customHeight="false" outlineLevel="0" collapsed="false">
      <c r="A73" s="247"/>
      <c r="B73" s="228" t="n">
        <v>640</v>
      </c>
      <c r="C73" s="336" t="s">
        <v>185</v>
      </c>
      <c r="D73" s="103"/>
      <c r="E73" s="103"/>
      <c r="F73" s="103"/>
      <c r="G73" s="103"/>
      <c r="H73" s="282" t="n">
        <v>427759</v>
      </c>
      <c r="I73" s="337" t="n">
        <v>422016</v>
      </c>
      <c r="J73" s="282" t="n">
        <v>450390</v>
      </c>
      <c r="K73" s="338" t="n">
        <v>441350</v>
      </c>
      <c r="L73" s="339" t="n">
        <v>436693</v>
      </c>
      <c r="M73" s="48" t="n">
        <v>467720</v>
      </c>
      <c r="N73" s="340" t="n">
        <v>449000</v>
      </c>
      <c r="O73" s="212" t="n">
        <v>0.959976054049431</v>
      </c>
      <c r="P73" s="277" t="n">
        <v>462470</v>
      </c>
      <c r="Q73" s="233" t="n">
        <v>476345</v>
      </c>
      <c r="R73" s="191"/>
      <c r="U73" s="191"/>
    </row>
    <row r="74" customFormat="false" ht="15.75" hidden="true" customHeight="false" outlineLevel="0" collapsed="false">
      <c r="A74" s="341" t="s">
        <v>186</v>
      </c>
      <c r="B74" s="342" t="s">
        <v>187</v>
      </c>
      <c r="C74" s="342"/>
      <c r="D74" s="343"/>
      <c r="E74" s="343"/>
      <c r="F74" s="343"/>
      <c r="G74" s="343"/>
      <c r="H74" s="343"/>
      <c r="I74" s="344" t="n">
        <v>0</v>
      </c>
      <c r="J74" s="344" t="n">
        <v>0</v>
      </c>
      <c r="K74" s="345" t="n">
        <f aca="false">K75</f>
        <v>0</v>
      </c>
      <c r="L74" s="346"/>
      <c r="M74" s="345" t="n">
        <f aca="false">M75</f>
        <v>0</v>
      </c>
      <c r="N74" s="347" t="n">
        <v>0</v>
      </c>
      <c r="O74" s="220" t="e">
        <f aca="false"/>
        <v>#DIV/0!</v>
      </c>
      <c r="P74" s="348"/>
      <c r="Q74" s="349"/>
      <c r="U74" s="191"/>
    </row>
    <row r="75" customFormat="false" ht="15.75" hidden="true" customHeight="false" outlineLevel="0" collapsed="false">
      <c r="A75" s="350"/>
      <c r="B75" s="308" t="n">
        <v>630</v>
      </c>
      <c r="C75" s="351" t="s">
        <v>188</v>
      </c>
      <c r="D75" s="352"/>
      <c r="E75" s="352"/>
      <c r="F75" s="352"/>
      <c r="G75" s="352"/>
      <c r="H75" s="352"/>
      <c r="I75" s="353" t="s">
        <v>189</v>
      </c>
      <c r="J75" s="353" t="s">
        <v>189</v>
      </c>
      <c r="K75" s="309"/>
      <c r="L75" s="354"/>
      <c r="M75" s="137"/>
      <c r="N75" s="299"/>
      <c r="O75" s="257"/>
      <c r="P75" s="355"/>
      <c r="Q75" s="356"/>
      <c r="U75" s="191"/>
    </row>
    <row r="76" customFormat="false" ht="15.75" hidden="false" customHeight="false" outlineLevel="0" collapsed="false">
      <c r="A76" s="300" t="s">
        <v>190</v>
      </c>
      <c r="B76" s="324" t="s">
        <v>191</v>
      </c>
      <c r="C76" s="324"/>
      <c r="D76" s="302" t="n">
        <v>11817</v>
      </c>
      <c r="E76" s="302" t="n">
        <v>11784</v>
      </c>
      <c r="F76" s="302" t="n">
        <v>12315</v>
      </c>
      <c r="G76" s="302" t="n">
        <v>20259</v>
      </c>
      <c r="H76" s="131" t="n">
        <f aca="false">SUM(H77:H80)</f>
        <v>14522</v>
      </c>
      <c r="I76" s="131" t="n">
        <f aca="false">SUM(I77:I80)</f>
        <v>159820</v>
      </c>
      <c r="J76" s="131" t="n">
        <f aca="false">SUM(J77:J80)</f>
        <v>64721</v>
      </c>
      <c r="K76" s="131" t="n">
        <f aca="false">SUM(K77:K80)</f>
        <v>10450</v>
      </c>
      <c r="L76" s="132" t="n">
        <f aca="false">SUM(L77:L80)</f>
        <v>10682.39</v>
      </c>
      <c r="M76" s="131" t="n">
        <f aca="false">SUM(M77:M80)</f>
        <v>10307</v>
      </c>
      <c r="N76" s="303" t="n">
        <v>8729</v>
      </c>
      <c r="O76" s="220" t="n">
        <v>0.846900164936451</v>
      </c>
      <c r="P76" s="245" t="n">
        <v>8961</v>
      </c>
      <c r="Q76" s="246" t="n">
        <v>9200</v>
      </c>
      <c r="U76" s="191"/>
    </row>
    <row r="77" customFormat="false" ht="12.75" hidden="false" customHeight="false" outlineLevel="0" collapsed="false">
      <c r="A77" s="222"/>
      <c r="B77" s="248" t="n">
        <v>610</v>
      </c>
      <c r="C77" s="81" t="s">
        <v>128</v>
      </c>
      <c r="D77" s="264"/>
      <c r="E77" s="264" t="n">
        <v>7435</v>
      </c>
      <c r="F77" s="264" t="n">
        <v>7170</v>
      </c>
      <c r="G77" s="264" t="n">
        <v>13170</v>
      </c>
      <c r="H77" s="264" t="n">
        <v>9057</v>
      </c>
      <c r="I77" s="81" t="n">
        <v>7158</v>
      </c>
      <c r="J77" s="82" t="n">
        <v>7062</v>
      </c>
      <c r="K77" s="82" t="n">
        <v>6902</v>
      </c>
      <c r="L77" s="193" t="n">
        <v>7013.99</v>
      </c>
      <c r="M77" s="82" t="n">
        <v>6433</v>
      </c>
      <c r="N77" s="194" t="n">
        <v>5594</v>
      </c>
      <c r="O77" s="195" t="n">
        <v>0.869578734649464</v>
      </c>
      <c r="P77" s="196" t="n">
        <v>5762</v>
      </c>
      <c r="Q77" s="197" t="n">
        <v>5935</v>
      </c>
      <c r="T77" s="191"/>
      <c r="U77" s="191"/>
    </row>
    <row r="78" customFormat="false" ht="12.75" hidden="false" customHeight="false" outlineLevel="0" collapsed="false">
      <c r="A78" s="222"/>
      <c r="B78" s="249" t="n">
        <v>620</v>
      </c>
      <c r="C78" s="83" t="s">
        <v>129</v>
      </c>
      <c r="D78" s="265"/>
      <c r="E78" s="265" t="n">
        <v>2722</v>
      </c>
      <c r="F78" s="265" t="n">
        <v>2589</v>
      </c>
      <c r="G78" s="265" t="n">
        <v>4447</v>
      </c>
      <c r="H78" s="265" t="n">
        <v>3981</v>
      </c>
      <c r="I78" s="83" t="n">
        <v>2874</v>
      </c>
      <c r="J78" s="84" t="n">
        <v>2706</v>
      </c>
      <c r="K78" s="84" t="n">
        <v>2594</v>
      </c>
      <c r="L78" s="199" t="n">
        <v>2904.51</v>
      </c>
      <c r="M78" s="84" t="n">
        <v>2493</v>
      </c>
      <c r="N78" s="203" t="n">
        <v>2135</v>
      </c>
      <c r="O78" s="200" t="n">
        <v>0.856397914159647</v>
      </c>
      <c r="P78" s="201" t="n">
        <v>2199</v>
      </c>
      <c r="Q78" s="202" t="n">
        <v>2265</v>
      </c>
      <c r="U78" s="191"/>
    </row>
    <row r="79" customFormat="false" ht="12.75" hidden="false" customHeight="false" outlineLevel="0" collapsed="false">
      <c r="A79" s="222"/>
      <c r="B79" s="249" t="n">
        <v>630</v>
      </c>
      <c r="C79" s="83" t="s">
        <v>130</v>
      </c>
      <c r="D79" s="265"/>
      <c r="E79" s="265" t="n">
        <v>1627</v>
      </c>
      <c r="F79" s="265" t="n">
        <v>2556</v>
      </c>
      <c r="G79" s="265" t="n">
        <v>2642</v>
      </c>
      <c r="H79" s="265" t="n">
        <v>1484</v>
      </c>
      <c r="I79" s="83" t="n">
        <v>1204</v>
      </c>
      <c r="J79" s="84" t="n">
        <v>1574</v>
      </c>
      <c r="K79" s="84" t="n">
        <v>954</v>
      </c>
      <c r="L79" s="199" t="n">
        <v>763.89</v>
      </c>
      <c r="M79" s="84" t="n">
        <v>1381</v>
      </c>
      <c r="N79" s="203" t="n">
        <v>1000</v>
      </c>
      <c r="O79" s="200" t="n">
        <v>0.724112961622013</v>
      </c>
      <c r="P79" s="201" t="n">
        <v>1000</v>
      </c>
      <c r="Q79" s="202" t="n">
        <v>1000</v>
      </c>
      <c r="U79" s="191"/>
    </row>
    <row r="80" customFormat="false" ht="13.5" hidden="false" customHeight="false" outlineLevel="0" collapsed="false">
      <c r="A80" s="222"/>
      <c r="B80" s="281" t="n">
        <v>600</v>
      </c>
      <c r="C80" s="357" t="s">
        <v>192</v>
      </c>
      <c r="D80" s="358"/>
      <c r="E80" s="358"/>
      <c r="F80" s="358"/>
      <c r="G80" s="358"/>
      <c r="H80" s="358"/>
      <c r="I80" s="357" t="n">
        <v>148584</v>
      </c>
      <c r="J80" s="359" t="n">
        <v>53379</v>
      </c>
      <c r="K80" s="103"/>
      <c r="L80" s="360"/>
      <c r="M80" s="103"/>
      <c r="N80" s="284"/>
      <c r="O80" s="212"/>
      <c r="P80" s="213"/>
      <c r="Q80" s="214"/>
      <c r="U80" s="191"/>
    </row>
    <row r="81" customFormat="false" ht="15.75" hidden="false" customHeight="false" outlineLevel="0" collapsed="false">
      <c r="A81" s="361" t="s">
        <v>193</v>
      </c>
      <c r="B81" s="362" t="s">
        <v>194</v>
      </c>
      <c r="C81" s="362"/>
      <c r="D81" s="217" t="n">
        <v>11518</v>
      </c>
      <c r="E81" s="217" t="n">
        <v>13012</v>
      </c>
      <c r="F81" s="217" t="n">
        <v>13643</v>
      </c>
      <c r="G81" s="217" t="n">
        <v>15109</v>
      </c>
      <c r="H81" s="217" t="n">
        <v>14271</v>
      </c>
      <c r="I81" s="114" t="n">
        <f aca="false">SUM(I82:I84)</f>
        <v>14580</v>
      </c>
      <c r="J81" s="114" t="n">
        <f aca="false">SUM(J82:J84)</f>
        <v>13755</v>
      </c>
      <c r="K81" s="114" t="n">
        <f aca="false">SUM(K82:K84)</f>
        <v>12987</v>
      </c>
      <c r="L81" s="218" t="n">
        <f aca="false">SUM(L82:L84)</f>
        <v>12440.38</v>
      </c>
      <c r="M81" s="114" t="n">
        <f aca="false">SUM(M82:M84)</f>
        <v>13779</v>
      </c>
      <c r="N81" s="219" t="n">
        <v>14650</v>
      </c>
      <c r="O81" s="220" t="n">
        <v>1.06321213440743</v>
      </c>
      <c r="P81" s="245" t="n">
        <v>15060</v>
      </c>
      <c r="Q81" s="246" t="n">
        <v>15060</v>
      </c>
      <c r="U81" s="191"/>
    </row>
    <row r="82" customFormat="false" ht="12.75" hidden="false" customHeight="false" outlineLevel="0" collapsed="false">
      <c r="A82" s="222"/>
      <c r="B82" s="248" t="n">
        <v>610</v>
      </c>
      <c r="C82" s="81" t="s">
        <v>128</v>
      </c>
      <c r="D82" s="264"/>
      <c r="E82" s="264" t="n">
        <v>8099</v>
      </c>
      <c r="F82" s="264" t="n">
        <v>8597</v>
      </c>
      <c r="G82" s="264" t="n">
        <v>9417</v>
      </c>
      <c r="H82" s="264" t="n">
        <v>9528</v>
      </c>
      <c r="I82" s="81" t="n">
        <v>9523</v>
      </c>
      <c r="J82" s="82" t="n">
        <v>8900</v>
      </c>
      <c r="K82" s="82" t="n">
        <v>8730</v>
      </c>
      <c r="L82" s="236" t="n">
        <v>8356.07</v>
      </c>
      <c r="M82" s="35" t="n">
        <v>9288</v>
      </c>
      <c r="N82" s="194" t="n">
        <v>9940</v>
      </c>
      <c r="O82" s="195" t="n">
        <v>1.07019810508183</v>
      </c>
      <c r="P82" s="196" t="n">
        <v>10238</v>
      </c>
      <c r="Q82" s="197" t="n">
        <v>10238</v>
      </c>
      <c r="U82" s="191"/>
    </row>
    <row r="83" customFormat="false" ht="12.75" hidden="false" customHeight="false" outlineLevel="0" collapsed="false">
      <c r="A83" s="222"/>
      <c r="B83" s="249" t="n">
        <v>620</v>
      </c>
      <c r="C83" s="83" t="s">
        <v>129</v>
      </c>
      <c r="D83" s="265"/>
      <c r="E83" s="265" t="n">
        <v>2855</v>
      </c>
      <c r="F83" s="265" t="n">
        <v>3220</v>
      </c>
      <c r="G83" s="265" t="n">
        <v>3567</v>
      </c>
      <c r="H83" s="265" t="n">
        <v>3607</v>
      </c>
      <c r="I83" s="83" t="n">
        <v>3617</v>
      </c>
      <c r="J83" s="84" t="n">
        <v>3393</v>
      </c>
      <c r="K83" s="84" t="n">
        <v>3330</v>
      </c>
      <c r="L83" s="239" t="n">
        <v>3406.87</v>
      </c>
      <c r="M83" s="42" t="n">
        <v>3507</v>
      </c>
      <c r="N83" s="203" t="n">
        <v>3726</v>
      </c>
      <c r="O83" s="200" t="n">
        <v>1.06244653550043</v>
      </c>
      <c r="P83" s="201" t="n">
        <v>3838</v>
      </c>
      <c r="Q83" s="202" t="n">
        <v>3838</v>
      </c>
      <c r="U83" s="191"/>
    </row>
    <row r="84" customFormat="false" ht="13.5" hidden="false" customHeight="false" outlineLevel="0" collapsed="false">
      <c r="A84" s="222"/>
      <c r="B84" s="281" t="n">
        <v>630</v>
      </c>
      <c r="C84" s="85" t="s">
        <v>130</v>
      </c>
      <c r="D84" s="282"/>
      <c r="E84" s="282" t="n">
        <v>2058</v>
      </c>
      <c r="F84" s="282" t="n">
        <v>1826</v>
      </c>
      <c r="G84" s="282" t="n">
        <v>2125</v>
      </c>
      <c r="H84" s="282" t="n">
        <v>1136</v>
      </c>
      <c r="I84" s="85" t="n">
        <v>1440</v>
      </c>
      <c r="J84" s="103" t="n">
        <v>1462</v>
      </c>
      <c r="K84" s="123" t="n">
        <v>927</v>
      </c>
      <c r="L84" s="283" t="n">
        <v>677.44</v>
      </c>
      <c r="M84" s="123" t="n">
        <v>984</v>
      </c>
      <c r="N84" s="323" t="n">
        <v>984</v>
      </c>
      <c r="O84" s="212" t="n">
        <v>1</v>
      </c>
      <c r="P84" s="277" t="n">
        <v>984</v>
      </c>
      <c r="Q84" s="233" t="n">
        <v>984</v>
      </c>
      <c r="U84" s="191"/>
    </row>
    <row r="85" customFormat="false" ht="15.75" hidden="false" customHeight="false" outlineLevel="0" collapsed="false">
      <c r="A85" s="300" t="s">
        <v>195</v>
      </c>
      <c r="B85" s="301" t="s">
        <v>196</v>
      </c>
      <c r="C85" s="301"/>
      <c r="D85" s="302" t="n">
        <v>0</v>
      </c>
      <c r="E85" s="302" t="n">
        <v>221337</v>
      </c>
      <c r="F85" s="302" t="n">
        <v>136394</v>
      </c>
      <c r="G85" s="302" t="n">
        <v>214824</v>
      </c>
      <c r="H85" s="302" t="n">
        <v>646088</v>
      </c>
      <c r="I85" s="114" t="n">
        <f aca="false">SUM(I91:I103)</f>
        <v>152165</v>
      </c>
      <c r="J85" s="114" t="n">
        <f aca="false">SUM(J91:J103)</f>
        <v>173492</v>
      </c>
      <c r="K85" s="114" t="n">
        <f aca="false">SUM(K91:K103)</f>
        <v>219663</v>
      </c>
      <c r="L85" s="218" t="n">
        <f aca="false">SUM(L86:L103)</f>
        <v>485501.09</v>
      </c>
      <c r="M85" s="114" t="n">
        <f aca="false">SUM(M86:M103)</f>
        <v>309007</v>
      </c>
      <c r="N85" s="219" t="n">
        <v>215372</v>
      </c>
      <c r="O85" s="220" t="n">
        <v>0.69698097454103</v>
      </c>
      <c r="P85" s="245" t="n">
        <v>220033</v>
      </c>
      <c r="Q85" s="246" t="n">
        <v>224834</v>
      </c>
      <c r="U85" s="191"/>
    </row>
    <row r="86" customFormat="false" ht="15" hidden="false" customHeight="false" outlineLevel="0" collapsed="false">
      <c r="A86" s="247"/>
      <c r="B86" s="248" t="n">
        <v>630</v>
      </c>
      <c r="C86" s="81" t="s">
        <v>101</v>
      </c>
      <c r="D86" s="363"/>
      <c r="E86" s="363"/>
      <c r="F86" s="363"/>
      <c r="G86" s="363"/>
      <c r="H86" s="363"/>
      <c r="I86" s="364"/>
      <c r="J86" s="364"/>
      <c r="K86" s="364"/>
      <c r="L86" s="365" t="n">
        <v>164829</v>
      </c>
      <c r="M86" s="34" t="n">
        <v>115500</v>
      </c>
      <c r="N86" s="366"/>
      <c r="O86" s="195" t="n">
        <v>0</v>
      </c>
      <c r="P86" s="329"/>
      <c r="Q86" s="330"/>
      <c r="U86" s="191"/>
    </row>
    <row r="87" customFormat="false" ht="15" hidden="true" customHeight="false" outlineLevel="0" collapsed="false">
      <c r="A87" s="247"/>
      <c r="B87" s="249"/>
      <c r="C87" s="86" t="s">
        <v>197</v>
      </c>
      <c r="D87" s="367"/>
      <c r="E87" s="367"/>
      <c r="F87" s="367"/>
      <c r="G87" s="367"/>
      <c r="H87" s="367"/>
      <c r="I87" s="368"/>
      <c r="J87" s="368"/>
      <c r="K87" s="368"/>
      <c r="L87" s="369" t="n">
        <v>9696.54</v>
      </c>
      <c r="M87" s="370"/>
      <c r="N87" s="371"/>
      <c r="O87" s="200"/>
      <c r="P87" s="206"/>
      <c r="Q87" s="207"/>
      <c r="U87" s="191"/>
    </row>
    <row r="88" customFormat="false" ht="15" hidden="true" customHeight="false" outlineLevel="0" collapsed="false">
      <c r="A88" s="247"/>
      <c r="B88" s="249"/>
      <c r="C88" s="86" t="s">
        <v>198</v>
      </c>
      <c r="D88" s="367"/>
      <c r="E88" s="367"/>
      <c r="F88" s="367"/>
      <c r="G88" s="367"/>
      <c r="H88" s="367"/>
      <c r="I88" s="368"/>
      <c r="J88" s="368"/>
      <c r="K88" s="368"/>
      <c r="L88" s="369" t="n">
        <v>9955.3</v>
      </c>
      <c r="M88" s="370"/>
      <c r="N88" s="371"/>
      <c r="O88" s="200"/>
      <c r="P88" s="206"/>
      <c r="Q88" s="207"/>
      <c r="U88" s="191"/>
    </row>
    <row r="89" customFormat="false" ht="15" hidden="true" customHeight="false" outlineLevel="0" collapsed="false">
      <c r="A89" s="247"/>
      <c r="B89" s="249"/>
      <c r="C89" s="86" t="s">
        <v>199</v>
      </c>
      <c r="D89" s="367"/>
      <c r="E89" s="367"/>
      <c r="F89" s="367"/>
      <c r="G89" s="367"/>
      <c r="H89" s="367"/>
      <c r="I89" s="368"/>
      <c r="J89" s="368"/>
      <c r="K89" s="368"/>
      <c r="L89" s="369" t="n">
        <v>11550</v>
      </c>
      <c r="M89" s="370"/>
      <c r="N89" s="371"/>
      <c r="O89" s="200"/>
      <c r="P89" s="206"/>
      <c r="Q89" s="207"/>
      <c r="U89" s="191"/>
    </row>
    <row r="90" customFormat="false" ht="15" hidden="true" customHeight="false" outlineLevel="0" collapsed="false">
      <c r="A90" s="247"/>
      <c r="B90" s="249"/>
      <c r="C90" s="83" t="s">
        <v>200</v>
      </c>
      <c r="D90" s="367"/>
      <c r="E90" s="367"/>
      <c r="F90" s="367"/>
      <c r="G90" s="367"/>
      <c r="H90" s="367"/>
      <c r="I90" s="368"/>
      <c r="J90" s="368"/>
      <c r="K90" s="368"/>
      <c r="L90" s="369" t="n">
        <v>11848</v>
      </c>
      <c r="M90" s="370"/>
      <c r="N90" s="371"/>
      <c r="O90" s="200"/>
      <c r="P90" s="206"/>
      <c r="Q90" s="207"/>
      <c r="U90" s="191"/>
    </row>
    <row r="91" customFormat="false" ht="12.75" hidden="true" customHeight="false" outlineLevel="0" collapsed="false">
      <c r="A91" s="247"/>
      <c r="B91" s="372"/>
      <c r="C91" s="121" t="s">
        <v>201</v>
      </c>
      <c r="D91" s="100"/>
      <c r="E91" s="100"/>
      <c r="F91" s="100"/>
      <c r="G91" s="100"/>
      <c r="H91" s="100"/>
      <c r="I91" s="121"/>
      <c r="J91" s="100"/>
      <c r="K91" s="100"/>
      <c r="L91" s="293" t="n">
        <v>55733.87</v>
      </c>
      <c r="M91" s="69"/>
      <c r="N91" s="307"/>
      <c r="O91" s="200"/>
      <c r="P91" s="206"/>
      <c r="Q91" s="207"/>
      <c r="U91" s="191"/>
    </row>
    <row r="92" customFormat="false" ht="12.75" hidden="true" customHeight="false" outlineLevel="0" collapsed="false">
      <c r="A92" s="247"/>
      <c r="B92" s="373"/>
      <c r="C92" s="86" t="s">
        <v>202</v>
      </c>
      <c r="D92" s="123"/>
      <c r="E92" s="123"/>
      <c r="F92" s="123"/>
      <c r="G92" s="123"/>
      <c r="H92" s="123"/>
      <c r="I92" s="86"/>
      <c r="J92" s="123"/>
      <c r="K92" s="84"/>
      <c r="L92" s="239" t="n">
        <v>41848</v>
      </c>
      <c r="M92" s="42"/>
      <c r="N92" s="203"/>
      <c r="O92" s="200"/>
      <c r="P92" s="206"/>
      <c r="Q92" s="207"/>
      <c r="U92" s="191"/>
    </row>
    <row r="93" customFormat="false" ht="12.75" hidden="true" customHeight="false" outlineLevel="0" collapsed="false">
      <c r="A93" s="247"/>
      <c r="B93" s="373"/>
      <c r="C93" s="86"/>
      <c r="D93" s="123"/>
      <c r="E93" s="123"/>
      <c r="F93" s="123"/>
      <c r="G93" s="123"/>
      <c r="H93" s="123"/>
      <c r="I93" s="86"/>
      <c r="J93" s="123"/>
      <c r="K93" s="84"/>
      <c r="L93" s="42"/>
      <c r="M93" s="42"/>
      <c r="N93" s="203"/>
      <c r="O93" s="200"/>
      <c r="P93" s="206"/>
      <c r="Q93" s="207"/>
      <c r="U93" s="191"/>
    </row>
    <row r="94" customFormat="false" ht="12.75" hidden="true" customHeight="false" outlineLevel="0" collapsed="false">
      <c r="A94" s="247"/>
      <c r="B94" s="373"/>
      <c r="C94" s="86"/>
      <c r="D94" s="123"/>
      <c r="E94" s="123"/>
      <c r="F94" s="123"/>
      <c r="G94" s="123"/>
      <c r="H94" s="123"/>
      <c r="I94" s="86"/>
      <c r="J94" s="123"/>
      <c r="K94" s="84"/>
      <c r="L94" s="42"/>
      <c r="M94" s="42"/>
      <c r="N94" s="203"/>
      <c r="O94" s="200"/>
      <c r="P94" s="206"/>
      <c r="Q94" s="207"/>
      <c r="U94" s="191"/>
    </row>
    <row r="95" customFormat="false" ht="12.75" hidden="true" customHeight="false" outlineLevel="0" collapsed="false">
      <c r="A95" s="247"/>
      <c r="B95" s="373"/>
      <c r="C95" s="83"/>
      <c r="D95" s="84"/>
      <c r="E95" s="84"/>
      <c r="F95" s="84"/>
      <c r="G95" s="84"/>
      <c r="H95" s="84"/>
      <c r="I95" s="83"/>
      <c r="J95" s="84"/>
      <c r="K95" s="84"/>
      <c r="L95" s="42"/>
      <c r="M95" s="42"/>
      <c r="N95" s="203"/>
      <c r="O95" s="200"/>
      <c r="P95" s="206"/>
      <c r="Q95" s="207"/>
      <c r="U95" s="191"/>
    </row>
    <row r="96" customFormat="false" ht="12.75" hidden="true" customHeight="false" outlineLevel="0" collapsed="false">
      <c r="A96" s="247"/>
      <c r="B96" s="373" t="n">
        <v>630</v>
      </c>
      <c r="C96" s="83" t="s">
        <v>203</v>
      </c>
      <c r="D96" s="84"/>
      <c r="E96" s="84"/>
      <c r="F96" s="84"/>
      <c r="G96" s="84"/>
      <c r="H96" s="84"/>
      <c r="I96" s="83" t="n">
        <v>800</v>
      </c>
      <c r="J96" s="84"/>
      <c r="K96" s="84"/>
      <c r="L96" s="42"/>
      <c r="M96" s="42"/>
      <c r="N96" s="203"/>
      <c r="O96" s="200"/>
      <c r="P96" s="206"/>
      <c r="Q96" s="207"/>
      <c r="U96" s="191"/>
    </row>
    <row r="97" customFormat="false" ht="12.75" hidden="true" customHeight="false" outlineLevel="0" collapsed="false">
      <c r="A97" s="247"/>
      <c r="B97" s="373" t="n">
        <v>630</v>
      </c>
      <c r="C97" s="83" t="s">
        <v>204</v>
      </c>
      <c r="D97" s="84"/>
      <c r="E97" s="84"/>
      <c r="F97" s="84"/>
      <c r="G97" s="84"/>
      <c r="H97" s="84"/>
      <c r="I97" s="83" t="n">
        <v>2124</v>
      </c>
      <c r="J97" s="84" t="n">
        <v>1200</v>
      </c>
      <c r="K97" s="42" t="n">
        <f aca="false">25728+5970+25054</f>
        <v>56752</v>
      </c>
      <c r="L97" s="42"/>
      <c r="M97" s="42"/>
      <c r="N97" s="203"/>
      <c r="O97" s="200"/>
      <c r="P97" s="206"/>
      <c r="Q97" s="207"/>
      <c r="U97" s="191"/>
    </row>
    <row r="98" customFormat="false" ht="12.75" hidden="false" customHeight="false" outlineLevel="0" collapsed="false">
      <c r="A98" s="247"/>
      <c r="B98" s="373" t="n">
        <v>630</v>
      </c>
      <c r="C98" s="83" t="s">
        <v>205</v>
      </c>
      <c r="D98" s="84"/>
      <c r="E98" s="84"/>
      <c r="F98" s="84"/>
      <c r="G98" s="84"/>
      <c r="H98" s="84"/>
      <c r="I98" s="83"/>
      <c r="J98" s="84" t="n">
        <v>22691</v>
      </c>
      <c r="K98" s="42" t="n">
        <v>859</v>
      </c>
      <c r="L98" s="42"/>
      <c r="M98" s="42" t="n">
        <v>2000</v>
      </c>
      <c r="N98" s="203"/>
      <c r="O98" s="200" t="n">
        <v>0</v>
      </c>
      <c r="P98" s="206"/>
      <c r="Q98" s="207"/>
      <c r="U98" s="191"/>
    </row>
    <row r="99" customFormat="false" ht="12.75" hidden="false" customHeight="false" outlineLevel="0" collapsed="false">
      <c r="A99" s="247"/>
      <c r="B99" s="373" t="n">
        <v>630</v>
      </c>
      <c r="C99" s="83" t="s">
        <v>206</v>
      </c>
      <c r="D99" s="84"/>
      <c r="E99" s="84"/>
      <c r="F99" s="84"/>
      <c r="G99" s="84"/>
      <c r="H99" s="84"/>
      <c r="I99" s="83" t="n">
        <v>4435</v>
      </c>
      <c r="J99" s="84"/>
      <c r="K99" s="84" t="n">
        <v>0</v>
      </c>
      <c r="L99" s="239" t="n">
        <v>931.15</v>
      </c>
      <c r="M99" s="42" t="n">
        <v>8000</v>
      </c>
      <c r="N99" s="203" t="n">
        <v>6000</v>
      </c>
      <c r="O99" s="200" t="n">
        <v>0.75</v>
      </c>
      <c r="P99" s="201" t="n">
        <v>6000</v>
      </c>
      <c r="Q99" s="202" t="n">
        <v>6000</v>
      </c>
      <c r="U99" s="191"/>
    </row>
    <row r="100" customFormat="false" ht="12.75" hidden="true" customHeight="false" outlineLevel="0" collapsed="false">
      <c r="A100" s="247"/>
      <c r="B100" s="373" t="n">
        <v>630</v>
      </c>
      <c r="C100" s="86" t="s">
        <v>207</v>
      </c>
      <c r="D100" s="123"/>
      <c r="E100" s="123"/>
      <c r="F100" s="123"/>
      <c r="G100" s="123"/>
      <c r="H100" s="123"/>
      <c r="I100" s="86"/>
      <c r="J100" s="123"/>
      <c r="K100" s="123"/>
      <c r="L100" s="71"/>
      <c r="M100" s="71" t="n">
        <v>0</v>
      </c>
      <c r="N100" s="323"/>
      <c r="O100" s="200"/>
      <c r="P100" s="206"/>
      <c r="Q100" s="207"/>
      <c r="U100" s="191"/>
    </row>
    <row r="101" customFormat="false" ht="12.75" hidden="true" customHeight="false" outlineLevel="0" collapsed="false">
      <c r="A101" s="247"/>
      <c r="B101" s="373" t="n">
        <v>630</v>
      </c>
      <c r="C101" s="86" t="s">
        <v>208</v>
      </c>
      <c r="D101" s="123"/>
      <c r="E101" s="123"/>
      <c r="F101" s="123"/>
      <c r="G101" s="123"/>
      <c r="H101" s="123"/>
      <c r="I101" s="86" t="n">
        <v>931</v>
      </c>
      <c r="J101" s="123" t="n">
        <v>0</v>
      </c>
      <c r="K101" s="123"/>
      <c r="L101" s="123"/>
      <c r="M101" s="123"/>
      <c r="N101" s="323"/>
      <c r="O101" s="200"/>
      <c r="P101" s="206"/>
      <c r="Q101" s="207"/>
      <c r="U101" s="191"/>
    </row>
    <row r="102" customFormat="false" ht="12.75" hidden="false" customHeight="false" outlineLevel="0" collapsed="false">
      <c r="A102" s="247"/>
      <c r="B102" s="373" t="n">
        <v>630</v>
      </c>
      <c r="C102" s="86" t="s">
        <v>209</v>
      </c>
      <c r="D102" s="123"/>
      <c r="E102" s="123"/>
      <c r="F102" s="123"/>
      <c r="G102" s="123"/>
      <c r="H102" s="123"/>
      <c r="I102" s="83" t="n">
        <v>10805</v>
      </c>
      <c r="J102" s="84" t="n">
        <v>3148</v>
      </c>
      <c r="K102" s="123" t="n">
        <f aca="false">2890+1395+2974+8613+1646</f>
        <v>17518</v>
      </c>
      <c r="L102" s="231" t="n">
        <v>34575.23</v>
      </c>
      <c r="M102" s="71" t="n">
        <v>32030</v>
      </c>
      <c r="N102" s="323" t="n">
        <v>54000</v>
      </c>
      <c r="O102" s="200" t="n">
        <v>1.68591945051514</v>
      </c>
      <c r="P102" s="206" t="n">
        <v>54000</v>
      </c>
      <c r="Q102" s="207" t="n">
        <v>54000</v>
      </c>
      <c r="U102" s="191"/>
    </row>
    <row r="103" customFormat="false" ht="13.5" hidden="false" customHeight="false" outlineLevel="0" collapsed="false">
      <c r="A103" s="247"/>
      <c r="B103" s="281" t="n">
        <v>640</v>
      </c>
      <c r="C103" s="85" t="s">
        <v>210</v>
      </c>
      <c r="D103" s="103"/>
      <c r="E103" s="103" t="n">
        <v>217951</v>
      </c>
      <c r="F103" s="103" t="n">
        <v>132776</v>
      </c>
      <c r="G103" s="103" t="n">
        <v>141830</v>
      </c>
      <c r="H103" s="103" t="n">
        <v>137000</v>
      </c>
      <c r="I103" s="85" t="n">
        <v>133070</v>
      </c>
      <c r="J103" s="103" t="n">
        <v>146453</v>
      </c>
      <c r="K103" s="103" t="n">
        <v>144534</v>
      </c>
      <c r="L103" s="360" t="n">
        <v>144534</v>
      </c>
      <c r="M103" s="103" t="n">
        <v>151477</v>
      </c>
      <c r="N103" s="284" t="n">
        <v>155372</v>
      </c>
      <c r="O103" s="212" t="n">
        <v>1.02571347465292</v>
      </c>
      <c r="P103" s="277" t="n">
        <v>160033</v>
      </c>
      <c r="Q103" s="233" t="n">
        <v>164834</v>
      </c>
      <c r="U103" s="191"/>
    </row>
    <row r="104" customFormat="false" ht="15.75" hidden="false" customHeight="false" outlineLevel="0" collapsed="false">
      <c r="A104" s="215" t="s">
        <v>211</v>
      </c>
      <c r="B104" s="216" t="s">
        <v>212</v>
      </c>
      <c r="C104" s="216"/>
      <c r="D104" s="114" t="n">
        <f aca="false">D105</f>
        <v>10589</v>
      </c>
      <c r="E104" s="114" t="n">
        <f aca="false">E105</f>
        <v>11917</v>
      </c>
      <c r="F104" s="114" t="n">
        <f aca="false">F105</f>
        <v>11883</v>
      </c>
      <c r="G104" s="114" t="n">
        <f aca="false">G105</f>
        <v>4189</v>
      </c>
      <c r="H104" s="114" t="n">
        <v>5005</v>
      </c>
      <c r="I104" s="114" t="n">
        <f aca="false">I105</f>
        <v>5041</v>
      </c>
      <c r="J104" s="114" t="n">
        <f aca="false">J105</f>
        <v>5609</v>
      </c>
      <c r="K104" s="114" t="n">
        <f aca="false">K105</f>
        <v>6003</v>
      </c>
      <c r="L104" s="218" t="n">
        <v>3745.53</v>
      </c>
      <c r="M104" s="114" t="n">
        <f aca="false">M105</f>
        <v>0</v>
      </c>
      <c r="N104" s="219" t="n">
        <v>6000</v>
      </c>
      <c r="O104" s="220" t="n">
        <v>0</v>
      </c>
      <c r="P104" s="245" t="n">
        <v>6000</v>
      </c>
      <c r="Q104" s="246" t="n">
        <v>6000</v>
      </c>
      <c r="U104" s="191"/>
    </row>
    <row r="105" customFormat="false" ht="13.5" hidden="false" customHeight="false" outlineLevel="0" collapsed="false">
      <c r="A105" s="374"/>
      <c r="B105" s="375"/>
      <c r="C105" s="124" t="s">
        <v>213</v>
      </c>
      <c r="D105" s="136" t="n">
        <v>10589</v>
      </c>
      <c r="E105" s="136" t="n">
        <v>11917</v>
      </c>
      <c r="F105" s="136" t="n">
        <v>11883</v>
      </c>
      <c r="G105" s="136" t="n">
        <v>4189</v>
      </c>
      <c r="H105" s="136" t="n">
        <v>5005</v>
      </c>
      <c r="I105" s="124" t="n">
        <v>5041</v>
      </c>
      <c r="J105" s="136" t="n">
        <v>5609</v>
      </c>
      <c r="K105" s="31" t="n">
        <v>6003</v>
      </c>
      <c r="L105" s="376" t="n">
        <v>3745.53</v>
      </c>
      <c r="M105" s="31"/>
      <c r="N105" s="273" t="n">
        <v>6000</v>
      </c>
      <c r="O105" s="220" t="n">
        <v>0</v>
      </c>
      <c r="P105" s="262" t="n">
        <v>6000</v>
      </c>
      <c r="Q105" s="263" t="n">
        <v>6000</v>
      </c>
      <c r="U105" s="191"/>
    </row>
    <row r="106" customFormat="false" ht="15.75" hidden="false" customHeight="false" outlineLevel="0" collapsed="false">
      <c r="A106" s="300" t="s">
        <v>214</v>
      </c>
      <c r="B106" s="301" t="s">
        <v>215</v>
      </c>
      <c r="C106" s="301"/>
      <c r="D106" s="131" t="n">
        <f aca="false">D107</f>
        <v>0</v>
      </c>
      <c r="E106" s="131" t="n">
        <f aca="false">E107</f>
        <v>122817</v>
      </c>
      <c r="F106" s="131" t="n">
        <f aca="false">F107</f>
        <v>236905</v>
      </c>
      <c r="G106" s="131" t="n">
        <f aca="false">G107</f>
        <v>210760</v>
      </c>
      <c r="H106" s="131" t="n">
        <v>216000</v>
      </c>
      <c r="I106" s="131" t="n">
        <f aca="false">I107</f>
        <v>173560</v>
      </c>
      <c r="J106" s="131" t="n">
        <f aca="false">J107</f>
        <v>168880</v>
      </c>
      <c r="K106" s="131" t="n">
        <f aca="false">K107</f>
        <v>168880</v>
      </c>
      <c r="L106" s="132" t="n">
        <v>166668</v>
      </c>
      <c r="M106" s="131" t="n">
        <f aca="false">M107</f>
        <v>170364</v>
      </c>
      <c r="N106" s="303" t="n">
        <v>136000</v>
      </c>
      <c r="O106" s="220" t="n">
        <v>0.798290718696438</v>
      </c>
      <c r="P106" s="245" t="n">
        <v>140080</v>
      </c>
      <c r="Q106" s="246" t="n">
        <v>144282</v>
      </c>
      <c r="U106" s="191"/>
    </row>
    <row r="107" customFormat="false" ht="13.5" hidden="false" customHeight="false" outlineLevel="0" collapsed="false">
      <c r="A107" s="374"/>
      <c r="B107" s="375" t="n">
        <v>640</v>
      </c>
      <c r="C107" s="124" t="s">
        <v>216</v>
      </c>
      <c r="D107" s="136"/>
      <c r="E107" s="136" t="n">
        <v>122817</v>
      </c>
      <c r="F107" s="136" t="n">
        <v>236905</v>
      </c>
      <c r="G107" s="136" t="n">
        <v>210760</v>
      </c>
      <c r="H107" s="136" t="n">
        <v>216000</v>
      </c>
      <c r="I107" s="124" t="n">
        <v>173560</v>
      </c>
      <c r="J107" s="136" t="n">
        <v>168880</v>
      </c>
      <c r="K107" s="31" t="n">
        <v>168880</v>
      </c>
      <c r="L107" s="376" t="n">
        <v>166668</v>
      </c>
      <c r="M107" s="31" t="n">
        <v>170364</v>
      </c>
      <c r="N107" s="273" t="n">
        <v>136000</v>
      </c>
      <c r="O107" s="220" t="n">
        <v>0.798290718696438</v>
      </c>
      <c r="P107" s="262" t="n">
        <v>140080</v>
      </c>
      <c r="Q107" s="263" t="n">
        <v>144282</v>
      </c>
      <c r="U107" s="191"/>
    </row>
    <row r="108" customFormat="false" ht="15.75" hidden="false" customHeight="false" outlineLevel="0" collapsed="false">
      <c r="A108" s="300" t="s">
        <v>217</v>
      </c>
      <c r="B108" s="301" t="s">
        <v>218</v>
      </c>
      <c r="C108" s="301"/>
      <c r="D108" s="131" t="n">
        <v>0</v>
      </c>
      <c r="E108" s="131" t="n">
        <v>56430</v>
      </c>
      <c r="F108" s="131" t="n">
        <v>359789</v>
      </c>
      <c r="G108" s="131" t="n">
        <v>312928</v>
      </c>
      <c r="H108" s="131" t="n">
        <v>336361</v>
      </c>
      <c r="I108" s="131" t="n">
        <f aca="false">SUM(I109:I113)</f>
        <v>283963</v>
      </c>
      <c r="J108" s="131" t="n">
        <f aca="false">SUM(J109:J113)</f>
        <v>347786</v>
      </c>
      <c r="K108" s="131" t="n">
        <f aca="false">SUM(K109:K113)</f>
        <v>268221</v>
      </c>
      <c r="L108" s="131" t="n">
        <f aca="false">SUM(L109:L113)</f>
        <v>263798.23</v>
      </c>
      <c r="M108" s="131" t="n">
        <f aca="false">SUM(M109:M113)</f>
        <v>325174</v>
      </c>
      <c r="N108" s="303" t="n">
        <v>362097</v>
      </c>
      <c r="O108" s="220" t="n">
        <v>1.11354843868206</v>
      </c>
      <c r="P108" s="245" t="n">
        <v>363896</v>
      </c>
      <c r="Q108" s="246" t="n">
        <v>384589</v>
      </c>
      <c r="R108" s="377"/>
      <c r="U108" s="191"/>
    </row>
    <row r="109" customFormat="false" ht="12.75" hidden="false" customHeight="false" outlineLevel="0" collapsed="false">
      <c r="A109" s="247"/>
      <c r="B109" s="248" t="n">
        <v>610</v>
      </c>
      <c r="C109" s="81" t="s">
        <v>128</v>
      </c>
      <c r="D109" s="82"/>
      <c r="E109" s="82"/>
      <c r="F109" s="82"/>
      <c r="G109" s="82"/>
      <c r="H109" s="82"/>
      <c r="I109" s="81" t="n">
        <v>264635</v>
      </c>
      <c r="J109" s="82" t="n">
        <v>24997</v>
      </c>
      <c r="K109" s="82" t="n">
        <v>24062</v>
      </c>
      <c r="L109" s="35" t="n">
        <v>22719.55</v>
      </c>
      <c r="M109" s="34" t="n">
        <v>26335</v>
      </c>
      <c r="N109" s="225" t="n">
        <v>28353</v>
      </c>
      <c r="O109" s="195" t="n">
        <v>1.07662806151509</v>
      </c>
      <c r="P109" s="196" t="n">
        <v>29204</v>
      </c>
      <c r="Q109" s="197" t="n">
        <v>30080</v>
      </c>
      <c r="U109" s="191"/>
    </row>
    <row r="110" customFormat="false" ht="12.75" hidden="false" customHeight="false" outlineLevel="0" collapsed="false">
      <c r="A110" s="247"/>
      <c r="B110" s="249" t="n">
        <v>620</v>
      </c>
      <c r="C110" s="83" t="s">
        <v>129</v>
      </c>
      <c r="D110" s="84"/>
      <c r="E110" s="84"/>
      <c r="F110" s="84"/>
      <c r="G110" s="84"/>
      <c r="H110" s="84"/>
      <c r="I110" s="83"/>
      <c r="J110" s="84" t="n">
        <v>9316</v>
      </c>
      <c r="K110" s="84" t="n">
        <v>8959</v>
      </c>
      <c r="L110" s="42" t="n">
        <v>9337.62</v>
      </c>
      <c r="M110" s="41" t="n">
        <v>9820</v>
      </c>
      <c r="N110" s="322" t="n">
        <v>10594</v>
      </c>
      <c r="O110" s="200" t="n">
        <v>1.07881873727088</v>
      </c>
      <c r="P110" s="201" t="n">
        <v>10912</v>
      </c>
      <c r="Q110" s="202" t="n">
        <v>30080</v>
      </c>
      <c r="U110" s="191"/>
    </row>
    <row r="111" customFormat="false" ht="12.75" hidden="false" customHeight="false" outlineLevel="0" collapsed="false">
      <c r="A111" s="247"/>
      <c r="B111" s="249" t="n">
        <v>630</v>
      </c>
      <c r="C111" s="83" t="s">
        <v>130</v>
      </c>
      <c r="D111" s="84"/>
      <c r="E111" s="84"/>
      <c r="F111" s="84"/>
      <c r="G111" s="84"/>
      <c r="H111" s="84"/>
      <c r="I111" s="83"/>
      <c r="J111" s="84" t="n">
        <v>291329</v>
      </c>
      <c r="K111" s="84" t="n">
        <f aca="false">212898</f>
        <v>212898</v>
      </c>
      <c r="L111" s="42" t="n">
        <v>204427.59</v>
      </c>
      <c r="M111" s="41" t="n">
        <v>258077</v>
      </c>
      <c r="N111" s="322" t="n">
        <v>302158</v>
      </c>
      <c r="O111" s="200" t="n">
        <v>1.17080561227851</v>
      </c>
      <c r="P111" s="201" t="n">
        <v>302158</v>
      </c>
      <c r="Q111" s="202" t="n">
        <v>302158</v>
      </c>
      <c r="U111" s="191"/>
    </row>
    <row r="112" customFormat="false" ht="12.75" hidden="false" customHeight="false" outlineLevel="0" collapsed="false">
      <c r="A112" s="247"/>
      <c r="B112" s="198" t="n">
        <v>640</v>
      </c>
      <c r="C112" s="83" t="s">
        <v>131</v>
      </c>
      <c r="D112" s="84"/>
      <c r="E112" s="84"/>
      <c r="F112" s="84"/>
      <c r="G112" s="84"/>
      <c r="H112" s="84"/>
      <c r="I112" s="83"/>
      <c r="J112" s="84"/>
      <c r="K112" s="42" t="n">
        <v>158</v>
      </c>
      <c r="L112" s="42" t="n">
        <v>169.47</v>
      </c>
      <c r="M112" s="41" t="n">
        <v>0</v>
      </c>
      <c r="N112" s="322"/>
      <c r="O112" s="200"/>
      <c r="P112" s="201"/>
      <c r="Q112" s="202"/>
      <c r="U112" s="191"/>
    </row>
    <row r="113" customFormat="false" ht="13.5" hidden="false" customHeight="false" outlineLevel="0" collapsed="false">
      <c r="A113" s="247"/>
      <c r="B113" s="250" t="n">
        <v>640</v>
      </c>
      <c r="C113" s="271" t="s">
        <v>216</v>
      </c>
      <c r="D113" s="210"/>
      <c r="E113" s="210" t="n">
        <v>56430</v>
      </c>
      <c r="F113" s="210" t="n">
        <v>66388</v>
      </c>
      <c r="G113" s="210" t="n">
        <v>33070</v>
      </c>
      <c r="H113" s="210" t="n">
        <v>34000</v>
      </c>
      <c r="I113" s="271" t="n">
        <v>19328</v>
      </c>
      <c r="J113" s="210" t="n">
        <v>22144</v>
      </c>
      <c r="K113" s="126" t="n">
        <v>22144</v>
      </c>
      <c r="L113" s="126" t="n">
        <v>27144</v>
      </c>
      <c r="M113" s="126" t="n">
        <v>30942</v>
      </c>
      <c r="N113" s="211" t="n">
        <v>20992</v>
      </c>
      <c r="O113" s="212" t="n">
        <v>0.678430612112986</v>
      </c>
      <c r="P113" s="277" t="n">
        <v>21622</v>
      </c>
      <c r="Q113" s="233" t="n">
        <v>22271</v>
      </c>
      <c r="U113" s="191"/>
    </row>
    <row r="114" customFormat="false" ht="15.75" hidden="false" customHeight="false" outlineLevel="0" collapsed="false">
      <c r="A114" s="300" t="s">
        <v>219</v>
      </c>
      <c r="B114" s="301" t="s">
        <v>220</v>
      </c>
      <c r="C114" s="301"/>
      <c r="D114" s="131" t="n">
        <f aca="false">SUM(D115:D117)</f>
        <v>398161</v>
      </c>
      <c r="E114" s="131" t="n">
        <f aca="false">SUM(E115:E117)</f>
        <v>245269</v>
      </c>
      <c r="F114" s="131" t="n">
        <f aca="false">SUM(F115:F117)</f>
        <v>266050</v>
      </c>
      <c r="G114" s="131" t="n">
        <f aca="false">SUM(G115:G117)</f>
        <v>237941</v>
      </c>
      <c r="H114" s="131" t="n">
        <f aca="false">SUM(H115:H117)</f>
        <v>273708</v>
      </c>
      <c r="I114" s="131" t="n">
        <f aca="false">SUM(I115:I117)</f>
        <v>262675</v>
      </c>
      <c r="J114" s="131" t="n">
        <f aca="false">SUM(J115:J117)</f>
        <v>162661</v>
      </c>
      <c r="K114" s="131" t="n">
        <f aca="false">SUM(K115:K117)</f>
        <v>165913</v>
      </c>
      <c r="L114" s="132" t="n">
        <f aca="false">SUM(L115:L117)</f>
        <v>173111</v>
      </c>
      <c r="M114" s="131" t="n">
        <f aca="false">SUM(M115:M117)</f>
        <v>189638</v>
      </c>
      <c r="N114" s="303" t="n">
        <v>228660</v>
      </c>
      <c r="O114" s="220" t="n">
        <v>1.20577099526466</v>
      </c>
      <c r="P114" s="245" t="n">
        <v>234321</v>
      </c>
      <c r="Q114" s="246" t="n">
        <v>240150</v>
      </c>
      <c r="U114" s="191"/>
    </row>
    <row r="115" customFormat="false" ht="12.75" hidden="false" customHeight="false" outlineLevel="0" collapsed="false">
      <c r="A115" s="222"/>
      <c r="B115" s="378"/>
      <c r="C115" s="81" t="s">
        <v>221</v>
      </c>
      <c r="D115" s="82" t="n">
        <v>373863</v>
      </c>
      <c r="E115" s="82" t="n">
        <v>211312</v>
      </c>
      <c r="F115" s="82" t="n">
        <v>220574</v>
      </c>
      <c r="G115" s="82" t="n">
        <v>190734</v>
      </c>
      <c r="H115" s="82" t="n">
        <v>216608</v>
      </c>
      <c r="I115" s="81" t="n">
        <v>202225</v>
      </c>
      <c r="J115" s="84" t="n">
        <v>118262</v>
      </c>
      <c r="K115" s="84" t="n">
        <v>116713</v>
      </c>
      <c r="L115" s="293" t="n">
        <v>116713</v>
      </c>
      <c r="M115" s="69" t="n">
        <v>146638</v>
      </c>
      <c r="N115" s="307" t="n">
        <v>188660</v>
      </c>
      <c r="O115" s="195" t="n">
        <v>1.28656964770387</v>
      </c>
      <c r="P115" s="196" t="n">
        <v>194321</v>
      </c>
      <c r="Q115" s="197" t="n">
        <v>200150</v>
      </c>
      <c r="U115" s="191"/>
    </row>
    <row r="116" customFormat="false" ht="12.75" hidden="false" customHeight="false" outlineLevel="0" collapsed="false">
      <c r="A116" s="222"/>
      <c r="B116" s="379"/>
      <c r="C116" s="242" t="s">
        <v>222</v>
      </c>
      <c r="D116" s="266"/>
      <c r="E116" s="266"/>
      <c r="F116" s="266"/>
      <c r="G116" s="266"/>
      <c r="H116" s="266"/>
      <c r="I116" s="242"/>
      <c r="J116" s="84"/>
      <c r="K116" s="84"/>
      <c r="L116" s="243"/>
      <c r="M116" s="118"/>
      <c r="N116" s="244"/>
      <c r="O116" s="200"/>
      <c r="P116" s="201"/>
      <c r="Q116" s="202"/>
      <c r="U116" s="191"/>
    </row>
    <row r="117" customFormat="false" ht="13.5" hidden="false" customHeight="false" outlineLevel="0" collapsed="false">
      <c r="A117" s="222"/>
      <c r="B117" s="380"/>
      <c r="C117" s="85" t="s">
        <v>223</v>
      </c>
      <c r="D117" s="103" t="n">
        <v>24298</v>
      </c>
      <c r="E117" s="103" t="n">
        <v>33957</v>
      </c>
      <c r="F117" s="103" t="n">
        <v>45476</v>
      </c>
      <c r="G117" s="103" t="n">
        <v>47207</v>
      </c>
      <c r="H117" s="103" t="n">
        <v>57100</v>
      </c>
      <c r="I117" s="85" t="n">
        <v>60450</v>
      </c>
      <c r="J117" s="84" t="n">
        <v>44399</v>
      </c>
      <c r="K117" s="84" t="n">
        <v>49200</v>
      </c>
      <c r="L117" s="231" t="n">
        <v>56398</v>
      </c>
      <c r="M117" s="71" t="n">
        <v>43000</v>
      </c>
      <c r="N117" s="323" t="n">
        <v>40000</v>
      </c>
      <c r="O117" s="212" t="n">
        <v>0.930232558139535</v>
      </c>
      <c r="P117" s="277" t="n">
        <v>40000</v>
      </c>
      <c r="Q117" s="233" t="n">
        <v>40000</v>
      </c>
      <c r="U117" s="191"/>
    </row>
    <row r="118" customFormat="false" ht="15.75" hidden="false" customHeight="false" outlineLevel="0" collapsed="false">
      <c r="A118" s="215" t="s">
        <v>224</v>
      </c>
      <c r="B118" s="216" t="s">
        <v>225</v>
      </c>
      <c r="C118" s="216"/>
      <c r="D118" s="114" t="n">
        <v>16298</v>
      </c>
      <c r="E118" s="114" t="n">
        <f aca="false">SUM(E119:E126)</f>
        <v>196674</v>
      </c>
      <c r="F118" s="114" t="n">
        <f aca="false">SUM(F119:F126)</f>
        <v>276704</v>
      </c>
      <c r="G118" s="114" t="n">
        <v>322185</v>
      </c>
      <c r="H118" s="114" t="n">
        <v>434860</v>
      </c>
      <c r="I118" s="114" t="n">
        <f aca="false">SUM(I119:I126)</f>
        <v>399432</v>
      </c>
      <c r="J118" s="114" t="n">
        <f aca="false">SUM(J119:J126)</f>
        <v>332348</v>
      </c>
      <c r="K118" s="114" t="n">
        <f aca="false">SUM(K119:K126)</f>
        <v>315787</v>
      </c>
      <c r="L118" s="218" t="n">
        <f aca="false">SUM(L119:L128)</f>
        <v>311192.32</v>
      </c>
      <c r="M118" s="114" t="n">
        <f aca="false">SUM(M119:M128)</f>
        <v>348594</v>
      </c>
      <c r="N118" s="219" t="n">
        <v>351534</v>
      </c>
      <c r="O118" s="220" t="n">
        <v>1.00843388010121</v>
      </c>
      <c r="P118" s="245" t="n">
        <v>357875</v>
      </c>
      <c r="Q118" s="246" t="n">
        <v>364345</v>
      </c>
      <c r="U118" s="191"/>
    </row>
    <row r="119" customFormat="false" ht="12.75" hidden="false" customHeight="false" outlineLevel="0" collapsed="false">
      <c r="A119" s="222"/>
      <c r="B119" s="381"/>
      <c r="C119" s="234" t="s">
        <v>226</v>
      </c>
      <c r="D119" s="382" t="n">
        <v>4913</v>
      </c>
      <c r="E119" s="382" t="n">
        <v>3850</v>
      </c>
      <c r="F119" s="382" t="n">
        <v>5112</v>
      </c>
      <c r="G119" s="382"/>
      <c r="H119" s="382"/>
      <c r="I119" s="234" t="n">
        <v>6756</v>
      </c>
      <c r="J119" s="382" t="n">
        <v>7114</v>
      </c>
      <c r="K119" s="82" t="n">
        <v>7113</v>
      </c>
      <c r="L119" s="35" t="n">
        <v>7438.6</v>
      </c>
      <c r="M119" s="35" t="n">
        <v>7000</v>
      </c>
      <c r="N119" s="194" t="n">
        <v>8440</v>
      </c>
      <c r="O119" s="195" t="n">
        <v>1.20571428571429</v>
      </c>
      <c r="P119" s="196" t="n">
        <v>8440</v>
      </c>
      <c r="Q119" s="197" t="n">
        <v>8440</v>
      </c>
      <c r="U119" s="191"/>
    </row>
    <row r="120" customFormat="false" ht="12.75" hidden="true" customHeight="false" outlineLevel="0" collapsed="false">
      <c r="A120" s="222"/>
      <c r="B120" s="383"/>
      <c r="C120" s="237" t="s">
        <v>227</v>
      </c>
      <c r="D120" s="384"/>
      <c r="E120" s="384"/>
      <c r="F120" s="384"/>
      <c r="G120" s="384"/>
      <c r="H120" s="384"/>
      <c r="I120" s="385" t="n">
        <v>48971</v>
      </c>
      <c r="J120" s="384"/>
      <c r="K120" s="100"/>
      <c r="L120" s="69"/>
      <c r="M120" s="69" t="n">
        <v>0</v>
      </c>
      <c r="N120" s="307"/>
      <c r="O120" s="200"/>
      <c r="P120" s="206"/>
      <c r="Q120" s="207"/>
      <c r="U120" s="191"/>
    </row>
    <row r="121" customFormat="false" ht="12.75" hidden="false" customHeight="false" outlineLevel="0" collapsed="false">
      <c r="A121" s="222"/>
      <c r="B121" s="383"/>
      <c r="C121" s="237" t="s">
        <v>228</v>
      </c>
      <c r="D121" s="384"/>
      <c r="E121" s="384"/>
      <c r="F121" s="384"/>
      <c r="G121" s="384"/>
      <c r="H121" s="384"/>
      <c r="I121" s="385" t="n">
        <v>24304</v>
      </c>
      <c r="J121" s="384" t="n">
        <v>10566</v>
      </c>
      <c r="K121" s="100" t="n">
        <v>3350</v>
      </c>
      <c r="L121" s="69" t="n">
        <v>4052</v>
      </c>
      <c r="M121" s="69" t="n">
        <v>4500</v>
      </c>
      <c r="N121" s="307"/>
      <c r="O121" s="200" t="n">
        <v>0</v>
      </c>
      <c r="P121" s="206"/>
      <c r="Q121" s="207"/>
      <c r="U121" s="191"/>
    </row>
    <row r="122" customFormat="false" ht="12.75" hidden="false" customHeight="false" outlineLevel="0" collapsed="false">
      <c r="A122" s="222"/>
      <c r="B122" s="383"/>
      <c r="C122" s="237" t="s">
        <v>229</v>
      </c>
      <c r="D122" s="384"/>
      <c r="E122" s="384"/>
      <c r="F122" s="384"/>
      <c r="G122" s="384"/>
      <c r="H122" s="384"/>
      <c r="I122" s="385"/>
      <c r="J122" s="384"/>
      <c r="K122" s="100"/>
      <c r="L122" s="69"/>
      <c r="M122" s="69" t="n">
        <v>19000</v>
      </c>
      <c r="N122" s="307" t="n">
        <v>15000</v>
      </c>
      <c r="O122" s="200" t="n">
        <v>0.789473684210526</v>
      </c>
      <c r="P122" s="201" t="n">
        <v>15000</v>
      </c>
      <c r="Q122" s="202" t="n">
        <v>15000</v>
      </c>
      <c r="U122" s="191"/>
    </row>
    <row r="123" customFormat="false" ht="12.75" hidden="false" customHeight="false" outlineLevel="0" collapsed="false">
      <c r="A123" s="222"/>
      <c r="B123" s="386"/>
      <c r="C123" s="237" t="s">
        <v>230</v>
      </c>
      <c r="D123" s="204"/>
      <c r="E123" s="204" t="n">
        <v>7568</v>
      </c>
      <c r="F123" s="204" t="n">
        <v>15767</v>
      </c>
      <c r="G123" s="204" t="n">
        <v>15084</v>
      </c>
      <c r="H123" s="204"/>
      <c r="I123" s="237" t="n">
        <v>13552</v>
      </c>
      <c r="J123" s="204" t="n">
        <v>11060</v>
      </c>
      <c r="K123" s="84" t="n">
        <v>9650</v>
      </c>
      <c r="L123" s="42" t="n">
        <v>9100</v>
      </c>
      <c r="M123" s="42" t="n">
        <v>11000</v>
      </c>
      <c r="N123" s="203" t="n">
        <v>11000</v>
      </c>
      <c r="O123" s="200" t="n">
        <v>1</v>
      </c>
      <c r="P123" s="201" t="n">
        <v>11000</v>
      </c>
      <c r="Q123" s="202" t="n">
        <v>11000</v>
      </c>
      <c r="U123" s="191"/>
    </row>
    <row r="124" customFormat="false" ht="12.75" hidden="false" customHeight="false" outlineLevel="0" collapsed="false">
      <c r="A124" s="222"/>
      <c r="B124" s="386"/>
      <c r="C124" s="237" t="s">
        <v>231</v>
      </c>
      <c r="D124" s="204"/>
      <c r="E124" s="204" t="n">
        <v>58189</v>
      </c>
      <c r="F124" s="204" t="n">
        <v>75483</v>
      </c>
      <c r="G124" s="204" t="n">
        <v>91400</v>
      </c>
      <c r="H124" s="204"/>
      <c r="I124" s="237" t="n">
        <v>152242</v>
      </c>
      <c r="J124" s="204" t="n">
        <v>162681</v>
      </c>
      <c r="K124" s="84" t="n">
        <v>150333</v>
      </c>
      <c r="L124" s="42" t="n">
        <v>119218</v>
      </c>
      <c r="M124" s="42" t="n">
        <v>154913</v>
      </c>
      <c r="N124" s="203" t="n">
        <v>67969</v>
      </c>
      <c r="O124" s="200" t="n">
        <v>0.438755946886317</v>
      </c>
      <c r="P124" s="201" t="n">
        <v>69328</v>
      </c>
      <c r="Q124" s="202" t="n">
        <v>70715</v>
      </c>
      <c r="U124" s="191"/>
    </row>
    <row r="125" customFormat="false" ht="12.75" hidden="false" customHeight="false" outlineLevel="0" collapsed="false">
      <c r="A125" s="222"/>
      <c r="B125" s="386"/>
      <c r="C125" s="237" t="s">
        <v>232</v>
      </c>
      <c r="D125" s="204"/>
      <c r="E125" s="204" t="n">
        <v>99250</v>
      </c>
      <c r="F125" s="204" t="n">
        <v>153754</v>
      </c>
      <c r="G125" s="204" t="n">
        <v>143286</v>
      </c>
      <c r="H125" s="204"/>
      <c r="I125" s="237" t="n">
        <v>86643</v>
      </c>
      <c r="J125" s="204" t="n">
        <v>82311</v>
      </c>
      <c r="K125" s="84" t="n">
        <v>93232</v>
      </c>
      <c r="L125" s="42" t="n">
        <v>109100</v>
      </c>
      <c r="M125" s="42" t="n">
        <v>88221</v>
      </c>
      <c r="N125" s="203" t="n">
        <v>81209</v>
      </c>
      <c r="O125" s="200" t="n">
        <v>0.920517790548736</v>
      </c>
      <c r="P125" s="201" t="n">
        <v>82833</v>
      </c>
      <c r="Q125" s="202" t="n">
        <v>84490</v>
      </c>
      <c r="U125" s="191"/>
    </row>
    <row r="126" customFormat="false" ht="12.75" hidden="false" customHeight="false" outlineLevel="0" collapsed="false">
      <c r="A126" s="222"/>
      <c r="B126" s="387"/>
      <c r="C126" s="83" t="s">
        <v>233</v>
      </c>
      <c r="D126" s="84"/>
      <c r="E126" s="84" t="n">
        <v>27817</v>
      </c>
      <c r="F126" s="84" t="n">
        <v>26588</v>
      </c>
      <c r="G126" s="84" t="n">
        <v>25790</v>
      </c>
      <c r="H126" s="84"/>
      <c r="I126" s="83" t="n">
        <v>66964</v>
      </c>
      <c r="J126" s="84" t="n">
        <v>58616</v>
      </c>
      <c r="K126" s="84" t="n">
        <v>52109</v>
      </c>
      <c r="L126" s="84" t="n">
        <v>49442</v>
      </c>
      <c r="M126" s="84" t="n">
        <v>49808</v>
      </c>
      <c r="N126" s="203" t="n">
        <v>60863</v>
      </c>
      <c r="O126" s="200" t="n">
        <v>1.22195229681979</v>
      </c>
      <c r="P126" s="201" t="n">
        <v>62080</v>
      </c>
      <c r="Q126" s="202" t="n">
        <v>63322</v>
      </c>
      <c r="U126" s="191"/>
    </row>
    <row r="127" customFormat="false" ht="12.75" hidden="false" customHeight="false" outlineLevel="0" collapsed="false">
      <c r="A127" s="222"/>
      <c r="B127" s="388"/>
      <c r="C127" s="86" t="s">
        <v>234</v>
      </c>
      <c r="D127" s="123"/>
      <c r="E127" s="123"/>
      <c r="F127" s="123"/>
      <c r="G127" s="123"/>
      <c r="H127" s="123"/>
      <c r="I127" s="86"/>
      <c r="J127" s="123"/>
      <c r="K127" s="123"/>
      <c r="L127" s="123" t="n">
        <v>12841.72</v>
      </c>
      <c r="M127" s="123" t="n">
        <v>14152</v>
      </c>
      <c r="N127" s="323" t="n">
        <v>14152</v>
      </c>
      <c r="O127" s="200" t="n">
        <v>1</v>
      </c>
      <c r="P127" s="201" t="n">
        <v>14435</v>
      </c>
      <c r="Q127" s="202" t="n">
        <v>14724</v>
      </c>
      <c r="T127" s="191"/>
      <c r="U127" s="191"/>
    </row>
    <row r="128" customFormat="false" ht="13.5" hidden="false" customHeight="false" outlineLevel="0" collapsed="false">
      <c r="A128" s="222"/>
      <c r="B128" s="389"/>
      <c r="C128" s="85" t="s">
        <v>235</v>
      </c>
      <c r="D128" s="103"/>
      <c r="E128" s="103"/>
      <c r="F128" s="103"/>
      <c r="G128" s="103"/>
      <c r="H128" s="103"/>
      <c r="I128" s="85"/>
      <c r="J128" s="103"/>
      <c r="K128" s="103"/>
      <c r="L128" s="103"/>
      <c r="M128" s="103"/>
      <c r="N128" s="284" t="n">
        <v>92901</v>
      </c>
      <c r="O128" s="212"/>
      <c r="P128" s="277" t="n">
        <v>94759</v>
      </c>
      <c r="Q128" s="233" t="n">
        <v>96654</v>
      </c>
      <c r="U128" s="191"/>
    </row>
    <row r="129" customFormat="false" ht="15.75" hidden="false" customHeight="false" outlineLevel="0" collapsed="false">
      <c r="A129" s="341" t="s">
        <v>236</v>
      </c>
      <c r="B129" s="216" t="s">
        <v>237</v>
      </c>
      <c r="C129" s="216"/>
      <c r="D129" s="114" t="n">
        <f aca="false">SUM(D130:D131)</f>
        <v>0</v>
      </c>
      <c r="E129" s="114" t="n">
        <f aca="false">SUM(E130:E131)</f>
        <v>44944</v>
      </c>
      <c r="F129" s="114" t="n">
        <f aca="false">SUM(F130:F131)</f>
        <v>55765</v>
      </c>
      <c r="G129" s="114" t="n">
        <f aca="false">SUM(G130:G131)</f>
        <v>48780</v>
      </c>
      <c r="H129" s="114" t="n">
        <f aca="false">SUM(H130:H131)</f>
        <v>52570</v>
      </c>
      <c r="I129" s="114" t="n">
        <f aca="false">SUM(I130:I131)</f>
        <v>48691</v>
      </c>
      <c r="J129" s="114" t="n">
        <f aca="false">SUM(J130:J131)</f>
        <v>46108</v>
      </c>
      <c r="K129" s="131" t="n">
        <f aca="false">SUM(K130:K131)</f>
        <v>47470</v>
      </c>
      <c r="L129" s="132" t="n">
        <f aca="false">SUM(L130:L131)</f>
        <v>48334.8</v>
      </c>
      <c r="M129" s="131" t="n">
        <f aca="false">SUM(M130:M131)</f>
        <v>46200</v>
      </c>
      <c r="N129" s="303" t="n">
        <v>51500</v>
      </c>
      <c r="O129" s="220" t="n">
        <v>1.11471861471861</v>
      </c>
      <c r="P129" s="245" t="n">
        <v>51500</v>
      </c>
      <c r="Q129" s="246" t="n">
        <v>51500</v>
      </c>
      <c r="U129" s="191"/>
    </row>
    <row r="130" customFormat="false" ht="12.75" hidden="false" customHeight="false" outlineLevel="0" collapsed="false">
      <c r="A130" s="222"/>
      <c r="B130" s="248" t="n">
        <v>630</v>
      </c>
      <c r="C130" s="234" t="s">
        <v>238</v>
      </c>
      <c r="D130" s="382"/>
      <c r="E130" s="382" t="n">
        <v>36679</v>
      </c>
      <c r="F130" s="382" t="n">
        <v>46803</v>
      </c>
      <c r="G130" s="382" t="n">
        <v>39726</v>
      </c>
      <c r="H130" s="382" t="n">
        <v>43006</v>
      </c>
      <c r="I130" s="234" t="n">
        <v>38795</v>
      </c>
      <c r="J130" s="234" t="n">
        <v>36600</v>
      </c>
      <c r="K130" s="82" t="n">
        <v>37500</v>
      </c>
      <c r="L130" s="236" t="n">
        <v>40890</v>
      </c>
      <c r="M130" s="35" t="n">
        <v>38000</v>
      </c>
      <c r="N130" s="194" t="n">
        <v>38000</v>
      </c>
      <c r="O130" s="195" t="n">
        <v>1</v>
      </c>
      <c r="P130" s="196" t="n">
        <v>38000</v>
      </c>
      <c r="Q130" s="197" t="n">
        <v>38000</v>
      </c>
      <c r="U130" s="191"/>
    </row>
    <row r="131" customFormat="false" ht="13.5" hidden="false" customHeight="false" outlineLevel="0" collapsed="false">
      <c r="A131" s="222"/>
      <c r="B131" s="281" t="n">
        <v>630</v>
      </c>
      <c r="C131" s="357" t="s">
        <v>239</v>
      </c>
      <c r="D131" s="359"/>
      <c r="E131" s="359" t="n">
        <v>8265</v>
      </c>
      <c r="F131" s="359" t="n">
        <v>8962</v>
      </c>
      <c r="G131" s="359" t="n">
        <v>9054</v>
      </c>
      <c r="H131" s="359" t="n">
        <v>9564</v>
      </c>
      <c r="I131" s="357" t="n">
        <v>9896</v>
      </c>
      <c r="J131" s="357" t="n">
        <v>9508</v>
      </c>
      <c r="K131" s="103" t="n">
        <v>9970</v>
      </c>
      <c r="L131" s="390" t="n">
        <v>7444.8</v>
      </c>
      <c r="M131" s="49" t="n">
        <v>8200</v>
      </c>
      <c r="N131" s="284" t="n">
        <v>13500</v>
      </c>
      <c r="O131" s="212" t="n">
        <v>1.64634146341463</v>
      </c>
      <c r="P131" s="277" t="n">
        <v>13500</v>
      </c>
      <c r="Q131" s="233" t="n">
        <v>13500</v>
      </c>
      <c r="U131" s="191"/>
    </row>
    <row r="132" customFormat="false" ht="15.75" hidden="false" customHeight="false" outlineLevel="0" collapsed="false">
      <c r="A132" s="300" t="s">
        <v>240</v>
      </c>
      <c r="B132" s="216" t="s">
        <v>241</v>
      </c>
      <c r="C132" s="216"/>
      <c r="D132" s="114" t="n">
        <v>6008</v>
      </c>
      <c r="E132" s="114" t="n">
        <f aca="false">SUM(E133:E135)</f>
        <v>6373</v>
      </c>
      <c r="F132" s="114" t="n">
        <f aca="false">SUM(F133:F135)</f>
        <v>76413</v>
      </c>
      <c r="G132" s="114" t="n">
        <f aca="false">SUM(G133:G135)</f>
        <v>50904</v>
      </c>
      <c r="H132" s="114" t="n">
        <v>43602</v>
      </c>
      <c r="I132" s="114" t="n">
        <f aca="false">SUM(I133:I135)</f>
        <v>80402</v>
      </c>
      <c r="J132" s="114" t="n">
        <f aca="false">SUM(J133:J135)</f>
        <v>65201</v>
      </c>
      <c r="K132" s="114" t="n">
        <f aca="false">SUM(K133:K135)</f>
        <v>82763</v>
      </c>
      <c r="L132" s="218" t="n">
        <f aca="false">SUM(L133:L135)</f>
        <v>85325.96</v>
      </c>
      <c r="M132" s="114" t="n">
        <f aca="false">SUM(M133:M135)</f>
        <v>94166</v>
      </c>
      <c r="N132" s="219" t="n">
        <v>72719</v>
      </c>
      <c r="O132" s="220" t="n">
        <v>0.772242635346091</v>
      </c>
      <c r="P132" s="245" t="n">
        <v>74901</v>
      </c>
      <c r="Q132" s="246" t="n">
        <v>77148</v>
      </c>
      <c r="U132" s="191"/>
    </row>
    <row r="133" customFormat="false" ht="12.75" hidden="true" customHeight="false" outlineLevel="0" collapsed="false">
      <c r="A133" s="391"/>
      <c r="B133" s="392"/>
      <c r="C133" s="83" t="s">
        <v>242</v>
      </c>
      <c r="D133" s="84"/>
      <c r="E133" s="84" t="n">
        <v>5842</v>
      </c>
      <c r="F133" s="84" t="n">
        <v>6108</v>
      </c>
      <c r="G133" s="84" t="n">
        <v>13480</v>
      </c>
      <c r="H133" s="84" t="n">
        <v>6009</v>
      </c>
      <c r="I133" s="83" t="n">
        <v>6900</v>
      </c>
      <c r="J133" s="204" t="n">
        <v>3787</v>
      </c>
      <c r="K133" s="84" t="n">
        <v>3290</v>
      </c>
      <c r="L133" s="293" t="n">
        <v>1483</v>
      </c>
      <c r="M133" s="69" t="n">
        <v>4881</v>
      </c>
      <c r="N133" s="307"/>
      <c r="O133" s="195" t="n">
        <v>0</v>
      </c>
      <c r="P133" s="329"/>
      <c r="Q133" s="330"/>
      <c r="U133" s="191"/>
    </row>
    <row r="134" customFormat="false" ht="12.75" hidden="false" customHeight="false" outlineLevel="0" collapsed="false">
      <c r="A134" s="391"/>
      <c r="B134" s="392"/>
      <c r="C134" s="83" t="s">
        <v>243</v>
      </c>
      <c r="D134" s="84"/>
      <c r="E134" s="84" t="n">
        <v>0</v>
      </c>
      <c r="F134" s="84" t="n">
        <v>66388</v>
      </c>
      <c r="G134" s="84" t="n">
        <v>33390</v>
      </c>
      <c r="H134" s="84" t="n">
        <v>32749</v>
      </c>
      <c r="I134" s="83" t="n">
        <v>70000</v>
      </c>
      <c r="J134" s="204" t="n">
        <v>59118</v>
      </c>
      <c r="K134" s="84" t="n">
        <v>75103</v>
      </c>
      <c r="L134" s="239" t="n">
        <v>81056.96</v>
      </c>
      <c r="M134" s="42" t="n">
        <v>86285</v>
      </c>
      <c r="N134" s="203" t="n">
        <v>72719</v>
      </c>
      <c r="O134" s="200" t="n">
        <v>0.842776844179174</v>
      </c>
      <c r="P134" s="201" t="n">
        <v>74901</v>
      </c>
      <c r="Q134" s="202" t="n">
        <v>77148</v>
      </c>
      <c r="U134" s="191"/>
    </row>
    <row r="135" customFormat="false" ht="13.5" hidden="false" customHeight="false" outlineLevel="0" collapsed="false">
      <c r="A135" s="391"/>
      <c r="B135" s="392"/>
      <c r="C135" s="271" t="s">
        <v>244</v>
      </c>
      <c r="D135" s="210"/>
      <c r="E135" s="210" t="n">
        <v>531</v>
      </c>
      <c r="F135" s="210" t="n">
        <v>3917</v>
      </c>
      <c r="G135" s="210" t="n">
        <v>4034</v>
      </c>
      <c r="H135" s="210" t="n">
        <v>796</v>
      </c>
      <c r="I135" s="271" t="n">
        <v>3502</v>
      </c>
      <c r="J135" s="204" t="n">
        <v>2296</v>
      </c>
      <c r="K135" s="84" t="n">
        <v>4370</v>
      </c>
      <c r="L135" s="243" t="n">
        <v>2786</v>
      </c>
      <c r="M135" s="118" t="n">
        <v>3000</v>
      </c>
      <c r="N135" s="307"/>
      <c r="O135" s="212" t="n">
        <v>0</v>
      </c>
      <c r="P135" s="277"/>
      <c r="Q135" s="233"/>
      <c r="U135" s="191"/>
    </row>
    <row r="136" customFormat="false" ht="15.75" hidden="false" customHeight="false" outlineLevel="0" collapsed="false">
      <c r="A136" s="215" t="s">
        <v>245</v>
      </c>
      <c r="B136" s="216" t="s">
        <v>246</v>
      </c>
      <c r="C136" s="216"/>
      <c r="D136" s="114" t="n">
        <v>2960832</v>
      </c>
      <c r="E136" s="114" t="n">
        <v>3369814</v>
      </c>
      <c r="F136" s="114" t="n">
        <v>3780057</v>
      </c>
      <c r="G136" s="114" t="n">
        <v>4405952.43</v>
      </c>
      <c r="H136" s="114" t="n">
        <v>4455752</v>
      </c>
      <c r="I136" s="114" t="n">
        <f aca="false">I137+I141</f>
        <v>4609033</v>
      </c>
      <c r="J136" s="114" t="n">
        <f aca="false">J137+J141</f>
        <v>4840194</v>
      </c>
      <c r="K136" s="114" t="n">
        <f aca="false">K137+K141</f>
        <v>4773475</v>
      </c>
      <c r="L136" s="218" t="n">
        <f aca="false">L137+L141</f>
        <v>4944992.85</v>
      </c>
      <c r="M136" s="114" t="n">
        <f aca="false">M137+M141</f>
        <v>5055667</v>
      </c>
      <c r="N136" s="219" t="n">
        <v>5162056</v>
      </c>
      <c r="O136" s="220" t="n">
        <v>1.02104351413968</v>
      </c>
      <c r="P136" s="245" t="n">
        <v>5289208</v>
      </c>
      <c r="Q136" s="246" t="n">
        <v>5387422</v>
      </c>
      <c r="U136" s="191"/>
    </row>
    <row r="137" customFormat="false" ht="15.75" hidden="false" customHeight="false" outlineLevel="0" collapsed="false">
      <c r="A137" s="393"/>
      <c r="B137" s="394" t="s">
        <v>247</v>
      </c>
      <c r="C137" s="394"/>
      <c r="D137" s="107" t="n">
        <v>29177</v>
      </c>
      <c r="E137" s="107" t="n">
        <v>27518</v>
      </c>
      <c r="F137" s="107" t="n">
        <v>28447</v>
      </c>
      <c r="G137" s="107" t="n">
        <v>30677</v>
      </c>
      <c r="H137" s="107" t="n">
        <v>31410</v>
      </c>
      <c r="I137" s="107" t="n">
        <f aca="false">SUM(I138:I140)</f>
        <v>41249</v>
      </c>
      <c r="J137" s="107" t="n">
        <f aca="false">SUM(J138:J140)</f>
        <v>38808</v>
      </c>
      <c r="K137" s="107" t="n">
        <f aca="false">SUM(K138:K140)</f>
        <v>36313</v>
      </c>
      <c r="L137" s="395" t="n">
        <f aca="false">SUM(L138:L140)</f>
        <v>35493.83</v>
      </c>
      <c r="M137" s="107" t="n">
        <f aca="false">SUM(M138:M140)</f>
        <v>48963</v>
      </c>
      <c r="N137" s="396" t="n">
        <v>48140</v>
      </c>
      <c r="O137" s="220" t="n">
        <v>0.983191389416498</v>
      </c>
      <c r="P137" s="245" t="n">
        <v>49521</v>
      </c>
      <c r="Q137" s="246" t="n">
        <v>50943</v>
      </c>
      <c r="U137" s="191"/>
    </row>
    <row r="138" customFormat="false" ht="12.75" hidden="false" customHeight="false" outlineLevel="0" collapsed="false">
      <c r="A138" s="393"/>
      <c r="B138" s="372" t="n">
        <v>610</v>
      </c>
      <c r="C138" s="121" t="s">
        <v>128</v>
      </c>
      <c r="D138" s="266"/>
      <c r="E138" s="266" t="n">
        <v>18854</v>
      </c>
      <c r="F138" s="266" t="n">
        <v>18290</v>
      </c>
      <c r="G138" s="266" t="n">
        <v>19464</v>
      </c>
      <c r="H138" s="266" t="n">
        <v>22248</v>
      </c>
      <c r="I138" s="242" t="n">
        <v>29541</v>
      </c>
      <c r="J138" s="204" t="n">
        <v>26330</v>
      </c>
      <c r="K138" s="84" t="n">
        <v>25388</v>
      </c>
      <c r="L138" s="266" t="n">
        <v>24578.53</v>
      </c>
      <c r="M138" s="397" t="n">
        <v>35568</v>
      </c>
      <c r="N138" s="398" t="n">
        <v>33769</v>
      </c>
      <c r="O138" s="195" t="n">
        <v>0.949420827710301</v>
      </c>
      <c r="P138" s="196" t="n">
        <v>34782</v>
      </c>
      <c r="Q138" s="197" t="n">
        <v>35825</v>
      </c>
      <c r="U138" s="191"/>
    </row>
    <row r="139" customFormat="false" ht="12.75" hidden="false" customHeight="false" outlineLevel="0" collapsed="false">
      <c r="A139" s="393"/>
      <c r="B139" s="249" t="n">
        <v>620</v>
      </c>
      <c r="C139" s="83" t="s">
        <v>129</v>
      </c>
      <c r="D139" s="84"/>
      <c r="E139" s="84" t="n">
        <v>6473</v>
      </c>
      <c r="F139" s="84" t="n">
        <v>6340</v>
      </c>
      <c r="G139" s="84" t="n">
        <v>6869</v>
      </c>
      <c r="H139" s="84" t="n">
        <v>6877</v>
      </c>
      <c r="I139" s="83" t="n">
        <v>9575</v>
      </c>
      <c r="J139" s="204" t="n">
        <v>9735</v>
      </c>
      <c r="K139" s="84" t="n">
        <v>9358</v>
      </c>
      <c r="L139" s="84" t="n">
        <v>9719.8</v>
      </c>
      <c r="M139" s="162" t="n">
        <v>11262</v>
      </c>
      <c r="N139" s="399" t="n">
        <v>12271</v>
      </c>
      <c r="O139" s="200" t="n">
        <v>1.08959332267803</v>
      </c>
      <c r="P139" s="201" t="n">
        <v>12639</v>
      </c>
      <c r="Q139" s="202" t="n">
        <v>13018</v>
      </c>
      <c r="U139" s="191"/>
    </row>
    <row r="140" customFormat="false" ht="13.5" hidden="false" customHeight="false" outlineLevel="0" collapsed="false">
      <c r="A140" s="393"/>
      <c r="B140" s="281" t="n">
        <v>630</v>
      </c>
      <c r="C140" s="85" t="s">
        <v>130</v>
      </c>
      <c r="D140" s="103"/>
      <c r="E140" s="103" t="n">
        <v>2191</v>
      </c>
      <c r="F140" s="103" t="n">
        <v>3817</v>
      </c>
      <c r="G140" s="103" t="n">
        <v>4344</v>
      </c>
      <c r="H140" s="103" t="n">
        <v>2285</v>
      </c>
      <c r="I140" s="85" t="n">
        <v>2133</v>
      </c>
      <c r="J140" s="204" t="n">
        <v>2743</v>
      </c>
      <c r="K140" s="84" t="n">
        <v>1567</v>
      </c>
      <c r="L140" s="123" t="n">
        <v>1195.5</v>
      </c>
      <c r="M140" s="123" t="n">
        <v>2133</v>
      </c>
      <c r="N140" s="323" t="n">
        <v>2100</v>
      </c>
      <c r="O140" s="212" t="n">
        <v>0.984528832630099</v>
      </c>
      <c r="P140" s="277" t="n">
        <v>2100</v>
      </c>
      <c r="Q140" s="233" t="n">
        <v>2100</v>
      </c>
      <c r="T140" s="191"/>
      <c r="U140" s="191"/>
    </row>
    <row r="141" customFormat="false" ht="13.5" hidden="false" customHeight="false" outlineLevel="0" collapsed="false">
      <c r="A141" s="393"/>
      <c r="B141" s="400" t="s">
        <v>248</v>
      </c>
      <c r="C141" s="400"/>
      <c r="D141" s="77" t="n">
        <v>2931655</v>
      </c>
      <c r="E141" s="77" t="n">
        <v>3342296</v>
      </c>
      <c r="F141" s="77" t="n">
        <v>3751610</v>
      </c>
      <c r="G141" s="77" t="n">
        <v>4375275.43</v>
      </c>
      <c r="H141" s="77" t="n">
        <v>4424342</v>
      </c>
      <c r="I141" s="77" t="n">
        <f aca="false">SUM(I142:I149)</f>
        <v>4567784</v>
      </c>
      <c r="J141" s="77" t="n">
        <f aca="false">SUM(J142:J149)</f>
        <v>4801386</v>
      </c>
      <c r="K141" s="77" t="n">
        <f aca="false">SUM(K142:K149)</f>
        <v>4737162</v>
      </c>
      <c r="L141" s="401" t="n">
        <f aca="false">SUM(L142:L149)</f>
        <v>4909499.02</v>
      </c>
      <c r="M141" s="77" t="n">
        <f aca="false">SUM(M142:M149)</f>
        <v>5006704</v>
      </c>
      <c r="N141" s="402" t="n">
        <v>5113916</v>
      </c>
      <c r="O141" s="220" t="n">
        <v>1.02141368852642</v>
      </c>
      <c r="P141" s="262" t="n">
        <v>5239687</v>
      </c>
      <c r="Q141" s="263" t="n">
        <v>5336479</v>
      </c>
      <c r="U141" s="191"/>
    </row>
    <row r="142" customFormat="false" ht="12.75" hidden="false" customHeight="false" outlineLevel="0" collapsed="false">
      <c r="A142" s="393"/>
      <c r="B142" s="392"/>
      <c r="C142" s="121" t="s">
        <v>249</v>
      </c>
      <c r="D142" s="100" t="n">
        <v>1541725</v>
      </c>
      <c r="E142" s="100" t="n">
        <v>1718084</v>
      </c>
      <c r="F142" s="100" t="n">
        <v>1793999</v>
      </c>
      <c r="G142" s="100" t="n">
        <v>1958942</v>
      </c>
      <c r="H142" s="100" t="n">
        <v>2084677</v>
      </c>
      <c r="I142" s="121" t="n">
        <v>2039732</v>
      </c>
      <c r="J142" s="100" t="n">
        <v>2241882</v>
      </c>
      <c r="K142" s="100" t="n">
        <v>2385291</v>
      </c>
      <c r="L142" s="293" t="n">
        <v>2363727.67</v>
      </c>
      <c r="M142" s="69" t="n">
        <v>2403389</v>
      </c>
      <c r="N142" s="307" t="n">
        <v>2403389</v>
      </c>
      <c r="O142" s="195" t="n">
        <v>1</v>
      </c>
      <c r="P142" s="196" t="n">
        <v>2451457</v>
      </c>
      <c r="Q142" s="197" t="n">
        <v>2500486</v>
      </c>
      <c r="U142" s="191"/>
    </row>
    <row r="143" customFormat="false" ht="12.75" hidden="false" customHeight="false" outlineLevel="0" collapsed="false">
      <c r="A143" s="393"/>
      <c r="B143" s="392"/>
      <c r="C143" s="83" t="s">
        <v>250</v>
      </c>
      <c r="D143" s="84" t="n">
        <v>1389930</v>
      </c>
      <c r="E143" s="84" t="n">
        <v>1591682</v>
      </c>
      <c r="F143" s="84" t="n">
        <v>1867423</v>
      </c>
      <c r="G143" s="84" t="n">
        <v>2134669.43</v>
      </c>
      <c r="H143" s="84" t="n">
        <v>2069302</v>
      </c>
      <c r="I143" s="83" t="n">
        <v>2182809</v>
      </c>
      <c r="J143" s="84" t="n">
        <v>2169532</v>
      </c>
      <c r="K143" s="84" t="n">
        <v>1972245</v>
      </c>
      <c r="L143" s="239" t="n">
        <v>2097007.99</v>
      </c>
      <c r="M143" s="42" t="n">
        <v>2169864</v>
      </c>
      <c r="N143" s="203" t="n">
        <v>2259029</v>
      </c>
      <c r="O143" s="200" t="n">
        <v>1.0410924371297</v>
      </c>
      <c r="P143" s="201" t="n">
        <v>2327702</v>
      </c>
      <c r="Q143" s="202" t="n">
        <v>2366254</v>
      </c>
      <c r="T143" s="191"/>
      <c r="U143" s="191"/>
    </row>
    <row r="144" customFormat="false" ht="12.75" hidden="false" customHeight="false" outlineLevel="0" collapsed="false">
      <c r="A144" s="393"/>
      <c r="B144" s="392"/>
      <c r="C144" s="86" t="s">
        <v>251</v>
      </c>
      <c r="D144" s="123"/>
      <c r="E144" s="123"/>
      <c r="F144" s="123"/>
      <c r="G144" s="123"/>
      <c r="H144" s="123"/>
      <c r="I144" s="86"/>
      <c r="J144" s="86"/>
      <c r="K144" s="123" t="n">
        <v>6822</v>
      </c>
      <c r="L144" s="231" t="n">
        <v>58464.77</v>
      </c>
      <c r="M144" s="71"/>
      <c r="N144" s="323"/>
      <c r="O144" s="200"/>
      <c r="P144" s="201"/>
      <c r="Q144" s="202"/>
      <c r="U144" s="191"/>
    </row>
    <row r="145" customFormat="false" ht="12.75" hidden="true" customHeight="false" outlineLevel="0" collapsed="false">
      <c r="A145" s="393"/>
      <c r="B145" s="392"/>
      <c r="C145" s="86" t="s">
        <v>252</v>
      </c>
      <c r="D145" s="123"/>
      <c r="E145" s="123"/>
      <c r="F145" s="123"/>
      <c r="G145" s="123"/>
      <c r="H145" s="123"/>
      <c r="I145" s="86" t="n">
        <v>11276</v>
      </c>
      <c r="J145" s="86" t="n">
        <v>23184</v>
      </c>
      <c r="K145" s="123" t="n">
        <v>0</v>
      </c>
      <c r="L145" s="231" t="n">
        <v>4779.37</v>
      </c>
      <c r="M145" s="71" t="n">
        <v>0</v>
      </c>
      <c r="N145" s="323"/>
      <c r="O145" s="200"/>
      <c r="P145" s="201"/>
      <c r="Q145" s="202"/>
      <c r="T145" s="191"/>
      <c r="U145" s="191"/>
    </row>
    <row r="146" customFormat="false" ht="12.75" hidden="true" customHeight="false" outlineLevel="0" collapsed="false">
      <c r="A146" s="393"/>
      <c r="B146" s="392"/>
      <c r="C146" s="86" t="s">
        <v>253</v>
      </c>
      <c r="D146" s="123"/>
      <c r="E146" s="123"/>
      <c r="F146" s="123"/>
      <c r="G146" s="123"/>
      <c r="H146" s="123" t="n">
        <v>2568</v>
      </c>
      <c r="I146" s="86" t="n">
        <v>2134</v>
      </c>
      <c r="J146" s="86"/>
      <c r="K146" s="123" t="n">
        <v>0</v>
      </c>
      <c r="L146" s="231" t="n">
        <v>240.97</v>
      </c>
      <c r="M146" s="71" t="n">
        <v>0</v>
      </c>
      <c r="N146" s="323"/>
      <c r="O146" s="200"/>
      <c r="P146" s="201"/>
      <c r="Q146" s="202"/>
      <c r="U146" s="191"/>
    </row>
    <row r="147" customFormat="false" ht="12.75" hidden="true" customHeight="false" outlineLevel="0" collapsed="false">
      <c r="A147" s="393"/>
      <c r="B147" s="392"/>
      <c r="C147" s="86" t="s">
        <v>254</v>
      </c>
      <c r="D147" s="123"/>
      <c r="E147" s="123"/>
      <c r="F147" s="123"/>
      <c r="G147" s="123"/>
      <c r="H147" s="123"/>
      <c r="I147" s="86"/>
      <c r="J147" s="86"/>
      <c r="K147" s="123"/>
      <c r="L147" s="231" t="n">
        <v>8661.25</v>
      </c>
      <c r="M147" s="71"/>
      <c r="N147" s="323"/>
      <c r="O147" s="200"/>
      <c r="P147" s="201"/>
      <c r="Q147" s="202"/>
      <c r="T147" s="191"/>
      <c r="U147" s="191"/>
    </row>
    <row r="148" customFormat="false" ht="12.75" hidden="true" customHeight="false" outlineLevel="0" collapsed="false">
      <c r="A148" s="393"/>
      <c r="B148" s="392"/>
      <c r="C148" s="86" t="s">
        <v>255</v>
      </c>
      <c r="D148" s="123"/>
      <c r="E148" s="123"/>
      <c r="F148" s="123"/>
      <c r="G148" s="123"/>
      <c r="H148" s="123" t="n">
        <v>2166</v>
      </c>
      <c r="I148" s="86" t="n">
        <v>10924</v>
      </c>
      <c r="J148" s="86" t="n">
        <v>33868</v>
      </c>
      <c r="K148" s="123" t="n">
        <v>0</v>
      </c>
      <c r="L148" s="231"/>
      <c r="M148" s="71"/>
      <c r="N148" s="323"/>
      <c r="O148" s="200"/>
      <c r="P148" s="201"/>
      <c r="Q148" s="202"/>
      <c r="U148" s="191"/>
    </row>
    <row r="149" customFormat="false" ht="13.5" hidden="false" customHeight="false" outlineLevel="0" collapsed="false">
      <c r="A149" s="393"/>
      <c r="B149" s="392"/>
      <c r="C149" s="85" t="s">
        <v>256</v>
      </c>
      <c r="D149" s="103"/>
      <c r="E149" s="103" t="n">
        <v>32530</v>
      </c>
      <c r="F149" s="103" t="n">
        <v>90188</v>
      </c>
      <c r="G149" s="103" t="n">
        <v>281664</v>
      </c>
      <c r="H149" s="103" t="n">
        <v>265629</v>
      </c>
      <c r="I149" s="85" t="n">
        <v>320909</v>
      </c>
      <c r="J149" s="85" t="n">
        <v>332920</v>
      </c>
      <c r="K149" s="103" t="n">
        <v>372804</v>
      </c>
      <c r="L149" s="390" t="n">
        <v>376617</v>
      </c>
      <c r="M149" s="49" t="n">
        <v>433451</v>
      </c>
      <c r="N149" s="284" t="n">
        <v>451498</v>
      </c>
      <c r="O149" s="212" t="n">
        <v>1.04163561740543</v>
      </c>
      <c r="P149" s="277" t="n">
        <v>460528</v>
      </c>
      <c r="Q149" s="233" t="n">
        <v>469739</v>
      </c>
      <c r="U149" s="191"/>
    </row>
    <row r="150" customFormat="false" ht="15.75" hidden="false" customHeight="false" outlineLevel="0" collapsed="false">
      <c r="A150" s="403" t="s">
        <v>257</v>
      </c>
      <c r="B150" s="216" t="s">
        <v>258</v>
      </c>
      <c r="C150" s="216"/>
      <c r="D150" s="114" t="n">
        <v>14672</v>
      </c>
      <c r="E150" s="114" t="n">
        <v>18356</v>
      </c>
      <c r="F150" s="114" t="n">
        <v>24962</v>
      </c>
      <c r="G150" s="114" t="n">
        <v>26012</v>
      </c>
      <c r="H150" s="114" t="n">
        <v>24167</v>
      </c>
      <c r="I150" s="114" t="n">
        <f aca="false">SUM(I151:I154)</f>
        <v>21978</v>
      </c>
      <c r="J150" s="114" t="n">
        <f aca="false">SUM(J151:J154)</f>
        <v>26182</v>
      </c>
      <c r="K150" s="114" t="n">
        <f aca="false">SUM(K151:K154)</f>
        <v>16605</v>
      </c>
      <c r="L150" s="218" t="n">
        <f aca="false">SUM(L151:L154)</f>
        <v>19312.66</v>
      </c>
      <c r="M150" s="114" t="n">
        <f aca="false">SUM(M151:M153)</f>
        <v>18157</v>
      </c>
      <c r="N150" s="219" t="n">
        <v>19086</v>
      </c>
      <c r="O150" s="220" t="n">
        <v>1.05116484000661</v>
      </c>
      <c r="P150" s="404" t="n">
        <v>0</v>
      </c>
      <c r="Q150" s="221" t="n">
        <v>0</v>
      </c>
      <c r="U150" s="191"/>
    </row>
    <row r="151" customFormat="false" ht="12.75" hidden="false" customHeight="false" outlineLevel="0" collapsed="false">
      <c r="A151" s="405"/>
      <c r="B151" s="406" t="n">
        <v>610</v>
      </c>
      <c r="C151" s="121" t="s">
        <v>128</v>
      </c>
      <c r="D151" s="100"/>
      <c r="E151" s="100" t="n">
        <v>11817</v>
      </c>
      <c r="F151" s="100" t="n">
        <v>16331</v>
      </c>
      <c r="G151" s="100" t="n">
        <v>16188</v>
      </c>
      <c r="H151" s="100" t="n">
        <v>16639</v>
      </c>
      <c r="I151" s="100" t="n">
        <v>14808</v>
      </c>
      <c r="J151" s="100" t="n">
        <v>14984</v>
      </c>
      <c r="K151" s="100" t="n">
        <v>11095</v>
      </c>
      <c r="L151" s="293" t="n">
        <v>11946.75</v>
      </c>
      <c r="M151" s="69" t="n">
        <v>11882</v>
      </c>
      <c r="N151" s="307" t="n">
        <v>13090</v>
      </c>
      <c r="O151" s="195" t="n">
        <v>1.10166638613028</v>
      </c>
      <c r="P151" s="196" t="n">
        <v>0</v>
      </c>
      <c r="Q151" s="197" t="n">
        <v>0</v>
      </c>
      <c r="U151" s="191"/>
    </row>
    <row r="152" customFormat="false" ht="12.75" hidden="false" customHeight="false" outlineLevel="0" collapsed="false">
      <c r="A152" s="405"/>
      <c r="B152" s="198" t="n">
        <v>620</v>
      </c>
      <c r="C152" s="83" t="s">
        <v>129</v>
      </c>
      <c r="D152" s="84"/>
      <c r="E152" s="84" t="n">
        <v>3983</v>
      </c>
      <c r="F152" s="84" t="n">
        <v>5610</v>
      </c>
      <c r="G152" s="84" t="n">
        <v>5689</v>
      </c>
      <c r="H152" s="84" t="n">
        <v>5822</v>
      </c>
      <c r="I152" s="84" t="n">
        <v>5320</v>
      </c>
      <c r="J152" s="84" t="n">
        <v>5972</v>
      </c>
      <c r="K152" s="84" t="n">
        <v>4227</v>
      </c>
      <c r="L152" s="239" t="n">
        <v>4902.95</v>
      </c>
      <c r="M152" s="42" t="n">
        <v>4400</v>
      </c>
      <c r="N152" s="203" t="n">
        <v>4576</v>
      </c>
      <c r="O152" s="200" t="n">
        <v>1.04</v>
      </c>
      <c r="P152" s="201" t="n">
        <v>0</v>
      </c>
      <c r="Q152" s="202" t="n">
        <v>0</v>
      </c>
      <c r="U152" s="191"/>
    </row>
    <row r="153" customFormat="false" ht="12.75" hidden="false" customHeight="false" outlineLevel="0" collapsed="false">
      <c r="A153" s="405"/>
      <c r="B153" s="198" t="n">
        <v>630</v>
      </c>
      <c r="C153" s="83" t="s">
        <v>130</v>
      </c>
      <c r="D153" s="84"/>
      <c r="E153" s="84" t="n">
        <v>2556</v>
      </c>
      <c r="F153" s="84" t="n">
        <v>3021</v>
      </c>
      <c r="G153" s="84" t="n">
        <v>4135</v>
      </c>
      <c r="H153" s="84" t="n">
        <v>1706</v>
      </c>
      <c r="I153" s="84" t="n">
        <f aca="false">1591+259</f>
        <v>1850</v>
      </c>
      <c r="J153" s="84" t="n">
        <v>1495</v>
      </c>
      <c r="K153" s="84" t="n">
        <v>1200</v>
      </c>
      <c r="L153" s="239" t="n">
        <v>931.46</v>
      </c>
      <c r="M153" s="42" t="n">
        <v>1875</v>
      </c>
      <c r="N153" s="203" t="n">
        <v>1420</v>
      </c>
      <c r="O153" s="200" t="n">
        <v>0.757333333333333</v>
      </c>
      <c r="P153" s="201" t="n">
        <v>0</v>
      </c>
      <c r="Q153" s="202" t="n">
        <v>0</v>
      </c>
      <c r="U153" s="191"/>
    </row>
    <row r="154" customFormat="false" ht="13.5" hidden="false" customHeight="false" outlineLevel="0" collapsed="false">
      <c r="A154" s="405"/>
      <c r="B154" s="407" t="n">
        <v>640</v>
      </c>
      <c r="C154" s="85" t="s">
        <v>259</v>
      </c>
      <c r="D154" s="103"/>
      <c r="E154" s="103"/>
      <c r="F154" s="103"/>
      <c r="G154" s="103"/>
      <c r="H154" s="103"/>
      <c r="I154" s="103"/>
      <c r="J154" s="103" t="n">
        <v>3731</v>
      </c>
      <c r="K154" s="266" t="n">
        <v>83</v>
      </c>
      <c r="L154" s="243" t="n">
        <v>1531.5</v>
      </c>
      <c r="M154" s="118"/>
      <c r="N154" s="244"/>
      <c r="O154" s="212"/>
      <c r="P154" s="277"/>
      <c r="Q154" s="233"/>
      <c r="T154" s="191"/>
      <c r="U154" s="191"/>
    </row>
    <row r="155" customFormat="false" ht="15.75" hidden="false" customHeight="false" outlineLevel="0" collapsed="false">
      <c r="A155" s="215" t="s">
        <v>260</v>
      </c>
      <c r="B155" s="216" t="s">
        <v>261</v>
      </c>
      <c r="C155" s="216"/>
      <c r="D155" s="114" t="n">
        <v>42988</v>
      </c>
      <c r="E155" s="114" t="n">
        <v>41924</v>
      </c>
      <c r="F155" s="114" t="n">
        <v>49127</v>
      </c>
      <c r="G155" s="114" t="n">
        <v>48507</v>
      </c>
      <c r="H155" s="114" t="n">
        <v>53865</v>
      </c>
      <c r="I155" s="114" t="n">
        <f aca="false">I156+I162+I161</f>
        <v>59113.2</v>
      </c>
      <c r="J155" s="114" t="n">
        <f aca="false">J156+J162+J161</f>
        <v>51352</v>
      </c>
      <c r="K155" s="114" t="n">
        <f aca="false">K156+K162+K161</f>
        <v>57413</v>
      </c>
      <c r="L155" s="218" t="n">
        <f aca="false">L156+L162+L161</f>
        <v>142019.73</v>
      </c>
      <c r="M155" s="114" t="n">
        <f aca="false">M156+M162+M161</f>
        <v>63238</v>
      </c>
      <c r="N155" s="219" t="n">
        <v>65190</v>
      </c>
      <c r="O155" s="220" t="n">
        <v>1.03086751636674</v>
      </c>
      <c r="P155" s="245" t="n">
        <v>66742</v>
      </c>
      <c r="Q155" s="246" t="n">
        <v>68340</v>
      </c>
      <c r="U155" s="191"/>
    </row>
    <row r="156" customFormat="false" ht="15.75" hidden="false" customHeight="false" outlineLevel="0" collapsed="false">
      <c r="A156" s="393"/>
      <c r="B156" s="394" t="s">
        <v>262</v>
      </c>
      <c r="C156" s="394"/>
      <c r="D156" s="107" t="n">
        <v>39801</v>
      </c>
      <c r="E156" s="107" t="n">
        <v>41194</v>
      </c>
      <c r="F156" s="107" t="n">
        <v>47169</v>
      </c>
      <c r="G156" s="107" t="n">
        <v>47600</v>
      </c>
      <c r="H156" s="107" t="n">
        <v>53724</v>
      </c>
      <c r="I156" s="107" t="n">
        <f aca="false">SUM(I157:I159)</f>
        <v>56208.2</v>
      </c>
      <c r="J156" s="107" t="n">
        <f aca="false">SUM(J157:J159)</f>
        <v>47897</v>
      </c>
      <c r="K156" s="107" t="n">
        <f aca="false">SUM(K157:K160)</f>
        <v>54913</v>
      </c>
      <c r="L156" s="395" t="n">
        <f aca="false">SUM(L157:L160)</f>
        <v>59991.65</v>
      </c>
      <c r="M156" s="107" t="n">
        <f aca="false">SUM(M157:M159)</f>
        <v>60738</v>
      </c>
      <c r="N156" s="396" t="n">
        <v>65190</v>
      </c>
      <c r="O156" s="220" t="n">
        <v>1.07329842931937</v>
      </c>
      <c r="P156" s="245" t="n">
        <v>66742</v>
      </c>
      <c r="Q156" s="246" t="n">
        <v>68340</v>
      </c>
      <c r="U156" s="191"/>
    </row>
    <row r="157" customFormat="false" ht="12.75" hidden="false" customHeight="false" outlineLevel="0" collapsed="false">
      <c r="A157" s="393"/>
      <c r="B157" s="372" t="n">
        <v>610</v>
      </c>
      <c r="C157" s="121" t="s">
        <v>128</v>
      </c>
      <c r="D157" s="100"/>
      <c r="E157" s="100" t="n">
        <v>22141</v>
      </c>
      <c r="F157" s="100" t="n">
        <v>25294</v>
      </c>
      <c r="G157" s="100" t="n">
        <v>27320</v>
      </c>
      <c r="H157" s="100" t="n">
        <v>30945</v>
      </c>
      <c r="I157" s="100" t="n">
        <v>30403</v>
      </c>
      <c r="J157" s="100" t="n">
        <v>28630</v>
      </c>
      <c r="K157" s="100" t="n">
        <v>28741</v>
      </c>
      <c r="L157" s="293" t="n">
        <v>31950.86</v>
      </c>
      <c r="M157" s="69" t="n">
        <v>34206</v>
      </c>
      <c r="N157" s="307" t="n">
        <v>37647</v>
      </c>
      <c r="O157" s="195" t="n">
        <v>1.10059638659884</v>
      </c>
      <c r="P157" s="196" t="n">
        <v>38776</v>
      </c>
      <c r="Q157" s="197" t="n">
        <v>39939</v>
      </c>
      <c r="U157" s="191"/>
    </row>
    <row r="158" customFormat="false" ht="12.75" hidden="false" customHeight="false" outlineLevel="0" collapsed="false">
      <c r="A158" s="393"/>
      <c r="B158" s="249" t="n">
        <v>620</v>
      </c>
      <c r="C158" s="83" t="s">
        <v>129</v>
      </c>
      <c r="D158" s="84"/>
      <c r="E158" s="84" t="n">
        <v>8265</v>
      </c>
      <c r="F158" s="84" t="n">
        <v>9427</v>
      </c>
      <c r="G158" s="84" t="n">
        <v>10234</v>
      </c>
      <c r="H158" s="84" t="n">
        <v>11482</v>
      </c>
      <c r="I158" s="84" t="n">
        <f aca="false">11947-(14.4+22.4+180)</f>
        <v>11730.2</v>
      </c>
      <c r="J158" s="84" t="n">
        <v>10691</v>
      </c>
      <c r="K158" s="84" t="n">
        <v>10646</v>
      </c>
      <c r="L158" s="239" t="n">
        <v>12860.64</v>
      </c>
      <c r="M158" s="42" t="n">
        <v>12953</v>
      </c>
      <c r="N158" s="203" t="n">
        <v>14093</v>
      </c>
      <c r="O158" s="200" t="n">
        <v>1.08801049949819</v>
      </c>
      <c r="P158" s="201" t="n">
        <v>14516</v>
      </c>
      <c r="Q158" s="202" t="n">
        <v>14951</v>
      </c>
      <c r="U158" s="191"/>
    </row>
    <row r="159" customFormat="false" ht="13.5" hidden="false" customHeight="false" outlineLevel="0" collapsed="false">
      <c r="A159" s="393"/>
      <c r="B159" s="281" t="n">
        <v>630</v>
      </c>
      <c r="C159" s="85" t="s">
        <v>130</v>
      </c>
      <c r="D159" s="103"/>
      <c r="E159" s="103" t="n">
        <v>10788</v>
      </c>
      <c r="F159" s="103" t="n">
        <v>12448</v>
      </c>
      <c r="G159" s="103" t="n">
        <v>10046</v>
      </c>
      <c r="H159" s="103" t="n">
        <v>11297</v>
      </c>
      <c r="I159" s="103" t="n">
        <f aca="false">16682-(2550+28+110)+81</f>
        <v>14075</v>
      </c>
      <c r="J159" s="103" t="n">
        <f aca="false">11880-3455+151</f>
        <v>8576</v>
      </c>
      <c r="K159" s="103" t="n">
        <v>15451</v>
      </c>
      <c r="L159" s="360" t="n">
        <v>15180.15</v>
      </c>
      <c r="M159" s="103" t="n">
        <v>13579</v>
      </c>
      <c r="N159" s="284" t="n">
        <v>13450</v>
      </c>
      <c r="O159" s="212" t="n">
        <v>0.990500036821563</v>
      </c>
      <c r="P159" s="277" t="n">
        <v>13450</v>
      </c>
      <c r="Q159" s="233" t="n">
        <v>13450</v>
      </c>
      <c r="U159" s="191"/>
    </row>
    <row r="160" customFormat="false" ht="13.5" hidden="true" customHeight="false" outlineLevel="0" collapsed="false">
      <c r="A160" s="393"/>
      <c r="B160" s="250"/>
      <c r="C160" s="295"/>
      <c r="D160" s="352"/>
      <c r="E160" s="352"/>
      <c r="F160" s="352"/>
      <c r="G160" s="352"/>
      <c r="H160" s="352"/>
      <c r="I160" s="103"/>
      <c r="J160" s="103"/>
      <c r="K160" s="103" t="n">
        <v>75</v>
      </c>
      <c r="L160" s="126"/>
      <c r="M160" s="126"/>
      <c r="N160" s="211"/>
      <c r="O160" s="220"/>
      <c r="P160" s="348"/>
      <c r="Q160" s="349"/>
      <c r="U160" s="191"/>
    </row>
    <row r="161" customFormat="false" ht="13.5" hidden="true" customHeight="false" outlineLevel="0" collapsed="false">
      <c r="A161" s="393"/>
      <c r="B161" s="375" t="n">
        <v>630</v>
      </c>
      <c r="C161" s="295" t="s">
        <v>109</v>
      </c>
      <c r="D161" s="352"/>
      <c r="E161" s="352"/>
      <c r="F161" s="352"/>
      <c r="G161" s="352"/>
      <c r="H161" s="352"/>
      <c r="I161" s="408"/>
      <c r="J161" s="408"/>
      <c r="K161" s="103"/>
      <c r="L161" s="298" t="n">
        <v>82028.08</v>
      </c>
      <c r="M161" s="126"/>
      <c r="N161" s="211"/>
      <c r="O161" s="220"/>
      <c r="P161" s="348"/>
      <c r="Q161" s="349"/>
      <c r="U161" s="191"/>
    </row>
    <row r="162" customFormat="false" ht="15.75" hidden="true" customHeight="false" outlineLevel="0" collapsed="false">
      <c r="A162" s="393"/>
      <c r="B162" s="400" t="s">
        <v>263</v>
      </c>
      <c r="C162" s="400"/>
      <c r="D162" s="409" t="n">
        <v>3187</v>
      </c>
      <c r="E162" s="409" t="n">
        <v>730</v>
      </c>
      <c r="F162" s="409" t="n">
        <v>1958</v>
      </c>
      <c r="G162" s="409" t="n">
        <v>907</v>
      </c>
      <c r="H162" s="409" t="n">
        <v>141</v>
      </c>
      <c r="I162" s="408" t="n">
        <f aca="false">I163</f>
        <v>2905</v>
      </c>
      <c r="J162" s="408" t="n">
        <f aca="false">J163</f>
        <v>3455</v>
      </c>
      <c r="K162" s="408" t="n">
        <f aca="false">K163</f>
        <v>2500</v>
      </c>
      <c r="L162" s="408" t="n">
        <v>0</v>
      </c>
      <c r="M162" s="408" t="n">
        <f aca="false">M163</f>
        <v>2500</v>
      </c>
      <c r="N162" s="410" t="n">
        <v>0</v>
      </c>
      <c r="O162" s="220" t="n">
        <v>0</v>
      </c>
      <c r="P162" s="245" t="n">
        <v>0</v>
      </c>
      <c r="Q162" s="246" t="n">
        <v>0</v>
      </c>
      <c r="U162" s="191"/>
    </row>
    <row r="163" customFormat="false" ht="13.5" hidden="true" customHeight="false" outlineLevel="0" collapsed="false">
      <c r="A163" s="393"/>
      <c r="B163" s="411" t="n">
        <v>630</v>
      </c>
      <c r="C163" s="85" t="s">
        <v>130</v>
      </c>
      <c r="D163" s="103" t="n">
        <v>3187</v>
      </c>
      <c r="E163" s="103" t="n">
        <v>730</v>
      </c>
      <c r="F163" s="103" t="n">
        <v>1958</v>
      </c>
      <c r="G163" s="103" t="n">
        <v>907</v>
      </c>
      <c r="H163" s="103" t="n">
        <v>141</v>
      </c>
      <c r="I163" s="85" t="n">
        <v>2905</v>
      </c>
      <c r="J163" s="85" t="n">
        <v>3455</v>
      </c>
      <c r="K163" s="103" t="n">
        <v>2500</v>
      </c>
      <c r="L163" s="49" t="n">
        <v>0</v>
      </c>
      <c r="M163" s="412" t="n">
        <v>2500</v>
      </c>
      <c r="N163" s="284"/>
      <c r="O163" s="220" t="n">
        <v>0</v>
      </c>
      <c r="P163" s="348"/>
      <c r="Q163" s="349"/>
      <c r="U163" s="191"/>
    </row>
    <row r="164" customFormat="false" ht="15.75" hidden="false" customHeight="false" outlineLevel="0" collapsed="false">
      <c r="A164" s="413" t="s">
        <v>260</v>
      </c>
      <c r="B164" s="301" t="s">
        <v>264</v>
      </c>
      <c r="C164" s="301"/>
      <c r="D164" s="131" t="n">
        <v>90752</v>
      </c>
      <c r="E164" s="131" t="n">
        <v>96030</v>
      </c>
      <c r="F164" s="131" t="n">
        <v>117540</v>
      </c>
      <c r="G164" s="131" t="n">
        <v>141455</v>
      </c>
      <c r="H164" s="131" t="n">
        <f aca="false">SUM(H165:H169)</f>
        <v>157876</v>
      </c>
      <c r="I164" s="131" t="n">
        <f aca="false">SUM(I165:I169)</f>
        <v>153798</v>
      </c>
      <c r="J164" s="131" t="n">
        <f aca="false">SUM(J165:J169)</f>
        <v>141580</v>
      </c>
      <c r="K164" s="131" t="n">
        <f aca="false">SUM(K165:K169)</f>
        <v>144793</v>
      </c>
      <c r="L164" s="132" t="n">
        <f aca="false">SUM(L165:L169)</f>
        <v>138341.56</v>
      </c>
      <c r="M164" s="131" t="n">
        <f aca="false">SUM(M165:M169)</f>
        <v>152516</v>
      </c>
      <c r="N164" s="303" t="n">
        <v>171586</v>
      </c>
      <c r="O164" s="220" t="n">
        <v>1.12503606179024</v>
      </c>
      <c r="P164" s="245" t="n">
        <v>176300</v>
      </c>
      <c r="Q164" s="246" t="n">
        <v>181156</v>
      </c>
      <c r="U164" s="191"/>
    </row>
    <row r="165" customFormat="false" ht="12.75" hidden="false" customHeight="false" outlineLevel="0" collapsed="false">
      <c r="A165" s="393"/>
      <c r="B165" s="248" t="n">
        <v>610</v>
      </c>
      <c r="C165" s="81" t="s">
        <v>128</v>
      </c>
      <c r="D165" s="82"/>
      <c r="E165" s="82" t="n">
        <v>65691</v>
      </c>
      <c r="F165" s="82" t="n">
        <v>80097</v>
      </c>
      <c r="G165" s="82" t="n">
        <v>93395</v>
      </c>
      <c r="H165" s="82" t="n">
        <v>102238</v>
      </c>
      <c r="I165" s="81" t="n">
        <v>102422</v>
      </c>
      <c r="J165" s="82" t="n">
        <v>93404</v>
      </c>
      <c r="K165" s="82" t="n">
        <v>93846</v>
      </c>
      <c r="L165" s="236" t="n">
        <v>85213.93</v>
      </c>
      <c r="M165" s="35" t="n">
        <v>97281</v>
      </c>
      <c r="N165" s="194" t="n">
        <v>116148</v>
      </c>
      <c r="O165" s="195" t="n">
        <v>1.19394331883924</v>
      </c>
      <c r="P165" s="196" t="n">
        <v>119632</v>
      </c>
      <c r="Q165" s="197" t="n">
        <v>123221</v>
      </c>
      <c r="U165" s="191"/>
    </row>
    <row r="166" customFormat="false" ht="12.75" hidden="false" customHeight="false" outlineLevel="0" collapsed="false">
      <c r="A166" s="393"/>
      <c r="B166" s="249" t="n">
        <v>620</v>
      </c>
      <c r="C166" s="83" t="s">
        <v>129</v>
      </c>
      <c r="D166" s="84"/>
      <c r="E166" s="84" t="n">
        <v>22738</v>
      </c>
      <c r="F166" s="84" t="n">
        <v>27783</v>
      </c>
      <c r="G166" s="84" t="n">
        <v>32056</v>
      </c>
      <c r="H166" s="84" t="n">
        <v>35361</v>
      </c>
      <c r="I166" s="83" t="n">
        <v>35526</v>
      </c>
      <c r="J166" s="84" t="n">
        <v>32703</v>
      </c>
      <c r="K166" s="84" t="n">
        <v>32877</v>
      </c>
      <c r="L166" s="239" t="n">
        <v>32579.83</v>
      </c>
      <c r="M166" s="42" t="n">
        <v>34395</v>
      </c>
      <c r="N166" s="203" t="n">
        <v>40988</v>
      </c>
      <c r="O166" s="200" t="n">
        <v>1.19168483791249</v>
      </c>
      <c r="P166" s="201" t="n">
        <v>42218</v>
      </c>
      <c r="Q166" s="202" t="n">
        <v>43485</v>
      </c>
      <c r="U166" s="191"/>
    </row>
    <row r="167" customFormat="false" ht="12.75" hidden="false" customHeight="false" outlineLevel="0" collapsed="false">
      <c r="A167" s="393"/>
      <c r="B167" s="373" t="n">
        <v>630</v>
      </c>
      <c r="C167" s="86" t="s">
        <v>130</v>
      </c>
      <c r="D167" s="123"/>
      <c r="E167" s="123" t="n">
        <v>7369</v>
      </c>
      <c r="F167" s="123" t="n">
        <v>8830</v>
      </c>
      <c r="G167" s="123" t="n">
        <v>15669</v>
      </c>
      <c r="H167" s="123" t="n">
        <v>19477</v>
      </c>
      <c r="I167" s="86" t="n">
        <v>15050</v>
      </c>
      <c r="J167" s="84" t="n">
        <v>14133</v>
      </c>
      <c r="K167" s="84" t="n">
        <v>17748</v>
      </c>
      <c r="L167" s="231" t="n">
        <v>20156.86</v>
      </c>
      <c r="M167" s="71" t="n">
        <v>20840</v>
      </c>
      <c r="N167" s="323" t="n">
        <v>14450</v>
      </c>
      <c r="O167" s="200" t="n">
        <v>0.693378119001919</v>
      </c>
      <c r="P167" s="201" t="n">
        <v>14450</v>
      </c>
      <c r="Q167" s="202" t="n">
        <v>14450</v>
      </c>
      <c r="U167" s="191"/>
    </row>
    <row r="168" customFormat="false" ht="13.5" hidden="false" customHeight="false" outlineLevel="0" collapsed="false">
      <c r="A168" s="393"/>
      <c r="B168" s="281" t="n">
        <v>640</v>
      </c>
      <c r="C168" s="85" t="s">
        <v>131</v>
      </c>
      <c r="D168" s="103"/>
      <c r="E168" s="103"/>
      <c r="F168" s="103"/>
      <c r="G168" s="103"/>
      <c r="H168" s="103"/>
      <c r="I168" s="85"/>
      <c r="J168" s="103" t="n">
        <v>1340</v>
      </c>
      <c r="K168" s="103" t="n">
        <v>322</v>
      </c>
      <c r="L168" s="390" t="n">
        <v>390.94</v>
      </c>
      <c r="M168" s="49"/>
      <c r="N168" s="284"/>
      <c r="O168" s="212"/>
      <c r="P168" s="277"/>
      <c r="Q168" s="233"/>
      <c r="U168" s="191"/>
    </row>
    <row r="169" customFormat="false" ht="13.5" hidden="true" customHeight="false" outlineLevel="0" collapsed="false">
      <c r="A169" s="393"/>
      <c r="B169" s="250" t="n">
        <v>630</v>
      </c>
      <c r="C169" s="271" t="s">
        <v>265</v>
      </c>
      <c r="D169" s="210"/>
      <c r="E169" s="210" t="n">
        <v>232</v>
      </c>
      <c r="F169" s="210" t="n">
        <v>830</v>
      </c>
      <c r="G169" s="210" t="n">
        <v>335</v>
      </c>
      <c r="H169" s="210" t="n">
        <v>800</v>
      </c>
      <c r="I169" s="271" t="n">
        <v>800</v>
      </c>
      <c r="J169" s="271"/>
      <c r="K169" s="210"/>
      <c r="L169" s="126"/>
      <c r="M169" s="126"/>
      <c r="N169" s="211"/>
      <c r="O169" s="220"/>
      <c r="P169" s="348"/>
      <c r="Q169" s="349"/>
      <c r="U169" s="191"/>
    </row>
    <row r="170" customFormat="false" ht="15.75" hidden="false" customHeight="false" outlineLevel="0" collapsed="false">
      <c r="A170" s="414" t="s">
        <v>266</v>
      </c>
      <c r="B170" s="301" t="s">
        <v>267</v>
      </c>
      <c r="C170" s="301"/>
      <c r="D170" s="302" t="n">
        <v>35152</v>
      </c>
      <c r="E170" s="302" t="n">
        <v>34654</v>
      </c>
      <c r="F170" s="302" t="n">
        <v>45741</v>
      </c>
      <c r="G170" s="302" t="n">
        <v>45381</v>
      </c>
      <c r="H170" s="131" t="n">
        <f aca="false">SUM(H171:H174)</f>
        <v>47758</v>
      </c>
      <c r="I170" s="131" t="n">
        <f aca="false">SUM(I171:I174)</f>
        <v>57427</v>
      </c>
      <c r="J170" s="131" t="n">
        <f aca="false">SUM(J171:J173)</f>
        <v>33860</v>
      </c>
      <c r="K170" s="131" t="n">
        <f aca="false">SUM(K171:K174)</f>
        <v>33843</v>
      </c>
      <c r="L170" s="132" t="n">
        <f aca="false">SUM(L171:L174)</f>
        <v>35020.59</v>
      </c>
      <c r="M170" s="131" t="n">
        <f aca="false">SUM(M171:M173)</f>
        <v>34440</v>
      </c>
      <c r="N170" s="303" t="n">
        <v>38017</v>
      </c>
      <c r="O170" s="220" t="n">
        <v>1.10386178861789</v>
      </c>
      <c r="P170" s="245" t="n">
        <v>38921</v>
      </c>
      <c r="Q170" s="246" t="n">
        <v>39852</v>
      </c>
      <c r="U170" s="191"/>
    </row>
    <row r="171" customFormat="false" ht="12.75" hidden="false" customHeight="false" outlineLevel="0" collapsed="false">
      <c r="A171" s="413"/>
      <c r="B171" s="248" t="n">
        <v>610</v>
      </c>
      <c r="C171" s="234" t="s">
        <v>128</v>
      </c>
      <c r="D171" s="382"/>
      <c r="E171" s="382" t="n">
        <v>21277</v>
      </c>
      <c r="F171" s="382" t="n">
        <v>26622</v>
      </c>
      <c r="G171" s="382" t="n">
        <v>27938</v>
      </c>
      <c r="H171" s="382" t="n">
        <v>29205</v>
      </c>
      <c r="I171" s="82" t="n">
        <v>32982</v>
      </c>
      <c r="J171" s="82" t="n">
        <v>19537</v>
      </c>
      <c r="K171" s="82" t="n">
        <v>19331</v>
      </c>
      <c r="L171" s="236" t="n">
        <v>19931.3</v>
      </c>
      <c r="M171" s="35" t="n">
        <v>20058</v>
      </c>
      <c r="N171" s="194" t="n">
        <v>21772</v>
      </c>
      <c r="O171" s="195" t="n">
        <v>1.08545218865291</v>
      </c>
      <c r="P171" s="196" t="n">
        <v>22425</v>
      </c>
      <c r="Q171" s="197" t="n">
        <v>23098</v>
      </c>
      <c r="U171" s="191"/>
    </row>
    <row r="172" customFormat="false" ht="12.75" hidden="false" customHeight="false" outlineLevel="0" collapsed="false">
      <c r="A172" s="413"/>
      <c r="B172" s="249" t="n">
        <v>620</v>
      </c>
      <c r="C172" s="237" t="s">
        <v>129</v>
      </c>
      <c r="D172" s="204"/>
      <c r="E172" s="204" t="n">
        <v>8033</v>
      </c>
      <c r="F172" s="204" t="n">
        <v>9792</v>
      </c>
      <c r="G172" s="204" t="n">
        <v>10190</v>
      </c>
      <c r="H172" s="204" t="n">
        <v>10431</v>
      </c>
      <c r="I172" s="84" t="n">
        <v>13206</v>
      </c>
      <c r="J172" s="84" t="n">
        <v>7857</v>
      </c>
      <c r="K172" s="84" t="n">
        <v>7510</v>
      </c>
      <c r="L172" s="239" t="n">
        <v>8330.59</v>
      </c>
      <c r="M172" s="42" t="n">
        <v>7649</v>
      </c>
      <c r="N172" s="203" t="n">
        <v>8365</v>
      </c>
      <c r="O172" s="200" t="n">
        <v>1.09360700745195</v>
      </c>
      <c r="P172" s="201" t="n">
        <v>8616</v>
      </c>
      <c r="Q172" s="202" t="n">
        <v>8874</v>
      </c>
      <c r="U172" s="191"/>
    </row>
    <row r="173" customFormat="false" ht="12.75" hidden="false" customHeight="false" outlineLevel="0" collapsed="false">
      <c r="A173" s="413"/>
      <c r="B173" s="249" t="n">
        <v>630</v>
      </c>
      <c r="C173" s="237" t="s">
        <v>130</v>
      </c>
      <c r="D173" s="204"/>
      <c r="E173" s="204" t="n">
        <v>5344</v>
      </c>
      <c r="F173" s="204" t="n">
        <v>9327</v>
      </c>
      <c r="G173" s="204" t="n">
        <v>7253</v>
      </c>
      <c r="H173" s="204" t="n">
        <v>8122</v>
      </c>
      <c r="I173" s="84" t="n">
        <v>7483</v>
      </c>
      <c r="J173" s="84" t="n">
        <v>6466</v>
      </c>
      <c r="K173" s="84" t="n">
        <v>6899</v>
      </c>
      <c r="L173" s="239" t="n">
        <v>6669.76</v>
      </c>
      <c r="M173" s="42" t="n">
        <v>6733</v>
      </c>
      <c r="N173" s="203" t="n">
        <v>7880</v>
      </c>
      <c r="O173" s="200" t="n">
        <v>1.17035496806773</v>
      </c>
      <c r="P173" s="201" t="n">
        <v>7880</v>
      </c>
      <c r="Q173" s="202" t="n">
        <v>7880</v>
      </c>
      <c r="U173" s="191"/>
    </row>
    <row r="174" customFormat="false" ht="13.5" hidden="false" customHeight="false" outlineLevel="0" collapsed="false">
      <c r="A174" s="413"/>
      <c r="B174" s="250" t="n">
        <v>640</v>
      </c>
      <c r="C174" s="295" t="s">
        <v>131</v>
      </c>
      <c r="D174" s="352"/>
      <c r="E174" s="352"/>
      <c r="F174" s="352"/>
      <c r="G174" s="352"/>
      <c r="H174" s="352"/>
      <c r="I174" s="210" t="n">
        <v>3756</v>
      </c>
      <c r="J174" s="210"/>
      <c r="K174" s="210" t="n">
        <v>103</v>
      </c>
      <c r="L174" s="415" t="n">
        <v>88.94</v>
      </c>
      <c r="M174" s="103"/>
      <c r="N174" s="284"/>
      <c r="O174" s="212"/>
      <c r="P174" s="213"/>
      <c r="Q174" s="214"/>
      <c r="U174" s="191"/>
    </row>
    <row r="175" customFormat="false" ht="15.75" hidden="false" customHeight="true" outlineLevel="0" collapsed="false">
      <c r="A175" s="416" t="s">
        <v>268</v>
      </c>
      <c r="B175" s="417" t="s">
        <v>269</v>
      </c>
      <c r="C175" s="417"/>
      <c r="D175" s="418" t="n">
        <v>105855</v>
      </c>
      <c r="E175" s="418" t="n">
        <v>102071</v>
      </c>
      <c r="F175" s="418" t="n">
        <v>77475</v>
      </c>
      <c r="G175" s="418" t="n">
        <v>119794</v>
      </c>
      <c r="H175" s="419" t="n">
        <v>122484</v>
      </c>
      <c r="I175" s="419" t="n">
        <f aca="false">I176+I181+I182+I183+I184+I185+I187+I188+I186</f>
        <v>95592</v>
      </c>
      <c r="J175" s="419" t="n">
        <f aca="false">J176+J181+J182+J183+J184+J185+J187+J188+J186</f>
        <v>235945</v>
      </c>
      <c r="K175" s="419" t="n">
        <f aca="false">K176+K181+K182+K183+K184+K185+K187+K188+K186</f>
        <v>566990</v>
      </c>
      <c r="L175" s="420" t="n">
        <f aca="false">L176+L181+L182+L183+L184+L185+L187+L188+L186</f>
        <v>568843.26</v>
      </c>
      <c r="M175" s="419" t="n">
        <f aca="false">M176+M181+M182+M183+M184+M185+M187+M188+M186</f>
        <v>353323</v>
      </c>
      <c r="N175" s="421" t="n">
        <v>255124</v>
      </c>
      <c r="O175" s="220" t="n">
        <v>0.722070173750364</v>
      </c>
      <c r="P175" s="245" t="n">
        <v>255124</v>
      </c>
      <c r="Q175" s="246" t="n">
        <v>255124</v>
      </c>
      <c r="U175" s="191"/>
    </row>
    <row r="176" customFormat="false" ht="15.75" hidden="false" customHeight="true" outlineLevel="0" collapsed="false">
      <c r="A176" s="422"/>
      <c r="B176" s="423" t="s">
        <v>270</v>
      </c>
      <c r="C176" s="423"/>
      <c r="D176" s="424" t="n">
        <v>26024</v>
      </c>
      <c r="E176" s="424" t="n">
        <v>26422</v>
      </c>
      <c r="F176" s="424" t="n">
        <v>12381</v>
      </c>
      <c r="G176" s="424" t="n">
        <v>67096</v>
      </c>
      <c r="H176" s="425" t="n">
        <f aca="false">SUM(H177:H179)</f>
        <v>63788</v>
      </c>
      <c r="I176" s="425" t="n">
        <f aca="false">SUM(I177:I179)</f>
        <v>2494</v>
      </c>
      <c r="J176" s="425" t="n">
        <f aca="false">SUM(J177:J179)</f>
        <v>41385</v>
      </c>
      <c r="K176" s="425" t="n">
        <f aca="false">SUM(K177:K180)</f>
        <v>80229</v>
      </c>
      <c r="L176" s="426" t="n">
        <f aca="false">SUM(L177:L180)</f>
        <v>66952.97</v>
      </c>
      <c r="M176" s="425" t="n">
        <f aca="false">SUM(M177:M179)</f>
        <v>98199</v>
      </c>
      <c r="N176" s="425" t="n">
        <v>0</v>
      </c>
      <c r="O176" s="220" t="n">
        <v>0</v>
      </c>
      <c r="P176" s="245" t="n">
        <v>0</v>
      </c>
      <c r="Q176" s="246" t="n">
        <v>0</v>
      </c>
      <c r="U176" s="191"/>
    </row>
    <row r="177" customFormat="false" ht="12.75" hidden="false" customHeight="false" outlineLevel="0" collapsed="false">
      <c r="A177" s="422"/>
      <c r="B177" s="192" t="n">
        <v>610</v>
      </c>
      <c r="C177" s="81" t="s">
        <v>128</v>
      </c>
      <c r="D177" s="82"/>
      <c r="E177" s="82" t="n">
        <v>16132</v>
      </c>
      <c r="F177" s="82" t="n">
        <v>7933</v>
      </c>
      <c r="G177" s="82" t="n">
        <v>43567</v>
      </c>
      <c r="H177" s="82" t="n">
        <v>42257</v>
      </c>
      <c r="I177" s="427" t="n">
        <v>2163</v>
      </c>
      <c r="J177" s="427" t="n">
        <v>27310</v>
      </c>
      <c r="K177" s="427" t="n">
        <v>54820</v>
      </c>
      <c r="L177" s="428" t="n">
        <v>43998.71</v>
      </c>
      <c r="M177" s="427" t="n">
        <v>66616</v>
      </c>
      <c r="N177" s="429" t="n">
        <v>0</v>
      </c>
      <c r="O177" s="195" t="n">
        <v>0</v>
      </c>
      <c r="P177" s="329"/>
      <c r="Q177" s="330"/>
      <c r="U177" s="191"/>
    </row>
    <row r="178" customFormat="false" ht="12.75" hidden="false" customHeight="false" outlineLevel="0" collapsed="false">
      <c r="A178" s="422"/>
      <c r="B178" s="198" t="n">
        <v>620</v>
      </c>
      <c r="C178" s="83" t="s">
        <v>129</v>
      </c>
      <c r="D178" s="84"/>
      <c r="E178" s="84" t="n">
        <v>5344</v>
      </c>
      <c r="F178" s="84" t="n">
        <v>2622</v>
      </c>
      <c r="G178" s="84" t="n">
        <v>14529</v>
      </c>
      <c r="H178" s="84" t="n">
        <v>14713</v>
      </c>
      <c r="I178" s="430" t="n">
        <v>323</v>
      </c>
      <c r="J178" s="430" t="n">
        <v>10254</v>
      </c>
      <c r="K178" s="430" t="n">
        <v>19614</v>
      </c>
      <c r="L178" s="431" t="n">
        <v>18142.44</v>
      </c>
      <c r="M178" s="432" t="n">
        <v>24723</v>
      </c>
      <c r="N178" s="432" t="n">
        <v>0</v>
      </c>
      <c r="O178" s="200" t="n">
        <v>0</v>
      </c>
      <c r="P178" s="206"/>
      <c r="Q178" s="207"/>
      <c r="U178" s="191"/>
    </row>
    <row r="179" customFormat="false" ht="12.75" hidden="false" customHeight="false" outlineLevel="0" collapsed="false">
      <c r="A179" s="422"/>
      <c r="B179" s="198" t="n">
        <v>630</v>
      </c>
      <c r="C179" s="83" t="s">
        <v>130</v>
      </c>
      <c r="D179" s="84"/>
      <c r="E179" s="84" t="n">
        <v>4946</v>
      </c>
      <c r="F179" s="84" t="n">
        <v>1826</v>
      </c>
      <c r="G179" s="84" t="n">
        <v>9000</v>
      </c>
      <c r="H179" s="84" t="n">
        <v>6818</v>
      </c>
      <c r="I179" s="84" t="n">
        <v>8</v>
      </c>
      <c r="J179" s="84" t="n">
        <f aca="false">3526+295</f>
        <v>3821</v>
      </c>
      <c r="K179" s="430" t="n">
        <v>5011</v>
      </c>
      <c r="L179" s="431" t="n">
        <v>4277.15</v>
      </c>
      <c r="M179" s="432" t="n">
        <v>6860</v>
      </c>
      <c r="N179" s="432" t="n">
        <v>0</v>
      </c>
      <c r="O179" s="200" t="n">
        <v>0</v>
      </c>
      <c r="P179" s="206"/>
      <c r="Q179" s="207"/>
      <c r="U179" s="191"/>
    </row>
    <row r="180" customFormat="false" ht="13.5" hidden="false" customHeight="false" outlineLevel="0" collapsed="false">
      <c r="A180" s="422"/>
      <c r="B180" s="407"/>
      <c r="C180" s="357"/>
      <c r="D180" s="359"/>
      <c r="E180" s="359"/>
      <c r="F180" s="359"/>
      <c r="G180" s="359"/>
      <c r="H180" s="359"/>
      <c r="I180" s="359"/>
      <c r="J180" s="359"/>
      <c r="K180" s="433" t="n">
        <v>784</v>
      </c>
      <c r="L180" s="434" t="n">
        <v>534.67</v>
      </c>
      <c r="M180" s="435"/>
      <c r="N180" s="436"/>
      <c r="O180" s="437"/>
      <c r="P180" s="438"/>
      <c r="Q180" s="439"/>
      <c r="U180" s="191"/>
    </row>
    <row r="181" customFormat="false" ht="12.75" hidden="false" customHeight="false" outlineLevel="0" collapsed="false">
      <c r="A181" s="422"/>
      <c r="B181" s="440"/>
      <c r="C181" s="385" t="s">
        <v>271</v>
      </c>
      <c r="D181" s="384"/>
      <c r="E181" s="384"/>
      <c r="F181" s="384"/>
      <c r="G181" s="384"/>
      <c r="H181" s="384"/>
      <c r="I181" s="385" t="n">
        <v>9265</v>
      </c>
      <c r="J181" s="204" t="n">
        <v>11343</v>
      </c>
      <c r="K181" s="84" t="n">
        <v>6313</v>
      </c>
      <c r="L181" s="293" t="n">
        <v>5404.14</v>
      </c>
      <c r="M181" s="69" t="n">
        <v>7000</v>
      </c>
      <c r="N181" s="307" t="n">
        <v>7000</v>
      </c>
      <c r="O181" s="195" t="n">
        <v>1</v>
      </c>
      <c r="P181" s="307" t="n">
        <v>7000</v>
      </c>
      <c r="Q181" s="330" t="n">
        <v>7000</v>
      </c>
      <c r="U181" s="191"/>
    </row>
    <row r="182" customFormat="false" ht="12.75" hidden="true" customHeight="false" outlineLevel="0" collapsed="false">
      <c r="A182" s="422"/>
      <c r="B182" s="441"/>
      <c r="C182" s="237" t="s">
        <v>272</v>
      </c>
      <c r="D182" s="204"/>
      <c r="E182" s="204"/>
      <c r="F182" s="204"/>
      <c r="G182" s="204"/>
      <c r="H182" s="204"/>
      <c r="I182" s="237"/>
      <c r="J182" s="204"/>
      <c r="K182" s="84"/>
      <c r="L182" s="239"/>
      <c r="M182" s="42" t="n">
        <v>0</v>
      </c>
      <c r="N182" s="203"/>
      <c r="O182" s="200" t="e">
        <f aca="false"/>
        <v>#DIV/0!</v>
      </c>
      <c r="P182" s="203"/>
      <c r="Q182" s="207"/>
      <c r="U182" s="191"/>
    </row>
    <row r="183" customFormat="false" ht="12.75" hidden="false" customHeight="false" outlineLevel="0" collapsed="false">
      <c r="A183" s="422"/>
      <c r="B183" s="441" t="n">
        <v>630</v>
      </c>
      <c r="C183" s="237" t="s">
        <v>272</v>
      </c>
      <c r="D183" s="204"/>
      <c r="E183" s="204"/>
      <c r="F183" s="204"/>
      <c r="G183" s="204"/>
      <c r="H183" s="204"/>
      <c r="I183" s="237"/>
      <c r="J183" s="204"/>
      <c r="K183" s="84"/>
      <c r="L183" s="239"/>
      <c r="M183" s="42" t="n">
        <v>0</v>
      </c>
      <c r="N183" s="203"/>
      <c r="O183" s="200"/>
      <c r="P183" s="203"/>
      <c r="Q183" s="207"/>
      <c r="U183" s="191"/>
    </row>
    <row r="184" customFormat="false" ht="12.75" hidden="false" customHeight="false" outlineLevel="0" collapsed="false">
      <c r="A184" s="422"/>
      <c r="B184" s="441" t="n">
        <v>630</v>
      </c>
      <c r="C184" s="237" t="s">
        <v>273</v>
      </c>
      <c r="D184" s="204"/>
      <c r="E184" s="204"/>
      <c r="F184" s="204"/>
      <c r="G184" s="204"/>
      <c r="H184" s="204"/>
      <c r="I184" s="237" t="n">
        <v>66358</v>
      </c>
      <c r="J184" s="204" t="n">
        <v>95746</v>
      </c>
      <c r="K184" s="84" t="n">
        <f aca="false">5530+80179</f>
        <v>85709</v>
      </c>
      <c r="L184" s="239" t="n">
        <v>56320.98</v>
      </c>
      <c r="M184" s="42" t="n">
        <v>35000</v>
      </c>
      <c r="N184" s="203" t="n">
        <v>35000</v>
      </c>
      <c r="O184" s="200" t="n">
        <v>1</v>
      </c>
      <c r="P184" s="203" t="n">
        <v>35000</v>
      </c>
      <c r="Q184" s="207" t="n">
        <v>35000</v>
      </c>
      <c r="U184" s="191"/>
    </row>
    <row r="185" customFormat="false" ht="12.75" hidden="false" customHeight="false" outlineLevel="0" collapsed="false">
      <c r="A185" s="422"/>
      <c r="B185" s="441" t="n">
        <v>630</v>
      </c>
      <c r="C185" s="237" t="s">
        <v>272</v>
      </c>
      <c r="D185" s="204"/>
      <c r="E185" s="204"/>
      <c r="F185" s="204"/>
      <c r="G185" s="204"/>
      <c r="H185" s="204"/>
      <c r="I185" s="84" t="n">
        <v>642</v>
      </c>
      <c r="J185" s="204"/>
      <c r="K185" s="84"/>
      <c r="L185" s="239"/>
      <c r="M185" s="42" t="n">
        <v>0</v>
      </c>
      <c r="N185" s="203"/>
      <c r="O185" s="200"/>
      <c r="P185" s="203"/>
      <c r="Q185" s="207"/>
      <c r="U185" s="191"/>
    </row>
    <row r="186" customFormat="false" ht="12.75" hidden="false" customHeight="false" outlineLevel="0" collapsed="false">
      <c r="A186" s="422"/>
      <c r="B186" s="441"/>
      <c r="C186" s="237" t="s">
        <v>104</v>
      </c>
      <c r="D186" s="204"/>
      <c r="E186" s="204"/>
      <c r="F186" s="204"/>
      <c r="G186" s="204"/>
      <c r="H186" s="204"/>
      <c r="I186" s="237"/>
      <c r="J186" s="204" t="n">
        <v>85602</v>
      </c>
      <c r="K186" s="84" t="n">
        <f aca="false">4915+388479</f>
        <v>393394</v>
      </c>
      <c r="L186" s="239" t="n">
        <v>426977.77</v>
      </c>
      <c r="M186" s="42" t="n">
        <v>192900</v>
      </c>
      <c r="N186" s="203" t="n">
        <v>192900</v>
      </c>
      <c r="O186" s="200" t="n">
        <v>1</v>
      </c>
      <c r="P186" s="203" t="n">
        <v>192900</v>
      </c>
      <c r="Q186" s="207" t="n">
        <v>192900</v>
      </c>
      <c r="U186" s="191"/>
    </row>
    <row r="187" customFormat="false" ht="12.75" hidden="false" customHeight="false" outlineLevel="0" collapsed="false">
      <c r="A187" s="422"/>
      <c r="B187" s="441" t="n">
        <v>630</v>
      </c>
      <c r="C187" s="237" t="s">
        <v>274</v>
      </c>
      <c r="D187" s="204"/>
      <c r="E187" s="204"/>
      <c r="F187" s="204"/>
      <c r="G187" s="204"/>
      <c r="H187" s="204"/>
      <c r="I187" s="237" t="n">
        <v>16833</v>
      </c>
      <c r="J187" s="204" t="n">
        <v>1809</v>
      </c>
      <c r="K187" s="84" t="n">
        <v>1345</v>
      </c>
      <c r="L187" s="239" t="n">
        <v>13077.4</v>
      </c>
      <c r="M187" s="42" t="n">
        <v>20224</v>
      </c>
      <c r="N187" s="203" t="n">
        <v>20224</v>
      </c>
      <c r="O187" s="200" t="n">
        <v>1</v>
      </c>
      <c r="P187" s="203" t="n">
        <v>20224</v>
      </c>
      <c r="Q187" s="207" t="n">
        <v>20224</v>
      </c>
      <c r="U187" s="191"/>
    </row>
    <row r="188" customFormat="false" ht="13.5" hidden="false" customHeight="false" outlineLevel="0" collapsed="false">
      <c r="A188" s="422"/>
      <c r="B188" s="442" t="n">
        <v>630</v>
      </c>
      <c r="C188" s="443" t="s">
        <v>275</v>
      </c>
      <c r="D188" s="444"/>
      <c r="E188" s="444"/>
      <c r="F188" s="444"/>
      <c r="G188" s="444"/>
      <c r="H188" s="444"/>
      <c r="I188" s="443"/>
      <c r="J188" s="204" t="n">
        <v>60</v>
      </c>
      <c r="K188" s="84"/>
      <c r="L188" s="231" t="n">
        <v>110</v>
      </c>
      <c r="M188" s="445"/>
      <c r="N188" s="446"/>
      <c r="O188" s="212"/>
      <c r="P188" s="213"/>
      <c r="Q188" s="214"/>
      <c r="U188" s="191"/>
    </row>
    <row r="189" customFormat="false" ht="17.25" hidden="false" customHeight="false" outlineLevel="0" collapsed="false">
      <c r="A189" s="447"/>
      <c r="B189" s="448"/>
      <c r="C189" s="449" t="s">
        <v>276</v>
      </c>
      <c r="D189" s="170" t="n">
        <f aca="false">D4+D10+D14+D25+D27+D29+D34+D36+D41+D47+D52+D66+D70+D76+D81+D85+D104+D106+D114+D118+D129+D132+D136+D150+D155+D164+D170+D175+D108+D19+D43+D74</f>
        <v>5867125</v>
      </c>
      <c r="E189" s="170" t="n">
        <f aca="false">E4+E10+E14+E25+E27+E29+E34+E36+E41+E47+E52+E66+E70+E76+E81+E85+E104+E106+E114+E118+E129+E132+E136+E150+E155+E164+E170+E175+E108+E19+E43+E74</f>
        <v>6460200</v>
      </c>
      <c r="F189" s="170" t="n">
        <f aca="false">F4+F10+F14+F25+F27+F29+F34+F36+F41+F47+F52+F66+F70+F76+F81+F85+F104+F106+F114+F118+F129+F132+F136+F150+F155+F164+F170+F175+F108+F19+F43+F74</f>
        <v>7832271</v>
      </c>
      <c r="G189" s="170" t="n">
        <f aca="false">G4+G10+G14+G25+G27+G29+G34+G36+G41+G47+G52+G66+G70+G76+G81+G85+G104+G106+G114+G118+G129+G132+G136+G150+G155+G164+G170+G175+G108+G19+G43+G74</f>
        <v>8716285.43</v>
      </c>
      <c r="H189" s="170" t="n">
        <f aca="false">H4+H10+H14+H25+H27+H29+H34+H36+H41+H47+H52+H66+H70+H76+H81+H85+H104+H106+H114+H118+H129+H132+H136+H150+H155+H164+H170+H175+H108+H19+H43+H74</f>
        <v>9309387</v>
      </c>
      <c r="I189" s="170" t="n">
        <f aca="false">I4+I10+I14+I25+I27+I29+I34+I36+I41+I47+I52+I66+I70+I76+I81+I85+I104+I106+I114+I118+I129+I132+I136+I150+I155+I164+I170+I175+I108+I19+I43+I74</f>
        <v>8743512.2</v>
      </c>
      <c r="J189" s="170" t="n">
        <f aca="false">J4+J10+J14+J25+J27+J29+J34+J36+J41+J47+J52+J66+J70+J76+J81+J85+J104+J106+J114+J118+J129+J132+J136+J150+J155+J164+J170+J175+J108+J19+J43+J74</f>
        <v>8908071</v>
      </c>
      <c r="K189" s="170" t="n">
        <f aca="false">K4+K10+K14+K25+K27+K29+K34+K36+K41+K47+K52+K66+K70+K76+K81+K85+K104+K106+K114+K118+K129+K132+K136+K150+K155+K164+K170+K175+K108+K19+K43+K74</f>
        <v>8934542</v>
      </c>
      <c r="L189" s="450" t="n">
        <f aca="false">L4+L10+L14+L25+L27+L29+L34+L36+L41+L47+L52+L66+L70+L76+L81+L85+L104+L106+L114+L118+L129+L132+L136+L150+L155+L164+L170+L175+L108+L19+L43+L74</f>
        <v>9572545.38</v>
      </c>
      <c r="M189" s="170" t="n">
        <f aca="false">M4+M10+M14+M25+M27+M29+M34+M36+M41+M47+M52+M66+M70+M76+M81+M85+M104+M106+M114+M118+M129+M132+M136+M150+M155+M164+M170+M175+M108+M19+M43+M74</f>
        <v>9280079</v>
      </c>
      <c r="N189" s="451" t="n">
        <v>9348982</v>
      </c>
      <c r="O189" s="172" t="n">
        <v>1.00742482903432</v>
      </c>
      <c r="P189" s="173" t="n">
        <v>9535197</v>
      </c>
      <c r="Q189" s="174" t="n">
        <v>9732399</v>
      </c>
      <c r="U189" s="191"/>
    </row>
    <row r="190" customFormat="false" ht="13.5" hidden="false" customHeight="false" outlineLevel="0" collapsed="false">
      <c r="O190" s="452"/>
    </row>
    <row r="191" customFormat="false" ht="12.75" hidden="false" customHeight="false" outlineLevel="0" collapsed="false">
      <c r="N191" s="191"/>
      <c r="O191" s="452"/>
    </row>
    <row r="192" customFormat="false" ht="12.75" hidden="false" customHeight="false" outlineLevel="0" collapsed="false">
      <c r="O192" s="452"/>
    </row>
    <row r="193" customFormat="false" ht="12.75" hidden="false" customHeight="false" outlineLevel="0" collapsed="false">
      <c r="O193" s="452"/>
    </row>
    <row r="194" customFormat="false" ht="12.75" hidden="false" customHeight="false" outlineLevel="0" collapsed="false">
      <c r="O194" s="452"/>
    </row>
    <row r="195" customFormat="false" ht="12.75" hidden="false" customHeight="false" outlineLevel="0" collapsed="false">
      <c r="O195" s="452"/>
    </row>
    <row r="196" customFormat="false" ht="12.75" hidden="false" customHeight="false" outlineLevel="0" collapsed="false">
      <c r="O196" s="452"/>
    </row>
    <row r="197" customFormat="false" ht="12.75" hidden="false" customHeight="false" outlineLevel="0" collapsed="false">
      <c r="O197" s="452"/>
    </row>
    <row r="198" customFormat="false" ht="12.75" hidden="false" customHeight="false" outlineLevel="0" collapsed="false">
      <c r="O198" s="452"/>
    </row>
    <row r="199" customFormat="false" ht="12.75" hidden="false" customHeight="false" outlineLevel="0" collapsed="false">
      <c r="O199" s="452"/>
    </row>
    <row r="200" customFormat="false" ht="12.75" hidden="false" customHeight="false" outlineLevel="0" collapsed="false">
      <c r="O200" s="452"/>
    </row>
    <row r="201" customFormat="false" ht="12.75" hidden="false" customHeight="false" outlineLevel="0" collapsed="false">
      <c r="O201" s="452"/>
    </row>
    <row r="202" customFormat="false" ht="12.75" hidden="false" customHeight="false" outlineLevel="0" collapsed="false">
      <c r="O202" s="452"/>
    </row>
    <row r="203" customFormat="false" ht="12.75" hidden="false" customHeight="false" outlineLevel="0" collapsed="false">
      <c r="O203" s="452"/>
    </row>
    <row r="204" customFormat="false" ht="12.75" hidden="false" customHeight="false" outlineLevel="0" collapsed="false">
      <c r="O204" s="452"/>
    </row>
    <row r="205" customFormat="false" ht="12.75" hidden="false" customHeight="false" outlineLevel="0" collapsed="false">
      <c r="O205" s="452"/>
    </row>
    <row r="206" customFormat="false" ht="12.75" hidden="false" customHeight="false" outlineLevel="0" collapsed="false">
      <c r="O206" s="452"/>
    </row>
    <row r="207" customFormat="false" ht="12.75" hidden="false" customHeight="false" outlineLevel="0" collapsed="false">
      <c r="O207" s="452"/>
    </row>
    <row r="208" customFormat="false" ht="12.75" hidden="false" customHeight="false" outlineLevel="0" collapsed="false">
      <c r="O208" s="452"/>
    </row>
    <row r="209" customFormat="false" ht="12.75" hidden="false" customHeight="false" outlineLevel="0" collapsed="false">
      <c r="O209" s="452"/>
    </row>
    <row r="210" customFormat="false" ht="12.75" hidden="false" customHeight="false" outlineLevel="0" collapsed="false">
      <c r="O210" s="452"/>
    </row>
    <row r="211" customFormat="false" ht="12.75" hidden="false" customHeight="false" outlineLevel="0" collapsed="false">
      <c r="O211" s="452"/>
    </row>
    <row r="212" customFormat="false" ht="12.75" hidden="false" customHeight="false" outlineLevel="0" collapsed="false">
      <c r="O212" s="452"/>
    </row>
    <row r="213" customFormat="false" ht="12.75" hidden="false" customHeight="false" outlineLevel="0" collapsed="false">
      <c r="O213" s="452"/>
    </row>
    <row r="214" customFormat="false" ht="12.75" hidden="false" customHeight="false" outlineLevel="0" collapsed="false">
      <c r="O214" s="452"/>
    </row>
    <row r="215" customFormat="false" ht="12.75" hidden="false" customHeight="false" outlineLevel="0" collapsed="false">
      <c r="O215" s="452"/>
    </row>
    <row r="216" customFormat="false" ht="12.75" hidden="false" customHeight="false" outlineLevel="0" collapsed="false">
      <c r="O216" s="452"/>
    </row>
    <row r="217" customFormat="false" ht="12.75" hidden="false" customHeight="false" outlineLevel="0" collapsed="false">
      <c r="O217" s="452"/>
    </row>
    <row r="218" customFormat="false" ht="12.75" hidden="false" customHeight="false" outlineLevel="0" collapsed="false">
      <c r="O218" s="452"/>
    </row>
    <row r="219" customFormat="false" ht="12.75" hidden="false" customHeight="false" outlineLevel="0" collapsed="false">
      <c r="O219" s="452"/>
    </row>
    <row r="220" customFormat="false" ht="12.75" hidden="false" customHeight="false" outlineLevel="0" collapsed="false">
      <c r="O220" s="452"/>
    </row>
    <row r="221" customFormat="false" ht="12.75" hidden="false" customHeight="false" outlineLevel="0" collapsed="false">
      <c r="O221" s="452"/>
    </row>
    <row r="222" customFormat="false" ht="12.75" hidden="false" customHeight="false" outlineLevel="0" collapsed="false">
      <c r="O222" s="452"/>
    </row>
    <row r="223" customFormat="false" ht="12.75" hidden="false" customHeight="false" outlineLevel="0" collapsed="false">
      <c r="O223" s="452"/>
    </row>
    <row r="224" customFormat="false" ht="12.75" hidden="false" customHeight="false" outlineLevel="0" collapsed="false">
      <c r="O224" s="452"/>
    </row>
    <row r="225" customFormat="false" ht="12.75" hidden="false" customHeight="false" outlineLevel="0" collapsed="false">
      <c r="O225" s="452"/>
    </row>
    <row r="226" customFormat="false" ht="12.75" hidden="false" customHeight="false" outlineLevel="0" collapsed="false">
      <c r="O226" s="452"/>
    </row>
    <row r="227" customFormat="false" ht="12.75" hidden="false" customHeight="false" outlineLevel="0" collapsed="false">
      <c r="O227" s="452"/>
    </row>
    <row r="228" customFormat="false" ht="12.75" hidden="false" customHeight="false" outlineLevel="0" collapsed="false">
      <c r="O228" s="452"/>
    </row>
    <row r="229" customFormat="false" ht="12.75" hidden="false" customHeight="false" outlineLevel="0" collapsed="false">
      <c r="O229" s="452"/>
    </row>
    <row r="230" customFormat="false" ht="12.75" hidden="false" customHeight="false" outlineLevel="0" collapsed="false">
      <c r="O230" s="452"/>
    </row>
    <row r="231" customFormat="false" ht="12.75" hidden="false" customHeight="false" outlineLevel="0" collapsed="false">
      <c r="O231" s="452"/>
    </row>
    <row r="232" customFormat="false" ht="12.75" hidden="false" customHeight="false" outlineLevel="0" collapsed="false">
      <c r="O232" s="452"/>
    </row>
    <row r="233" customFormat="false" ht="12.75" hidden="false" customHeight="false" outlineLevel="0" collapsed="false">
      <c r="O233" s="452"/>
    </row>
    <row r="234" customFormat="false" ht="12.75" hidden="false" customHeight="false" outlineLevel="0" collapsed="false">
      <c r="O234" s="452"/>
    </row>
  </sheetData>
  <mergeCells count="8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4"/>
    <mergeCell ref="B85:C85"/>
    <mergeCell ref="A86:A103"/>
    <mergeCell ref="B104:C104"/>
    <mergeCell ref="B106:C106"/>
    <mergeCell ref="B108:C108"/>
    <mergeCell ref="A109:A113"/>
    <mergeCell ref="B114:C114"/>
    <mergeCell ref="A115:A117"/>
    <mergeCell ref="B118:C118"/>
    <mergeCell ref="A119:A128"/>
    <mergeCell ref="B129:C129"/>
    <mergeCell ref="A130:A131"/>
    <mergeCell ref="B132:C132"/>
    <mergeCell ref="A133:A135"/>
    <mergeCell ref="B133:B135"/>
    <mergeCell ref="B136:C136"/>
    <mergeCell ref="A137:A149"/>
    <mergeCell ref="B137:C137"/>
    <mergeCell ref="B141:C141"/>
    <mergeCell ref="B142:B149"/>
    <mergeCell ref="B150:C150"/>
    <mergeCell ref="A151:A154"/>
    <mergeCell ref="B155:C155"/>
    <mergeCell ref="A156:A163"/>
    <mergeCell ref="B156:C156"/>
    <mergeCell ref="B162:C162"/>
    <mergeCell ref="B164:C164"/>
    <mergeCell ref="A165:A169"/>
    <mergeCell ref="B170:C170"/>
    <mergeCell ref="A171:A174"/>
    <mergeCell ref="B175:C175"/>
    <mergeCell ref="A176:A188"/>
    <mergeCell ref="B176:C176"/>
  </mergeCells>
  <printOptions headings="false" gridLines="false" gridLinesSet="true" horizontalCentered="false" verticalCentered="false"/>
  <pageMargins left="0.75" right="0.75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false" hidden="true" outlineLevel="0" max="11" min="4" style="0" width="9.06"/>
    <col collapsed="false" customWidth="true" hidden="false" outlineLevel="0" max="12" min="12" style="0" width="15.56"/>
    <col collapsed="false" customWidth="true" hidden="false" outlineLevel="0" max="13" min="13" style="0" width="13.99"/>
    <col collapsed="false" customWidth="true" hidden="false" outlineLevel="0" max="15" min="14" style="0" width="12.99"/>
  </cols>
  <sheetData>
    <row r="1" customFormat="false" ht="12.75" hidden="false" customHeight="false" outlineLevel="0" collapsed="false">
      <c r="A1" s="453" t="s">
        <v>277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</row>
    <row r="2" customFormat="false" ht="13.5" hidden="false" customHeight="false" outlineLevel="0" collapsed="false">
      <c r="A2" s="454" t="s">
        <v>27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1</v>
      </c>
      <c r="E3" s="6" t="s">
        <v>122</v>
      </c>
      <c r="F3" s="6" t="s">
        <v>123</v>
      </c>
      <c r="G3" s="6" t="s">
        <v>124</v>
      </c>
      <c r="H3" s="6" t="s">
        <v>125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455" t="s">
        <v>15</v>
      </c>
      <c r="O3" s="180" t="s">
        <v>16</v>
      </c>
      <c r="P3" s="455" t="s">
        <v>279</v>
      </c>
      <c r="Q3" s="182" t="s">
        <v>18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455"/>
      <c r="O4" s="180"/>
      <c r="P4" s="455"/>
      <c r="Q4" s="182"/>
    </row>
    <row r="5" customFormat="false" ht="17.25" hidden="false" customHeight="false" outlineLevel="0" collapsed="false">
      <c r="A5" s="456" t="n">
        <v>200</v>
      </c>
      <c r="B5" s="12" t="s">
        <v>40</v>
      </c>
      <c r="C5" s="12"/>
      <c r="D5" s="457" t="n">
        <f aca="false">D6</f>
        <v>355009</v>
      </c>
      <c r="E5" s="457" t="n">
        <f aca="false">E6</f>
        <v>311359</v>
      </c>
      <c r="F5" s="457" t="n">
        <f aca="false">F6</f>
        <v>955255</v>
      </c>
      <c r="G5" s="457" t="n">
        <f aca="false">G6</f>
        <v>1090339</v>
      </c>
      <c r="H5" s="457" t="n">
        <f aca="false">H6</f>
        <v>496614</v>
      </c>
      <c r="I5" s="457" t="n">
        <f aca="false">I6</f>
        <v>174771</v>
      </c>
      <c r="J5" s="457" t="n">
        <f aca="false">J6</f>
        <v>74221</v>
      </c>
      <c r="K5" s="457" t="n">
        <f aca="false">K6</f>
        <v>98051</v>
      </c>
      <c r="L5" s="457" t="n">
        <f aca="false">L6</f>
        <v>223532.5</v>
      </c>
      <c r="M5" s="457" t="n">
        <f aca="false">M6</f>
        <v>46823</v>
      </c>
      <c r="N5" s="457" t="n">
        <f aca="false">N6</f>
        <v>0</v>
      </c>
      <c r="O5" s="457" t="n">
        <f aca="false">N5/M5</f>
        <v>0</v>
      </c>
      <c r="P5" s="457" t="n">
        <f aca="false">P6</f>
        <v>0</v>
      </c>
      <c r="Q5" s="458" t="n">
        <f aca="false">Q6</f>
        <v>0</v>
      </c>
    </row>
    <row r="6" customFormat="false" ht="15.75" hidden="false" customHeight="false" outlineLevel="0" collapsed="false">
      <c r="A6" s="459" t="n">
        <v>230</v>
      </c>
      <c r="B6" s="19" t="s">
        <v>280</v>
      </c>
      <c r="C6" s="19"/>
      <c r="D6" s="115" t="n">
        <f aca="false">D7+D11</f>
        <v>355009</v>
      </c>
      <c r="E6" s="115" t="n">
        <f aca="false">E7+E11</f>
        <v>311359</v>
      </c>
      <c r="F6" s="115" t="n">
        <f aca="false">F7+F11</f>
        <v>955255</v>
      </c>
      <c r="G6" s="115" t="n">
        <f aca="false">G7+G11</f>
        <v>1090339</v>
      </c>
      <c r="H6" s="115" t="n">
        <f aca="false">H7+H11</f>
        <v>496614</v>
      </c>
      <c r="I6" s="115" t="n">
        <f aca="false">I7+I11</f>
        <v>174771</v>
      </c>
      <c r="J6" s="115" t="n">
        <f aca="false">J7+J11</f>
        <v>74221</v>
      </c>
      <c r="K6" s="115" t="n">
        <f aca="false">K7+K11</f>
        <v>98051</v>
      </c>
      <c r="L6" s="115" t="n">
        <f aca="false">L7+L11</f>
        <v>223532.5</v>
      </c>
      <c r="M6" s="115" t="n">
        <f aca="false">M7+M11</f>
        <v>46823</v>
      </c>
      <c r="N6" s="114" t="n">
        <f aca="false">N7+N11</f>
        <v>0</v>
      </c>
      <c r="O6" s="114" t="n">
        <f aca="false">N6/M6</f>
        <v>0</v>
      </c>
      <c r="P6" s="114" t="n">
        <f aca="false">P7+P11</f>
        <v>0</v>
      </c>
      <c r="Q6" s="116" t="n">
        <f aca="false">Q7+Q11</f>
        <v>0</v>
      </c>
    </row>
    <row r="7" customFormat="false" ht="13.5" hidden="false" customHeight="false" outlineLevel="0" collapsed="false">
      <c r="A7" s="158"/>
      <c r="B7" s="460" t="n">
        <v>231</v>
      </c>
      <c r="C7" s="105" t="s">
        <v>281</v>
      </c>
      <c r="D7" s="108" t="n">
        <f aca="false">SUM(D8:D10)</f>
        <v>351125</v>
      </c>
      <c r="E7" s="108" t="n">
        <f aca="false">SUM(E8:E10)</f>
        <v>106121</v>
      </c>
      <c r="F7" s="108" t="n">
        <f aca="false">SUM(F8:F10)</f>
        <v>227246</v>
      </c>
      <c r="G7" s="108" t="n">
        <f aca="false">SUM(G8:G10)</f>
        <v>45397</v>
      </c>
      <c r="H7" s="108" t="n">
        <f aca="false">SUM(H8:H10)</f>
        <v>103200</v>
      </c>
      <c r="I7" s="108" t="n">
        <f aca="false">SUM(I8:I10)</f>
        <v>85320</v>
      </c>
      <c r="J7" s="108" t="n">
        <f aca="false">SUM(J8:J10)</f>
        <v>21933</v>
      </c>
      <c r="K7" s="108" t="n">
        <f aca="false">SUM(K8:K10)</f>
        <v>32153</v>
      </c>
      <c r="L7" s="108" t="n">
        <f aca="false">SUM(L8:L10)</f>
        <v>84811.72</v>
      </c>
      <c r="M7" s="108" t="n">
        <f aca="false">SUM(M8:M10)</f>
        <v>35823</v>
      </c>
      <c r="N7" s="107" t="n">
        <f aca="false">SUM(N8:N10)</f>
        <v>0</v>
      </c>
      <c r="O7" s="107" t="n">
        <f aca="false">N7/M7</f>
        <v>0</v>
      </c>
      <c r="P7" s="107" t="n">
        <f aca="false">SUM(P8:P10)</f>
        <v>0</v>
      </c>
      <c r="Q7" s="109" t="n">
        <f aca="false">SUM(Q8:Q10)</f>
        <v>0</v>
      </c>
    </row>
    <row r="8" customFormat="false" ht="12.75" hidden="false" customHeight="false" outlineLevel="0" collapsed="false">
      <c r="A8" s="158"/>
      <c r="B8" s="65"/>
      <c r="C8" s="461" t="s">
        <v>282</v>
      </c>
      <c r="D8" s="462" t="n">
        <v>192923</v>
      </c>
      <c r="E8" s="462" t="n">
        <v>101839</v>
      </c>
      <c r="F8" s="462" t="n">
        <v>227246</v>
      </c>
      <c r="G8" s="462" t="n">
        <v>45397</v>
      </c>
      <c r="H8" s="462" t="n">
        <v>103200</v>
      </c>
      <c r="I8" s="144" t="n">
        <v>85320</v>
      </c>
      <c r="J8" s="68" t="n">
        <v>21933</v>
      </c>
      <c r="K8" s="69" t="n">
        <v>23657</v>
      </c>
      <c r="L8" s="69" t="n">
        <v>83346.52</v>
      </c>
      <c r="M8" s="69" t="n">
        <v>31260</v>
      </c>
      <c r="N8" s="100"/>
      <c r="O8" s="100" t="n">
        <f aca="false">N8/M8</f>
        <v>0</v>
      </c>
      <c r="P8" s="100"/>
      <c r="Q8" s="110"/>
    </row>
    <row r="9" customFormat="false" ht="12.75" hidden="false" customHeight="false" outlineLevel="0" collapsed="false">
      <c r="A9" s="158"/>
      <c r="B9" s="65"/>
      <c r="C9" s="83" t="s">
        <v>283</v>
      </c>
      <c r="D9" s="463"/>
      <c r="E9" s="463"/>
      <c r="F9" s="463"/>
      <c r="G9" s="463"/>
      <c r="H9" s="463"/>
      <c r="I9" s="464"/>
      <c r="J9" s="465"/>
      <c r="K9" s="118"/>
      <c r="L9" s="199"/>
      <c r="M9" s="42" t="n">
        <v>4563</v>
      </c>
      <c r="N9" s="100"/>
      <c r="O9" s="100" t="n">
        <f aca="false">N9/M9</f>
        <v>0</v>
      </c>
      <c r="P9" s="100"/>
      <c r="Q9" s="110"/>
    </row>
    <row r="10" customFormat="false" ht="13.5" hidden="false" customHeight="false" outlineLevel="0" collapsed="false">
      <c r="A10" s="158"/>
      <c r="B10" s="65"/>
      <c r="C10" s="271" t="s">
        <v>284</v>
      </c>
      <c r="D10" s="102" t="n">
        <v>158202</v>
      </c>
      <c r="E10" s="102" t="n">
        <v>4282</v>
      </c>
      <c r="F10" s="102" t="n">
        <v>0</v>
      </c>
      <c r="G10" s="102"/>
      <c r="H10" s="102"/>
      <c r="I10" s="102"/>
      <c r="J10" s="102"/>
      <c r="K10" s="49" t="n">
        <v>8496</v>
      </c>
      <c r="L10" s="69" t="n">
        <v>1465.2</v>
      </c>
      <c r="M10" s="118"/>
      <c r="N10" s="100"/>
      <c r="O10" s="100"/>
      <c r="P10" s="100"/>
      <c r="Q10" s="110"/>
    </row>
    <row r="11" customFormat="false" ht="13.5" hidden="false" customHeight="false" outlineLevel="0" collapsed="false">
      <c r="A11" s="158"/>
      <c r="B11" s="65" t="n">
        <v>233</v>
      </c>
      <c r="C11" s="104" t="s">
        <v>285</v>
      </c>
      <c r="D11" s="108" t="n">
        <f aca="false">SUM(D12:D16)</f>
        <v>3884</v>
      </c>
      <c r="E11" s="108" t="n">
        <f aca="false">SUM(E12:E16)</f>
        <v>205238</v>
      </c>
      <c r="F11" s="108" t="n">
        <f aca="false">SUM(F12:F16)</f>
        <v>728009</v>
      </c>
      <c r="G11" s="108" t="n">
        <f aca="false">SUM(G12:G16)</f>
        <v>1044942</v>
      </c>
      <c r="H11" s="108" t="n">
        <f aca="false">SUM(H12:H16)</f>
        <v>393414</v>
      </c>
      <c r="I11" s="108" t="n">
        <f aca="false">SUM(I12:I16)</f>
        <v>89451</v>
      </c>
      <c r="J11" s="108" t="n">
        <f aca="false">SUM(J12:J16)</f>
        <v>52288</v>
      </c>
      <c r="K11" s="108" t="n">
        <f aca="false">SUM(K12:K16)</f>
        <v>65898</v>
      </c>
      <c r="L11" s="108" t="n">
        <f aca="false">SUM(L12:L16)</f>
        <v>138720.78</v>
      </c>
      <c r="M11" s="108" t="n">
        <f aca="false">SUM(M12:M16)</f>
        <v>11000</v>
      </c>
      <c r="N11" s="107" t="n">
        <f aca="false">SUM(N12:N16)</f>
        <v>0</v>
      </c>
      <c r="O11" s="107" t="n">
        <f aca="false">N11/M11</f>
        <v>0</v>
      </c>
      <c r="P11" s="107" t="n">
        <f aca="false">SUM(P12:P16)</f>
        <v>0</v>
      </c>
      <c r="Q11" s="109" t="n">
        <f aca="false">SUM(Q12:Q16)</f>
        <v>0</v>
      </c>
    </row>
    <row r="12" customFormat="false" ht="13.5" hidden="false" customHeight="false" outlineLevel="0" collapsed="false">
      <c r="A12" s="158"/>
      <c r="B12" s="65"/>
      <c r="C12" s="81" t="s">
        <v>286</v>
      </c>
      <c r="D12" s="99" t="n">
        <v>3884</v>
      </c>
      <c r="E12" s="99" t="n">
        <v>205238</v>
      </c>
      <c r="F12" s="99" t="n">
        <v>728009</v>
      </c>
      <c r="G12" s="99" t="n">
        <v>98695</v>
      </c>
      <c r="H12" s="99" t="n">
        <v>393414</v>
      </c>
      <c r="I12" s="99" t="n">
        <v>89451</v>
      </c>
      <c r="J12" s="69" t="n">
        <v>52288</v>
      </c>
      <c r="K12" s="69" t="n">
        <v>65898</v>
      </c>
      <c r="L12" s="69" t="n">
        <v>138720.78</v>
      </c>
      <c r="M12" s="69" t="n">
        <v>11000</v>
      </c>
      <c r="N12" s="100"/>
      <c r="O12" s="100" t="n">
        <f aca="false">N12/M12</f>
        <v>0</v>
      </c>
      <c r="P12" s="100"/>
      <c r="Q12" s="110"/>
    </row>
    <row r="13" customFormat="false" ht="12.75" hidden="true" customHeight="false" outlineLevel="0" collapsed="false">
      <c r="A13" s="158"/>
      <c r="B13" s="65"/>
      <c r="C13" s="466" t="s">
        <v>287</v>
      </c>
      <c r="D13" s="467"/>
      <c r="E13" s="467"/>
      <c r="F13" s="467"/>
      <c r="G13" s="467"/>
      <c r="H13" s="467"/>
      <c r="I13" s="467"/>
      <c r="J13" s="467"/>
      <c r="K13" s="163"/>
      <c r="L13" s="468"/>
      <c r="M13" s="468"/>
      <c r="N13" s="469"/>
      <c r="O13" s="469"/>
      <c r="P13" s="469"/>
      <c r="Q13" s="470"/>
    </row>
    <row r="14" customFormat="false" ht="12.75" hidden="true" customHeight="false" outlineLevel="0" collapsed="false">
      <c r="A14" s="158"/>
      <c r="B14" s="65"/>
      <c r="C14" s="466" t="s">
        <v>288</v>
      </c>
      <c r="D14" s="467"/>
      <c r="E14" s="467"/>
      <c r="F14" s="467"/>
      <c r="G14" s="467"/>
      <c r="H14" s="467"/>
      <c r="I14" s="467"/>
      <c r="J14" s="467"/>
      <c r="K14" s="163"/>
      <c r="L14" s="293"/>
      <c r="M14" s="468"/>
      <c r="N14" s="469"/>
      <c r="O14" s="469"/>
      <c r="P14" s="469"/>
      <c r="Q14" s="470"/>
    </row>
    <row r="15" customFormat="false" ht="12.75" hidden="true" customHeight="false" outlineLevel="0" collapsed="false">
      <c r="A15" s="158"/>
      <c r="B15" s="65"/>
      <c r="C15" s="466" t="s">
        <v>289</v>
      </c>
      <c r="D15" s="467"/>
      <c r="E15" s="467"/>
      <c r="F15" s="467"/>
      <c r="G15" s="467"/>
      <c r="H15" s="467"/>
      <c r="I15" s="467"/>
      <c r="J15" s="467"/>
      <c r="K15" s="163"/>
      <c r="L15" s="468"/>
      <c r="M15" s="468"/>
      <c r="N15" s="469"/>
      <c r="O15" s="469"/>
      <c r="P15" s="469"/>
      <c r="Q15" s="470"/>
    </row>
    <row r="16" customFormat="false" ht="13.5" hidden="true" customHeight="false" outlineLevel="0" collapsed="false">
      <c r="A16" s="158"/>
      <c r="B16" s="65"/>
      <c r="C16" s="471" t="s">
        <v>290</v>
      </c>
      <c r="D16" s="102"/>
      <c r="E16" s="102"/>
      <c r="F16" s="102"/>
      <c r="G16" s="102" t="n">
        <v>946247</v>
      </c>
      <c r="H16" s="102"/>
      <c r="I16" s="102"/>
      <c r="J16" s="102"/>
      <c r="K16" s="49"/>
      <c r="L16" s="118"/>
      <c r="M16" s="118"/>
      <c r="N16" s="100"/>
      <c r="O16" s="100"/>
      <c r="P16" s="100"/>
      <c r="Q16" s="110"/>
    </row>
    <row r="17" customFormat="false" ht="16.5" hidden="false" customHeight="false" outlineLevel="0" collapsed="false">
      <c r="A17" s="472" t="n">
        <v>300</v>
      </c>
      <c r="B17" s="473" t="s">
        <v>78</v>
      </c>
      <c r="C17" s="473"/>
      <c r="D17" s="474" t="n">
        <f aca="false">D18+D44</f>
        <v>1758083</v>
      </c>
      <c r="E17" s="474" t="n">
        <f aca="false">E18+E44</f>
        <v>706599</v>
      </c>
      <c r="F17" s="474" t="n">
        <f aca="false">F18+F44</f>
        <v>290114</v>
      </c>
      <c r="G17" s="474" t="n">
        <f aca="false">G18+G44</f>
        <v>3301074</v>
      </c>
      <c r="H17" s="474" t="n">
        <v>2959527</v>
      </c>
      <c r="I17" s="474" t="n">
        <f aca="false">I18+I44</f>
        <v>4474942</v>
      </c>
      <c r="J17" s="474" t="n">
        <f aca="false">J18+J44</f>
        <v>4428553.06</v>
      </c>
      <c r="K17" s="474" t="n">
        <f aca="false">K18+K44</f>
        <v>3580446</v>
      </c>
      <c r="L17" s="474" t="n">
        <f aca="false">L18+L44</f>
        <v>994806.09</v>
      </c>
      <c r="M17" s="474" t="n">
        <f aca="false">M18+M44</f>
        <v>763796</v>
      </c>
      <c r="N17" s="475" t="n">
        <f aca="false">N18+N44</f>
        <v>0</v>
      </c>
      <c r="O17" s="475" t="n">
        <f aca="false">N17/M17</f>
        <v>0</v>
      </c>
      <c r="P17" s="475" t="n">
        <f aca="false">P18+P44</f>
        <v>0</v>
      </c>
      <c r="Q17" s="476" t="n">
        <f aca="false">Q18+Q44</f>
        <v>0</v>
      </c>
    </row>
    <row r="18" customFormat="false" ht="15.75" hidden="false" customHeight="false" outlineLevel="0" collapsed="false">
      <c r="A18" s="459" t="n">
        <v>320</v>
      </c>
      <c r="B18" s="19" t="s">
        <v>291</v>
      </c>
      <c r="C18" s="19"/>
      <c r="D18" s="477" t="n">
        <f aca="false">D19</f>
        <v>1758083</v>
      </c>
      <c r="E18" s="477" t="n">
        <f aca="false">E19</f>
        <v>706599</v>
      </c>
      <c r="F18" s="477" t="n">
        <f aca="false">F19</f>
        <v>290114</v>
      </c>
      <c r="G18" s="477" t="n">
        <f aca="false">G19</f>
        <v>3301074</v>
      </c>
      <c r="H18" s="477" t="n">
        <v>2959527</v>
      </c>
      <c r="I18" s="477" t="n">
        <f aca="false">I19</f>
        <v>4417142</v>
      </c>
      <c r="J18" s="477" t="n">
        <f aca="false">J19</f>
        <v>4408068.06</v>
      </c>
      <c r="K18" s="477" t="n">
        <f aca="false">K19</f>
        <v>3580446</v>
      </c>
      <c r="L18" s="477" t="n">
        <f aca="false">L19</f>
        <v>994806.09</v>
      </c>
      <c r="M18" s="477" t="n">
        <f aca="false">M19</f>
        <v>763796</v>
      </c>
      <c r="N18" s="478" t="n">
        <f aca="false">N19</f>
        <v>0</v>
      </c>
      <c r="O18" s="478" t="n">
        <f aca="false">N18/M18</f>
        <v>0</v>
      </c>
      <c r="P18" s="478" t="n">
        <f aca="false">P19</f>
        <v>0</v>
      </c>
      <c r="Q18" s="479" t="n">
        <f aca="false">Q19</f>
        <v>0</v>
      </c>
    </row>
    <row r="19" customFormat="false" ht="13.5" hidden="false" customHeight="true" outlineLevel="0" collapsed="false">
      <c r="A19" s="53"/>
      <c r="B19" s="65" t="n">
        <v>321</v>
      </c>
      <c r="C19" s="104" t="s">
        <v>80</v>
      </c>
      <c r="D19" s="105" t="n">
        <v>1758083</v>
      </c>
      <c r="E19" s="105" t="n">
        <v>706599</v>
      </c>
      <c r="F19" s="105" t="n">
        <v>290114</v>
      </c>
      <c r="G19" s="105" t="n">
        <v>3301074</v>
      </c>
      <c r="H19" s="105" t="n">
        <v>2959527</v>
      </c>
      <c r="I19" s="78" t="n">
        <v>4417142</v>
      </c>
      <c r="J19" s="78" t="n">
        <v>4408068.06</v>
      </c>
      <c r="K19" s="78" t="n">
        <v>3580446</v>
      </c>
      <c r="L19" s="78" t="n">
        <v>994806.09</v>
      </c>
      <c r="M19" s="78" t="n">
        <f aca="false">SUM(M20:M43)</f>
        <v>763796</v>
      </c>
      <c r="N19" s="77" t="n">
        <f aca="false">SUM(N20:N43)</f>
        <v>0</v>
      </c>
      <c r="O19" s="77" t="n">
        <f aca="false">N19/M19</f>
        <v>0</v>
      </c>
      <c r="P19" s="77" t="n">
        <f aca="false">SUM(P20:P43)</f>
        <v>0</v>
      </c>
      <c r="Q19" s="79" t="n">
        <f aca="false">SUM(Q20:Q43)</f>
        <v>0</v>
      </c>
    </row>
    <row r="20" customFormat="false" ht="12.75" hidden="false" customHeight="true" outlineLevel="0" collapsed="false">
      <c r="A20" s="53"/>
      <c r="B20" s="480"/>
      <c r="C20" s="32" t="s">
        <v>292</v>
      </c>
      <c r="D20" s="144"/>
      <c r="E20" s="144"/>
      <c r="F20" s="144"/>
      <c r="G20" s="144"/>
      <c r="H20" s="144"/>
      <c r="I20" s="144"/>
      <c r="J20" s="144"/>
      <c r="K20" s="68"/>
      <c r="L20" s="369"/>
      <c r="M20" s="68" t="n">
        <f aca="false">37919</f>
        <v>37919</v>
      </c>
      <c r="N20" s="100"/>
      <c r="O20" s="100" t="n">
        <f aca="false">N20/M20</f>
        <v>0</v>
      </c>
      <c r="P20" s="100"/>
      <c r="Q20" s="110"/>
    </row>
    <row r="21" customFormat="false" ht="12.75" hidden="false" customHeight="true" outlineLevel="0" collapsed="false">
      <c r="A21" s="53"/>
      <c r="B21" s="480"/>
      <c r="C21" s="67" t="s">
        <v>113</v>
      </c>
      <c r="D21" s="144"/>
      <c r="E21" s="144"/>
      <c r="F21" s="144"/>
      <c r="G21" s="144"/>
      <c r="H21" s="144"/>
      <c r="I21" s="144"/>
      <c r="J21" s="144"/>
      <c r="K21" s="68"/>
      <c r="L21" s="369"/>
      <c r="M21" s="68" t="n">
        <v>57267</v>
      </c>
      <c r="N21" s="100"/>
      <c r="O21" s="100" t="n">
        <f aca="false">N21/M21</f>
        <v>0</v>
      </c>
      <c r="P21" s="100"/>
      <c r="Q21" s="110"/>
    </row>
    <row r="22" customFormat="false" ht="12.75" hidden="false" customHeight="true" outlineLevel="0" collapsed="false">
      <c r="A22" s="53"/>
      <c r="B22" s="480"/>
      <c r="C22" s="67" t="s">
        <v>222</v>
      </c>
      <c r="D22" s="99"/>
      <c r="E22" s="99"/>
      <c r="F22" s="99"/>
      <c r="G22" s="99"/>
      <c r="H22" s="99"/>
      <c r="I22" s="99"/>
      <c r="J22" s="99"/>
      <c r="K22" s="68"/>
      <c r="L22" s="369"/>
      <c r="M22" s="68"/>
      <c r="N22" s="100"/>
      <c r="O22" s="100"/>
      <c r="P22" s="100"/>
      <c r="Q22" s="110"/>
    </row>
    <row r="23" customFormat="false" ht="12.75" hidden="false" customHeight="true" outlineLevel="0" collapsed="false">
      <c r="A23" s="53"/>
      <c r="B23" s="480"/>
      <c r="C23" s="67" t="s">
        <v>293</v>
      </c>
      <c r="D23" s="67"/>
      <c r="E23" s="67"/>
      <c r="F23" s="67"/>
      <c r="G23" s="67"/>
      <c r="H23" s="67" t="n">
        <v>341897</v>
      </c>
      <c r="I23" s="145" t="n">
        <v>341897</v>
      </c>
      <c r="J23" s="145" t="n">
        <v>344900</v>
      </c>
      <c r="K23" s="41" t="n">
        <v>341900</v>
      </c>
      <c r="L23" s="69" t="n">
        <v>341900</v>
      </c>
      <c r="M23" s="68" t="n">
        <v>340000</v>
      </c>
      <c r="N23" s="100"/>
      <c r="O23" s="100" t="n">
        <f aca="false">N23/M23</f>
        <v>0</v>
      </c>
      <c r="P23" s="100"/>
      <c r="Q23" s="110"/>
    </row>
    <row r="24" customFormat="false" ht="12.75" hidden="false" customHeight="true" outlineLevel="0" collapsed="false">
      <c r="A24" s="53"/>
      <c r="B24" s="480"/>
      <c r="C24" s="83" t="s">
        <v>294</v>
      </c>
      <c r="D24" s="101"/>
      <c r="E24" s="101"/>
      <c r="F24" s="101"/>
      <c r="G24" s="101"/>
      <c r="H24" s="101"/>
      <c r="I24" s="101"/>
      <c r="J24" s="101"/>
      <c r="K24" s="41"/>
      <c r="L24" s="69" t="n">
        <v>68448.02</v>
      </c>
      <c r="M24" s="68" t="n">
        <v>6610</v>
      </c>
      <c r="N24" s="100"/>
      <c r="O24" s="100" t="n">
        <f aca="false">N24/M24</f>
        <v>0</v>
      </c>
      <c r="P24" s="100"/>
      <c r="Q24" s="110"/>
    </row>
    <row r="25" customFormat="false" ht="12.75" hidden="false" customHeight="true" outlineLevel="0" collapsed="false">
      <c r="A25" s="53"/>
      <c r="B25" s="480"/>
      <c r="C25" s="83" t="s">
        <v>295</v>
      </c>
      <c r="D25" s="101"/>
      <c r="E25" s="101"/>
      <c r="F25" s="101"/>
      <c r="G25" s="101"/>
      <c r="H25" s="101"/>
      <c r="I25" s="101"/>
      <c r="J25" s="101"/>
      <c r="K25" s="41"/>
      <c r="L25" s="369"/>
      <c r="M25" s="68" t="n">
        <v>9000</v>
      </c>
      <c r="N25" s="100"/>
      <c r="O25" s="100" t="n">
        <f aca="false">N25/M25</f>
        <v>0</v>
      </c>
      <c r="P25" s="100"/>
      <c r="Q25" s="110"/>
    </row>
    <row r="26" customFormat="false" ht="12.75" hidden="false" customHeight="true" outlineLevel="0" collapsed="false">
      <c r="A26" s="53"/>
      <c r="B26" s="480"/>
      <c r="C26" s="481" t="s">
        <v>296</v>
      </c>
      <c r="D26" s="482"/>
      <c r="E26" s="482"/>
      <c r="F26" s="482"/>
      <c r="G26" s="482"/>
      <c r="H26" s="482"/>
      <c r="I26" s="101"/>
      <c r="J26" s="101"/>
      <c r="K26" s="41"/>
      <c r="L26" s="369"/>
      <c r="M26" s="68" t="n">
        <v>7000</v>
      </c>
      <c r="N26" s="100"/>
      <c r="O26" s="100" t="n">
        <f aca="false">N26/M26</f>
        <v>0</v>
      </c>
      <c r="P26" s="100"/>
      <c r="Q26" s="110"/>
    </row>
    <row r="27" customFormat="false" ht="12.75" hidden="false" customHeight="true" outlineLevel="0" collapsed="false">
      <c r="A27" s="53"/>
      <c r="B27" s="480"/>
      <c r="C27" s="83" t="s">
        <v>297</v>
      </c>
      <c r="D27" s="101"/>
      <c r="E27" s="101"/>
      <c r="F27" s="101"/>
      <c r="G27" s="101"/>
      <c r="H27" s="101"/>
      <c r="I27" s="101"/>
      <c r="J27" s="101"/>
      <c r="K27" s="41"/>
      <c r="L27" s="483"/>
      <c r="M27" s="41" t="n">
        <v>6730</v>
      </c>
      <c r="N27" s="84"/>
      <c r="O27" s="84" t="n">
        <f aca="false">N27/M27</f>
        <v>0</v>
      </c>
      <c r="P27" s="84"/>
      <c r="Q27" s="111"/>
    </row>
    <row r="28" customFormat="false" ht="15" hidden="false" customHeight="true" outlineLevel="0" collapsed="false">
      <c r="A28" s="53"/>
      <c r="B28" s="480"/>
      <c r="C28" s="83" t="s">
        <v>298</v>
      </c>
      <c r="D28" s="101"/>
      <c r="E28" s="101"/>
      <c r="F28" s="101"/>
      <c r="G28" s="101"/>
      <c r="H28" s="101"/>
      <c r="I28" s="101"/>
      <c r="J28" s="101"/>
      <c r="K28" s="41"/>
      <c r="L28" s="483"/>
      <c r="M28" s="41" t="n">
        <v>95000</v>
      </c>
      <c r="N28" s="84"/>
      <c r="O28" s="84" t="n">
        <f aca="false">N28/M28</f>
        <v>0</v>
      </c>
      <c r="P28" s="84"/>
      <c r="Q28" s="111"/>
    </row>
    <row r="29" customFormat="false" ht="15" hidden="false" customHeight="true" outlineLevel="0" collapsed="false">
      <c r="A29" s="53"/>
      <c r="B29" s="480"/>
      <c r="C29" s="83" t="s">
        <v>110</v>
      </c>
      <c r="D29" s="101"/>
      <c r="E29" s="101"/>
      <c r="F29" s="101"/>
      <c r="G29" s="101"/>
      <c r="H29" s="101"/>
      <c r="I29" s="101"/>
      <c r="J29" s="101"/>
      <c r="K29" s="41"/>
      <c r="L29" s="483"/>
      <c r="M29" s="41" t="n">
        <v>8143</v>
      </c>
      <c r="N29" s="84"/>
      <c r="O29" s="84" t="n">
        <f aca="false">N29/M29</f>
        <v>0</v>
      </c>
      <c r="P29" s="84"/>
      <c r="Q29" s="111"/>
    </row>
    <row r="30" customFormat="false" ht="15" hidden="true" customHeight="true" outlineLevel="0" collapsed="false">
      <c r="A30" s="53"/>
      <c r="B30" s="480"/>
      <c r="C30" s="83" t="s">
        <v>299</v>
      </c>
      <c r="D30" s="101"/>
      <c r="E30" s="101"/>
      <c r="F30" s="101"/>
      <c r="G30" s="101"/>
      <c r="H30" s="101"/>
      <c r="I30" s="101"/>
      <c r="J30" s="101"/>
      <c r="K30" s="41"/>
      <c r="L30" s="483"/>
      <c r="M30" s="41"/>
      <c r="N30" s="84"/>
      <c r="O30" s="84"/>
      <c r="P30" s="84"/>
      <c r="Q30" s="111"/>
    </row>
    <row r="31" customFormat="false" ht="15" hidden="true" customHeight="true" outlineLevel="0" collapsed="false">
      <c r="A31" s="53"/>
      <c r="B31" s="480"/>
      <c r="C31" s="121" t="s">
        <v>300</v>
      </c>
      <c r="D31" s="112"/>
      <c r="E31" s="112"/>
      <c r="F31" s="112"/>
      <c r="G31" s="112"/>
      <c r="H31" s="112"/>
      <c r="I31" s="101"/>
      <c r="J31" s="101"/>
      <c r="K31" s="41"/>
      <c r="L31" s="483"/>
      <c r="M31" s="41"/>
      <c r="N31" s="199"/>
      <c r="O31" s="199"/>
      <c r="P31" s="199"/>
      <c r="Q31" s="484"/>
    </row>
    <row r="32" customFormat="false" ht="15" hidden="true" customHeight="true" outlineLevel="0" collapsed="false">
      <c r="A32" s="53"/>
      <c r="B32" s="480"/>
      <c r="C32" s="121" t="s">
        <v>200</v>
      </c>
      <c r="D32" s="99"/>
      <c r="E32" s="99"/>
      <c r="F32" s="99"/>
      <c r="G32" s="99"/>
      <c r="H32" s="99"/>
      <c r="I32" s="101"/>
      <c r="J32" s="101"/>
      <c r="K32" s="41"/>
      <c r="L32" s="483"/>
      <c r="M32" s="41"/>
      <c r="N32" s="199"/>
      <c r="O32" s="199"/>
      <c r="P32" s="199"/>
      <c r="Q32" s="484"/>
    </row>
    <row r="33" customFormat="false" ht="15" hidden="true" customHeight="true" outlineLevel="0" collapsed="false">
      <c r="A33" s="53"/>
      <c r="B33" s="480"/>
      <c r="C33" s="121" t="s">
        <v>301</v>
      </c>
      <c r="D33" s="101"/>
      <c r="E33" s="101"/>
      <c r="F33" s="101"/>
      <c r="G33" s="101"/>
      <c r="H33" s="101"/>
      <c r="I33" s="101"/>
      <c r="J33" s="101"/>
      <c r="K33" s="41" t="n">
        <v>0</v>
      </c>
      <c r="L33" s="483"/>
      <c r="M33" s="41"/>
      <c r="N33" s="199"/>
      <c r="O33" s="199"/>
      <c r="P33" s="199"/>
      <c r="Q33" s="484"/>
    </row>
    <row r="34" customFormat="false" ht="15" hidden="true" customHeight="true" outlineLevel="0" collapsed="false">
      <c r="A34" s="53"/>
      <c r="B34" s="480"/>
      <c r="C34" s="121" t="s">
        <v>302</v>
      </c>
      <c r="D34" s="101"/>
      <c r="E34" s="101"/>
      <c r="F34" s="101"/>
      <c r="G34" s="101"/>
      <c r="H34" s="101"/>
      <c r="I34" s="101"/>
      <c r="J34" s="101"/>
      <c r="K34" s="41" t="n">
        <v>0</v>
      </c>
      <c r="L34" s="483"/>
      <c r="M34" s="41"/>
      <c r="N34" s="199"/>
      <c r="O34" s="199"/>
      <c r="P34" s="199"/>
      <c r="Q34" s="484"/>
    </row>
    <row r="35" customFormat="false" ht="15" hidden="true" customHeight="true" outlineLevel="0" collapsed="false">
      <c r="A35" s="53"/>
      <c r="B35" s="480"/>
      <c r="C35" s="121" t="s">
        <v>303</v>
      </c>
      <c r="D35" s="101"/>
      <c r="E35" s="101"/>
      <c r="F35" s="101"/>
      <c r="G35" s="101"/>
      <c r="H35" s="101"/>
      <c r="I35" s="101"/>
      <c r="J35" s="101"/>
      <c r="K35" s="41"/>
      <c r="L35" s="483"/>
      <c r="M35" s="41"/>
      <c r="N35" s="199"/>
      <c r="O35" s="199"/>
      <c r="P35" s="199"/>
      <c r="Q35" s="484"/>
    </row>
    <row r="36" customFormat="false" ht="15" hidden="true" customHeight="true" outlineLevel="0" collapsed="false">
      <c r="A36" s="53"/>
      <c r="B36" s="480"/>
      <c r="C36" s="83" t="s">
        <v>304</v>
      </c>
      <c r="D36" s="101"/>
      <c r="E36" s="101"/>
      <c r="F36" s="101"/>
      <c r="G36" s="101"/>
      <c r="H36" s="101"/>
      <c r="I36" s="101"/>
      <c r="J36" s="101"/>
      <c r="K36" s="41"/>
      <c r="L36" s="483"/>
      <c r="M36" s="41"/>
      <c r="N36" s="199"/>
      <c r="O36" s="199"/>
      <c r="P36" s="199"/>
      <c r="Q36" s="484"/>
    </row>
    <row r="37" customFormat="false" ht="15" hidden="true" customHeight="true" outlineLevel="0" collapsed="false">
      <c r="A37" s="53"/>
      <c r="B37" s="480"/>
      <c r="C37" s="83" t="s">
        <v>305</v>
      </c>
      <c r="D37" s="101"/>
      <c r="E37" s="101"/>
      <c r="F37" s="101"/>
      <c r="G37" s="101"/>
      <c r="H37" s="101"/>
      <c r="I37" s="101"/>
      <c r="J37" s="101"/>
      <c r="K37" s="41"/>
      <c r="L37" s="483"/>
      <c r="M37" s="41"/>
      <c r="N37" s="199"/>
      <c r="O37" s="199"/>
      <c r="P37" s="199"/>
      <c r="Q37" s="484"/>
    </row>
    <row r="38" customFormat="false" ht="15" hidden="true" customHeight="true" outlineLevel="0" collapsed="false">
      <c r="A38" s="53"/>
      <c r="B38" s="480"/>
      <c r="C38" s="83" t="s">
        <v>306</v>
      </c>
      <c r="D38" s="101"/>
      <c r="E38" s="101"/>
      <c r="F38" s="101"/>
      <c r="G38" s="101"/>
      <c r="H38" s="101"/>
      <c r="I38" s="101"/>
      <c r="J38" s="101"/>
      <c r="K38" s="41"/>
      <c r="L38" s="483"/>
      <c r="M38" s="41"/>
      <c r="N38" s="199"/>
      <c r="O38" s="199"/>
      <c r="P38" s="199"/>
      <c r="Q38" s="484"/>
    </row>
    <row r="39" customFormat="false" ht="15" hidden="true" customHeight="true" outlineLevel="0" collapsed="false">
      <c r="A39" s="53"/>
      <c r="B39" s="480"/>
      <c r="C39" s="83" t="s">
        <v>307</v>
      </c>
      <c r="D39" s="101"/>
      <c r="E39" s="101"/>
      <c r="F39" s="101"/>
      <c r="G39" s="101"/>
      <c r="H39" s="101"/>
      <c r="I39" s="101"/>
      <c r="J39" s="101"/>
      <c r="K39" s="41"/>
      <c r="L39" s="483"/>
      <c r="M39" s="41"/>
      <c r="N39" s="199"/>
      <c r="O39" s="199"/>
      <c r="P39" s="199"/>
      <c r="Q39" s="484"/>
    </row>
    <row r="40" customFormat="false" ht="15" hidden="false" customHeight="true" outlineLevel="0" collapsed="false">
      <c r="A40" s="53"/>
      <c r="B40" s="480"/>
      <c r="C40" s="83" t="s">
        <v>308</v>
      </c>
      <c r="D40" s="101"/>
      <c r="E40" s="101"/>
      <c r="F40" s="101"/>
      <c r="G40" s="101"/>
      <c r="H40" s="101"/>
      <c r="I40" s="101"/>
      <c r="J40" s="101"/>
      <c r="K40" s="41"/>
      <c r="L40" s="483"/>
      <c r="M40" s="41" t="n">
        <v>196127</v>
      </c>
      <c r="N40" s="84"/>
      <c r="O40" s="84"/>
      <c r="P40" s="84"/>
      <c r="Q40" s="111"/>
    </row>
    <row r="41" customFormat="false" ht="15" hidden="true" customHeight="true" outlineLevel="0" collapsed="false">
      <c r="A41" s="53"/>
      <c r="B41" s="480"/>
      <c r="C41" s="83" t="s">
        <v>309</v>
      </c>
      <c r="D41" s="101"/>
      <c r="E41" s="101"/>
      <c r="F41" s="101"/>
      <c r="G41" s="101"/>
      <c r="H41" s="101"/>
      <c r="I41" s="101"/>
      <c r="J41" s="101"/>
      <c r="K41" s="41"/>
      <c r="L41" s="483"/>
      <c r="M41" s="41"/>
      <c r="N41" s="84"/>
      <c r="O41" s="84"/>
      <c r="P41" s="84"/>
      <c r="Q41" s="111"/>
    </row>
    <row r="42" customFormat="false" ht="15" hidden="true" customHeight="true" outlineLevel="0" collapsed="false">
      <c r="A42" s="53"/>
      <c r="B42" s="480"/>
      <c r="C42" s="83" t="s">
        <v>310</v>
      </c>
      <c r="D42" s="101"/>
      <c r="E42" s="101"/>
      <c r="F42" s="101"/>
      <c r="G42" s="101"/>
      <c r="H42" s="101"/>
      <c r="I42" s="101"/>
      <c r="J42" s="101"/>
      <c r="K42" s="41"/>
      <c r="L42" s="483"/>
      <c r="M42" s="41"/>
      <c r="N42" s="84"/>
      <c r="O42" s="84"/>
      <c r="P42" s="84"/>
      <c r="Q42" s="111"/>
    </row>
    <row r="43" customFormat="false" ht="15.75" hidden="true" customHeight="true" outlineLevel="0" collapsed="false">
      <c r="A43" s="53"/>
      <c r="B43" s="480"/>
      <c r="C43" s="83" t="s">
        <v>311</v>
      </c>
      <c r="D43" s="101"/>
      <c r="E43" s="101"/>
      <c r="F43" s="101"/>
      <c r="G43" s="101"/>
      <c r="H43" s="101"/>
      <c r="I43" s="101"/>
      <c r="J43" s="101"/>
      <c r="K43" s="41"/>
      <c r="L43" s="483"/>
      <c r="M43" s="41"/>
      <c r="N43" s="199"/>
      <c r="O43" s="199"/>
      <c r="P43" s="199"/>
      <c r="Q43" s="484"/>
    </row>
    <row r="44" customFormat="false" ht="15.75" hidden="true" customHeight="false" outlineLevel="0" collapsed="false">
      <c r="A44" s="485" t="n">
        <v>330</v>
      </c>
      <c r="B44" s="19" t="s">
        <v>115</v>
      </c>
      <c r="C44" s="19"/>
      <c r="D44" s="486" t="n">
        <f aca="false">D45</f>
        <v>0</v>
      </c>
      <c r="E44" s="486" t="n">
        <f aca="false">E45</f>
        <v>0</v>
      </c>
      <c r="F44" s="486" t="n">
        <f aca="false">F45</f>
        <v>0</v>
      </c>
      <c r="G44" s="486" t="n">
        <f aca="false">G45</f>
        <v>0</v>
      </c>
      <c r="H44" s="486" t="n">
        <f aca="false">H45</f>
        <v>0</v>
      </c>
      <c r="I44" s="486" t="n">
        <f aca="false">I45</f>
        <v>57800</v>
      </c>
      <c r="J44" s="487" t="n">
        <f aca="false">J45</f>
        <v>20485</v>
      </c>
      <c r="K44" s="486" t="n">
        <f aca="false">K45</f>
        <v>0</v>
      </c>
      <c r="L44" s="488"/>
      <c r="M44" s="486" t="n">
        <f aca="false">M45</f>
        <v>0</v>
      </c>
      <c r="N44" s="489" t="n">
        <f aca="false">N45</f>
        <v>0</v>
      </c>
      <c r="O44" s="489"/>
      <c r="P44" s="489" t="n">
        <f aca="false">P45</f>
        <v>0</v>
      </c>
      <c r="Q44" s="490" t="n">
        <f aca="false">Q45</f>
        <v>0</v>
      </c>
    </row>
    <row r="45" customFormat="false" ht="13.5" hidden="true" customHeight="false" outlineLevel="0" collapsed="false">
      <c r="A45" s="491"/>
      <c r="B45" s="65" t="n">
        <v>332</v>
      </c>
      <c r="C45" s="104" t="s">
        <v>312</v>
      </c>
      <c r="D45" s="105" t="n">
        <f aca="false">D46</f>
        <v>0</v>
      </c>
      <c r="E45" s="105" t="n">
        <f aca="false">E46</f>
        <v>0</v>
      </c>
      <c r="F45" s="105" t="n">
        <f aca="false">F46</f>
        <v>0</v>
      </c>
      <c r="G45" s="105" t="n">
        <f aca="false">G46</f>
        <v>0</v>
      </c>
      <c r="H45" s="105" t="n">
        <f aca="false">H46</f>
        <v>0</v>
      </c>
      <c r="I45" s="105" t="n">
        <f aca="false">I46</f>
        <v>57800</v>
      </c>
      <c r="J45" s="108" t="n">
        <f aca="false">J46</f>
        <v>20485</v>
      </c>
      <c r="K45" s="105" t="n">
        <f aca="false">K46</f>
        <v>0</v>
      </c>
      <c r="L45" s="492"/>
      <c r="M45" s="105" t="n">
        <f aca="false">M46</f>
        <v>0</v>
      </c>
      <c r="N45" s="395"/>
      <c r="O45" s="395"/>
      <c r="P45" s="395"/>
      <c r="Q45" s="493"/>
    </row>
    <row r="46" customFormat="false" ht="12.75" hidden="true" customHeight="false" outlineLevel="0" collapsed="false">
      <c r="A46" s="491"/>
      <c r="B46" s="494"/>
      <c r="C46" s="32" t="s">
        <v>227</v>
      </c>
      <c r="D46" s="143"/>
      <c r="E46" s="143"/>
      <c r="F46" s="143"/>
      <c r="G46" s="143"/>
      <c r="H46" s="143"/>
      <c r="I46" s="143" t="n">
        <v>57800</v>
      </c>
      <c r="J46" s="34" t="n">
        <v>20485</v>
      </c>
      <c r="K46" s="34"/>
      <c r="L46" s="68"/>
      <c r="M46" s="68"/>
      <c r="N46" s="122"/>
      <c r="O46" s="122"/>
      <c r="P46" s="122"/>
      <c r="Q46" s="495"/>
    </row>
    <row r="47" customFormat="false" ht="13.5" hidden="true" customHeight="false" outlineLevel="0" collapsed="false">
      <c r="A47" s="491"/>
      <c r="B47" s="494"/>
      <c r="C47" s="242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22"/>
      <c r="O47" s="122"/>
      <c r="P47" s="122"/>
      <c r="Q47" s="495"/>
    </row>
    <row r="48" customFormat="false" ht="17.25" hidden="false" customHeight="false" outlineLevel="0" collapsed="false">
      <c r="A48" s="496"/>
      <c r="B48" s="497"/>
      <c r="C48" s="449" t="s">
        <v>313</v>
      </c>
      <c r="D48" s="170" t="n">
        <f aca="false">D17+D5</f>
        <v>2113092</v>
      </c>
      <c r="E48" s="170" t="n">
        <f aca="false">E17+E5</f>
        <v>1017958</v>
      </c>
      <c r="F48" s="170" t="n">
        <f aca="false">F17+F5</f>
        <v>1245369</v>
      </c>
      <c r="G48" s="170" t="n">
        <f aca="false">G17+G5</f>
        <v>4391413</v>
      </c>
      <c r="H48" s="170" t="n">
        <f aca="false">H17+H5</f>
        <v>3456141</v>
      </c>
      <c r="I48" s="170" t="n">
        <f aca="false">I17+I5</f>
        <v>4649713</v>
      </c>
      <c r="J48" s="170" t="n">
        <f aca="false">J17+J5</f>
        <v>4502774.06</v>
      </c>
      <c r="K48" s="170" t="n">
        <f aca="false">K17+K5</f>
        <v>3678497</v>
      </c>
      <c r="L48" s="170" t="n">
        <f aca="false">L17+L5</f>
        <v>1218338.59</v>
      </c>
      <c r="M48" s="170" t="n">
        <f aca="false">M17+M5</f>
        <v>810619</v>
      </c>
      <c r="N48" s="170" t="n">
        <f aca="false">N17+N5</f>
        <v>0</v>
      </c>
      <c r="O48" s="170" t="n">
        <f aca="false">N48/M48</f>
        <v>0</v>
      </c>
      <c r="P48" s="170" t="n">
        <f aca="false">P17+P5</f>
        <v>0</v>
      </c>
      <c r="Q48" s="498" t="n">
        <f aca="false">Q17+Q5</f>
        <v>0</v>
      </c>
    </row>
    <row r="49" customFormat="false" ht="13.5" hidden="false" customHeight="false" outlineLevel="0" collapsed="false"/>
  </sheetData>
  <mergeCells count="3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7"/>
    <col collapsed="false" customWidth="true" hidden="true" outlineLevel="0" max="11" min="4" style="0" width="9.14"/>
    <col collapsed="false" customWidth="true" hidden="false" outlineLevel="0" max="12" min="12" style="0" width="14.41"/>
    <col collapsed="false" customWidth="true" hidden="false" outlineLevel="0" max="13" min="13" style="0" width="14.7"/>
    <col collapsed="false" customWidth="true" hidden="false" outlineLevel="0" max="14" min="14" style="0" width="13.7"/>
    <col collapsed="false" customWidth="true" hidden="false" outlineLevel="0" max="17" min="16" style="0" width="11.99"/>
  </cols>
  <sheetData>
    <row r="1" customFormat="false" ht="13.5" hidden="false" customHeight="false" outlineLevel="0" collapsed="false">
      <c r="B1" s="175" t="s">
        <v>314</v>
      </c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3.5" hidden="false" customHeight="true" outlineLevel="0" collapsed="false">
      <c r="A2" s="176" t="s">
        <v>119</v>
      </c>
      <c r="B2" s="499" t="s">
        <v>3</v>
      </c>
      <c r="C2" s="178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455" t="s">
        <v>15</v>
      </c>
      <c r="O2" s="180" t="s">
        <v>16</v>
      </c>
      <c r="P2" s="455" t="s">
        <v>279</v>
      </c>
      <c r="Q2" s="182" t="s">
        <v>18</v>
      </c>
    </row>
    <row r="3" customFormat="false" ht="30" hidden="false" customHeight="true" outlineLevel="0" collapsed="false">
      <c r="A3" s="176"/>
      <c r="B3" s="499"/>
      <c r="C3" s="178"/>
      <c r="D3" s="6"/>
      <c r="E3" s="6"/>
      <c r="F3" s="6"/>
      <c r="G3" s="6"/>
      <c r="H3" s="6"/>
      <c r="I3" s="6"/>
      <c r="J3" s="6"/>
      <c r="K3" s="6"/>
      <c r="L3" s="6"/>
      <c r="M3" s="7"/>
      <c r="N3" s="455"/>
      <c r="O3" s="180"/>
      <c r="P3" s="455"/>
      <c r="Q3" s="182"/>
    </row>
    <row r="4" customFormat="false" ht="16.5" hidden="false" customHeight="true" outlineLevel="0" collapsed="false">
      <c r="A4" s="300" t="s">
        <v>126</v>
      </c>
      <c r="B4" s="130" t="s">
        <v>315</v>
      </c>
      <c r="C4" s="130"/>
      <c r="D4" s="500" t="n">
        <v>372735</v>
      </c>
      <c r="E4" s="500" t="n">
        <v>64629</v>
      </c>
      <c r="F4" s="500" t="n">
        <v>39833</v>
      </c>
      <c r="G4" s="500" t="n">
        <v>3383</v>
      </c>
      <c r="H4" s="500"/>
      <c r="I4" s="501" t="n">
        <v>18260</v>
      </c>
      <c r="J4" s="501" t="n">
        <v>0</v>
      </c>
      <c r="K4" s="501" t="n">
        <v>0</v>
      </c>
      <c r="L4" s="501"/>
      <c r="M4" s="501" t="n">
        <v>0</v>
      </c>
      <c r="N4" s="500" t="n">
        <f aca="false">N5</f>
        <v>4500</v>
      </c>
      <c r="O4" s="502" t="n">
        <v>0</v>
      </c>
      <c r="P4" s="503"/>
      <c r="Q4" s="504"/>
    </row>
    <row r="5" customFormat="false" ht="13.5" hidden="false" customHeight="false" outlineLevel="0" collapsed="false">
      <c r="A5" s="222"/>
      <c r="B5" s="505"/>
      <c r="C5" s="121" t="s">
        <v>316</v>
      </c>
      <c r="D5" s="69"/>
      <c r="E5" s="69"/>
      <c r="F5" s="69"/>
      <c r="G5" s="69"/>
      <c r="H5" s="99"/>
      <c r="I5" s="99"/>
      <c r="J5" s="99"/>
      <c r="K5" s="69"/>
      <c r="L5" s="69"/>
      <c r="M5" s="69"/>
      <c r="N5" s="100" t="n">
        <v>4500</v>
      </c>
      <c r="O5" s="122" t="n">
        <v>0</v>
      </c>
      <c r="P5" s="100"/>
      <c r="Q5" s="110"/>
    </row>
    <row r="6" customFormat="false" ht="13.5" hidden="true" customHeight="false" outlineLevel="0" collapsed="false">
      <c r="A6" s="222"/>
      <c r="B6" s="505"/>
      <c r="C6" s="121"/>
      <c r="D6" s="69"/>
      <c r="E6" s="69"/>
      <c r="F6" s="69"/>
      <c r="G6" s="69"/>
      <c r="H6" s="99"/>
      <c r="I6" s="99"/>
      <c r="J6" s="99"/>
      <c r="K6" s="69"/>
      <c r="L6" s="69"/>
      <c r="M6" s="69"/>
      <c r="N6" s="122"/>
      <c r="O6" s="122" t="n">
        <v>0</v>
      </c>
      <c r="P6" s="122"/>
      <c r="Q6" s="495"/>
    </row>
    <row r="7" customFormat="false" ht="15.75" hidden="false" customHeight="false" outlineLevel="0" collapsed="false">
      <c r="A7" s="215" t="s">
        <v>148</v>
      </c>
      <c r="B7" s="19" t="s">
        <v>317</v>
      </c>
      <c r="C7" s="19"/>
      <c r="D7" s="252" t="n">
        <v>17958</v>
      </c>
      <c r="E7" s="252" t="n">
        <v>0</v>
      </c>
      <c r="F7" s="252" t="n">
        <v>19916</v>
      </c>
      <c r="G7" s="252" t="n">
        <v>18253</v>
      </c>
      <c r="H7" s="252" t="n">
        <v>16675</v>
      </c>
      <c r="I7" s="486" t="n">
        <v>3031</v>
      </c>
      <c r="J7" s="486" t="n">
        <v>0</v>
      </c>
      <c r="K7" s="114" t="n">
        <f aca="false">SUM(K8:K9)</f>
        <v>10398</v>
      </c>
      <c r="L7" s="114"/>
      <c r="M7" s="114" t="n">
        <f aca="false">SUM(M8:M9)</f>
        <v>8492</v>
      </c>
      <c r="N7" s="114"/>
      <c r="O7" s="218" t="n">
        <f aca="false">N7/M7</f>
        <v>0</v>
      </c>
      <c r="P7" s="114"/>
      <c r="Q7" s="116"/>
    </row>
    <row r="8" customFormat="false" ht="12.75" hidden="false" customHeight="false" outlineLevel="0" collapsed="false">
      <c r="A8" s="506"/>
      <c r="B8" s="505"/>
      <c r="C8" s="81" t="s">
        <v>318</v>
      </c>
      <c r="D8" s="35"/>
      <c r="E8" s="35"/>
      <c r="F8" s="35"/>
      <c r="G8" s="35"/>
      <c r="H8" s="98"/>
      <c r="I8" s="98"/>
      <c r="J8" s="98"/>
      <c r="K8" s="35" t="n">
        <v>10398</v>
      </c>
      <c r="L8" s="35"/>
      <c r="M8" s="35" t="n">
        <v>8492</v>
      </c>
      <c r="N8" s="82"/>
      <c r="O8" s="193" t="n">
        <f aca="false">N8/M8</f>
        <v>0</v>
      </c>
      <c r="P8" s="82"/>
      <c r="Q8" s="507"/>
    </row>
    <row r="9" customFormat="false" ht="13.5" hidden="false" customHeight="false" outlineLevel="0" collapsed="false">
      <c r="A9" s="506"/>
      <c r="B9" s="505"/>
      <c r="C9" s="242"/>
      <c r="D9" s="118"/>
      <c r="E9" s="118"/>
      <c r="F9" s="118"/>
      <c r="G9" s="118"/>
      <c r="H9" s="117"/>
      <c r="I9" s="117"/>
      <c r="J9" s="117"/>
      <c r="K9" s="118"/>
      <c r="L9" s="118"/>
      <c r="M9" s="118"/>
      <c r="N9" s="100"/>
      <c r="O9" s="122" t="n">
        <v>0</v>
      </c>
      <c r="P9" s="100"/>
      <c r="Q9" s="110"/>
    </row>
    <row r="10" customFormat="false" ht="15.75" hidden="false" customHeight="false" outlineLevel="0" collapsed="false">
      <c r="A10" s="215" t="s">
        <v>159</v>
      </c>
      <c r="B10" s="19" t="s">
        <v>319</v>
      </c>
      <c r="C10" s="19"/>
      <c r="D10" s="252" t="n">
        <v>894211</v>
      </c>
      <c r="E10" s="252" t="n">
        <v>382958</v>
      </c>
      <c r="F10" s="252" t="n">
        <v>343590</v>
      </c>
      <c r="G10" s="252" t="n">
        <v>610914</v>
      </c>
      <c r="H10" s="252" t="n">
        <v>1718795</v>
      </c>
      <c r="I10" s="486" t="n">
        <v>495900</v>
      </c>
      <c r="J10" s="252" t="n">
        <v>421522</v>
      </c>
      <c r="K10" s="114" t="n">
        <f aca="false">SUM(K11:K22)</f>
        <v>2058954</v>
      </c>
      <c r="L10" s="114" t="n">
        <v>108548.12</v>
      </c>
      <c r="M10" s="114" t="n">
        <f aca="false">SUM(M11:M22)</f>
        <v>1042613</v>
      </c>
      <c r="N10" s="114" t="n">
        <f aca="false">SUM(N11:N22)</f>
        <v>63726</v>
      </c>
      <c r="O10" s="218" t="n">
        <f aca="false">N10/M10</f>
        <v>0.0611214324010923</v>
      </c>
      <c r="P10" s="114" t="n">
        <f aca="false">SUM(P11:P22)</f>
        <v>83226</v>
      </c>
      <c r="Q10" s="116" t="n">
        <f aca="false">SUM(Q11:Q22)</f>
        <v>83226</v>
      </c>
    </row>
    <row r="11" customFormat="false" ht="12.75" hidden="false" customHeight="false" outlineLevel="0" collapsed="false">
      <c r="A11" s="508"/>
      <c r="B11" s="509"/>
      <c r="C11" s="121" t="s">
        <v>320</v>
      </c>
      <c r="D11" s="69"/>
      <c r="E11" s="69"/>
      <c r="F11" s="69"/>
      <c r="G11" s="69"/>
      <c r="H11" s="99"/>
      <c r="I11" s="99"/>
      <c r="J11" s="69"/>
      <c r="K11" s="69" t="n">
        <v>47371</v>
      </c>
      <c r="L11" s="69" t="n">
        <v>31209.2</v>
      </c>
      <c r="M11" s="69" t="n">
        <v>40000</v>
      </c>
      <c r="N11" s="100" t="n">
        <v>53126</v>
      </c>
      <c r="O11" s="122" t="n">
        <f aca="false">N11/M11</f>
        <v>1.32815</v>
      </c>
      <c r="P11" s="100" t="n">
        <v>83226</v>
      </c>
      <c r="Q11" s="110" t="n">
        <v>83226</v>
      </c>
    </row>
    <row r="12" customFormat="false" ht="12.75" hidden="false" customHeight="false" outlineLevel="0" collapsed="false">
      <c r="A12" s="508"/>
      <c r="B12" s="509"/>
      <c r="C12" s="83" t="s">
        <v>321</v>
      </c>
      <c r="D12" s="42"/>
      <c r="E12" s="42"/>
      <c r="F12" s="42"/>
      <c r="G12" s="42"/>
      <c r="H12" s="101"/>
      <c r="I12" s="101"/>
      <c r="J12" s="42"/>
      <c r="K12" s="42"/>
      <c r="L12" s="69"/>
      <c r="M12" s="69" t="n">
        <v>4563</v>
      </c>
      <c r="N12" s="100"/>
      <c r="O12" s="122" t="n">
        <f aca="false">N12/M12</f>
        <v>0</v>
      </c>
      <c r="P12" s="100"/>
      <c r="Q12" s="110"/>
    </row>
    <row r="13" customFormat="false" ht="12.75" hidden="false" customHeight="false" outlineLevel="0" collapsed="false">
      <c r="A13" s="508"/>
      <c r="B13" s="509"/>
      <c r="C13" s="86" t="s">
        <v>322</v>
      </c>
      <c r="D13" s="71"/>
      <c r="E13" s="71"/>
      <c r="F13" s="71"/>
      <c r="G13" s="71"/>
      <c r="H13" s="112"/>
      <c r="I13" s="112"/>
      <c r="J13" s="71"/>
      <c r="K13" s="71" t="n">
        <v>282056</v>
      </c>
      <c r="L13" s="69"/>
      <c r="M13" s="84" t="n">
        <v>0</v>
      </c>
      <c r="N13" s="100" t="n">
        <v>8750</v>
      </c>
      <c r="O13" s="122" t="n">
        <v>0</v>
      </c>
      <c r="P13" s="100"/>
      <c r="Q13" s="110"/>
    </row>
    <row r="14" customFormat="false" ht="12.75" hidden="false" customHeight="false" outlineLevel="0" collapsed="false">
      <c r="A14" s="508"/>
      <c r="B14" s="509"/>
      <c r="C14" s="83" t="s">
        <v>323</v>
      </c>
      <c r="D14" s="42"/>
      <c r="E14" s="42"/>
      <c r="F14" s="42"/>
      <c r="G14" s="42"/>
      <c r="H14" s="101"/>
      <c r="I14" s="101"/>
      <c r="J14" s="42"/>
      <c r="K14" s="42" t="n">
        <v>881052</v>
      </c>
      <c r="L14" s="69" t="n">
        <v>70504.9</v>
      </c>
      <c r="M14" s="69" t="n">
        <v>5000</v>
      </c>
      <c r="N14" s="100"/>
      <c r="O14" s="122" t="n">
        <f aca="false">N14/M14</f>
        <v>0</v>
      </c>
      <c r="P14" s="100"/>
      <c r="Q14" s="110"/>
    </row>
    <row r="15" customFormat="false" ht="12.75" hidden="false" customHeight="false" outlineLevel="0" collapsed="false">
      <c r="A15" s="508"/>
      <c r="B15" s="509"/>
      <c r="C15" s="83" t="s">
        <v>296</v>
      </c>
      <c r="D15" s="42"/>
      <c r="E15" s="42"/>
      <c r="F15" s="42"/>
      <c r="G15" s="42"/>
      <c r="H15" s="101"/>
      <c r="I15" s="101"/>
      <c r="J15" s="42"/>
      <c r="K15" s="42" t="n">
        <v>100004</v>
      </c>
      <c r="L15" s="69"/>
      <c r="M15" s="69" t="n">
        <v>57050</v>
      </c>
      <c r="N15" s="100"/>
      <c r="O15" s="122" t="n">
        <f aca="false">N15/M15</f>
        <v>0</v>
      </c>
      <c r="P15" s="100"/>
      <c r="Q15" s="110"/>
      <c r="S15" s="191"/>
    </row>
    <row r="16" customFormat="false" ht="12.75" hidden="false" customHeight="false" outlineLevel="0" collapsed="false">
      <c r="A16" s="508"/>
      <c r="B16" s="509"/>
      <c r="C16" s="83" t="s">
        <v>324</v>
      </c>
      <c r="D16" s="42"/>
      <c r="E16" s="42"/>
      <c r="F16" s="42"/>
      <c r="G16" s="42"/>
      <c r="H16" s="101"/>
      <c r="I16" s="101"/>
      <c r="J16" s="42"/>
      <c r="K16" s="42" t="n">
        <v>0</v>
      </c>
      <c r="L16" s="69"/>
      <c r="M16" s="69" t="n">
        <v>31300</v>
      </c>
      <c r="N16" s="100"/>
      <c r="O16" s="122" t="n">
        <f aca="false">N16/M16</f>
        <v>0</v>
      </c>
      <c r="P16" s="100"/>
      <c r="Q16" s="110"/>
    </row>
    <row r="17" customFormat="false" ht="12.75" hidden="false" customHeight="false" outlineLevel="0" collapsed="false">
      <c r="A17" s="508"/>
      <c r="B17" s="509"/>
      <c r="C17" s="83" t="s">
        <v>308</v>
      </c>
      <c r="D17" s="42"/>
      <c r="E17" s="42"/>
      <c r="F17" s="42"/>
      <c r="G17" s="42"/>
      <c r="H17" s="101"/>
      <c r="I17" s="101"/>
      <c r="J17" s="42"/>
      <c r="K17" s="42"/>
      <c r="L17" s="69"/>
      <c r="M17" s="69" t="n">
        <v>209300</v>
      </c>
      <c r="N17" s="100"/>
      <c r="O17" s="122" t="n">
        <f aca="false">N17/M17</f>
        <v>0</v>
      </c>
      <c r="P17" s="100"/>
      <c r="Q17" s="110"/>
    </row>
    <row r="18" customFormat="false" ht="12.75" hidden="false" customHeight="false" outlineLevel="0" collapsed="false">
      <c r="A18" s="508"/>
      <c r="B18" s="509"/>
      <c r="C18" s="83" t="s">
        <v>325</v>
      </c>
      <c r="D18" s="42"/>
      <c r="E18" s="42"/>
      <c r="F18" s="42"/>
      <c r="G18" s="42"/>
      <c r="H18" s="101"/>
      <c r="I18" s="101"/>
      <c r="J18" s="42"/>
      <c r="K18" s="42"/>
      <c r="L18" s="69"/>
      <c r="M18" s="69"/>
      <c r="N18" s="100" t="n">
        <v>250</v>
      </c>
      <c r="O18" s="122" t="n">
        <v>0</v>
      </c>
      <c r="P18" s="100"/>
      <c r="Q18" s="110"/>
    </row>
    <row r="19" customFormat="false" ht="12.75" hidden="false" customHeight="false" outlineLevel="0" collapsed="false">
      <c r="A19" s="508"/>
      <c r="B19" s="509"/>
      <c r="C19" s="83" t="s">
        <v>326</v>
      </c>
      <c r="D19" s="42"/>
      <c r="E19" s="42"/>
      <c r="F19" s="42"/>
      <c r="G19" s="42"/>
      <c r="H19" s="101"/>
      <c r="I19" s="101"/>
      <c r="J19" s="42"/>
      <c r="K19" s="42"/>
      <c r="L19" s="42"/>
      <c r="M19" s="42" t="n">
        <v>681900</v>
      </c>
      <c r="N19" s="84"/>
      <c r="O19" s="199" t="n">
        <f aca="false">N19/M19</f>
        <v>0</v>
      </c>
      <c r="P19" s="84"/>
      <c r="Q19" s="111"/>
    </row>
    <row r="20" customFormat="false" ht="12.75" hidden="false" customHeight="false" outlineLevel="0" collapsed="false">
      <c r="A20" s="508"/>
      <c r="B20" s="509"/>
      <c r="C20" s="83" t="s">
        <v>327</v>
      </c>
      <c r="D20" s="42"/>
      <c r="E20" s="42"/>
      <c r="F20" s="42"/>
      <c r="G20" s="42"/>
      <c r="H20" s="101"/>
      <c r="I20" s="101"/>
      <c r="J20" s="42"/>
      <c r="K20" s="42"/>
      <c r="L20" s="42"/>
      <c r="M20" s="42"/>
      <c r="N20" s="84" t="n">
        <v>1600</v>
      </c>
      <c r="O20" s="199" t="n">
        <v>0</v>
      </c>
      <c r="P20" s="84"/>
      <c r="Q20" s="111"/>
    </row>
    <row r="21" customFormat="false" ht="12.75" hidden="false" customHeight="false" outlineLevel="0" collapsed="false">
      <c r="A21" s="508"/>
      <c r="B21" s="509"/>
      <c r="C21" s="83" t="s">
        <v>328</v>
      </c>
      <c r="D21" s="42"/>
      <c r="E21" s="42"/>
      <c r="F21" s="42"/>
      <c r="G21" s="42"/>
      <c r="H21" s="101"/>
      <c r="I21" s="101"/>
      <c r="J21" s="42"/>
      <c r="K21" s="42"/>
      <c r="L21" s="42"/>
      <c r="M21" s="42" t="n">
        <v>1500</v>
      </c>
      <c r="N21" s="84"/>
      <c r="O21" s="199" t="n">
        <f aca="false">N21/M21</f>
        <v>0</v>
      </c>
      <c r="P21" s="84"/>
      <c r="Q21" s="111"/>
    </row>
    <row r="22" customFormat="false" ht="13.5" hidden="false" customHeight="false" outlineLevel="0" collapsed="false">
      <c r="A22" s="508"/>
      <c r="B22" s="509"/>
      <c r="C22" s="242" t="s">
        <v>295</v>
      </c>
      <c r="D22" s="118"/>
      <c r="E22" s="118"/>
      <c r="F22" s="118"/>
      <c r="G22" s="118"/>
      <c r="H22" s="117"/>
      <c r="I22" s="117"/>
      <c r="J22" s="118"/>
      <c r="K22" s="118" t="n">
        <v>748471</v>
      </c>
      <c r="L22" s="118"/>
      <c r="M22" s="118" t="n">
        <v>12000</v>
      </c>
      <c r="N22" s="100"/>
      <c r="O22" s="122" t="n">
        <f aca="false">N22/M22</f>
        <v>0</v>
      </c>
      <c r="P22" s="100"/>
      <c r="Q22" s="110"/>
    </row>
    <row r="23" customFormat="false" ht="15.75" hidden="false" customHeight="false" outlineLevel="0" collapsed="false">
      <c r="A23" s="510" t="s">
        <v>161</v>
      </c>
      <c r="B23" s="19" t="s">
        <v>329</v>
      </c>
      <c r="C23" s="19"/>
      <c r="D23" s="252" t="n">
        <v>154053</v>
      </c>
      <c r="E23" s="252" t="n">
        <v>194317</v>
      </c>
      <c r="F23" s="252" t="n">
        <v>340238</v>
      </c>
      <c r="G23" s="252" t="n">
        <v>484191</v>
      </c>
      <c r="H23" s="252" t="n">
        <v>181309</v>
      </c>
      <c r="I23" s="486" t="n">
        <v>33695</v>
      </c>
      <c r="J23" s="252" t="n">
        <v>79908</v>
      </c>
      <c r="K23" s="114" t="n">
        <f aca="false">SUM(K24:K35)</f>
        <v>0</v>
      </c>
      <c r="L23" s="114" t="n">
        <f aca="false">SUM(L24:L35)</f>
        <v>75693</v>
      </c>
      <c r="M23" s="114" t="n">
        <f aca="false">SUM(M24:M33)</f>
        <v>115137</v>
      </c>
      <c r="N23" s="114" t="n">
        <f aca="false">SUM(N24:N33)</f>
        <v>0</v>
      </c>
      <c r="O23" s="218" t="n">
        <f aca="false">N23/M23</f>
        <v>0</v>
      </c>
      <c r="P23" s="114"/>
      <c r="Q23" s="116"/>
    </row>
    <row r="24" customFormat="false" ht="12.75" hidden="false" customHeight="false" outlineLevel="0" collapsed="false">
      <c r="A24" s="506"/>
      <c r="B24" s="511"/>
      <c r="C24" s="83" t="s">
        <v>299</v>
      </c>
      <c r="D24" s="42"/>
      <c r="E24" s="42"/>
      <c r="F24" s="42"/>
      <c r="G24" s="42"/>
      <c r="H24" s="101"/>
      <c r="I24" s="512"/>
      <c r="J24" s="513"/>
      <c r="K24" s="42"/>
      <c r="L24" s="69" t="n">
        <v>23757.12</v>
      </c>
      <c r="M24" s="69"/>
      <c r="N24" s="100"/>
      <c r="O24" s="122" t="n">
        <v>0</v>
      </c>
      <c r="P24" s="100"/>
      <c r="Q24" s="110"/>
    </row>
    <row r="25" customFormat="false" ht="12.75" hidden="false" customHeight="false" outlineLevel="0" collapsed="false">
      <c r="A25" s="506"/>
      <c r="B25" s="511"/>
      <c r="C25" s="83" t="s">
        <v>330</v>
      </c>
      <c r="D25" s="42"/>
      <c r="E25" s="42"/>
      <c r="F25" s="42"/>
      <c r="G25" s="42"/>
      <c r="H25" s="101"/>
      <c r="I25" s="512"/>
      <c r="J25" s="513"/>
      <c r="K25" s="42"/>
      <c r="L25" s="69"/>
      <c r="M25" s="69" t="n">
        <v>1000</v>
      </c>
      <c r="N25" s="100"/>
      <c r="O25" s="122" t="n">
        <v>0</v>
      </c>
      <c r="P25" s="100"/>
      <c r="Q25" s="110"/>
    </row>
    <row r="26" customFormat="false" ht="12.75" hidden="true" customHeight="false" outlineLevel="0" collapsed="false">
      <c r="A26" s="506"/>
      <c r="B26" s="511"/>
      <c r="C26" s="83" t="s">
        <v>331</v>
      </c>
      <c r="D26" s="42"/>
      <c r="E26" s="42"/>
      <c r="F26" s="42"/>
      <c r="G26" s="42"/>
      <c r="H26" s="101"/>
      <c r="I26" s="512"/>
      <c r="J26" s="513"/>
      <c r="K26" s="42"/>
      <c r="L26" s="69"/>
      <c r="M26" s="69"/>
      <c r="N26" s="100"/>
      <c r="O26" s="122" t="n">
        <v>0</v>
      </c>
      <c r="P26" s="100"/>
      <c r="Q26" s="110"/>
    </row>
    <row r="27" customFormat="false" ht="12.75" hidden="false" customHeight="false" outlineLevel="0" collapsed="false">
      <c r="A27" s="506"/>
      <c r="B27" s="511"/>
      <c r="C27" s="83" t="s">
        <v>309</v>
      </c>
      <c r="D27" s="42"/>
      <c r="E27" s="42"/>
      <c r="F27" s="42"/>
      <c r="G27" s="42"/>
      <c r="H27" s="101"/>
      <c r="I27" s="512"/>
      <c r="J27" s="513"/>
      <c r="K27" s="42"/>
      <c r="L27" s="69" t="n">
        <v>29104.44</v>
      </c>
      <c r="M27" s="69"/>
      <c r="N27" s="100"/>
      <c r="O27" s="122" t="n">
        <v>0</v>
      </c>
      <c r="P27" s="100"/>
      <c r="Q27" s="110"/>
    </row>
    <row r="28" customFormat="false" ht="12.75" hidden="false" customHeight="false" outlineLevel="0" collapsed="false">
      <c r="A28" s="506"/>
      <c r="B28" s="511"/>
      <c r="C28" s="83" t="s">
        <v>332</v>
      </c>
      <c r="D28" s="42"/>
      <c r="E28" s="42"/>
      <c r="F28" s="42"/>
      <c r="G28" s="42"/>
      <c r="H28" s="101"/>
      <c r="I28" s="512"/>
      <c r="J28" s="513"/>
      <c r="K28" s="42"/>
      <c r="L28" s="69"/>
      <c r="M28" s="69" t="n">
        <v>36000</v>
      </c>
      <c r="N28" s="100"/>
      <c r="O28" s="122" t="n">
        <f aca="false">N28/M28</f>
        <v>0</v>
      </c>
      <c r="P28" s="100"/>
      <c r="Q28" s="110"/>
    </row>
    <row r="29" customFormat="false" ht="12.75" hidden="false" customHeight="false" outlineLevel="0" collapsed="false">
      <c r="A29" s="506"/>
      <c r="B29" s="511"/>
      <c r="C29" s="83" t="s">
        <v>333</v>
      </c>
      <c r="D29" s="71"/>
      <c r="E29" s="71"/>
      <c r="F29" s="71"/>
      <c r="G29" s="71"/>
      <c r="H29" s="112"/>
      <c r="I29" s="514"/>
      <c r="J29" s="515"/>
      <c r="K29" s="71"/>
      <c r="L29" s="71"/>
      <c r="M29" s="69" t="n">
        <v>2200</v>
      </c>
      <c r="N29" s="100"/>
      <c r="O29" s="122" t="n">
        <f aca="false">N29/M29</f>
        <v>0</v>
      </c>
      <c r="P29" s="100"/>
      <c r="Q29" s="110"/>
    </row>
    <row r="30" customFormat="false" ht="12.75" hidden="false" customHeight="false" outlineLevel="0" collapsed="false">
      <c r="A30" s="506"/>
      <c r="B30" s="511"/>
      <c r="C30" s="83" t="s">
        <v>334</v>
      </c>
      <c r="D30" s="71"/>
      <c r="E30" s="71"/>
      <c r="F30" s="71"/>
      <c r="G30" s="71"/>
      <c r="H30" s="112"/>
      <c r="I30" s="514"/>
      <c r="J30" s="515"/>
      <c r="K30" s="71"/>
      <c r="L30" s="71"/>
      <c r="M30" s="69" t="n">
        <v>34937</v>
      </c>
      <c r="N30" s="100"/>
      <c r="O30" s="122" t="n">
        <f aca="false">N30/M30</f>
        <v>0</v>
      </c>
      <c r="P30" s="100"/>
      <c r="Q30" s="110"/>
    </row>
    <row r="31" customFormat="false" ht="12.75" hidden="false" customHeight="false" outlineLevel="0" collapsed="false">
      <c r="A31" s="506"/>
      <c r="B31" s="511"/>
      <c r="C31" s="83" t="s">
        <v>335</v>
      </c>
      <c r="D31" s="71"/>
      <c r="E31" s="71"/>
      <c r="F31" s="71"/>
      <c r="G31" s="71"/>
      <c r="H31" s="112"/>
      <c r="I31" s="514"/>
      <c r="J31" s="515"/>
      <c r="K31" s="71"/>
      <c r="L31" s="71"/>
      <c r="M31" s="42" t="n">
        <v>20000</v>
      </c>
      <c r="N31" s="100"/>
      <c r="O31" s="122" t="n">
        <f aca="false">N31/M31</f>
        <v>0</v>
      </c>
      <c r="P31" s="100"/>
      <c r="Q31" s="110"/>
    </row>
    <row r="32" customFormat="false" ht="12.75" hidden="false" customHeight="false" outlineLevel="0" collapsed="false">
      <c r="A32" s="506"/>
      <c r="B32" s="511"/>
      <c r="C32" s="83" t="s">
        <v>336</v>
      </c>
      <c r="D32" s="71"/>
      <c r="E32" s="71"/>
      <c r="F32" s="71"/>
      <c r="G32" s="71"/>
      <c r="H32" s="112"/>
      <c r="I32" s="514"/>
      <c r="J32" s="515"/>
      <c r="K32" s="71"/>
      <c r="L32" s="71"/>
      <c r="M32" s="42" t="n">
        <v>21000</v>
      </c>
      <c r="N32" s="100"/>
      <c r="O32" s="122" t="n">
        <f aca="false">N32/M32</f>
        <v>0</v>
      </c>
      <c r="P32" s="100"/>
      <c r="Q32" s="110"/>
    </row>
    <row r="33" customFormat="false" ht="12.75" hidden="false" customHeight="false" outlineLevel="0" collapsed="false">
      <c r="A33" s="506"/>
      <c r="B33" s="511"/>
      <c r="C33" s="83" t="s">
        <v>337</v>
      </c>
      <c r="D33" s="71"/>
      <c r="E33" s="71"/>
      <c r="F33" s="71"/>
      <c r="G33" s="71"/>
      <c r="H33" s="112"/>
      <c r="I33" s="514"/>
      <c r="J33" s="515"/>
      <c r="K33" s="71"/>
      <c r="L33" s="71" t="n">
        <v>22831.44</v>
      </c>
      <c r="M33" s="42" t="n">
        <v>0</v>
      </c>
      <c r="N33" s="100"/>
      <c r="O33" s="122" t="n">
        <v>0</v>
      </c>
      <c r="P33" s="100"/>
      <c r="Q33" s="110"/>
    </row>
    <row r="34" customFormat="false" ht="13.5" hidden="false" customHeight="false" outlineLevel="0" collapsed="false">
      <c r="A34" s="506"/>
      <c r="B34" s="511"/>
      <c r="C34" s="83" t="s">
        <v>338</v>
      </c>
      <c r="D34" s="71"/>
      <c r="E34" s="71"/>
      <c r="F34" s="71"/>
      <c r="G34" s="71"/>
      <c r="H34" s="112"/>
      <c r="I34" s="514"/>
      <c r="J34" s="515"/>
      <c r="K34" s="71"/>
      <c r="L34" s="71"/>
      <c r="M34" s="42"/>
      <c r="N34" s="100"/>
      <c r="O34" s="122" t="n">
        <v>0</v>
      </c>
      <c r="P34" s="100"/>
      <c r="Q34" s="110"/>
    </row>
    <row r="35" customFormat="false" ht="13.5" hidden="true" customHeight="false" outlineLevel="0" collapsed="false">
      <c r="A35" s="506"/>
      <c r="B35" s="511"/>
      <c r="C35" s="83" t="s">
        <v>337</v>
      </c>
      <c r="D35" s="71"/>
      <c r="E35" s="71"/>
      <c r="F35" s="71"/>
      <c r="G35" s="71"/>
      <c r="H35" s="112"/>
      <c r="I35" s="514"/>
      <c r="J35" s="515"/>
      <c r="K35" s="71"/>
      <c r="L35" s="71"/>
      <c r="M35" s="49"/>
      <c r="N35" s="100"/>
      <c r="O35" s="122" t="n">
        <v>0</v>
      </c>
      <c r="P35" s="100"/>
      <c r="Q35" s="110"/>
    </row>
    <row r="36" customFormat="false" ht="15.75" hidden="false" customHeight="false" outlineLevel="0" collapsed="false">
      <c r="A36" s="516" t="s">
        <v>181</v>
      </c>
      <c r="B36" s="19" t="s">
        <v>339</v>
      </c>
      <c r="C36" s="19"/>
      <c r="D36" s="517" t="n">
        <v>80894</v>
      </c>
      <c r="E36" s="252" t="n">
        <v>8298</v>
      </c>
      <c r="F36" s="252" t="n">
        <v>71666</v>
      </c>
      <c r="G36" s="252" t="n">
        <v>1330064</v>
      </c>
      <c r="H36" s="252" t="n">
        <v>2147096</v>
      </c>
      <c r="I36" s="486" t="n">
        <v>8121</v>
      </c>
      <c r="J36" s="252" t="n">
        <v>93729</v>
      </c>
      <c r="K36" s="114" t="n">
        <f aca="false">SUM(K37:K41)</f>
        <v>28919</v>
      </c>
      <c r="L36" s="114" t="n">
        <f aca="false">SUM(L37:L41)</f>
        <v>0</v>
      </c>
      <c r="M36" s="114" t="n">
        <f aca="false">SUM(M37:M41)</f>
        <v>100000</v>
      </c>
      <c r="N36" s="114" t="n">
        <f aca="false">SUM(N37:N41)</f>
        <v>0</v>
      </c>
      <c r="O36" s="218" t="n">
        <f aca="false">N36/M36</f>
        <v>0</v>
      </c>
      <c r="P36" s="114"/>
      <c r="Q36" s="116"/>
    </row>
    <row r="37" customFormat="false" ht="12.75" hidden="true" customHeight="false" outlineLevel="0" collapsed="false">
      <c r="A37" s="518"/>
      <c r="B37" s="519"/>
      <c r="C37" s="81" t="s">
        <v>340</v>
      </c>
      <c r="D37" s="35"/>
      <c r="E37" s="35"/>
      <c r="F37" s="35"/>
      <c r="G37" s="35"/>
      <c r="H37" s="98"/>
      <c r="I37" s="520"/>
      <c r="J37" s="521"/>
      <c r="K37" s="35" t="n">
        <v>28919</v>
      </c>
      <c r="L37" s="69"/>
      <c r="M37" s="69"/>
      <c r="N37" s="100"/>
      <c r="O37" s="122" t="n">
        <v>0</v>
      </c>
      <c r="P37" s="100"/>
      <c r="Q37" s="110"/>
    </row>
    <row r="38" customFormat="false" ht="13.5" hidden="false" customHeight="false" outlineLevel="0" collapsed="false">
      <c r="A38" s="506"/>
      <c r="B38" s="511"/>
      <c r="C38" s="121" t="s">
        <v>298</v>
      </c>
      <c r="D38" s="69"/>
      <c r="E38" s="69"/>
      <c r="F38" s="69"/>
      <c r="G38" s="69"/>
      <c r="H38" s="99"/>
      <c r="I38" s="522"/>
      <c r="J38" s="523"/>
      <c r="K38" s="69"/>
      <c r="L38" s="69"/>
      <c r="M38" s="69" t="n">
        <v>100000</v>
      </c>
      <c r="N38" s="100"/>
      <c r="O38" s="122" t="n">
        <f aca="false">N38/M38</f>
        <v>0</v>
      </c>
      <c r="P38" s="100"/>
      <c r="Q38" s="110"/>
    </row>
    <row r="39" customFormat="false" ht="12.75" hidden="true" customHeight="false" outlineLevel="0" collapsed="false">
      <c r="A39" s="506"/>
      <c r="B39" s="511"/>
      <c r="C39" s="83" t="s">
        <v>341</v>
      </c>
      <c r="D39" s="69"/>
      <c r="E39" s="69"/>
      <c r="F39" s="69"/>
      <c r="G39" s="69"/>
      <c r="H39" s="99"/>
      <c r="I39" s="522"/>
      <c r="J39" s="523"/>
      <c r="K39" s="69"/>
      <c r="L39" s="69"/>
      <c r="M39" s="69"/>
      <c r="N39" s="100"/>
      <c r="O39" s="122" t="n">
        <v>0</v>
      </c>
      <c r="P39" s="100"/>
      <c r="Q39" s="110"/>
    </row>
    <row r="40" customFormat="false" ht="12.75" hidden="true" customHeight="false" outlineLevel="0" collapsed="false">
      <c r="A40" s="506"/>
      <c r="B40" s="511"/>
      <c r="C40" s="242" t="s">
        <v>342</v>
      </c>
      <c r="D40" s="118"/>
      <c r="E40" s="118"/>
      <c r="F40" s="118"/>
      <c r="G40" s="118"/>
      <c r="H40" s="117"/>
      <c r="I40" s="524"/>
      <c r="J40" s="525"/>
      <c r="K40" s="42"/>
      <c r="L40" s="69"/>
      <c r="M40" s="69"/>
      <c r="N40" s="100"/>
      <c r="O40" s="122" t="n">
        <v>0</v>
      </c>
      <c r="P40" s="100"/>
      <c r="Q40" s="110"/>
    </row>
    <row r="41" customFormat="false" ht="13.5" hidden="true" customHeight="false" outlineLevel="0" collapsed="false">
      <c r="A41" s="526"/>
      <c r="B41" s="527"/>
      <c r="C41" s="83" t="s">
        <v>343</v>
      </c>
      <c r="D41" s="71"/>
      <c r="E41" s="71"/>
      <c r="F41" s="71"/>
      <c r="G41" s="71"/>
      <c r="H41" s="112"/>
      <c r="I41" s="514"/>
      <c r="J41" s="515"/>
      <c r="K41" s="49"/>
      <c r="L41" s="118"/>
      <c r="M41" s="118"/>
      <c r="N41" s="266"/>
      <c r="O41" s="528" t="n">
        <v>0</v>
      </c>
      <c r="P41" s="266"/>
      <c r="Q41" s="119"/>
    </row>
    <row r="42" customFormat="false" ht="15.75" hidden="true" customHeight="false" outlineLevel="0" collapsed="false">
      <c r="A42" s="529" t="s">
        <v>193</v>
      </c>
      <c r="B42" s="19" t="s">
        <v>344</v>
      </c>
      <c r="C42" s="19"/>
      <c r="D42" s="530"/>
      <c r="E42" s="530"/>
      <c r="F42" s="530"/>
      <c r="G42" s="530"/>
      <c r="H42" s="531" t="n">
        <v>182399</v>
      </c>
      <c r="I42" s="531"/>
      <c r="J42" s="532"/>
      <c r="K42" s="115"/>
      <c r="L42" s="115"/>
      <c r="M42" s="115"/>
      <c r="N42" s="114"/>
      <c r="O42" s="218" t="n">
        <v>0</v>
      </c>
      <c r="P42" s="114"/>
      <c r="Q42" s="116"/>
    </row>
    <row r="43" customFormat="false" ht="13.5" hidden="true" customHeight="false" outlineLevel="0" collapsed="false">
      <c r="A43" s="506"/>
      <c r="B43" s="511"/>
      <c r="C43" s="117"/>
      <c r="D43" s="118"/>
      <c r="E43" s="118"/>
      <c r="F43" s="118"/>
      <c r="G43" s="118"/>
      <c r="H43" s="117"/>
      <c r="I43" s="524"/>
      <c r="J43" s="525"/>
      <c r="K43" s="118"/>
      <c r="L43" s="118"/>
      <c r="M43" s="118"/>
      <c r="N43" s="266"/>
      <c r="O43" s="528" t="n">
        <v>0</v>
      </c>
      <c r="P43" s="266"/>
      <c r="Q43" s="119"/>
    </row>
    <row r="44" customFormat="false" ht="15.75" hidden="false" customHeight="false" outlineLevel="0" collapsed="false">
      <c r="A44" s="215" t="s">
        <v>195</v>
      </c>
      <c r="B44" s="19" t="s">
        <v>196</v>
      </c>
      <c r="C44" s="19"/>
      <c r="D44" s="217" t="n">
        <v>0</v>
      </c>
      <c r="E44" s="217" t="n">
        <v>0</v>
      </c>
      <c r="F44" s="217" t="n">
        <v>6639</v>
      </c>
      <c r="G44" s="217" t="n">
        <v>113606</v>
      </c>
      <c r="H44" s="217" t="n">
        <v>254005</v>
      </c>
      <c r="I44" s="319" t="n">
        <v>2699311</v>
      </c>
      <c r="J44" s="217" t="n">
        <v>3603230</v>
      </c>
      <c r="K44" s="114" t="n">
        <f aca="false">SUM(K50:K50)</f>
        <v>1781346</v>
      </c>
      <c r="L44" s="114" t="n">
        <f aca="false">SUM(L45:L50)</f>
        <v>11891.04</v>
      </c>
      <c r="M44" s="114" t="n">
        <f aca="false">SUM(M45:M50)</f>
        <v>0</v>
      </c>
      <c r="N44" s="114" t="n">
        <f aca="false">SUM(N45:N50)</f>
        <v>0</v>
      </c>
      <c r="O44" s="218" t="n">
        <v>0</v>
      </c>
      <c r="P44" s="114"/>
      <c r="Q44" s="116"/>
    </row>
    <row r="45" customFormat="false" ht="15" hidden="false" customHeight="false" outlineLevel="0" collapsed="false">
      <c r="A45" s="247"/>
      <c r="B45" s="533"/>
      <c r="C45" s="534" t="s">
        <v>197</v>
      </c>
      <c r="D45" s="535"/>
      <c r="E45" s="535"/>
      <c r="F45" s="535"/>
      <c r="G45" s="535"/>
      <c r="H45" s="534"/>
      <c r="I45" s="536"/>
      <c r="J45" s="537"/>
      <c r="K45" s="364"/>
      <c r="L45" s="33" t="n">
        <v>11891.04</v>
      </c>
      <c r="M45" s="328"/>
      <c r="N45" s="538"/>
      <c r="O45" s="539" t="n">
        <v>0</v>
      </c>
      <c r="P45" s="538"/>
      <c r="Q45" s="540"/>
    </row>
    <row r="46" customFormat="false" ht="15" hidden="true" customHeight="false" outlineLevel="0" collapsed="false">
      <c r="A46" s="247"/>
      <c r="B46" s="533"/>
      <c r="C46" s="541" t="s">
        <v>345</v>
      </c>
      <c r="D46" s="542"/>
      <c r="E46" s="542"/>
      <c r="F46" s="542"/>
      <c r="G46" s="542"/>
      <c r="H46" s="541"/>
      <c r="I46" s="543"/>
      <c r="J46" s="544"/>
      <c r="K46" s="368"/>
      <c r="L46" s="368"/>
      <c r="M46" s="545"/>
      <c r="N46" s="545"/>
      <c r="O46" s="546" t="n">
        <v>0</v>
      </c>
      <c r="P46" s="545"/>
      <c r="Q46" s="547"/>
    </row>
    <row r="47" customFormat="false" ht="15" hidden="true" customHeight="false" outlineLevel="0" collapsed="false">
      <c r="A47" s="247"/>
      <c r="B47" s="533"/>
      <c r="C47" s="541" t="s">
        <v>198</v>
      </c>
      <c r="D47" s="542"/>
      <c r="E47" s="542"/>
      <c r="F47" s="542"/>
      <c r="G47" s="542"/>
      <c r="H47" s="541"/>
      <c r="I47" s="543"/>
      <c r="J47" s="544"/>
      <c r="K47" s="368"/>
      <c r="L47" s="368"/>
      <c r="M47" s="368"/>
      <c r="N47" s="368"/>
      <c r="O47" s="548" t="n">
        <v>0</v>
      </c>
      <c r="P47" s="368"/>
      <c r="Q47" s="549"/>
    </row>
    <row r="48" customFormat="false" ht="15" hidden="true" customHeight="false" outlineLevel="0" collapsed="false">
      <c r="A48" s="247"/>
      <c r="B48" s="533"/>
      <c r="C48" s="550" t="s">
        <v>199</v>
      </c>
      <c r="D48" s="551"/>
      <c r="E48" s="551"/>
      <c r="F48" s="551"/>
      <c r="G48" s="551"/>
      <c r="H48" s="550"/>
      <c r="I48" s="552"/>
      <c r="J48" s="553"/>
      <c r="K48" s="554"/>
      <c r="L48" s="554"/>
      <c r="M48" s="554"/>
      <c r="N48" s="554"/>
      <c r="O48" s="555" t="n">
        <v>0</v>
      </c>
      <c r="P48" s="554"/>
      <c r="Q48" s="556"/>
    </row>
    <row r="49" customFormat="false" ht="15" hidden="true" customHeight="false" outlineLevel="0" collapsed="false">
      <c r="A49" s="247"/>
      <c r="B49" s="533"/>
      <c r="C49" s="550" t="s">
        <v>200</v>
      </c>
      <c r="D49" s="551"/>
      <c r="E49" s="551"/>
      <c r="F49" s="551"/>
      <c r="G49" s="551"/>
      <c r="H49" s="550"/>
      <c r="I49" s="552"/>
      <c r="J49" s="553"/>
      <c r="K49" s="554"/>
      <c r="L49" s="554"/>
      <c r="M49" s="554"/>
      <c r="N49" s="554"/>
      <c r="O49" s="555" t="n">
        <v>0</v>
      </c>
      <c r="P49" s="554"/>
      <c r="Q49" s="556"/>
    </row>
    <row r="50" customFormat="false" ht="13.5" hidden="true" customHeight="false" outlineLevel="0" collapsed="false">
      <c r="A50" s="247"/>
      <c r="B50" s="533"/>
      <c r="C50" s="85" t="s">
        <v>209</v>
      </c>
      <c r="D50" s="49"/>
      <c r="E50" s="49"/>
      <c r="F50" s="49"/>
      <c r="G50" s="49"/>
      <c r="H50" s="102"/>
      <c r="I50" s="557"/>
      <c r="J50" s="558"/>
      <c r="K50" s="49" t="n">
        <v>1781346</v>
      </c>
      <c r="L50" s="126"/>
      <c r="M50" s="126"/>
      <c r="N50" s="210"/>
      <c r="O50" s="415" t="n">
        <v>0</v>
      </c>
      <c r="P50" s="210"/>
      <c r="Q50" s="559"/>
    </row>
    <row r="51" customFormat="false" ht="15.75" hidden="false" customHeight="false" outlineLevel="0" collapsed="false">
      <c r="A51" s="529" t="s">
        <v>214</v>
      </c>
      <c r="B51" s="130" t="s">
        <v>215</v>
      </c>
      <c r="C51" s="130"/>
      <c r="D51" s="500" t="n">
        <v>38040</v>
      </c>
      <c r="E51" s="500" t="n">
        <v>144792</v>
      </c>
      <c r="F51" s="500" t="n">
        <v>36414</v>
      </c>
      <c r="G51" s="500" t="n">
        <v>3228</v>
      </c>
      <c r="H51" s="500" t="n">
        <v>15058</v>
      </c>
      <c r="I51" s="501"/>
      <c r="J51" s="560"/>
      <c r="K51" s="133" t="n">
        <f aca="false">SUM(K52:K53)</f>
        <v>5000</v>
      </c>
      <c r="L51" s="133" t="n">
        <f aca="false">SUM(L52:L53)</f>
        <v>35480.8</v>
      </c>
      <c r="M51" s="133" t="n">
        <f aca="false">SUM(M52:M53)</f>
        <v>0</v>
      </c>
      <c r="N51" s="131"/>
      <c r="O51" s="132" t="n">
        <v>0</v>
      </c>
      <c r="P51" s="131"/>
      <c r="Q51" s="561"/>
    </row>
    <row r="52" customFormat="false" ht="14.25" hidden="false" customHeight="false" outlineLevel="0" collapsed="false">
      <c r="A52" s="247"/>
      <c r="B52" s="562"/>
      <c r="C52" s="81" t="s">
        <v>346</v>
      </c>
      <c r="D52" s="35"/>
      <c r="E52" s="35"/>
      <c r="F52" s="35"/>
      <c r="G52" s="35"/>
      <c r="H52" s="98"/>
      <c r="I52" s="520"/>
      <c r="J52" s="521"/>
      <c r="K52" s="563" t="n">
        <v>5000</v>
      </c>
      <c r="L52" s="563" t="n">
        <v>20503.12</v>
      </c>
      <c r="M52" s="563"/>
      <c r="N52" s="564"/>
      <c r="O52" s="565" t="n">
        <v>0</v>
      </c>
      <c r="P52" s="564"/>
      <c r="Q52" s="566"/>
    </row>
    <row r="53" customFormat="false" ht="13.5" hidden="false" customHeight="false" outlineLevel="0" collapsed="false">
      <c r="A53" s="247"/>
      <c r="B53" s="562"/>
      <c r="C53" s="83" t="s">
        <v>347</v>
      </c>
      <c r="D53" s="118"/>
      <c r="E53" s="118"/>
      <c r="F53" s="118"/>
      <c r="G53" s="118"/>
      <c r="H53" s="117"/>
      <c r="I53" s="524"/>
      <c r="J53" s="525"/>
      <c r="K53" s="118"/>
      <c r="L53" s="118" t="n">
        <v>14977.68</v>
      </c>
      <c r="M53" s="118"/>
      <c r="N53" s="266"/>
      <c r="O53" s="528" t="n">
        <v>0</v>
      </c>
      <c r="P53" s="266"/>
      <c r="Q53" s="119"/>
    </row>
    <row r="54" customFormat="false" ht="15.75" hidden="false" customHeight="false" outlineLevel="0" collapsed="false">
      <c r="A54" s="510" t="s">
        <v>217</v>
      </c>
      <c r="B54" s="19" t="s">
        <v>218</v>
      </c>
      <c r="C54" s="19"/>
      <c r="D54" s="252" t="n">
        <v>326960</v>
      </c>
      <c r="E54" s="252" t="n">
        <v>144858</v>
      </c>
      <c r="F54" s="252" t="n">
        <v>123880</v>
      </c>
      <c r="G54" s="252" t="n">
        <v>20761</v>
      </c>
      <c r="H54" s="252" t="n">
        <v>158221</v>
      </c>
      <c r="I54" s="486" t="n">
        <v>92051</v>
      </c>
      <c r="J54" s="252" t="n">
        <v>68225</v>
      </c>
      <c r="K54" s="114" t="n">
        <f aca="false">SUM(K55:K74)</f>
        <v>16198</v>
      </c>
      <c r="L54" s="114" t="n">
        <f aca="false">SUM(L55:L74)</f>
        <v>1305435.64</v>
      </c>
      <c r="M54" s="114" t="n">
        <f aca="false">SUM(M55:M74)</f>
        <v>168389</v>
      </c>
      <c r="N54" s="114" t="n">
        <f aca="false">SUM(N55:N74)</f>
        <v>12000</v>
      </c>
      <c r="O54" s="218" t="n">
        <v>0</v>
      </c>
      <c r="P54" s="114"/>
      <c r="Q54" s="116"/>
    </row>
    <row r="55" customFormat="false" ht="12.75" hidden="false" customHeight="false" outlineLevel="0" collapsed="false">
      <c r="A55" s="222"/>
      <c r="B55" s="505"/>
      <c r="C55" s="567" t="s">
        <v>348</v>
      </c>
      <c r="D55" s="568"/>
      <c r="E55" s="568"/>
      <c r="F55" s="568"/>
      <c r="G55" s="568"/>
      <c r="H55" s="569"/>
      <c r="I55" s="570"/>
      <c r="J55" s="571"/>
      <c r="K55" s="35"/>
      <c r="L55" s="35"/>
      <c r="M55" s="35" t="n">
        <v>2000</v>
      </c>
      <c r="N55" s="84"/>
      <c r="O55" s="199" t="n">
        <v>0</v>
      </c>
      <c r="P55" s="84"/>
      <c r="Q55" s="111"/>
    </row>
    <row r="56" customFormat="false" ht="12.75" hidden="true" customHeight="false" outlineLevel="0" collapsed="false">
      <c r="A56" s="222"/>
      <c r="B56" s="505"/>
      <c r="C56" s="237" t="s">
        <v>349</v>
      </c>
      <c r="D56" s="572"/>
      <c r="E56" s="572"/>
      <c r="F56" s="572"/>
      <c r="G56" s="572"/>
      <c r="H56" s="573"/>
      <c r="I56" s="574"/>
      <c r="J56" s="334"/>
      <c r="K56" s="42"/>
      <c r="L56" s="69"/>
      <c r="M56" s="69" t="n">
        <v>0</v>
      </c>
      <c r="N56" s="84"/>
      <c r="O56" s="199" t="n">
        <v>0</v>
      </c>
      <c r="P56" s="84"/>
      <c r="Q56" s="111"/>
    </row>
    <row r="57" customFormat="false" ht="12.75" hidden="true" customHeight="false" outlineLevel="0" collapsed="false">
      <c r="A57" s="222"/>
      <c r="B57" s="505"/>
      <c r="C57" s="237" t="s">
        <v>350</v>
      </c>
      <c r="D57" s="572"/>
      <c r="E57" s="572"/>
      <c r="F57" s="572"/>
      <c r="G57" s="572"/>
      <c r="H57" s="573"/>
      <c r="I57" s="574"/>
      <c r="J57" s="334"/>
      <c r="K57" s="42"/>
      <c r="L57" s="69"/>
      <c r="M57" s="69" t="n">
        <v>0</v>
      </c>
      <c r="N57" s="84"/>
      <c r="O57" s="199" t="n">
        <v>0</v>
      </c>
      <c r="P57" s="84"/>
      <c r="Q57" s="111"/>
    </row>
    <row r="58" customFormat="false" ht="12.75" hidden="true" customHeight="false" outlineLevel="0" collapsed="false">
      <c r="A58" s="222"/>
      <c r="B58" s="505"/>
      <c r="C58" s="237" t="s">
        <v>351</v>
      </c>
      <c r="D58" s="572"/>
      <c r="E58" s="572"/>
      <c r="F58" s="572"/>
      <c r="G58" s="572"/>
      <c r="H58" s="573"/>
      <c r="I58" s="574"/>
      <c r="J58" s="334"/>
      <c r="K58" s="42"/>
      <c r="L58" s="69"/>
      <c r="M58" s="69" t="n">
        <v>0</v>
      </c>
      <c r="N58" s="84"/>
      <c r="O58" s="199" t="n">
        <v>0</v>
      </c>
      <c r="P58" s="84"/>
      <c r="Q58" s="111"/>
    </row>
    <row r="59" customFormat="false" ht="12.75" hidden="true" customHeight="false" outlineLevel="0" collapsed="false">
      <c r="A59" s="222"/>
      <c r="B59" s="505"/>
      <c r="C59" s="237" t="s">
        <v>352</v>
      </c>
      <c r="D59" s="572"/>
      <c r="E59" s="572"/>
      <c r="F59" s="572"/>
      <c r="G59" s="572"/>
      <c r="H59" s="573"/>
      <c r="I59" s="574"/>
      <c r="J59" s="334"/>
      <c r="K59" s="42"/>
      <c r="L59" s="69"/>
      <c r="M59" s="69" t="n">
        <v>0</v>
      </c>
      <c r="N59" s="84"/>
      <c r="O59" s="199" t="n">
        <v>0</v>
      </c>
      <c r="P59" s="84"/>
      <c r="Q59" s="111"/>
    </row>
    <row r="60" customFormat="false" ht="12.75" hidden="true" customHeight="false" outlineLevel="0" collapsed="false">
      <c r="A60" s="222"/>
      <c r="B60" s="505"/>
      <c r="C60" s="575" t="s">
        <v>353</v>
      </c>
      <c r="D60" s="576"/>
      <c r="E60" s="576"/>
      <c r="F60" s="576"/>
      <c r="G60" s="576"/>
      <c r="H60" s="577"/>
      <c r="I60" s="578"/>
      <c r="J60" s="579"/>
      <c r="K60" s="71"/>
      <c r="L60" s="118"/>
      <c r="M60" s="118" t="n">
        <v>0</v>
      </c>
      <c r="N60" s="84"/>
      <c r="O60" s="199" t="n">
        <v>0</v>
      </c>
      <c r="P60" s="84"/>
      <c r="Q60" s="111"/>
    </row>
    <row r="61" customFormat="false" ht="12.75" hidden="true" customHeight="false" outlineLevel="0" collapsed="false">
      <c r="A61" s="222"/>
      <c r="B61" s="505"/>
      <c r="C61" s="580" t="s">
        <v>354</v>
      </c>
      <c r="D61" s="581"/>
      <c r="E61" s="581"/>
      <c r="F61" s="581"/>
      <c r="G61" s="581"/>
      <c r="H61" s="582"/>
      <c r="I61" s="583"/>
      <c r="J61" s="584"/>
      <c r="K61" s="71"/>
      <c r="L61" s="118"/>
      <c r="M61" s="118" t="n">
        <v>0</v>
      </c>
      <c r="N61" s="84"/>
      <c r="O61" s="199" t="n">
        <v>0</v>
      </c>
      <c r="P61" s="84"/>
      <c r="Q61" s="111"/>
    </row>
    <row r="62" customFormat="false" ht="12.75" hidden="true" customHeight="false" outlineLevel="0" collapsed="false">
      <c r="A62" s="222"/>
      <c r="B62" s="505"/>
      <c r="C62" s="237" t="s">
        <v>355</v>
      </c>
      <c r="D62" s="581"/>
      <c r="E62" s="581"/>
      <c r="F62" s="581"/>
      <c r="G62" s="581"/>
      <c r="H62" s="582"/>
      <c r="I62" s="583"/>
      <c r="J62" s="584"/>
      <c r="K62" s="71"/>
      <c r="L62" s="118"/>
      <c r="M62" s="118" t="n">
        <v>0</v>
      </c>
      <c r="N62" s="84"/>
      <c r="O62" s="199" t="n">
        <v>0</v>
      </c>
      <c r="P62" s="84"/>
      <c r="Q62" s="111"/>
    </row>
    <row r="63" customFormat="false" ht="12.75" hidden="true" customHeight="false" outlineLevel="0" collapsed="false">
      <c r="A63" s="222"/>
      <c r="B63" s="505"/>
      <c r="C63" s="83" t="s">
        <v>356</v>
      </c>
      <c r="D63" s="42"/>
      <c r="E63" s="42"/>
      <c r="F63" s="42"/>
      <c r="G63" s="42"/>
      <c r="H63" s="101"/>
      <c r="I63" s="512"/>
      <c r="J63" s="513"/>
      <c r="K63" s="42"/>
      <c r="L63" s="42"/>
      <c r="M63" s="42" t="n">
        <v>0</v>
      </c>
      <c r="N63" s="84"/>
      <c r="O63" s="199" t="n">
        <v>0</v>
      </c>
      <c r="P63" s="84"/>
      <c r="Q63" s="111"/>
    </row>
    <row r="64" customFormat="false" ht="12.75" hidden="false" customHeight="false" outlineLevel="0" collapsed="false">
      <c r="A64" s="222"/>
      <c r="B64" s="505"/>
      <c r="C64" s="83" t="s">
        <v>357</v>
      </c>
      <c r="D64" s="42"/>
      <c r="E64" s="42"/>
      <c r="F64" s="42"/>
      <c r="G64" s="42"/>
      <c r="H64" s="101"/>
      <c r="I64" s="512"/>
      <c r="J64" s="513"/>
      <c r="K64" s="42" t="n">
        <v>7632</v>
      </c>
      <c r="L64" s="42"/>
      <c r="M64" s="42" t="n">
        <v>0</v>
      </c>
      <c r="N64" s="84"/>
      <c r="O64" s="199" t="n">
        <v>0</v>
      </c>
      <c r="P64" s="84"/>
      <c r="Q64" s="111"/>
    </row>
    <row r="65" customFormat="false" ht="12.75" hidden="false" customHeight="false" outlineLevel="0" collapsed="false">
      <c r="A65" s="222"/>
      <c r="B65" s="505"/>
      <c r="C65" s="83" t="s">
        <v>316</v>
      </c>
      <c r="D65" s="42"/>
      <c r="E65" s="42"/>
      <c r="F65" s="42"/>
      <c r="G65" s="42"/>
      <c r="H65" s="101"/>
      <c r="I65" s="512"/>
      <c r="J65" s="513"/>
      <c r="K65" s="42"/>
      <c r="L65" s="42"/>
      <c r="M65" s="42" t="n">
        <v>0</v>
      </c>
      <c r="N65" s="84" t="n">
        <v>12000</v>
      </c>
      <c r="O65" s="199" t="n">
        <v>0</v>
      </c>
      <c r="P65" s="84"/>
      <c r="Q65" s="111"/>
    </row>
    <row r="66" customFormat="false" ht="12.75" hidden="false" customHeight="false" outlineLevel="0" collapsed="false">
      <c r="A66" s="222"/>
      <c r="B66" s="505"/>
      <c r="C66" s="83" t="s">
        <v>358</v>
      </c>
      <c r="D66" s="42"/>
      <c r="E66" s="42"/>
      <c r="F66" s="42"/>
      <c r="G66" s="42"/>
      <c r="H66" s="101"/>
      <c r="I66" s="512"/>
      <c r="J66" s="513"/>
      <c r="K66" s="42" t="n">
        <v>0</v>
      </c>
      <c r="L66" s="42"/>
      <c r="M66" s="42" t="n">
        <v>0</v>
      </c>
      <c r="N66" s="84"/>
      <c r="O66" s="199" t="n">
        <v>0</v>
      </c>
      <c r="P66" s="84"/>
      <c r="Q66" s="111"/>
    </row>
    <row r="67" customFormat="false" ht="12.75" hidden="false" customHeight="false" outlineLevel="0" collapsed="false">
      <c r="A67" s="222"/>
      <c r="B67" s="505"/>
      <c r="C67" s="83" t="s">
        <v>359</v>
      </c>
      <c r="D67" s="42"/>
      <c r="E67" s="42"/>
      <c r="F67" s="42"/>
      <c r="G67" s="42"/>
      <c r="H67" s="101"/>
      <c r="I67" s="512"/>
      <c r="J67" s="513"/>
      <c r="K67" s="42" t="n">
        <v>0</v>
      </c>
      <c r="L67" s="42" t="n">
        <v>1302435.64</v>
      </c>
      <c r="M67" s="42" t="n">
        <v>95468</v>
      </c>
      <c r="N67" s="84"/>
      <c r="O67" s="199" t="n">
        <v>0</v>
      </c>
      <c r="P67" s="84"/>
      <c r="Q67" s="111"/>
    </row>
    <row r="68" customFormat="false" ht="12.75" hidden="false" customHeight="false" outlineLevel="0" collapsed="false">
      <c r="A68" s="222"/>
      <c r="B68" s="505"/>
      <c r="C68" s="83" t="s">
        <v>360</v>
      </c>
      <c r="D68" s="42"/>
      <c r="E68" s="42"/>
      <c r="F68" s="42"/>
      <c r="G68" s="42"/>
      <c r="H68" s="101"/>
      <c r="I68" s="512"/>
      <c r="J68" s="513"/>
      <c r="K68" s="42"/>
      <c r="L68" s="42"/>
      <c r="M68" s="42" t="n">
        <v>40000</v>
      </c>
      <c r="N68" s="84"/>
      <c r="O68" s="199" t="n">
        <f aca="false">N68/M68</f>
        <v>0</v>
      </c>
      <c r="P68" s="84"/>
      <c r="Q68" s="111"/>
    </row>
    <row r="69" customFormat="false" ht="12.75" hidden="false" customHeight="false" outlineLevel="0" collapsed="false">
      <c r="A69" s="222"/>
      <c r="B69" s="505"/>
      <c r="C69" s="83" t="s">
        <v>361</v>
      </c>
      <c r="D69" s="42"/>
      <c r="E69" s="42"/>
      <c r="F69" s="42"/>
      <c r="G69" s="42"/>
      <c r="H69" s="101"/>
      <c r="I69" s="512"/>
      <c r="J69" s="513"/>
      <c r="K69" s="42"/>
      <c r="L69" s="42"/>
      <c r="M69" s="42" t="n">
        <v>0</v>
      </c>
      <c r="N69" s="84"/>
      <c r="O69" s="199" t="n">
        <v>0</v>
      </c>
      <c r="P69" s="84"/>
      <c r="Q69" s="111"/>
    </row>
    <row r="70" customFormat="false" ht="12.75" hidden="false" customHeight="false" outlineLevel="0" collapsed="false">
      <c r="A70" s="222"/>
      <c r="B70" s="505"/>
      <c r="C70" s="83" t="s">
        <v>362</v>
      </c>
      <c r="D70" s="42"/>
      <c r="E70" s="42"/>
      <c r="F70" s="42"/>
      <c r="G70" s="42"/>
      <c r="H70" s="101"/>
      <c r="I70" s="512"/>
      <c r="J70" s="513"/>
      <c r="K70" s="42"/>
      <c r="L70" s="42"/>
      <c r="M70" s="42" t="n">
        <v>0</v>
      </c>
      <c r="N70" s="84"/>
      <c r="O70" s="199" t="n">
        <v>0</v>
      </c>
      <c r="P70" s="84"/>
      <c r="Q70" s="111"/>
    </row>
    <row r="71" customFormat="false" ht="12.75" hidden="false" customHeight="false" outlineLevel="0" collapsed="false">
      <c r="A71" s="222"/>
      <c r="B71" s="505"/>
      <c r="C71" s="83" t="s">
        <v>363</v>
      </c>
      <c r="D71" s="42"/>
      <c r="E71" s="42"/>
      <c r="F71" s="42"/>
      <c r="G71" s="42"/>
      <c r="H71" s="101"/>
      <c r="I71" s="512"/>
      <c r="J71" s="513"/>
      <c r="K71" s="42" t="n">
        <v>8090</v>
      </c>
      <c r="L71" s="42"/>
      <c r="M71" s="42" t="n">
        <v>0</v>
      </c>
      <c r="N71" s="84"/>
      <c r="O71" s="199" t="n">
        <v>0</v>
      </c>
      <c r="P71" s="84"/>
      <c r="Q71" s="111"/>
    </row>
    <row r="72" customFormat="false" ht="12.75" hidden="false" customHeight="false" outlineLevel="0" collapsed="false">
      <c r="A72" s="222"/>
      <c r="B72" s="505"/>
      <c r="C72" s="83" t="s">
        <v>364</v>
      </c>
      <c r="D72" s="42"/>
      <c r="E72" s="42"/>
      <c r="F72" s="42"/>
      <c r="G72" s="42"/>
      <c r="H72" s="101"/>
      <c r="I72" s="512"/>
      <c r="J72" s="513"/>
      <c r="K72" s="42"/>
      <c r="L72" s="42"/>
      <c r="M72" s="42" t="n">
        <v>2200</v>
      </c>
      <c r="N72" s="84"/>
      <c r="O72" s="199" t="n">
        <f aca="false">N72/M72</f>
        <v>0</v>
      </c>
      <c r="P72" s="84"/>
      <c r="Q72" s="111"/>
    </row>
    <row r="73" customFormat="false" ht="12.75" hidden="false" customHeight="false" outlineLevel="0" collapsed="false">
      <c r="A73" s="222"/>
      <c r="B73" s="505"/>
      <c r="C73" s="83" t="s">
        <v>365</v>
      </c>
      <c r="D73" s="71"/>
      <c r="E73" s="71"/>
      <c r="F73" s="71"/>
      <c r="G73" s="71"/>
      <c r="H73" s="112"/>
      <c r="I73" s="514"/>
      <c r="J73" s="515"/>
      <c r="K73" s="71"/>
      <c r="L73" s="71"/>
      <c r="M73" s="71" t="n">
        <v>4221</v>
      </c>
      <c r="N73" s="84"/>
      <c r="O73" s="199" t="n">
        <f aca="false">N73/M73</f>
        <v>0</v>
      </c>
      <c r="P73" s="84"/>
      <c r="Q73" s="111"/>
    </row>
    <row r="74" customFormat="false" ht="13.5" hidden="false" customHeight="false" outlineLevel="0" collapsed="false">
      <c r="A74" s="222"/>
      <c r="B74" s="505"/>
      <c r="C74" s="271" t="s">
        <v>351</v>
      </c>
      <c r="D74" s="49"/>
      <c r="E74" s="49"/>
      <c r="F74" s="49"/>
      <c r="G74" s="49"/>
      <c r="H74" s="102"/>
      <c r="I74" s="557"/>
      <c r="J74" s="558"/>
      <c r="K74" s="49" t="n">
        <v>476</v>
      </c>
      <c r="L74" s="49" t="n">
        <v>3000</v>
      </c>
      <c r="M74" s="49" t="n">
        <v>24500</v>
      </c>
      <c r="N74" s="123"/>
      <c r="O74" s="283" t="n">
        <f aca="false">N74/M74</f>
        <v>0</v>
      </c>
      <c r="P74" s="123"/>
      <c r="Q74" s="113"/>
    </row>
    <row r="75" customFormat="false" ht="15.75" hidden="true" customHeight="false" outlineLevel="0" collapsed="false">
      <c r="A75" s="341" t="s">
        <v>366</v>
      </c>
      <c r="B75" s="130" t="s">
        <v>237</v>
      </c>
      <c r="C75" s="130"/>
      <c r="D75" s="585"/>
      <c r="E75" s="585"/>
      <c r="F75" s="585"/>
      <c r="G75" s="585"/>
      <c r="H75" s="586"/>
      <c r="I75" s="587"/>
      <c r="J75" s="588"/>
      <c r="K75" s="133"/>
      <c r="L75" s="133"/>
      <c r="M75" s="133"/>
      <c r="N75" s="114"/>
      <c r="O75" s="218" t="n">
        <v>0</v>
      </c>
      <c r="P75" s="114"/>
      <c r="Q75" s="116"/>
    </row>
    <row r="76" customFormat="false" ht="12.75" hidden="true" customHeight="false" outlineLevel="0" collapsed="false">
      <c r="A76" s="506"/>
      <c r="B76" s="511"/>
      <c r="C76" s="83" t="s">
        <v>367</v>
      </c>
      <c r="D76" s="42"/>
      <c r="E76" s="42"/>
      <c r="F76" s="42"/>
      <c r="G76" s="42"/>
      <c r="H76" s="101"/>
      <c r="I76" s="512"/>
      <c r="J76" s="513"/>
      <c r="K76" s="42"/>
      <c r="L76" s="42"/>
      <c r="M76" s="42"/>
      <c r="N76" s="84"/>
      <c r="O76" s="199" t="n">
        <v>0</v>
      </c>
      <c r="P76" s="84"/>
      <c r="Q76" s="111"/>
    </row>
    <row r="77" customFormat="false" ht="12.75" hidden="true" customHeight="false" outlineLevel="0" collapsed="false">
      <c r="A77" s="506"/>
      <c r="B77" s="511"/>
      <c r="C77" s="83"/>
      <c r="D77" s="42"/>
      <c r="E77" s="42"/>
      <c r="F77" s="42"/>
      <c r="G77" s="42"/>
      <c r="H77" s="101"/>
      <c r="I77" s="512"/>
      <c r="J77" s="513"/>
      <c r="K77" s="42"/>
      <c r="L77" s="42"/>
      <c r="M77" s="42"/>
      <c r="N77" s="84"/>
      <c r="O77" s="199" t="n">
        <v>0</v>
      </c>
      <c r="P77" s="84"/>
      <c r="Q77" s="111"/>
    </row>
    <row r="78" customFormat="false" ht="13.5" hidden="true" customHeight="false" outlineLevel="0" collapsed="false">
      <c r="A78" s="506"/>
      <c r="B78" s="511"/>
      <c r="C78" s="86"/>
      <c r="D78" s="71"/>
      <c r="E78" s="71"/>
      <c r="F78" s="71"/>
      <c r="G78" s="71"/>
      <c r="H78" s="112"/>
      <c r="I78" s="514"/>
      <c r="J78" s="515"/>
      <c r="K78" s="71"/>
      <c r="L78" s="71"/>
      <c r="M78" s="71"/>
      <c r="N78" s="123"/>
      <c r="O78" s="283" t="n">
        <v>0</v>
      </c>
      <c r="P78" s="123"/>
      <c r="Q78" s="113"/>
    </row>
    <row r="79" customFormat="false" ht="15.75" hidden="false" customHeight="false" outlineLevel="0" collapsed="false">
      <c r="A79" s="510" t="s">
        <v>219</v>
      </c>
      <c r="B79" s="19" t="s">
        <v>368</v>
      </c>
      <c r="C79" s="19"/>
      <c r="D79" s="252" t="n">
        <v>8298</v>
      </c>
      <c r="E79" s="252" t="n">
        <v>3983</v>
      </c>
      <c r="F79" s="252" t="n">
        <v>175065</v>
      </c>
      <c r="G79" s="252" t="n">
        <v>138049</v>
      </c>
      <c r="H79" s="252" t="n">
        <v>127764</v>
      </c>
      <c r="I79" s="486" t="n">
        <v>149292</v>
      </c>
      <c r="J79" s="252" t="n">
        <v>3000</v>
      </c>
      <c r="K79" s="114" t="n">
        <f aca="false">SUM(K85:K87)</f>
        <v>6455</v>
      </c>
      <c r="L79" s="114" t="n">
        <f aca="false">SUM(L80:L87)</f>
        <v>131475.39</v>
      </c>
      <c r="M79" s="114" t="n">
        <f aca="false">SUM(M80:M87)</f>
        <v>1774563</v>
      </c>
      <c r="N79" s="114" t="n">
        <f aca="false">SUM(N80:N87)</f>
        <v>0</v>
      </c>
      <c r="O79" s="218" t="n">
        <v>0</v>
      </c>
      <c r="P79" s="114"/>
      <c r="Q79" s="116"/>
    </row>
    <row r="80" customFormat="false" ht="12.75" hidden="false" customHeight="false" outlineLevel="0" collapsed="false">
      <c r="A80" s="247"/>
      <c r="B80" s="533"/>
      <c r="C80" s="534" t="s">
        <v>222</v>
      </c>
      <c r="D80" s="589"/>
      <c r="E80" s="589"/>
      <c r="F80" s="589"/>
      <c r="G80" s="589"/>
      <c r="H80" s="590"/>
      <c r="I80" s="591"/>
      <c r="J80" s="592"/>
      <c r="K80" s="34"/>
      <c r="L80" s="34" t="n">
        <v>123141.28</v>
      </c>
      <c r="M80" s="34" t="n">
        <v>1614817</v>
      </c>
      <c r="N80" s="33"/>
      <c r="O80" s="328" t="n">
        <f aca="false">N80/M80</f>
        <v>0</v>
      </c>
      <c r="P80" s="33"/>
      <c r="Q80" s="593"/>
    </row>
    <row r="81" customFormat="false" ht="12.75" hidden="false" customHeight="false" outlineLevel="0" collapsed="false">
      <c r="A81" s="247"/>
      <c r="B81" s="533"/>
      <c r="C81" s="541" t="s">
        <v>369</v>
      </c>
      <c r="D81" s="594"/>
      <c r="E81" s="594"/>
      <c r="F81" s="594"/>
      <c r="G81" s="594"/>
      <c r="H81" s="595"/>
      <c r="I81" s="596"/>
      <c r="J81" s="597"/>
      <c r="K81" s="68"/>
      <c r="L81" s="68"/>
      <c r="M81" s="68" t="n">
        <v>4121</v>
      </c>
      <c r="N81" s="145"/>
      <c r="O81" s="598" t="n">
        <f aca="false">N81/M81</f>
        <v>0</v>
      </c>
      <c r="P81" s="145"/>
      <c r="Q81" s="599"/>
    </row>
    <row r="82" customFormat="false" ht="12.75" hidden="false" customHeight="false" outlineLevel="0" collapsed="false">
      <c r="A82" s="247"/>
      <c r="B82" s="533"/>
      <c r="C82" s="541" t="s">
        <v>370</v>
      </c>
      <c r="D82" s="594"/>
      <c r="E82" s="594"/>
      <c r="F82" s="594"/>
      <c r="G82" s="594"/>
      <c r="H82" s="595"/>
      <c r="I82" s="596"/>
      <c r="J82" s="597"/>
      <c r="K82" s="68"/>
      <c r="L82" s="68"/>
      <c r="M82" s="68" t="n">
        <v>16625</v>
      </c>
      <c r="N82" s="145"/>
      <c r="O82" s="598" t="n">
        <f aca="false">N82/M82</f>
        <v>0</v>
      </c>
      <c r="P82" s="145"/>
      <c r="Q82" s="599"/>
    </row>
    <row r="83" customFormat="false" ht="12.75" hidden="false" customHeight="false" outlineLevel="0" collapsed="false">
      <c r="A83" s="247"/>
      <c r="B83" s="533"/>
      <c r="C83" s="541" t="s">
        <v>371</v>
      </c>
      <c r="D83" s="594"/>
      <c r="E83" s="594"/>
      <c r="F83" s="594"/>
      <c r="G83" s="594"/>
      <c r="H83" s="595"/>
      <c r="I83" s="596"/>
      <c r="J83" s="597"/>
      <c r="K83" s="68"/>
      <c r="L83" s="68"/>
      <c r="M83" s="68" t="n">
        <v>0</v>
      </c>
      <c r="N83" s="145"/>
      <c r="O83" s="598" t="n">
        <v>0</v>
      </c>
      <c r="P83" s="145"/>
      <c r="Q83" s="599"/>
    </row>
    <row r="84" customFormat="false" ht="12.75" hidden="false" customHeight="false" outlineLevel="0" collapsed="false">
      <c r="A84" s="247"/>
      <c r="B84" s="533"/>
      <c r="C84" s="541" t="s">
        <v>372</v>
      </c>
      <c r="D84" s="594"/>
      <c r="E84" s="594"/>
      <c r="F84" s="594"/>
      <c r="G84" s="594"/>
      <c r="H84" s="595"/>
      <c r="I84" s="596"/>
      <c r="J84" s="597"/>
      <c r="K84" s="68"/>
      <c r="L84" s="68"/>
      <c r="M84" s="68" t="n">
        <v>120000</v>
      </c>
      <c r="N84" s="145"/>
      <c r="O84" s="598" t="n">
        <v>0</v>
      </c>
      <c r="P84" s="145"/>
      <c r="Q84" s="599"/>
    </row>
    <row r="85" customFormat="false" ht="12.75" hidden="false" customHeight="false" outlineLevel="0" collapsed="false">
      <c r="A85" s="247"/>
      <c r="B85" s="533"/>
      <c r="C85" s="121" t="s">
        <v>373</v>
      </c>
      <c r="D85" s="69"/>
      <c r="E85" s="69"/>
      <c r="F85" s="69"/>
      <c r="G85" s="69"/>
      <c r="H85" s="99"/>
      <c r="I85" s="522"/>
      <c r="J85" s="523"/>
      <c r="K85" s="69" t="n">
        <v>6455</v>
      </c>
      <c r="L85" s="69"/>
      <c r="M85" s="69" t="n">
        <v>15000</v>
      </c>
      <c r="N85" s="100"/>
      <c r="O85" s="122" t="n">
        <v>0</v>
      </c>
      <c r="P85" s="100"/>
      <c r="Q85" s="110"/>
    </row>
    <row r="86" customFormat="false" ht="12.75" hidden="false" customHeight="false" outlineLevel="0" collapsed="false">
      <c r="A86" s="247"/>
      <c r="B86" s="533"/>
      <c r="C86" s="242" t="s">
        <v>374</v>
      </c>
      <c r="D86" s="118"/>
      <c r="E86" s="118"/>
      <c r="F86" s="118"/>
      <c r="G86" s="118"/>
      <c r="H86" s="117"/>
      <c r="I86" s="524"/>
      <c r="J86" s="525"/>
      <c r="K86" s="118"/>
      <c r="L86" s="84"/>
      <c r="M86" s="42" t="n">
        <v>0</v>
      </c>
      <c r="N86" s="100"/>
      <c r="O86" s="122" t="n">
        <v>0</v>
      </c>
      <c r="P86" s="100"/>
      <c r="Q86" s="110"/>
    </row>
    <row r="87" customFormat="false" ht="13.5" hidden="false" customHeight="false" outlineLevel="0" collapsed="false">
      <c r="A87" s="247"/>
      <c r="B87" s="533"/>
      <c r="C87" s="85" t="s">
        <v>375</v>
      </c>
      <c r="D87" s="49"/>
      <c r="E87" s="49"/>
      <c r="F87" s="49"/>
      <c r="G87" s="49"/>
      <c r="H87" s="102"/>
      <c r="I87" s="557"/>
      <c r="J87" s="558"/>
      <c r="K87" s="49"/>
      <c r="L87" s="126" t="n">
        <v>8334.11</v>
      </c>
      <c r="M87" s="126" t="n">
        <v>4000</v>
      </c>
      <c r="N87" s="210"/>
      <c r="O87" s="415" t="n">
        <v>0</v>
      </c>
      <c r="P87" s="210"/>
      <c r="Q87" s="559"/>
    </row>
    <row r="88" customFormat="false" ht="15.75" hidden="false" customHeight="false" outlineLevel="0" collapsed="false">
      <c r="A88" s="510" t="s">
        <v>376</v>
      </c>
      <c r="B88" s="19" t="s">
        <v>225</v>
      </c>
      <c r="C88" s="19"/>
      <c r="D88" s="252"/>
      <c r="E88" s="252" t="n">
        <v>22472</v>
      </c>
      <c r="F88" s="252" t="n">
        <v>20713</v>
      </c>
      <c r="G88" s="252" t="n">
        <v>11074</v>
      </c>
      <c r="H88" s="252" t="n">
        <v>15914</v>
      </c>
      <c r="I88" s="486" t="n">
        <v>116842</v>
      </c>
      <c r="J88" s="252" t="n">
        <v>38905</v>
      </c>
      <c r="K88" s="114" t="n">
        <f aca="false">SUM(K89:K91)</f>
        <v>15848</v>
      </c>
      <c r="L88" s="114" t="n">
        <f aca="false">SUM(L89:L91)</f>
        <v>26915.19</v>
      </c>
      <c r="M88" s="114" t="n">
        <f aca="false">SUM(M89:M91)</f>
        <v>9771</v>
      </c>
      <c r="N88" s="114" t="n">
        <f aca="false">SUM(N89:N91)</f>
        <v>0</v>
      </c>
      <c r="O88" s="218" t="n">
        <f aca="false">N88/M88</f>
        <v>0</v>
      </c>
      <c r="P88" s="114"/>
      <c r="Q88" s="116"/>
    </row>
    <row r="89" customFormat="false" ht="12.75" hidden="false" customHeight="false" outlineLevel="0" collapsed="false">
      <c r="A89" s="222"/>
      <c r="B89" s="505"/>
      <c r="C89" s="81" t="s">
        <v>377</v>
      </c>
      <c r="D89" s="35"/>
      <c r="E89" s="35"/>
      <c r="F89" s="35"/>
      <c r="G89" s="35"/>
      <c r="H89" s="98"/>
      <c r="I89" s="520"/>
      <c r="J89" s="521"/>
      <c r="K89" s="35" t="n">
        <v>7000</v>
      </c>
      <c r="L89" s="69" t="n">
        <v>16662.2</v>
      </c>
      <c r="M89" s="69"/>
      <c r="N89" s="100"/>
      <c r="O89" s="122" t="n">
        <v>0</v>
      </c>
      <c r="P89" s="100"/>
      <c r="Q89" s="110"/>
    </row>
    <row r="90" customFormat="false" ht="12.75" hidden="false" customHeight="false" outlineLevel="0" collapsed="false">
      <c r="A90" s="222"/>
      <c r="B90" s="505"/>
      <c r="C90" s="242" t="s">
        <v>110</v>
      </c>
      <c r="D90" s="118"/>
      <c r="E90" s="118"/>
      <c r="F90" s="118"/>
      <c r="G90" s="118"/>
      <c r="H90" s="117"/>
      <c r="I90" s="524"/>
      <c r="J90" s="525"/>
      <c r="K90" s="118"/>
      <c r="L90" s="118"/>
      <c r="M90" s="118" t="n">
        <v>9771</v>
      </c>
      <c r="N90" s="145"/>
      <c r="O90" s="598" t="n">
        <f aca="false">N90/M90</f>
        <v>0</v>
      </c>
      <c r="P90" s="145"/>
      <c r="Q90" s="599"/>
    </row>
    <row r="91" customFormat="false" ht="13.5" hidden="false" customHeight="false" outlineLevel="0" collapsed="false">
      <c r="A91" s="222"/>
      <c r="B91" s="505"/>
      <c r="C91" s="85" t="s">
        <v>378</v>
      </c>
      <c r="D91" s="49"/>
      <c r="E91" s="49"/>
      <c r="F91" s="49"/>
      <c r="G91" s="49"/>
      <c r="H91" s="102"/>
      <c r="I91" s="557"/>
      <c r="J91" s="558"/>
      <c r="K91" s="49" t="n">
        <v>8848</v>
      </c>
      <c r="L91" s="49" t="n">
        <v>10252.99</v>
      </c>
      <c r="M91" s="49"/>
      <c r="N91" s="103"/>
      <c r="O91" s="360" t="n">
        <v>0</v>
      </c>
      <c r="P91" s="103"/>
      <c r="Q91" s="600"/>
    </row>
    <row r="92" customFormat="false" ht="15.75" hidden="false" customHeight="false" outlineLevel="0" collapsed="false">
      <c r="A92" s="529" t="s">
        <v>379</v>
      </c>
      <c r="B92" s="19" t="s">
        <v>241</v>
      </c>
      <c r="C92" s="19"/>
      <c r="D92" s="585"/>
      <c r="E92" s="585"/>
      <c r="F92" s="585"/>
      <c r="G92" s="585"/>
      <c r="H92" s="586"/>
      <c r="I92" s="587"/>
      <c r="J92" s="588"/>
      <c r="K92" s="133" t="n">
        <v>5500</v>
      </c>
      <c r="L92" s="133"/>
      <c r="M92" s="133" t="n">
        <f aca="false">M93</f>
        <v>0</v>
      </c>
      <c r="N92" s="131" t="n">
        <f aca="false">N93</f>
        <v>0</v>
      </c>
      <c r="O92" s="132" t="n">
        <v>0</v>
      </c>
      <c r="P92" s="131"/>
      <c r="Q92" s="561"/>
    </row>
    <row r="93" customFormat="false" ht="13.5" hidden="false" customHeight="false" outlineLevel="0" collapsed="false">
      <c r="A93" s="506"/>
      <c r="B93" s="511"/>
      <c r="C93" s="271" t="s">
        <v>345</v>
      </c>
      <c r="D93" s="118"/>
      <c r="E93" s="118"/>
      <c r="F93" s="118"/>
      <c r="G93" s="118"/>
      <c r="H93" s="117"/>
      <c r="I93" s="524"/>
      <c r="J93" s="525"/>
      <c r="K93" s="118" t="n">
        <v>5500</v>
      </c>
      <c r="L93" s="118"/>
      <c r="M93" s="118"/>
      <c r="N93" s="84"/>
      <c r="O93" s="199" t="n">
        <v>0</v>
      </c>
      <c r="P93" s="84"/>
      <c r="Q93" s="111"/>
    </row>
    <row r="94" customFormat="false" ht="15.75" hidden="false" customHeight="false" outlineLevel="0" collapsed="false">
      <c r="A94" s="414" t="s">
        <v>245</v>
      </c>
      <c r="B94" s="601" t="s">
        <v>246</v>
      </c>
      <c r="C94" s="601"/>
      <c r="D94" s="252" t="n">
        <v>666567</v>
      </c>
      <c r="E94" s="252" t="n">
        <v>223164</v>
      </c>
      <c r="F94" s="252" t="n">
        <v>527019</v>
      </c>
      <c r="G94" s="252" t="n">
        <v>279677</v>
      </c>
      <c r="H94" s="252" t="n">
        <v>1160065</v>
      </c>
      <c r="I94" s="602" t="n">
        <v>2097438</v>
      </c>
      <c r="J94" s="252" t="n">
        <v>344577</v>
      </c>
      <c r="K94" s="114" t="n">
        <f aca="false">SUM(K95:K101)</f>
        <v>11076</v>
      </c>
      <c r="L94" s="114" t="n">
        <f aca="false">SUM(L95:L101)</f>
        <v>22611.84</v>
      </c>
      <c r="M94" s="114" t="n">
        <f aca="false">SUM(M95:M101)</f>
        <v>50000</v>
      </c>
      <c r="N94" s="114" t="n">
        <f aca="false">SUM(N95:N101)</f>
        <v>15000</v>
      </c>
      <c r="O94" s="218" t="n">
        <f aca="false">N94/M94</f>
        <v>0.3</v>
      </c>
      <c r="P94" s="114"/>
      <c r="Q94" s="116"/>
    </row>
    <row r="95" customFormat="false" ht="12.75" hidden="true" customHeight="false" outlineLevel="0" collapsed="false">
      <c r="A95" s="222"/>
      <c r="B95" s="505"/>
      <c r="C95" s="83" t="s">
        <v>380</v>
      </c>
      <c r="D95" s="101"/>
      <c r="E95" s="101"/>
      <c r="F95" s="101"/>
      <c r="G95" s="101"/>
      <c r="H95" s="101"/>
      <c r="I95" s="512"/>
      <c r="J95" s="513"/>
      <c r="K95" s="42" t="n">
        <v>11076</v>
      </c>
      <c r="L95" s="69"/>
      <c r="M95" s="69"/>
      <c r="N95" s="100"/>
      <c r="O95" s="122" t="n">
        <v>0</v>
      </c>
      <c r="P95" s="100"/>
      <c r="Q95" s="110"/>
    </row>
    <row r="96" customFormat="false" ht="12.75" hidden="true" customHeight="false" outlineLevel="0" collapsed="false">
      <c r="A96" s="222"/>
      <c r="B96" s="505"/>
      <c r="C96" s="83" t="s">
        <v>381</v>
      </c>
      <c r="D96" s="101"/>
      <c r="E96" s="101"/>
      <c r="F96" s="101"/>
      <c r="G96" s="101"/>
      <c r="H96" s="101"/>
      <c r="I96" s="512"/>
      <c r="J96" s="513"/>
      <c r="K96" s="42"/>
      <c r="L96" s="69"/>
      <c r="M96" s="69"/>
      <c r="N96" s="100"/>
      <c r="O96" s="122" t="n">
        <v>0</v>
      </c>
      <c r="P96" s="100"/>
      <c r="Q96" s="110"/>
    </row>
    <row r="97" customFormat="false" ht="12.75" hidden="false" customHeight="false" outlineLevel="0" collapsed="false">
      <c r="A97" s="222"/>
      <c r="B97" s="505"/>
      <c r="C97" s="83" t="s">
        <v>382</v>
      </c>
      <c r="D97" s="101"/>
      <c r="E97" s="101"/>
      <c r="F97" s="101"/>
      <c r="G97" s="101"/>
      <c r="H97" s="101"/>
      <c r="I97" s="512"/>
      <c r="J97" s="513"/>
      <c r="K97" s="42"/>
      <c r="L97" s="69" t="n">
        <v>22611.84</v>
      </c>
      <c r="M97" s="69"/>
      <c r="N97" s="100"/>
      <c r="O97" s="122" t="n">
        <v>0</v>
      </c>
      <c r="P97" s="100"/>
      <c r="Q97" s="110"/>
    </row>
    <row r="98" customFormat="false" ht="12.75" hidden="false" customHeight="false" outlineLevel="0" collapsed="false">
      <c r="A98" s="222"/>
      <c r="B98" s="505"/>
      <c r="C98" s="83" t="s">
        <v>383</v>
      </c>
      <c r="D98" s="101"/>
      <c r="E98" s="101"/>
      <c r="F98" s="101"/>
      <c r="G98" s="101"/>
      <c r="H98" s="101"/>
      <c r="I98" s="512"/>
      <c r="J98" s="513"/>
      <c r="K98" s="42"/>
      <c r="L98" s="69"/>
      <c r="M98" s="69" t="n">
        <v>34000</v>
      </c>
      <c r="N98" s="100"/>
      <c r="O98" s="122" t="n">
        <f aca="false">N98/M98</f>
        <v>0</v>
      </c>
      <c r="P98" s="100"/>
      <c r="Q98" s="110"/>
    </row>
    <row r="99" customFormat="false" ht="12.75" hidden="false" customHeight="false" outlineLevel="0" collapsed="false">
      <c r="A99" s="222"/>
      <c r="B99" s="505"/>
      <c r="C99" s="83" t="s">
        <v>384</v>
      </c>
      <c r="D99" s="101"/>
      <c r="E99" s="101"/>
      <c r="F99" s="101"/>
      <c r="G99" s="101"/>
      <c r="H99" s="101"/>
      <c r="I99" s="512"/>
      <c r="J99" s="513"/>
      <c r="K99" s="42"/>
      <c r="L99" s="69"/>
      <c r="M99" s="69" t="n">
        <v>16000</v>
      </c>
      <c r="N99" s="100"/>
      <c r="O99" s="122" t="n">
        <f aca="false">N99/M99</f>
        <v>0</v>
      </c>
      <c r="P99" s="100"/>
      <c r="Q99" s="110"/>
    </row>
    <row r="100" customFormat="false" ht="12.75" hidden="false" customHeight="false" outlineLevel="0" collapsed="false">
      <c r="A100" s="222"/>
      <c r="B100" s="505"/>
      <c r="C100" s="83" t="s">
        <v>385</v>
      </c>
      <c r="D100" s="112"/>
      <c r="E100" s="112"/>
      <c r="F100" s="112"/>
      <c r="G100" s="112"/>
      <c r="H100" s="112"/>
      <c r="I100" s="514"/>
      <c r="J100" s="515"/>
      <c r="K100" s="71"/>
      <c r="L100" s="118"/>
      <c r="M100" s="118"/>
      <c r="N100" s="100" t="n">
        <v>15000</v>
      </c>
      <c r="O100" s="122" t="n">
        <v>0</v>
      </c>
      <c r="P100" s="100"/>
      <c r="Q100" s="110"/>
    </row>
    <row r="101" customFormat="false" ht="13.5" hidden="false" customHeight="false" outlineLevel="0" collapsed="false">
      <c r="A101" s="222"/>
      <c r="B101" s="505"/>
      <c r="C101" s="86" t="s">
        <v>386</v>
      </c>
      <c r="D101" s="112"/>
      <c r="E101" s="112"/>
      <c r="F101" s="112"/>
      <c r="G101" s="112"/>
      <c r="H101" s="112"/>
      <c r="I101" s="514"/>
      <c r="J101" s="515"/>
      <c r="K101" s="71"/>
      <c r="L101" s="71"/>
      <c r="M101" s="71"/>
      <c r="N101" s="84"/>
      <c r="O101" s="199" t="n">
        <v>0</v>
      </c>
      <c r="P101" s="84"/>
      <c r="Q101" s="111"/>
    </row>
    <row r="102" customFormat="false" ht="15.75" hidden="true" customHeight="false" outlineLevel="0" collapsed="false">
      <c r="A102" s="215" t="s">
        <v>260</v>
      </c>
      <c r="B102" s="19" t="s">
        <v>261</v>
      </c>
      <c r="C102" s="19"/>
      <c r="D102" s="216"/>
      <c r="E102" s="216"/>
      <c r="F102" s="216"/>
      <c r="G102" s="216"/>
      <c r="H102" s="216"/>
      <c r="I102" s="319" t="n">
        <v>104542</v>
      </c>
      <c r="J102" s="217" t="n">
        <v>66000</v>
      </c>
      <c r="K102" s="114" t="n">
        <f aca="false">K103+K104</f>
        <v>0</v>
      </c>
      <c r="L102" s="115"/>
      <c r="M102" s="115"/>
      <c r="N102" s="114"/>
      <c r="O102" s="218" t="n">
        <v>0</v>
      </c>
      <c r="P102" s="114"/>
      <c r="Q102" s="116"/>
    </row>
    <row r="103" customFormat="false" ht="12.75" hidden="true" customHeight="false" outlineLevel="0" collapsed="false">
      <c r="A103" s="603"/>
      <c r="B103" s="604"/>
      <c r="C103" s="604"/>
      <c r="D103" s="604"/>
      <c r="E103" s="604"/>
      <c r="F103" s="604"/>
      <c r="G103" s="604"/>
      <c r="H103" s="604"/>
      <c r="I103" s="604"/>
      <c r="J103" s="604"/>
      <c r="K103" s="604"/>
      <c r="L103" s="605"/>
      <c r="M103" s="604"/>
      <c r="N103" s="481"/>
      <c r="O103" s="606" t="e">
        <f aca="false">N103/M103</f>
        <v>#DIV/0!</v>
      </c>
      <c r="P103" s="481"/>
      <c r="Q103" s="607"/>
    </row>
    <row r="104" customFormat="false" ht="13.5" hidden="true" customHeight="false" outlineLevel="0" collapsed="false">
      <c r="A104" s="506"/>
      <c r="B104" s="511"/>
      <c r="C104" s="242" t="s">
        <v>387</v>
      </c>
      <c r="D104" s="117"/>
      <c r="E104" s="117"/>
      <c r="F104" s="117"/>
      <c r="G104" s="117"/>
      <c r="H104" s="117"/>
      <c r="I104" s="117"/>
      <c r="J104" s="117"/>
      <c r="K104" s="118"/>
      <c r="L104" s="118"/>
      <c r="M104" s="118"/>
      <c r="N104" s="266"/>
      <c r="O104" s="528" t="n">
        <v>0</v>
      </c>
      <c r="P104" s="266"/>
      <c r="Q104" s="119"/>
    </row>
    <row r="105" customFormat="false" ht="13.5" hidden="false" customHeight="false" outlineLevel="0" collapsed="false">
      <c r="A105" s="608" t="s">
        <v>388</v>
      </c>
      <c r="B105" s="609" t="s">
        <v>269</v>
      </c>
      <c r="C105" s="609"/>
      <c r="D105" s="609"/>
      <c r="E105" s="609"/>
      <c r="F105" s="609"/>
      <c r="G105" s="609"/>
      <c r="H105" s="609"/>
      <c r="I105" s="78" t="n">
        <f aca="false">I106</f>
        <v>0</v>
      </c>
      <c r="J105" s="78" t="n">
        <f aca="false">J106</f>
        <v>0</v>
      </c>
      <c r="K105" s="78" t="n">
        <f aca="false">K106</f>
        <v>0</v>
      </c>
      <c r="L105" s="78" t="n">
        <f aca="false">L106</f>
        <v>82887.77</v>
      </c>
      <c r="M105" s="78" t="n">
        <v>7400</v>
      </c>
      <c r="N105" s="610" t="n">
        <f aca="false">N106</f>
        <v>0</v>
      </c>
      <c r="O105" s="401" t="n">
        <f aca="false">N105/M105</f>
        <v>0</v>
      </c>
      <c r="P105" s="610"/>
      <c r="Q105" s="611"/>
    </row>
    <row r="106" customFormat="false" ht="13.5" hidden="false" customHeight="false" outlineLevel="0" collapsed="false">
      <c r="A106" s="506"/>
      <c r="B106" s="511"/>
      <c r="C106" s="604" t="s">
        <v>294</v>
      </c>
      <c r="D106" s="604"/>
      <c r="E106" s="604"/>
      <c r="F106" s="604"/>
      <c r="G106" s="604"/>
      <c r="H106" s="604"/>
      <c r="I106" s="117"/>
      <c r="J106" s="117"/>
      <c r="K106" s="118"/>
      <c r="L106" s="118" t="n">
        <v>82887.77</v>
      </c>
      <c r="M106" s="118" t="n">
        <f aca="false">442+5914+696+348</f>
        <v>7400</v>
      </c>
      <c r="N106" s="266"/>
      <c r="O106" s="528" t="n">
        <f aca="false">N106/M106</f>
        <v>0</v>
      </c>
      <c r="P106" s="266"/>
      <c r="Q106" s="119"/>
    </row>
    <row r="107" customFormat="false" ht="17.25" hidden="false" customHeight="false" outlineLevel="0" collapsed="false">
      <c r="A107" s="169" t="s">
        <v>389</v>
      </c>
      <c r="B107" s="169"/>
      <c r="C107" s="169"/>
      <c r="D107" s="170" t="n">
        <v>2988050</v>
      </c>
      <c r="E107" s="170" t="n">
        <v>1793069</v>
      </c>
      <c r="F107" s="170" t="n">
        <v>2942409</v>
      </c>
      <c r="G107" s="170" t="n">
        <v>4880528</v>
      </c>
      <c r="H107" s="170" t="n">
        <f aca="false">H94+H79+H88+H75+H54+H51+H44+H42+H36+H23+H10+H7+H4+H92+H102+H105</f>
        <v>5977301</v>
      </c>
      <c r="I107" s="170" t="n">
        <f aca="false">I94+I79+I88+I75+I54+I51+I44+I42+I36+I23+I10+I7+I4+I92+I102+I105</f>
        <v>5818483</v>
      </c>
      <c r="J107" s="170" t="n">
        <f aca="false">J94+J79+J88+J75+J54+J51+J44+J42+J36+J23+J10+J7+J4+J92+J102+J105</f>
        <v>4719096</v>
      </c>
      <c r="K107" s="170" t="n">
        <f aca="false">K94+K79+K88+K75+K54+K51+K44+K42+K36+K23+K10+K7+K4+K92+K102+K105</f>
        <v>3939694</v>
      </c>
      <c r="L107" s="170" t="n">
        <f aca="false">L94+L79+L88+L75+L54+L51+L44+L42+L36+L23+L10+L7+L4+L92+L102+L105</f>
        <v>1800938.79</v>
      </c>
      <c r="M107" s="170" t="n">
        <f aca="false">M94+M79+M88+M75+M54+M51+M44+M42+M36+M23+M10+M7+M4+M92+M102+M105</f>
        <v>3276365</v>
      </c>
      <c r="N107" s="170" t="n">
        <f aca="false">N94+N79+N88+N75+N54+N51+N44+N42+N36+N23+N10+N7+N4+N92+N102+N105</f>
        <v>95226</v>
      </c>
      <c r="O107" s="450" t="n">
        <f aca="false">N107/M107</f>
        <v>0.0290645273038871</v>
      </c>
      <c r="P107" s="170" t="n">
        <f aca="false">P94+P79+P88+P75+P54+P51+P44+P42+P36+P23+P10+P7+P4+P92+P102+P105</f>
        <v>83226</v>
      </c>
      <c r="Q107" s="170" t="n">
        <f aca="false">Q94+Q79+Q88+Q75+Q54+Q51+Q44+Q42+Q36+Q23+Q10+Q7+Q4+Q92+Q102+Q105</f>
        <v>83226</v>
      </c>
    </row>
    <row r="108" customFormat="false" ht="13.5" hidden="false" customHeight="false" outlineLevel="0" collapsed="false"/>
  </sheetData>
  <mergeCells count="52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6"/>
    <mergeCell ref="B5:B6"/>
    <mergeCell ref="B7:C7"/>
    <mergeCell ref="B8:B9"/>
    <mergeCell ref="B10:C10"/>
    <mergeCell ref="A11:A22"/>
    <mergeCell ref="B11:B22"/>
    <mergeCell ref="B23:C23"/>
    <mergeCell ref="B36:C36"/>
    <mergeCell ref="B42:C42"/>
    <mergeCell ref="B44:C44"/>
    <mergeCell ref="A45:A50"/>
    <mergeCell ref="B45:B50"/>
    <mergeCell ref="B51:C51"/>
    <mergeCell ref="A52:A53"/>
    <mergeCell ref="B52:B53"/>
    <mergeCell ref="B54:C54"/>
    <mergeCell ref="A55:A74"/>
    <mergeCell ref="B55:B74"/>
    <mergeCell ref="B75:C75"/>
    <mergeCell ref="B79:C79"/>
    <mergeCell ref="A80:A87"/>
    <mergeCell ref="B80:B87"/>
    <mergeCell ref="B88:C88"/>
    <mergeCell ref="A89:A91"/>
    <mergeCell ref="B89:B91"/>
    <mergeCell ref="B92:C92"/>
    <mergeCell ref="B94:C94"/>
    <mergeCell ref="A95:A101"/>
    <mergeCell ref="B95:B101"/>
    <mergeCell ref="B102:C102"/>
    <mergeCell ref="B105:C105"/>
    <mergeCell ref="A107:C107"/>
  </mergeCells>
  <printOptions headings="false" gridLines="false" gridLinesSet="true" horizontalCentered="false" verticalCentered="false"/>
  <pageMargins left="0.429861111111111" right="0.75" top="0.4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9" min="4" style="0" width="11.7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4" min="13" style="0" width="11.42"/>
    <col collapsed="false" customWidth="true" hidden="false" outlineLevel="0" max="15" min="15" style="0" width="8.41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453" t="s">
        <v>390</v>
      </c>
      <c r="B1" s="453"/>
      <c r="C1" s="453"/>
      <c r="D1" s="453"/>
      <c r="E1" s="453"/>
      <c r="F1" s="453"/>
      <c r="G1" s="453"/>
      <c r="H1" s="453"/>
      <c r="I1" s="453"/>
      <c r="J1" s="453"/>
    </row>
    <row r="2" customFormat="false" ht="13.5" hidden="false" customHeight="false" outlineLevel="0" collapsed="false">
      <c r="A2" s="454" t="s">
        <v>391</v>
      </c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1</v>
      </c>
      <c r="E3" s="6" t="s">
        <v>122</v>
      </c>
      <c r="F3" s="6" t="s">
        <v>123</v>
      </c>
      <c r="G3" s="6" t="s">
        <v>124</v>
      </c>
      <c r="H3" s="6" t="s">
        <v>125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455" t="s">
        <v>15</v>
      </c>
      <c r="O3" s="180" t="s">
        <v>16</v>
      </c>
      <c r="P3" s="455" t="s">
        <v>279</v>
      </c>
      <c r="Q3" s="182" t="s">
        <v>18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455"/>
      <c r="O4" s="180"/>
      <c r="P4" s="455"/>
      <c r="Q4" s="182"/>
    </row>
    <row r="5" customFormat="false" ht="14.25" hidden="false" customHeight="false" outlineLevel="0" collapsed="false">
      <c r="A5" s="612" t="n">
        <v>519</v>
      </c>
      <c r="B5" s="613" t="s">
        <v>392</v>
      </c>
      <c r="C5" s="613"/>
      <c r="D5" s="61" t="n">
        <f aca="false">SUM(D6:D7)</f>
        <v>0</v>
      </c>
      <c r="E5" s="61" t="n">
        <f aca="false">SUM(E6:E7)</f>
        <v>0</v>
      </c>
      <c r="F5" s="61" t="n">
        <f aca="false">SUM(F6:F7)</f>
        <v>806731</v>
      </c>
      <c r="G5" s="61" t="n">
        <f aca="false">SUM(G6:G7)</f>
        <v>1932030</v>
      </c>
      <c r="H5" s="61" t="n">
        <f aca="false">SUM(H6:H7)</f>
        <v>1218758</v>
      </c>
      <c r="I5" s="61" t="n">
        <f aca="false">SUM(I6:I7)</f>
        <v>1712805</v>
      </c>
      <c r="J5" s="61" t="n">
        <f aca="false">SUM(J6:J7)</f>
        <v>796126</v>
      </c>
      <c r="K5" s="61" t="n">
        <f aca="false">SUM(K6:K7)</f>
        <v>889265</v>
      </c>
      <c r="L5" s="614" t="n">
        <f aca="false">SUM(L6:L7)</f>
        <v>1041848.1</v>
      </c>
      <c r="M5" s="61" t="n">
        <f aca="false">SUM(M6:M7)</f>
        <v>1524814</v>
      </c>
      <c r="N5" s="61" t="n">
        <f aca="false">SUM(N6:N7)</f>
        <v>0</v>
      </c>
      <c r="O5" s="61" t="n">
        <f aca="false">N5/M5</f>
        <v>0</v>
      </c>
      <c r="P5" s="61" t="n">
        <f aca="false">SUM(P6:P7)</f>
        <v>0</v>
      </c>
      <c r="Q5" s="64" t="n">
        <f aca="false">SUM(Q6:Q7)</f>
        <v>0</v>
      </c>
    </row>
    <row r="6" customFormat="false" ht="12.75" hidden="false" customHeight="false" outlineLevel="0" collapsed="false">
      <c r="A6" s="72"/>
      <c r="B6" s="615"/>
      <c r="C6" s="81" t="s">
        <v>393</v>
      </c>
      <c r="D6" s="81"/>
      <c r="E6" s="81"/>
      <c r="F6" s="81"/>
      <c r="G6" s="81" t="n">
        <v>186636</v>
      </c>
      <c r="H6" s="81" t="n">
        <v>1102901</v>
      </c>
      <c r="I6" s="81" t="n">
        <v>1052724</v>
      </c>
      <c r="J6" s="82" t="n">
        <v>232649</v>
      </c>
      <c r="K6" s="82" t="n">
        <v>638944</v>
      </c>
      <c r="L6" s="193" t="n">
        <v>96973.2</v>
      </c>
      <c r="M6" s="82" t="n">
        <v>232653</v>
      </c>
      <c r="N6" s="82"/>
      <c r="O6" s="193" t="n">
        <f aca="false">N6/M6</f>
        <v>0</v>
      </c>
      <c r="P6" s="82"/>
      <c r="Q6" s="507"/>
    </row>
    <row r="7" customFormat="false" ht="13.5" hidden="false" customHeight="false" outlineLevel="0" collapsed="false">
      <c r="A7" s="72"/>
      <c r="B7" s="616"/>
      <c r="C7" s="85" t="s">
        <v>394</v>
      </c>
      <c r="D7" s="85"/>
      <c r="E7" s="85"/>
      <c r="F7" s="85" t="n">
        <v>806731</v>
      </c>
      <c r="G7" s="85" t="n">
        <v>1745394</v>
      </c>
      <c r="H7" s="85" t="n">
        <v>115857</v>
      </c>
      <c r="I7" s="85" t="n">
        <v>660081</v>
      </c>
      <c r="J7" s="103" t="n">
        <v>563477</v>
      </c>
      <c r="K7" s="282" t="n">
        <v>250321</v>
      </c>
      <c r="L7" s="339" t="n">
        <v>944874.9</v>
      </c>
      <c r="M7" s="282" t="n">
        <v>1292161</v>
      </c>
      <c r="N7" s="103"/>
      <c r="O7" s="360" t="n">
        <f aca="false">N7/M7</f>
        <v>0</v>
      </c>
      <c r="P7" s="103"/>
      <c r="Q7" s="600"/>
    </row>
    <row r="8" customFormat="false" ht="13.5" hidden="false" customHeight="false" outlineLevel="0" collapsed="false">
      <c r="A8" s="617" t="n">
        <v>450</v>
      </c>
      <c r="B8" s="618" t="s">
        <v>73</v>
      </c>
      <c r="C8" s="618"/>
      <c r="D8" s="107" t="n">
        <f aca="false">SUM(D9:D15)</f>
        <v>499436</v>
      </c>
      <c r="E8" s="107" t="n">
        <v>313085</v>
      </c>
      <c r="F8" s="107" t="n">
        <v>834018</v>
      </c>
      <c r="G8" s="107" t="n">
        <f aca="false">SUM(G9:G15)</f>
        <v>822908</v>
      </c>
      <c r="H8" s="107" t="n">
        <f aca="false">SUM(H9:H15)</f>
        <v>3260676</v>
      </c>
      <c r="I8" s="107" t="n">
        <f aca="false">SUM(I9:I15)</f>
        <v>553863</v>
      </c>
      <c r="J8" s="107" t="n">
        <f aca="false">SUM(J9:J15)</f>
        <v>509280</v>
      </c>
      <c r="K8" s="107" t="n">
        <f aca="false">SUM(K9:K15)</f>
        <v>620269</v>
      </c>
      <c r="L8" s="395" t="n">
        <f aca="false">SUM(L9:L15)</f>
        <v>259121.03</v>
      </c>
      <c r="M8" s="107" t="n">
        <f aca="false">SUM(M9:M15)</f>
        <v>1224459</v>
      </c>
      <c r="N8" s="107" t="n">
        <f aca="false">SUM(N9:N15)</f>
        <v>10668</v>
      </c>
      <c r="O8" s="395" t="n">
        <f aca="false">N8/M8</f>
        <v>0.0087124191173408</v>
      </c>
      <c r="P8" s="107" t="n">
        <f aca="false">SUM(P9:P15)</f>
        <v>0</v>
      </c>
      <c r="Q8" s="109" t="n">
        <f aca="false">SUM(Q9:Q15)</f>
        <v>0</v>
      </c>
    </row>
    <row r="9" customFormat="false" ht="12.75" hidden="false" customHeight="false" outlineLevel="0" collapsed="false">
      <c r="A9" s="141"/>
      <c r="B9" s="615"/>
      <c r="C9" s="619" t="s">
        <v>395</v>
      </c>
      <c r="D9" s="619" t="n">
        <v>190367</v>
      </c>
      <c r="E9" s="619"/>
      <c r="F9" s="619"/>
      <c r="G9" s="82" t="n">
        <f aca="false">265551+398</f>
        <v>265949</v>
      </c>
      <c r="H9" s="619" t="n">
        <v>1534133</v>
      </c>
      <c r="I9" s="619" t="n">
        <v>43800</v>
      </c>
      <c r="J9" s="620"/>
      <c r="K9" s="264" t="n">
        <v>9775</v>
      </c>
      <c r="L9" s="621" t="n">
        <v>16185.64</v>
      </c>
      <c r="M9" s="264" t="n">
        <v>0</v>
      </c>
      <c r="N9" s="82"/>
      <c r="O9" s="193"/>
      <c r="P9" s="82"/>
      <c r="Q9" s="507"/>
    </row>
    <row r="10" customFormat="false" ht="12.75" hidden="false" customHeight="false" outlineLevel="0" collapsed="false">
      <c r="A10" s="141"/>
      <c r="B10" s="622"/>
      <c r="C10" s="623" t="s">
        <v>396</v>
      </c>
      <c r="D10" s="623"/>
      <c r="E10" s="623"/>
      <c r="F10" s="623"/>
      <c r="G10" s="100"/>
      <c r="H10" s="623" t="n">
        <v>921499</v>
      </c>
      <c r="I10" s="623" t="n">
        <v>220604</v>
      </c>
      <c r="J10" s="624" t="n">
        <v>192501</v>
      </c>
      <c r="K10" s="625" t="n">
        <v>494</v>
      </c>
      <c r="L10" s="335" t="n">
        <v>208144.39</v>
      </c>
      <c r="M10" s="625" t="n">
        <v>1218759</v>
      </c>
      <c r="N10" s="100"/>
      <c r="O10" s="122" t="n">
        <f aca="false">N10/M10</f>
        <v>0</v>
      </c>
      <c r="P10" s="100"/>
      <c r="Q10" s="110"/>
    </row>
    <row r="11" customFormat="false" ht="12.75" hidden="false" customHeight="false" outlineLevel="0" collapsed="false">
      <c r="A11" s="141"/>
      <c r="B11" s="622"/>
      <c r="C11" s="623" t="s">
        <v>397</v>
      </c>
      <c r="D11" s="623"/>
      <c r="E11" s="623"/>
      <c r="F11" s="623"/>
      <c r="G11" s="100" t="n">
        <v>545044</v>
      </c>
      <c r="H11" s="623" t="n">
        <v>545044</v>
      </c>
      <c r="I11" s="623"/>
      <c r="J11" s="624"/>
      <c r="K11" s="625"/>
      <c r="L11" s="335"/>
      <c r="M11" s="625" t="n">
        <v>0</v>
      </c>
      <c r="N11" s="100"/>
      <c r="O11" s="122"/>
      <c r="P11" s="100"/>
      <c r="Q11" s="110"/>
    </row>
    <row r="12" customFormat="false" ht="12.75" hidden="false" customHeight="false" outlineLevel="0" collapsed="false">
      <c r="A12" s="141"/>
      <c r="B12" s="622"/>
      <c r="C12" s="623" t="s">
        <v>398</v>
      </c>
      <c r="D12" s="623" t="n">
        <v>309069</v>
      </c>
      <c r="E12" s="623"/>
      <c r="F12" s="623"/>
      <c r="G12" s="100"/>
      <c r="H12" s="623" t="n">
        <v>260000</v>
      </c>
      <c r="I12" s="623" t="n">
        <v>277803</v>
      </c>
      <c r="J12" s="624" t="n">
        <v>316779</v>
      </c>
      <c r="K12" s="625" t="n">
        <v>610000</v>
      </c>
      <c r="L12" s="335" t="n">
        <v>34791</v>
      </c>
      <c r="M12" s="625" t="n">
        <v>5700</v>
      </c>
      <c r="N12" s="100" t="n">
        <v>10668</v>
      </c>
      <c r="O12" s="122" t="n">
        <f aca="false">N12/M12</f>
        <v>1.87157894736842</v>
      </c>
      <c r="P12" s="100"/>
      <c r="Q12" s="110"/>
    </row>
    <row r="13" customFormat="false" ht="12.75" hidden="false" customHeight="false" outlineLevel="0" collapsed="false">
      <c r="A13" s="141"/>
      <c r="B13" s="622"/>
      <c r="C13" s="623" t="s">
        <v>399</v>
      </c>
      <c r="D13" s="623"/>
      <c r="E13" s="623"/>
      <c r="F13" s="623"/>
      <c r="G13" s="623" t="n">
        <v>11915</v>
      </c>
      <c r="H13" s="623"/>
      <c r="I13" s="623" t="n">
        <v>11656</v>
      </c>
      <c r="J13" s="624"/>
      <c r="K13" s="100"/>
      <c r="L13" s="122"/>
      <c r="M13" s="100" t="n">
        <v>0</v>
      </c>
      <c r="N13" s="100"/>
      <c r="O13" s="122"/>
      <c r="P13" s="100"/>
      <c r="Q13" s="110"/>
    </row>
    <row r="14" customFormat="false" ht="12.75" hidden="false" customHeight="false" outlineLevel="0" collapsed="false">
      <c r="A14" s="141"/>
      <c r="B14" s="626"/>
      <c r="C14" s="627"/>
      <c r="D14" s="627"/>
      <c r="E14" s="627"/>
      <c r="F14" s="627"/>
      <c r="G14" s="627"/>
      <c r="H14" s="627"/>
      <c r="I14" s="627"/>
      <c r="J14" s="627"/>
      <c r="K14" s="84"/>
      <c r="L14" s="199"/>
      <c r="M14" s="84"/>
      <c r="N14" s="84"/>
      <c r="O14" s="199"/>
      <c r="P14" s="84"/>
      <c r="Q14" s="111"/>
    </row>
    <row r="15" customFormat="false" ht="13.5" hidden="false" customHeight="false" outlineLevel="0" collapsed="false">
      <c r="A15" s="141"/>
      <c r="B15" s="626"/>
      <c r="C15" s="627"/>
      <c r="D15" s="627"/>
      <c r="E15" s="627"/>
      <c r="F15" s="627"/>
      <c r="G15" s="627"/>
      <c r="H15" s="627"/>
      <c r="I15" s="627"/>
      <c r="J15" s="627"/>
      <c r="K15" s="84"/>
      <c r="L15" s="199"/>
      <c r="M15" s="84"/>
      <c r="N15" s="84"/>
      <c r="O15" s="199"/>
      <c r="P15" s="84"/>
      <c r="Q15" s="111"/>
    </row>
    <row r="16" customFormat="false" ht="14.25" hidden="false" customHeight="false" outlineLevel="0" collapsed="false">
      <c r="A16" s="628" t="s">
        <v>400</v>
      </c>
      <c r="B16" s="628"/>
      <c r="C16" s="628"/>
      <c r="D16" s="629" t="n">
        <f aca="false">D8+D5</f>
        <v>499436</v>
      </c>
      <c r="E16" s="629" t="n">
        <f aca="false">E8+E5</f>
        <v>313085</v>
      </c>
      <c r="F16" s="629" t="n">
        <f aca="false">F8+F5</f>
        <v>1640749</v>
      </c>
      <c r="G16" s="629" t="n">
        <f aca="false">G8+G5</f>
        <v>2754938</v>
      </c>
      <c r="H16" s="629" t="n">
        <f aca="false">H8+H5</f>
        <v>4479434</v>
      </c>
      <c r="I16" s="629" t="n">
        <f aca="false">I8+I5</f>
        <v>2266668</v>
      </c>
      <c r="J16" s="629" t="n">
        <f aca="false">J8+J5</f>
        <v>1305406</v>
      </c>
      <c r="K16" s="629" t="n">
        <f aca="false">K8+K5</f>
        <v>1509534</v>
      </c>
      <c r="L16" s="630" t="n">
        <f aca="false">L8+L5</f>
        <v>1300969.13</v>
      </c>
      <c r="M16" s="629" t="n">
        <f aca="false">M8+M5</f>
        <v>2749273</v>
      </c>
      <c r="N16" s="629" t="n">
        <f aca="false">N8+N5</f>
        <v>10668</v>
      </c>
      <c r="O16" s="630" t="n">
        <f aca="false">N16/M16</f>
        <v>0.00388029853710417</v>
      </c>
      <c r="P16" s="629" t="n">
        <f aca="false">P8+P5</f>
        <v>0</v>
      </c>
      <c r="Q16" s="631" t="n">
        <f aca="false">Q8+Q5</f>
        <v>0</v>
      </c>
    </row>
    <row r="17" customFormat="false" ht="13.5" hidden="false" customHeight="false" outlineLevel="0" collapsed="false">
      <c r="A17" s="632"/>
      <c r="B17" s="632"/>
      <c r="C17" s="632"/>
      <c r="D17" s="632"/>
      <c r="E17" s="632"/>
      <c r="F17" s="632"/>
      <c r="G17" s="632"/>
      <c r="H17" s="632"/>
      <c r="I17" s="632"/>
      <c r="J17" s="632"/>
      <c r="K17" s="633"/>
      <c r="L17" s="633"/>
      <c r="M17" s="633"/>
      <c r="N17" s="634"/>
      <c r="O17" s="634"/>
    </row>
  </sheetData>
  <mergeCells count="2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390277777777778" right="0.2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false" hidden="true" outlineLevel="0" max="10" min="4" style="0" width="9.06"/>
    <col collapsed="false" customWidth="true" hidden="false" outlineLevel="0" max="13" min="12" style="0" width="11.7"/>
    <col collapsed="false" customWidth="true" hidden="false" outlineLevel="0" max="14" min="14" style="0" width="12.14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175" t="s">
        <v>401</v>
      </c>
      <c r="B1" s="175"/>
      <c r="C1" s="175"/>
      <c r="D1" s="175"/>
      <c r="E1" s="175"/>
      <c r="F1" s="175"/>
      <c r="G1" s="175"/>
      <c r="H1" s="175"/>
      <c r="I1" s="175"/>
      <c r="J1" s="175"/>
      <c r="K1" s="635"/>
      <c r="L1" s="635"/>
      <c r="M1" s="635"/>
      <c r="N1" s="634"/>
      <c r="O1" s="634"/>
    </row>
    <row r="2" customFormat="false" ht="14.25" hidden="false" customHeight="true" outlineLevel="0" collapsed="false">
      <c r="A2" s="636" t="s">
        <v>119</v>
      </c>
      <c r="B2" s="499" t="s">
        <v>3</v>
      </c>
      <c r="C2" s="178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455" t="s">
        <v>15</v>
      </c>
      <c r="O2" s="181" t="s">
        <v>16</v>
      </c>
      <c r="P2" s="455" t="s">
        <v>279</v>
      </c>
      <c r="Q2" s="182" t="s">
        <v>18</v>
      </c>
    </row>
    <row r="3" customFormat="false" ht="25.5" hidden="false" customHeight="true" outlineLevel="0" collapsed="false">
      <c r="A3" s="636"/>
      <c r="B3" s="499"/>
      <c r="C3" s="178"/>
      <c r="D3" s="6"/>
      <c r="E3" s="6"/>
      <c r="F3" s="6"/>
      <c r="G3" s="6"/>
      <c r="H3" s="6"/>
      <c r="I3" s="6"/>
      <c r="J3" s="6"/>
      <c r="K3" s="6"/>
      <c r="L3" s="6"/>
      <c r="M3" s="7"/>
      <c r="N3" s="455"/>
      <c r="O3" s="181"/>
      <c r="P3" s="455"/>
      <c r="Q3" s="182"/>
    </row>
    <row r="4" customFormat="false" ht="14.25" hidden="false" customHeight="true" outlineLevel="0" collapsed="false">
      <c r="A4" s="637" t="s">
        <v>402</v>
      </c>
      <c r="B4" s="613" t="s">
        <v>392</v>
      </c>
      <c r="C4" s="613"/>
      <c r="D4" s="638" t="n">
        <f aca="false">SUM(D5:D10)</f>
        <v>477793</v>
      </c>
      <c r="E4" s="638" t="n">
        <f aca="false">SUM(E5:E10)</f>
        <v>470856</v>
      </c>
      <c r="F4" s="638" t="n">
        <f aca="false">SUM(F5:F10)</f>
        <v>334085</v>
      </c>
      <c r="G4" s="638" t="n">
        <f aca="false">SUM(G5:G10)</f>
        <v>1303204</v>
      </c>
      <c r="H4" s="638" t="n">
        <f aca="false">SUM(H5:H10)</f>
        <v>978096</v>
      </c>
      <c r="I4" s="638" t="n">
        <f aca="false">SUM(I5:I10)</f>
        <v>1356608</v>
      </c>
      <c r="J4" s="638" t="n">
        <f aca="false">SUM(J5:J10)</f>
        <v>1191263</v>
      </c>
      <c r="K4" s="638" t="n">
        <f aca="false">SUM(K5:K10)</f>
        <v>977990</v>
      </c>
      <c r="L4" s="639" t="n">
        <f aca="false">SUM(L5:L10)</f>
        <v>439019.95</v>
      </c>
      <c r="M4" s="638" t="n">
        <f aca="false">SUM(M5:M10)</f>
        <v>641133</v>
      </c>
      <c r="N4" s="638" t="n">
        <f aca="false">SUM(N5:N10)</f>
        <v>410845</v>
      </c>
      <c r="O4" s="640" t="n">
        <f aca="false">N4/M4</f>
        <v>0.640810876994321</v>
      </c>
      <c r="P4" s="638" t="n">
        <f aca="false">SUM(P5:P10)</f>
        <v>410845</v>
      </c>
      <c r="Q4" s="641" t="n">
        <f aca="false">SUM(Q5:Q10)</f>
        <v>410845</v>
      </c>
    </row>
    <row r="5" customFormat="false" ht="12.75" hidden="false" customHeight="false" outlineLevel="0" collapsed="false">
      <c r="A5" s="642"/>
      <c r="B5" s="643"/>
      <c r="C5" s="643" t="s">
        <v>403</v>
      </c>
      <c r="D5" s="643" t="n">
        <v>307741</v>
      </c>
      <c r="E5" s="643" t="n">
        <v>188873</v>
      </c>
      <c r="F5" s="643" t="n">
        <v>209516</v>
      </c>
      <c r="G5" s="643" t="n">
        <v>326854</v>
      </c>
      <c r="H5" s="643" t="n">
        <v>199897</v>
      </c>
      <c r="I5" s="643" t="n">
        <v>22394</v>
      </c>
      <c r="J5" s="644" t="n">
        <v>122620</v>
      </c>
      <c r="K5" s="645" t="n">
        <v>207083</v>
      </c>
      <c r="L5" s="646" t="n">
        <v>173080.99</v>
      </c>
      <c r="M5" s="645" t="n">
        <v>239709</v>
      </c>
      <c r="N5" s="647" t="n">
        <v>338000</v>
      </c>
      <c r="O5" s="648" t="n">
        <f aca="false">N5/M5</f>
        <v>1.41004301048354</v>
      </c>
      <c r="P5" s="647" t="n">
        <v>338000</v>
      </c>
      <c r="Q5" s="649" t="n">
        <v>338000</v>
      </c>
    </row>
    <row r="6" customFormat="false" ht="12.75" hidden="false" customHeight="false" outlineLevel="0" collapsed="false">
      <c r="A6" s="642"/>
      <c r="B6" s="650"/>
      <c r="C6" s="651" t="s">
        <v>404</v>
      </c>
      <c r="D6" s="651"/>
      <c r="E6" s="651"/>
      <c r="F6" s="651"/>
      <c r="G6" s="651"/>
      <c r="H6" s="651" t="n">
        <v>490783</v>
      </c>
      <c r="I6" s="651" t="n">
        <v>1098574</v>
      </c>
      <c r="J6" s="469" t="n">
        <v>733308</v>
      </c>
      <c r="K6" s="652" t="n">
        <v>631012</v>
      </c>
      <c r="L6" s="653" t="n">
        <v>171789.61</v>
      </c>
      <c r="M6" s="652" t="n">
        <v>329626</v>
      </c>
      <c r="N6" s="162"/>
      <c r="O6" s="654" t="n">
        <f aca="false">N6/M6</f>
        <v>0</v>
      </c>
      <c r="P6" s="162"/>
      <c r="Q6" s="655"/>
    </row>
    <row r="7" customFormat="false" ht="12.75" hidden="false" customHeight="false" outlineLevel="0" collapsed="false">
      <c r="A7" s="642"/>
      <c r="B7" s="656"/>
      <c r="C7" s="466" t="s">
        <v>405</v>
      </c>
      <c r="D7" s="466"/>
      <c r="E7" s="466"/>
      <c r="F7" s="466"/>
      <c r="G7" s="466"/>
      <c r="H7" s="466" t="n">
        <v>52527</v>
      </c>
      <c r="I7" s="466" t="n">
        <v>53214</v>
      </c>
      <c r="J7" s="162" t="n">
        <v>53736</v>
      </c>
      <c r="K7" s="652" t="n">
        <v>54692</v>
      </c>
      <c r="L7" s="653" t="n">
        <v>59829.25</v>
      </c>
      <c r="M7" s="652" t="n">
        <v>68398</v>
      </c>
      <c r="N7" s="652" t="n">
        <v>69445</v>
      </c>
      <c r="O7" s="657" t="n">
        <f aca="false">N7/M7</f>
        <v>1.01530746513056</v>
      </c>
      <c r="P7" s="652" t="n">
        <v>69445</v>
      </c>
      <c r="Q7" s="658" t="n">
        <v>69445</v>
      </c>
    </row>
    <row r="8" customFormat="false" ht="12.75" hidden="false" customHeight="false" outlineLevel="0" collapsed="false">
      <c r="A8" s="642"/>
      <c r="B8" s="659"/>
      <c r="C8" s="660" t="s">
        <v>406</v>
      </c>
      <c r="D8" s="660" t="n">
        <v>2622</v>
      </c>
      <c r="E8" s="660" t="n">
        <v>6805</v>
      </c>
      <c r="F8" s="660" t="n">
        <v>5206</v>
      </c>
      <c r="G8" s="660" t="n">
        <v>73230</v>
      </c>
      <c r="H8" s="660" t="n">
        <v>22330</v>
      </c>
      <c r="I8" s="660" t="n">
        <v>7462</v>
      </c>
      <c r="J8" s="661"/>
      <c r="K8" s="162"/>
      <c r="L8" s="662"/>
      <c r="M8" s="162" t="n">
        <v>3400</v>
      </c>
      <c r="N8" s="162" t="n">
        <v>3400</v>
      </c>
      <c r="O8" s="654" t="n">
        <f aca="false">N8/M8</f>
        <v>1</v>
      </c>
      <c r="P8" s="162" t="n">
        <v>3400</v>
      </c>
      <c r="Q8" s="655" t="n">
        <v>3400</v>
      </c>
      <c r="S8" s="191"/>
    </row>
    <row r="9" customFormat="false" ht="12.75" hidden="false" customHeight="false" outlineLevel="0" collapsed="false">
      <c r="A9" s="642"/>
      <c r="B9" s="656"/>
      <c r="C9" s="656" t="s">
        <v>407</v>
      </c>
      <c r="D9" s="656"/>
      <c r="E9" s="656" t="n">
        <v>275178</v>
      </c>
      <c r="F9" s="656"/>
      <c r="G9" s="656" t="n">
        <v>903120</v>
      </c>
      <c r="H9" s="656" t="n">
        <v>212559</v>
      </c>
      <c r="I9" s="656" t="n">
        <v>174964</v>
      </c>
      <c r="J9" s="663" t="n">
        <v>281599</v>
      </c>
      <c r="K9" s="663" t="n">
        <v>85203</v>
      </c>
      <c r="L9" s="664" t="n">
        <v>34320.1</v>
      </c>
      <c r="M9" s="663" t="n">
        <v>0</v>
      </c>
      <c r="N9" s="663" t="n">
        <v>0</v>
      </c>
      <c r="O9" s="665"/>
      <c r="P9" s="663" t="n">
        <v>0</v>
      </c>
      <c r="Q9" s="666" t="n">
        <v>0</v>
      </c>
    </row>
    <row r="10" customFormat="false" ht="13.5" hidden="false" customHeight="false" outlineLevel="0" collapsed="false">
      <c r="A10" s="642"/>
      <c r="B10" s="667"/>
      <c r="C10" s="656"/>
      <c r="D10" s="667" t="n">
        <v>167430</v>
      </c>
      <c r="E10" s="667" t="n">
        <v>0</v>
      </c>
      <c r="F10" s="667" t="n">
        <v>119363</v>
      </c>
      <c r="G10" s="667"/>
      <c r="H10" s="667"/>
      <c r="I10" s="667"/>
      <c r="J10" s="668"/>
      <c r="K10" s="668"/>
      <c r="L10" s="669"/>
      <c r="M10" s="668" t="n">
        <v>0</v>
      </c>
      <c r="N10" s="668" t="n">
        <v>0</v>
      </c>
      <c r="O10" s="670"/>
      <c r="P10" s="668" t="n">
        <v>0</v>
      </c>
      <c r="Q10" s="671" t="n">
        <v>0</v>
      </c>
    </row>
    <row r="11" customFormat="false" ht="14.25" hidden="false" customHeight="false" outlineLevel="0" collapsed="false">
      <c r="A11" s="628" t="s">
        <v>400</v>
      </c>
      <c r="B11" s="628"/>
      <c r="C11" s="628"/>
      <c r="D11" s="629" t="n">
        <f aca="false">D4</f>
        <v>477793</v>
      </c>
      <c r="E11" s="629" t="n">
        <f aca="false">E4</f>
        <v>470856</v>
      </c>
      <c r="F11" s="629" t="n">
        <f aca="false">F4</f>
        <v>334085</v>
      </c>
      <c r="G11" s="629" t="n">
        <f aca="false">G4</f>
        <v>1303204</v>
      </c>
      <c r="H11" s="629" t="n">
        <f aca="false">H4</f>
        <v>978096</v>
      </c>
      <c r="I11" s="629" t="n">
        <f aca="false">I4</f>
        <v>1356608</v>
      </c>
      <c r="J11" s="629" t="n">
        <f aca="false">J4</f>
        <v>1191263</v>
      </c>
      <c r="K11" s="629" t="n">
        <f aca="false">K4</f>
        <v>977990</v>
      </c>
      <c r="L11" s="630" t="n">
        <f aca="false">L4</f>
        <v>439019.95</v>
      </c>
      <c r="M11" s="629" t="n">
        <f aca="false">M4</f>
        <v>641133</v>
      </c>
      <c r="N11" s="629" t="n">
        <f aca="false">N4</f>
        <v>410845</v>
      </c>
      <c r="O11" s="672" t="n">
        <f aca="false">N11/M11</f>
        <v>0.640810876994321</v>
      </c>
      <c r="P11" s="629" t="n">
        <f aca="false">P4</f>
        <v>410845</v>
      </c>
      <c r="Q11" s="631" t="n">
        <f aca="false">Q4</f>
        <v>410845</v>
      </c>
    </row>
    <row r="12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9" min="2" style="0" width="14.41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5" min="14" style="0" width="13.28"/>
  </cols>
  <sheetData>
    <row r="1" customFormat="false" ht="15" hidden="false" customHeight="false" outlineLevel="0" collapsed="false">
      <c r="A1" s="673" t="s">
        <v>408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4"/>
    </row>
    <row r="2" customFormat="false" ht="13.5" hidden="false" customHeight="fals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34"/>
      <c r="M2" s="634"/>
    </row>
    <row r="3" customFormat="false" ht="13.5" hidden="false" customHeight="true" outlineLevel="0" collapsed="false">
      <c r="A3" s="676" t="s">
        <v>4</v>
      </c>
      <c r="B3" s="6" t="s">
        <v>121</v>
      </c>
      <c r="C3" s="6" t="s">
        <v>122</v>
      </c>
      <c r="D3" s="6" t="s">
        <v>123</v>
      </c>
      <c r="E3" s="6" t="s">
        <v>124</v>
      </c>
      <c r="F3" s="6" t="s">
        <v>125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55" t="s">
        <v>15</v>
      </c>
      <c r="M3" s="455" t="s">
        <v>16</v>
      </c>
      <c r="N3" s="455" t="s">
        <v>279</v>
      </c>
      <c r="O3" s="182" t="s">
        <v>18</v>
      </c>
    </row>
    <row r="4" customFormat="false" ht="12.75" hidden="false" customHeight="false" outlineLevel="0" collapsed="false">
      <c r="A4" s="676"/>
      <c r="B4" s="6"/>
      <c r="C4" s="6"/>
      <c r="D4" s="6"/>
      <c r="E4" s="6"/>
      <c r="F4" s="6"/>
      <c r="G4" s="6"/>
      <c r="H4" s="6"/>
      <c r="I4" s="6"/>
      <c r="J4" s="6"/>
      <c r="K4" s="6"/>
      <c r="L4" s="455"/>
      <c r="M4" s="455"/>
      <c r="N4" s="455"/>
      <c r="O4" s="182"/>
    </row>
    <row r="5" customFormat="false" ht="13.5" hidden="false" customHeight="false" outlineLevel="0" collapsed="false">
      <c r="A5" s="676"/>
      <c r="B5" s="6"/>
      <c r="C5" s="6"/>
      <c r="D5" s="6"/>
      <c r="E5" s="6"/>
      <c r="F5" s="6"/>
      <c r="G5" s="6"/>
      <c r="H5" s="6"/>
      <c r="I5" s="6"/>
      <c r="J5" s="6"/>
      <c r="K5" s="6"/>
      <c r="L5" s="455"/>
      <c r="M5" s="455"/>
      <c r="N5" s="455"/>
      <c r="O5" s="182"/>
    </row>
    <row r="6" customFormat="false" ht="13.5" hidden="false" customHeight="false" outlineLevel="0" collapsed="false">
      <c r="A6" s="677" t="s">
        <v>409</v>
      </c>
      <c r="B6" s="678" t="n">
        <f aca="false">'Bežné príjmy'!D106</f>
        <v>7125871</v>
      </c>
      <c r="C6" s="678" t="n">
        <f aca="false">'Bežné príjmy'!E106</f>
        <v>7561840</v>
      </c>
      <c r="D6" s="678" t="n">
        <f aca="false">'Bežné príjmy'!F106</f>
        <v>9082354</v>
      </c>
      <c r="E6" s="678" t="n">
        <f aca="false">'Bežné príjmy'!G106</f>
        <v>9080838</v>
      </c>
      <c r="F6" s="678" t="n">
        <f aca="false">'Bežné príjmy'!H106</f>
        <v>8537685</v>
      </c>
      <c r="G6" s="678" t="n">
        <f aca="false">'Bežné príjmy'!I106</f>
        <v>9096722</v>
      </c>
      <c r="H6" s="678" t="n">
        <f aca="false">'Bežné príjmy'!J106</f>
        <v>9201831</v>
      </c>
      <c r="I6" s="678" t="n">
        <f aca="false">'Bežné príjmy'!K106</f>
        <v>9722622</v>
      </c>
      <c r="J6" s="678" t="n">
        <f aca="false">'Bežné príjmy'!L106</f>
        <v>9640328.24</v>
      </c>
      <c r="K6" s="678" t="n">
        <f aca="false">'Bežné príjmy'!M106</f>
        <v>9637685</v>
      </c>
      <c r="L6" s="678" t="n">
        <f aca="false">'Bežné príjmy'!N106</f>
        <v>9844385</v>
      </c>
      <c r="M6" s="679" t="n">
        <f aca="false">'Bežné príjmy'!O106</f>
        <v>1.0214470591226</v>
      </c>
      <c r="N6" s="678" t="n">
        <f aca="false">'Bežné príjmy'!P106</f>
        <v>10029268</v>
      </c>
      <c r="O6" s="680" t="n">
        <f aca="false">'Bežné príjmy'!Q106</f>
        <v>10226470</v>
      </c>
      <c r="P6" s="191"/>
    </row>
    <row r="7" customFormat="false" ht="13.5" hidden="false" customHeight="false" outlineLevel="0" collapsed="false">
      <c r="A7" s="681" t="s">
        <v>410</v>
      </c>
      <c r="B7" s="668" t="n">
        <f aca="false">'bežné výdavky'!D189</f>
        <v>5867125</v>
      </c>
      <c r="C7" s="668" t="n">
        <f aca="false">'bežné výdavky'!E189</f>
        <v>6460200</v>
      </c>
      <c r="D7" s="668" t="n">
        <f aca="false">'bežné výdavky'!F189</f>
        <v>7832271</v>
      </c>
      <c r="E7" s="668" t="n">
        <f aca="false">'bežné výdavky'!G189</f>
        <v>8716285.43</v>
      </c>
      <c r="F7" s="668" t="n">
        <f aca="false">'bežné výdavky'!H189</f>
        <v>9309387</v>
      </c>
      <c r="G7" s="668" t="n">
        <f aca="false">'bežné výdavky'!I189</f>
        <v>8743512.2</v>
      </c>
      <c r="H7" s="668" t="n">
        <f aca="false">'bežné výdavky'!J189</f>
        <v>8908071</v>
      </c>
      <c r="I7" s="668" t="n">
        <f aca="false">'bežné výdavky'!K189</f>
        <v>8934542</v>
      </c>
      <c r="J7" s="668" t="n">
        <f aca="false">'bežné výdavky'!L189</f>
        <v>9572545.38</v>
      </c>
      <c r="K7" s="668" t="n">
        <f aca="false">'bežné výdavky'!M189</f>
        <v>9280079</v>
      </c>
      <c r="L7" s="668" t="n">
        <f aca="false">'bežné výdavky'!N189</f>
        <v>9348982</v>
      </c>
      <c r="M7" s="669" t="n">
        <f aca="false">'bežné výdavky'!O189</f>
        <v>1.00742482903432</v>
      </c>
      <c r="N7" s="668" t="n">
        <f aca="false">'bežné výdavky'!P189</f>
        <v>9535197</v>
      </c>
      <c r="O7" s="671" t="n">
        <f aca="false">'bežné výdavky'!Q189</f>
        <v>9732399</v>
      </c>
      <c r="P7" s="191"/>
    </row>
    <row r="8" customFormat="false" ht="15.75" hidden="false" customHeight="false" outlineLevel="0" collapsed="false">
      <c r="A8" s="682" t="s">
        <v>411</v>
      </c>
      <c r="B8" s="683" t="n">
        <f aca="false">B6-B7</f>
        <v>1258746</v>
      </c>
      <c r="C8" s="683" t="n">
        <f aca="false">C6-C7</f>
        <v>1101640</v>
      </c>
      <c r="D8" s="683" t="n">
        <f aca="false">D6-D7</f>
        <v>1250083</v>
      </c>
      <c r="E8" s="683" t="n">
        <f aca="false">E6-E7</f>
        <v>364552.57</v>
      </c>
      <c r="F8" s="683" t="n">
        <f aca="false">F6-F7</f>
        <v>-771702</v>
      </c>
      <c r="G8" s="683" t="n">
        <f aca="false">G6-G7</f>
        <v>353209.800000001</v>
      </c>
      <c r="H8" s="683" t="n">
        <f aca="false">H6-H7</f>
        <v>293760</v>
      </c>
      <c r="I8" s="683" t="n">
        <f aca="false">I6-I7</f>
        <v>788080</v>
      </c>
      <c r="J8" s="684" t="n">
        <f aca="false">J6-J7</f>
        <v>67782.8599999975</v>
      </c>
      <c r="K8" s="683" t="n">
        <f aca="false">K6-K7</f>
        <v>357606</v>
      </c>
      <c r="L8" s="683" t="n">
        <f aca="false">L6-L7</f>
        <v>495403</v>
      </c>
      <c r="M8" s="684"/>
      <c r="N8" s="683" t="n">
        <f aca="false">N6-N7</f>
        <v>494071</v>
      </c>
      <c r="O8" s="685" t="n">
        <f aca="false">O6-O7</f>
        <v>494071</v>
      </c>
    </row>
    <row r="9" customFormat="false" ht="14.25" hidden="false" customHeight="false" outlineLevel="0" collapsed="false">
      <c r="A9" s="686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</row>
    <row r="10" customFormat="false" ht="13.5" hidden="false" customHeight="false" outlineLevel="0" collapsed="false">
      <c r="A10" s="677" t="s">
        <v>412</v>
      </c>
      <c r="B10" s="678" t="n">
        <f aca="false">'Kamitálové príjmy'!D48</f>
        <v>2113092</v>
      </c>
      <c r="C10" s="678" t="n">
        <f aca="false">'Kamitálové príjmy'!E48</f>
        <v>1017958</v>
      </c>
      <c r="D10" s="678" t="n">
        <f aca="false">'Kamitálové príjmy'!F48</f>
        <v>1245369</v>
      </c>
      <c r="E10" s="678" t="n">
        <f aca="false">'Kamitálové príjmy'!G48</f>
        <v>4391413</v>
      </c>
      <c r="F10" s="678" t="n">
        <f aca="false">'Kamitálové príjmy'!H48</f>
        <v>3456141</v>
      </c>
      <c r="G10" s="678" t="n">
        <f aca="false">'Kamitálové príjmy'!I48</f>
        <v>4649713</v>
      </c>
      <c r="H10" s="678" t="n">
        <f aca="false">'Kamitálové príjmy'!J48</f>
        <v>4502774.06</v>
      </c>
      <c r="I10" s="678" t="n">
        <f aca="false">'Kamitálové príjmy'!K48</f>
        <v>3678497</v>
      </c>
      <c r="J10" s="678" t="n">
        <f aca="false">'Kamitálové príjmy'!L48</f>
        <v>1218338.59</v>
      </c>
      <c r="K10" s="678" t="n">
        <f aca="false">'Kamitálové príjmy'!M48</f>
        <v>810619</v>
      </c>
      <c r="L10" s="678" t="n">
        <f aca="false">'Kamitálové príjmy'!N48</f>
        <v>0</v>
      </c>
      <c r="M10" s="679" t="n">
        <f aca="false">'Kamitálové príjmy'!O48</f>
        <v>0</v>
      </c>
      <c r="N10" s="678" t="n">
        <f aca="false">'Kamitálové príjmy'!P48</f>
        <v>0</v>
      </c>
      <c r="O10" s="680" t="n">
        <f aca="false">'Kamitálové príjmy'!Q48</f>
        <v>0</v>
      </c>
    </row>
    <row r="11" customFormat="false" ht="13.5" hidden="false" customHeight="false" outlineLevel="0" collapsed="false">
      <c r="A11" s="681" t="s">
        <v>413</v>
      </c>
      <c r="B11" s="668" t="n">
        <f aca="false">'Kapitálové výdavky'!D107</f>
        <v>2988050</v>
      </c>
      <c r="C11" s="668" t="n">
        <f aca="false">'Kapitálové výdavky'!E107</f>
        <v>1793069</v>
      </c>
      <c r="D11" s="668" t="n">
        <f aca="false">'Kapitálové výdavky'!F107</f>
        <v>2942409</v>
      </c>
      <c r="E11" s="668" t="n">
        <f aca="false">'Kapitálové výdavky'!G107</f>
        <v>4880528</v>
      </c>
      <c r="F11" s="668" t="n">
        <f aca="false">'Kapitálové výdavky'!H107</f>
        <v>5977301</v>
      </c>
      <c r="G11" s="668" t="n">
        <f aca="false">'Kapitálové výdavky'!I107</f>
        <v>5818483</v>
      </c>
      <c r="H11" s="668" t="n">
        <f aca="false">'Kapitálové výdavky'!J107</f>
        <v>4719096</v>
      </c>
      <c r="I11" s="668" t="n">
        <f aca="false">'Kapitálové výdavky'!K107</f>
        <v>3939694</v>
      </c>
      <c r="J11" s="668" t="n">
        <f aca="false">'Kapitálové výdavky'!L107</f>
        <v>1800938.79</v>
      </c>
      <c r="K11" s="668" t="n">
        <f aca="false">'Kapitálové výdavky'!M107</f>
        <v>3276365</v>
      </c>
      <c r="L11" s="668" t="n">
        <f aca="false">'Kapitálové výdavky'!N107</f>
        <v>95226</v>
      </c>
      <c r="M11" s="669" t="n">
        <f aca="false">'Kapitálové výdavky'!O107</f>
        <v>0.0290645273038871</v>
      </c>
      <c r="N11" s="668" t="n">
        <f aca="false">'Kapitálové výdavky'!P107</f>
        <v>83226</v>
      </c>
      <c r="O11" s="671" t="n">
        <f aca="false">'Kapitálové výdavky'!Q107</f>
        <v>83226</v>
      </c>
    </row>
    <row r="12" customFormat="false" ht="15.75" hidden="false" customHeight="false" outlineLevel="0" collapsed="false">
      <c r="A12" s="687" t="s">
        <v>414</v>
      </c>
      <c r="B12" s="688" t="n">
        <f aca="false">B10-B11</f>
        <v>-874958</v>
      </c>
      <c r="C12" s="688" t="n">
        <f aca="false">C10-C11</f>
        <v>-775111</v>
      </c>
      <c r="D12" s="688" t="n">
        <f aca="false">D10-D11</f>
        <v>-1697040</v>
      </c>
      <c r="E12" s="688" t="n">
        <f aca="false">E10-E11</f>
        <v>-489115</v>
      </c>
      <c r="F12" s="688" t="n">
        <f aca="false">F10-F11</f>
        <v>-2521160</v>
      </c>
      <c r="G12" s="688" t="n">
        <f aca="false">G10-G11</f>
        <v>-1168770</v>
      </c>
      <c r="H12" s="688" t="n">
        <f aca="false">H10-H11</f>
        <v>-216321.94</v>
      </c>
      <c r="I12" s="688" t="n">
        <f aca="false">I10-I11</f>
        <v>-261197</v>
      </c>
      <c r="J12" s="689" t="n">
        <f aca="false">J10-J11</f>
        <v>-582600.2</v>
      </c>
      <c r="K12" s="688" t="n">
        <f aca="false">K10-K11</f>
        <v>-2465746</v>
      </c>
      <c r="L12" s="688" t="n">
        <f aca="false">L10-L11</f>
        <v>-95226</v>
      </c>
      <c r="M12" s="688"/>
      <c r="N12" s="688" t="n">
        <f aca="false">N10-N11</f>
        <v>-83226</v>
      </c>
      <c r="O12" s="690" t="n">
        <f aca="false">O10-O11</f>
        <v>-83226</v>
      </c>
    </row>
    <row r="13" customFormat="false" ht="14.25" hidden="false" customHeight="false" outlineLevel="0" collapsed="false">
      <c r="A13" s="686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</row>
    <row r="14" customFormat="false" ht="13.5" hidden="false" customHeight="false" outlineLevel="0" collapsed="false">
      <c r="A14" s="677" t="s">
        <v>415</v>
      </c>
      <c r="B14" s="678" t="n">
        <f aca="false">'Fin operácie - príjmy'!D16</f>
        <v>499436</v>
      </c>
      <c r="C14" s="678" t="n">
        <f aca="false">'Fin operácie - príjmy'!E16</f>
        <v>313085</v>
      </c>
      <c r="D14" s="678" t="n">
        <f aca="false">'Fin operácie - príjmy'!F16</f>
        <v>1640749</v>
      </c>
      <c r="E14" s="678" t="n">
        <f aca="false">'Fin operácie - príjmy'!G16</f>
        <v>2754938</v>
      </c>
      <c r="F14" s="678" t="n">
        <f aca="false">'Fin operácie - príjmy'!H16</f>
        <v>4479434</v>
      </c>
      <c r="G14" s="678" t="n">
        <f aca="false">'Fin operácie - príjmy'!I16</f>
        <v>2266668</v>
      </c>
      <c r="H14" s="678" t="n">
        <f aca="false">'Fin operácie - príjmy'!J16</f>
        <v>1305406</v>
      </c>
      <c r="I14" s="678" t="n">
        <f aca="false">'Fin operácie - príjmy'!K16</f>
        <v>1509534</v>
      </c>
      <c r="J14" s="678" t="n">
        <f aca="false">'Fin operácie - príjmy'!L16</f>
        <v>1300969.13</v>
      </c>
      <c r="K14" s="678" t="n">
        <f aca="false">'Fin operácie - príjmy'!M16</f>
        <v>2749273</v>
      </c>
      <c r="L14" s="678" t="n">
        <f aca="false">'Fin operácie - príjmy'!N16</f>
        <v>10668</v>
      </c>
      <c r="M14" s="679" t="n">
        <f aca="false">'Fin operácie - príjmy'!P16</f>
        <v>0</v>
      </c>
      <c r="N14" s="678" t="n">
        <f aca="false">'Fin operácie - príjmy'!Q16</f>
        <v>0</v>
      </c>
      <c r="O14" s="680" t="n">
        <f aca="false">'Fin operácie - príjmy'!R16</f>
        <v>0</v>
      </c>
    </row>
    <row r="15" customFormat="false" ht="13.5" hidden="false" customHeight="false" outlineLevel="0" collapsed="false">
      <c r="A15" s="681" t="s">
        <v>416</v>
      </c>
      <c r="B15" s="668" t="n">
        <f aca="false">'Finančné operácie - výdavky'!D11</f>
        <v>477793</v>
      </c>
      <c r="C15" s="668" t="n">
        <f aca="false">'Finančné operácie - výdavky'!E11</f>
        <v>470856</v>
      </c>
      <c r="D15" s="668" t="n">
        <f aca="false">'Finančné operácie - výdavky'!F11</f>
        <v>334085</v>
      </c>
      <c r="E15" s="668" t="n">
        <f aca="false">'Finančné operácie - výdavky'!G11</f>
        <v>1303204</v>
      </c>
      <c r="F15" s="668" t="n">
        <f aca="false">'Finančné operácie - výdavky'!H11</f>
        <v>978096</v>
      </c>
      <c r="G15" s="668" t="n">
        <f aca="false">'Finančné operácie - výdavky'!I11</f>
        <v>1356608</v>
      </c>
      <c r="H15" s="668" t="n">
        <f aca="false">'Finančné operácie - výdavky'!J11</f>
        <v>1191263</v>
      </c>
      <c r="I15" s="668" t="n">
        <f aca="false">'Finančné operácie - výdavky'!K11</f>
        <v>977990</v>
      </c>
      <c r="J15" s="668" t="n">
        <f aca="false">'Finančné operácie - výdavky'!L11</f>
        <v>439019.95</v>
      </c>
      <c r="K15" s="668" t="n">
        <f aca="false">'Finančné operácie - výdavky'!M11</f>
        <v>641133</v>
      </c>
      <c r="L15" s="668" t="n">
        <f aca="false">'Finančné operácie - výdavky'!N11</f>
        <v>410845</v>
      </c>
      <c r="M15" s="669" t="n">
        <f aca="false">'Finančné operácie - výdavky'!O11</f>
        <v>0.640810876994321</v>
      </c>
      <c r="N15" s="668" t="n">
        <f aca="false">'Finančné operácie - výdavky'!P11</f>
        <v>410845</v>
      </c>
      <c r="O15" s="671" t="n">
        <f aca="false">'Finančné operácie - výdavky'!Q11</f>
        <v>410845</v>
      </c>
    </row>
    <row r="16" customFormat="false" ht="15.75" hidden="false" customHeight="false" outlineLevel="0" collapsed="false">
      <c r="A16" s="687" t="s">
        <v>417</v>
      </c>
      <c r="B16" s="688" t="n">
        <f aca="false">B14-B15</f>
        <v>21643</v>
      </c>
      <c r="C16" s="688" t="n">
        <f aca="false">C14-C15</f>
        <v>-157771</v>
      </c>
      <c r="D16" s="688" t="n">
        <f aca="false">D14-D15</f>
        <v>1306664</v>
      </c>
      <c r="E16" s="688" t="n">
        <f aca="false">E14-E15</f>
        <v>1451734</v>
      </c>
      <c r="F16" s="688" t="n">
        <f aca="false">F14-F15</f>
        <v>3501338</v>
      </c>
      <c r="G16" s="688" t="n">
        <f aca="false">G14-G15</f>
        <v>910060</v>
      </c>
      <c r="H16" s="688" t="n">
        <f aca="false">H14-H15</f>
        <v>114143</v>
      </c>
      <c r="I16" s="688" t="n">
        <f aca="false">I14-I15</f>
        <v>531544</v>
      </c>
      <c r="J16" s="689" t="n">
        <f aca="false">J14-J15</f>
        <v>861949.18</v>
      </c>
      <c r="K16" s="688" t="n">
        <f aca="false">K14-K15</f>
        <v>2108140</v>
      </c>
      <c r="L16" s="688" t="n">
        <f aca="false">L14-L15</f>
        <v>-400177</v>
      </c>
      <c r="M16" s="688"/>
      <c r="N16" s="688" t="n">
        <f aca="false">N14-N15</f>
        <v>-410845</v>
      </c>
      <c r="O16" s="690" t="n">
        <f aca="false">O14-O15</f>
        <v>-410845</v>
      </c>
    </row>
    <row r="17" customFormat="false" ht="14.25" hidden="false" customHeight="false" outlineLevel="0" collapsed="false">
      <c r="A17" s="686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</row>
    <row r="18" customFormat="false" ht="16.5" hidden="false" customHeight="true" outlineLevel="0" collapsed="false">
      <c r="A18" s="691" t="s">
        <v>418</v>
      </c>
      <c r="B18" s="691"/>
      <c r="C18" s="691"/>
      <c r="D18" s="691"/>
      <c r="E18" s="691"/>
      <c r="F18" s="691"/>
      <c r="G18" s="691"/>
      <c r="H18" s="691"/>
      <c r="I18" s="691"/>
      <c r="J18" s="691"/>
      <c r="K18" s="691"/>
      <c r="L18" s="691"/>
      <c r="M18" s="691"/>
      <c r="N18" s="691"/>
      <c r="O18" s="691"/>
    </row>
    <row r="19" customFormat="false" ht="13.5" hidden="false" customHeight="false" outlineLevel="0" collapsed="false">
      <c r="A19" s="691"/>
      <c r="B19" s="691"/>
      <c r="C19" s="691"/>
      <c r="D19" s="691"/>
      <c r="E19" s="691"/>
      <c r="F19" s="691"/>
      <c r="G19" s="691"/>
      <c r="H19" s="691"/>
      <c r="I19" s="691"/>
      <c r="J19" s="691"/>
      <c r="K19" s="691"/>
      <c r="L19" s="691"/>
      <c r="M19" s="691"/>
      <c r="N19" s="691"/>
      <c r="O19" s="691"/>
    </row>
    <row r="20" customFormat="false" ht="17.25" hidden="false" customHeight="false" outlineLevel="0" collapsed="false">
      <c r="A20" s="692" t="s">
        <v>419</v>
      </c>
      <c r="B20" s="693" t="n">
        <f aca="false">B8+B12+B16</f>
        <v>405431</v>
      </c>
      <c r="C20" s="693" t="n">
        <f aca="false">C8+C12+C16</f>
        <v>168758</v>
      </c>
      <c r="D20" s="693" t="n">
        <f aca="false">D8+D12+D16</f>
        <v>859707</v>
      </c>
      <c r="E20" s="693" t="n">
        <f aca="false">E8+E12+E16</f>
        <v>1327171.57</v>
      </c>
      <c r="F20" s="693" t="n">
        <f aca="false">F8+F12+F16</f>
        <v>208476</v>
      </c>
      <c r="G20" s="693" t="n">
        <f aca="false">G8+G12+G16</f>
        <v>94499.8000000008</v>
      </c>
      <c r="H20" s="693" t="n">
        <f aca="false">H8+H12+H16</f>
        <v>191581.06</v>
      </c>
      <c r="I20" s="693" t="n">
        <f aca="false">I8+I12+I16</f>
        <v>1058427</v>
      </c>
      <c r="J20" s="694" t="n">
        <f aca="false">J8+J12+J16</f>
        <v>347131.839999997</v>
      </c>
      <c r="K20" s="693" t="n">
        <f aca="false">K8+K12+K16</f>
        <v>0</v>
      </c>
      <c r="L20" s="695" t="n">
        <f aca="false">L16+L12+L8</f>
        <v>0</v>
      </c>
      <c r="M20" s="693"/>
      <c r="N20" s="696" t="n">
        <f aca="false">N16+N12+N8</f>
        <v>0</v>
      </c>
      <c r="O20" s="697" t="n">
        <f aca="false">O16+O12+O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L24" s="191"/>
    </row>
    <row r="25" customFormat="false" ht="12.75" hidden="false" customHeight="false" outlineLevel="0" collapsed="false">
      <c r="L25" s="191"/>
      <c r="N25" s="191"/>
      <c r="O25" s="191"/>
    </row>
  </sheetData>
  <mergeCells count="21">
    <mergeCell ref="A1:L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9:O9"/>
    <mergeCell ref="A13:O13"/>
    <mergeCell ref="A17:O17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ellerova</cp:lastModifiedBy>
  <cp:lastPrinted>2015-12-04T10:19:23Z</cp:lastPrinted>
  <dcterms:modified xsi:type="dcterms:W3CDTF">2015-12-04T10:21:12Z</dcterms:modified>
  <cp:revision>0</cp:revision>
  <dc:subject/>
  <dc:title/>
</cp:coreProperties>
</file>