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definedNames>
    <definedName function="false" hidden="false" localSheetId="3" name="_xlnm.Print_Area" vbProcedure="false">'KAPITÁLVÉ VÝDAVKY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82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rozpočtu 2011</t>
  </si>
  <si>
    <t xml:space="preserve">Čerpanie rozpočtu 2012</t>
  </si>
  <si>
    <t xml:space="preserve"> Rozpočet 2013</t>
  </si>
  <si>
    <t xml:space="preserve">Očákavná skutočnosť 2013</t>
  </si>
  <si>
    <t xml:space="preserve">Návrh rozpočtu 2014</t>
  </si>
  <si>
    <t xml:space="preserve">Index rastu</t>
  </si>
  <si>
    <t xml:space="preserve">Návrh rozpočtu 2015</t>
  </si>
  <si>
    <t xml:space="preserve">Návrh rozpočtu 2016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 a sankci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MK Kostol sv. Jakuba</t>
  </si>
  <si>
    <t xml:space="preserve">Dotácia cesty</t>
  </si>
  <si>
    <t xml:space="preserve">Povodňová aktivit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leasing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Lyžiarske trate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a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Radnica a zvonica NMP č.2</t>
  </si>
  <si>
    <t xml:space="preserve">Oprava parkanového múru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7</t>
  </si>
  <si>
    <t xml:space="preserve">Náklady na  stredisko služieb škole</t>
  </si>
  <si>
    <t xml:space="preserve">odchodné, odstupné, nemocenské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     ostatné príjmy</t>
  </si>
  <si>
    <t xml:space="preserve">Kapitalové granty a transfery</t>
  </si>
  <si>
    <t xml:space="preserve">refundácia projektov</t>
  </si>
  <si>
    <t xml:space="preserve">Dom meštiansky, NMP č.43</t>
  </si>
  <si>
    <t xml:space="preserve">kamerový systém</t>
  </si>
  <si>
    <t xml:space="preserve">dot. na  obnovu kult. pamiatok</t>
  </si>
  <si>
    <t xml:space="preserve">komunitné centrum</t>
  </si>
  <si>
    <t xml:space="preserve">Basket. ihrisko sídl. Pri prameni</t>
  </si>
  <si>
    <t xml:space="preserve">MŠ ul. Predmestie 26-rekonštrukcia I.etapa</t>
  </si>
  <si>
    <t xml:space="preserve">MVaRR SR ZŠ Francisciho-škol.infra.</t>
  </si>
  <si>
    <t xml:space="preserve">Hnedá priemyselná zóna - Juh</t>
  </si>
  <si>
    <t xml:space="preserve">Kostol sv. Jakuba - rekonštr. strechy</t>
  </si>
  <si>
    <t xml:space="preserve">Prestavba NMP I. etapa</t>
  </si>
  <si>
    <t xml:space="preserve">modernizácia autobusových zastávok</t>
  </si>
  <si>
    <t xml:space="preserve">Marianska hora - revitalizácia zelene</t>
  </si>
  <si>
    <t xml:space="preserve">Rekonštr. a moder. autobus. zastávok </t>
  </si>
  <si>
    <t xml:space="preserve">Rekonštr. a moder. rekr.+ oddych. zón </t>
  </si>
  <si>
    <t xml:space="preserve">L. Lúky - sklady palív a úprava vstupov</t>
  </si>
  <si>
    <t xml:space="preserve">Kukučínova 2 – obnova strechy 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kino </t>
  </si>
  <si>
    <t xml:space="preserve">digitlizácia kina</t>
  </si>
  <si>
    <t xml:space="preserve">03.1.0</t>
  </si>
  <si>
    <t xml:space="preserve">Policajné služby</t>
  </si>
  <si>
    <t xml:space="preserve">Výstavba</t>
  </si>
  <si>
    <t xml:space="preserve">Projektová dokumentácia</t>
  </si>
  <si>
    <t xml:space="preserve">Kostol sv. Jakuba - odstránenie vlhkosti</t>
  </si>
  <si>
    <t xml:space="preserve">Kostol sv. Jakuba - strecha</t>
  </si>
  <si>
    <t xml:space="preserve">Prestavba N.M.P. I. etapa </t>
  </si>
  <si>
    <t xml:space="preserve">Projekty - spolufinancovanie</t>
  </si>
  <si>
    <t xml:space="preserve">Abulancia poliklinika</t>
  </si>
  <si>
    <t xml:space="preserve">Objekt VNsP</t>
  </si>
  <si>
    <t xml:space="preserve">Doprava-výstavba a oprava ciest</t>
  </si>
  <si>
    <t xml:space="preserve">Cykloturistický chodník</t>
  </si>
  <si>
    <t xml:space="preserve">kropiaca cisternová nadstavba</t>
  </si>
  <si>
    <t xml:space="preserve">rekonštrukcia cesty ul. Sadová</t>
  </si>
  <si>
    <t xml:space="preserve">rekonštrukcia cesty Mengusovská</t>
  </si>
  <si>
    <t xml:space="preserve">rekonštrukciu cesty ul. Vodárenská</t>
  </si>
  <si>
    <t xml:space="preserve">nákup dodávkov.vozidla (údržba domov a bytov)</t>
  </si>
  <si>
    <t xml:space="preserve">výstavba parkoviska sídl, Západ II.</t>
  </si>
  <si>
    <t xml:space="preserve">Nákladanie s odpadmi</t>
  </si>
  <si>
    <t xml:space="preserve">príspevok pre TS</t>
  </si>
  <si>
    <t xml:space="preserve">prejazdová váha - stavebné práce</t>
  </si>
  <si>
    <t xml:space="preserve">Separovvaný zber - spolufin. Projektu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VO Bottova, Kasárenska ul.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Nákup dodávkového auta</t>
  </si>
  <si>
    <t xml:space="preserve">MPV pozemkov pre most Lev. Dolina</t>
  </si>
  <si>
    <t xml:space="preserve">MPV pozemkov pre autobus. zastávku LL, LD </t>
  </si>
  <si>
    <t xml:space="preserve">MPV stavba Strelnica</t>
  </si>
  <si>
    <t xml:space="preserve">MPV Ovocinárska ul.</t>
  </si>
  <si>
    <t xml:space="preserve">Káblová televízia - štúdia</t>
  </si>
  <si>
    <t xml:space="preserve">08.1.0</t>
  </si>
  <si>
    <t xml:space="preserve">Rekreačné a športové služby</t>
  </si>
  <si>
    <t xml:space="preserve">Vodná nádrž Levoča</t>
  </si>
  <si>
    <t xml:space="preserve">Basketbalové ihrisko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Príspevok pre TS</t>
  </si>
  <si>
    <t xml:space="preserve">09.1.2.1</t>
  </si>
  <si>
    <t xml:space="preserve">MŠ Žel. riadok - jedáleň</t>
  </si>
  <si>
    <t xml:space="preserve">CVČ - vybavenie PC technikou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ZŠ Haina - technológia ŠJ</t>
  </si>
  <si>
    <t xml:space="preserve">PD - DSS</t>
  </si>
  <si>
    <t xml:space="preserve">10.7.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General"/>
    <numFmt numFmtId="171" formatCode="0.00"/>
    <numFmt numFmtId="172" formatCode="#,##0\ _S_k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154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1" width="7.14"/>
    <col collapsed="false" customWidth="true" hidden="false" outlineLevel="0" max="4" min="4" style="1" width="37.14"/>
    <col collapsed="false" customWidth="true" hidden="false" outlineLevel="0" max="6" min="5" style="1" width="12.28"/>
    <col collapsed="false" customWidth="true" hidden="false" outlineLevel="0" max="9" min="7" style="3" width="11.42"/>
    <col collapsed="false" customWidth="true" hidden="false" outlineLevel="0" max="10" min="10" style="3" width="9.99"/>
    <col collapsed="false" customWidth="true" hidden="false" outlineLevel="0" max="11" min="11" style="3" width="11.42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5" min="14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4"/>
      <c r="I2" s="4"/>
      <c r="J2" s="4"/>
      <c r="K2" s="4"/>
    </row>
    <row r="3" customFormat="false" ht="13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11" t="s">
        <v>12</v>
      </c>
    </row>
    <row r="4" customFormat="false" ht="24.7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9"/>
      <c r="K4" s="10"/>
      <c r="L4" s="11"/>
    </row>
    <row r="5" s="12" customFormat="true" ht="17.25" hidden="false" customHeight="false" outlineLevel="0" collapsed="false">
      <c r="B5" s="13" t="n">
        <v>100</v>
      </c>
      <c r="C5" s="14" t="s">
        <v>13</v>
      </c>
      <c r="D5" s="14"/>
      <c r="E5" s="15" t="n">
        <f aca="false">E6+E8+E13</f>
        <v>4854565</v>
      </c>
      <c r="F5" s="15" t="n">
        <f aca="false">F6+F8+F13</f>
        <v>5209041</v>
      </c>
      <c r="G5" s="15" t="n">
        <f aca="false">G6+G8+G13</f>
        <v>5002963</v>
      </c>
      <c r="H5" s="15" t="n">
        <f aca="false">H6+H8+H13</f>
        <v>5002963</v>
      </c>
      <c r="I5" s="15" t="n">
        <f aca="false">I6+I8+I13</f>
        <v>5157196</v>
      </c>
      <c r="J5" s="16" t="n">
        <f aca="false">IF(G5=0,0,ROUND(I5/G5,2))</f>
        <v>1.03</v>
      </c>
      <c r="K5" s="15" t="n">
        <f aca="false">K6+K8+K13</f>
        <v>5323086</v>
      </c>
      <c r="L5" s="17" t="n">
        <f aca="false">L6+L8+L13</f>
        <v>5421978</v>
      </c>
    </row>
    <row r="6" s="18" customFormat="true" ht="15.75" hidden="false" customHeight="false" outlineLevel="0" collapsed="false">
      <c r="B6" s="19" t="n">
        <v>110</v>
      </c>
      <c r="C6" s="20" t="s">
        <v>14</v>
      </c>
      <c r="D6" s="20"/>
      <c r="E6" s="21" t="n">
        <f aca="false">E7</f>
        <v>4195159</v>
      </c>
      <c r="F6" s="21" t="n">
        <f aca="false">F7</f>
        <v>4432132</v>
      </c>
      <c r="G6" s="21" t="n">
        <f aca="false">G7</f>
        <v>4200753</v>
      </c>
      <c r="H6" s="21" t="n">
        <f aca="false">H7</f>
        <v>4200753</v>
      </c>
      <c r="I6" s="21" t="n">
        <f aca="false">I7</f>
        <v>4365526</v>
      </c>
      <c r="J6" s="22" t="n">
        <f aca="false">IF(G6=0,0,ROUND(I6/G6,2))</f>
        <v>1.04</v>
      </c>
      <c r="K6" s="21" t="n">
        <f aca="false">K7</f>
        <v>4531416</v>
      </c>
      <c r="L6" s="23" t="n">
        <f aca="false">L7</f>
        <v>4630308</v>
      </c>
    </row>
    <row r="7" s="24" customFormat="true" ht="13.5" hidden="false" customHeight="false" outlineLevel="0" collapsed="false">
      <c r="B7" s="25"/>
      <c r="C7" s="26"/>
      <c r="D7" s="27" t="s">
        <v>15</v>
      </c>
      <c r="E7" s="28" t="n">
        <v>4195159</v>
      </c>
      <c r="F7" s="28" t="n">
        <v>4432132</v>
      </c>
      <c r="G7" s="29" t="n">
        <v>4200753</v>
      </c>
      <c r="H7" s="29" t="n">
        <v>4200753</v>
      </c>
      <c r="I7" s="30" t="n">
        <f aca="false">4310526+55000</f>
        <v>4365526</v>
      </c>
      <c r="J7" s="31" t="n">
        <f aca="false">IF(G7=0,0,ROUND(I7/G7,2))</f>
        <v>1.04</v>
      </c>
      <c r="K7" s="30" t="n">
        <f aca="false">ROUND(I7*1.038,)</f>
        <v>4531416</v>
      </c>
      <c r="L7" s="32" t="n">
        <f aca="false">4649390-19028-54</f>
        <v>4630308</v>
      </c>
      <c r="M7" s="3"/>
      <c r="N7" s="3"/>
      <c r="O7" s="3"/>
    </row>
    <row r="8" s="18" customFormat="true" ht="15.75" hidden="false" customHeight="false" outlineLevel="0" collapsed="false">
      <c r="B8" s="33" t="n">
        <v>120</v>
      </c>
      <c r="C8" s="34" t="s">
        <v>16</v>
      </c>
      <c r="D8" s="34"/>
      <c r="E8" s="35" t="n">
        <f aca="false">E9</f>
        <v>360438</v>
      </c>
      <c r="F8" s="35" t="n">
        <f aca="false">F9</f>
        <v>460690</v>
      </c>
      <c r="G8" s="35" t="n">
        <f aca="false">G9</f>
        <v>392770</v>
      </c>
      <c r="H8" s="35" t="n">
        <f aca="false">H9</f>
        <v>392770</v>
      </c>
      <c r="I8" s="35" t="n">
        <f aca="false">I9</f>
        <v>392770</v>
      </c>
      <c r="J8" s="36" t="n">
        <f aca="false">IF(G8=0,0,ROUND(I8/G8,2))</f>
        <v>1</v>
      </c>
      <c r="K8" s="35" t="n">
        <f aca="false">K9</f>
        <v>392770</v>
      </c>
      <c r="L8" s="37" t="n">
        <f aca="false">L9</f>
        <v>392770</v>
      </c>
    </row>
    <row r="9" s="38" customFormat="true" ht="13.5" hidden="false" customHeight="false" outlineLevel="0" collapsed="false">
      <c r="B9" s="39"/>
      <c r="C9" s="26" t="n">
        <v>121</v>
      </c>
      <c r="D9" s="40" t="s">
        <v>17</v>
      </c>
      <c r="E9" s="41" t="n">
        <f aca="false">SUM(E10:E12)</f>
        <v>360438</v>
      </c>
      <c r="F9" s="41" t="n">
        <f aca="false">SUM(F10:F12)</f>
        <v>460690</v>
      </c>
      <c r="G9" s="41" t="n">
        <f aca="false">SUM(G10:G12)</f>
        <v>392770</v>
      </c>
      <c r="H9" s="41" t="n">
        <f aca="false">SUM(H10:H12)</f>
        <v>392770</v>
      </c>
      <c r="I9" s="41" t="n">
        <f aca="false">SUM(I10:I12)</f>
        <v>392770</v>
      </c>
      <c r="J9" s="42" t="n">
        <f aca="false">IF(G9=0,0,ROUND(I9/G9,2))</f>
        <v>1</v>
      </c>
      <c r="K9" s="41" t="n">
        <f aca="false">SUM(K10:K12)</f>
        <v>392770</v>
      </c>
      <c r="L9" s="43" t="n">
        <f aca="false">SUM(L10:L12)</f>
        <v>392770</v>
      </c>
      <c r="O9" s="44"/>
    </row>
    <row r="10" customFormat="false" ht="12.75" hidden="false" customHeight="false" outlineLevel="0" collapsed="false">
      <c r="B10" s="39"/>
      <c r="C10" s="45"/>
      <c r="D10" s="46" t="s">
        <v>18</v>
      </c>
      <c r="E10" s="47" t="n">
        <v>67186</v>
      </c>
      <c r="F10" s="47" t="n">
        <v>460690</v>
      </c>
      <c r="G10" s="48" t="n">
        <f aca="false">65000+16400+5000</f>
        <v>86400</v>
      </c>
      <c r="H10" s="48" t="n">
        <f aca="false">65000+16400+5000</f>
        <v>86400</v>
      </c>
      <c r="I10" s="49" t="n">
        <v>86400</v>
      </c>
      <c r="J10" s="50" t="n">
        <f aca="false">IF(G10=0,0,ROUND(I10/G10,2))</f>
        <v>1</v>
      </c>
      <c r="K10" s="49" t="n">
        <v>86400</v>
      </c>
      <c r="L10" s="51" t="n">
        <v>86400</v>
      </c>
      <c r="O10" s="52"/>
      <c r="P10" s="52"/>
    </row>
    <row r="11" customFormat="false" ht="12.75" hidden="false" customHeight="false" outlineLevel="0" collapsed="false">
      <c r="B11" s="39"/>
      <c r="C11" s="45"/>
      <c r="D11" s="53" t="s">
        <v>19</v>
      </c>
      <c r="E11" s="53" t="n">
        <v>264067</v>
      </c>
      <c r="F11" s="53"/>
      <c r="G11" s="54" t="n">
        <f aca="false">264070+3500+12000</f>
        <v>279570</v>
      </c>
      <c r="H11" s="54" t="n">
        <f aca="false">264070+3500+12000</f>
        <v>279570</v>
      </c>
      <c r="I11" s="55" t="n">
        <v>279570</v>
      </c>
      <c r="J11" s="56" t="n">
        <f aca="false">IF(G11=0,0,ROUND(I11/G11,2))</f>
        <v>1</v>
      </c>
      <c r="K11" s="55" t="n">
        <v>279570</v>
      </c>
      <c r="L11" s="57" t="n">
        <v>279570</v>
      </c>
      <c r="O11" s="52"/>
    </row>
    <row r="12" customFormat="false" ht="13.5" hidden="false" customHeight="false" outlineLevel="0" collapsed="false">
      <c r="B12" s="39"/>
      <c r="C12" s="45"/>
      <c r="D12" s="58" t="s">
        <v>20</v>
      </c>
      <c r="E12" s="58" t="n">
        <v>29185</v>
      </c>
      <c r="F12" s="58"/>
      <c r="G12" s="59" t="n">
        <f aca="false">25000+1800</f>
        <v>26800</v>
      </c>
      <c r="H12" s="59" t="n">
        <f aca="false">25000+1800</f>
        <v>26800</v>
      </c>
      <c r="I12" s="60" t="n">
        <v>26800</v>
      </c>
      <c r="J12" s="61" t="n">
        <f aca="false">IF(G12=0,0,ROUND(I12/G12,2))</f>
        <v>1</v>
      </c>
      <c r="K12" s="60" t="n">
        <v>26800</v>
      </c>
      <c r="L12" s="62" t="n">
        <v>26800</v>
      </c>
      <c r="O12" s="63"/>
    </row>
    <row r="13" s="18" customFormat="true" ht="15.75" hidden="false" customHeight="false" outlineLevel="0" collapsed="false">
      <c r="B13" s="64" t="n">
        <v>130</v>
      </c>
      <c r="C13" s="34" t="s">
        <v>21</v>
      </c>
      <c r="D13" s="34"/>
      <c r="E13" s="35" t="n">
        <f aca="false">E14</f>
        <v>298968</v>
      </c>
      <c r="F13" s="35" t="n">
        <f aca="false">F14</f>
        <v>316219</v>
      </c>
      <c r="G13" s="35" t="n">
        <f aca="false">G14</f>
        <v>409440</v>
      </c>
      <c r="H13" s="35" t="n">
        <f aca="false">H14</f>
        <v>409440</v>
      </c>
      <c r="I13" s="35" t="n">
        <f aca="false">I14</f>
        <v>398900</v>
      </c>
      <c r="J13" s="36" t="n">
        <f aca="false">IF(G13=0,0,ROUND(I13/G13,2))</f>
        <v>0.97</v>
      </c>
      <c r="K13" s="35" t="n">
        <f aca="false">K14</f>
        <v>398900</v>
      </c>
      <c r="L13" s="37" t="n">
        <f aca="false">L14</f>
        <v>398900</v>
      </c>
    </row>
    <row r="14" s="38" customFormat="true" ht="13.5" hidden="false" customHeight="false" outlineLevel="0" collapsed="false">
      <c r="B14" s="65"/>
      <c r="C14" s="66" t="n">
        <v>133</v>
      </c>
      <c r="D14" s="67" t="s">
        <v>22</v>
      </c>
      <c r="E14" s="68" t="n">
        <f aca="false">SUM(E15:E21)</f>
        <v>298968</v>
      </c>
      <c r="F14" s="68" t="n">
        <f aca="false">SUM(F15:F21)</f>
        <v>316219</v>
      </c>
      <c r="G14" s="68" t="n">
        <f aca="false">SUM(G15:G21)</f>
        <v>409440</v>
      </c>
      <c r="H14" s="68" t="n">
        <f aca="false">SUM(H15:H21)</f>
        <v>409440</v>
      </c>
      <c r="I14" s="69" t="n">
        <f aca="false">SUM(I15:I21)</f>
        <v>398900</v>
      </c>
      <c r="J14" s="70" t="n">
        <f aca="false">IF(G14=0,0,ROUND(I14/G14,2))</f>
        <v>0.97</v>
      </c>
      <c r="K14" s="69" t="n">
        <f aca="false">SUM(K15:K21)</f>
        <v>398900</v>
      </c>
      <c r="L14" s="71" t="n">
        <f aca="false">SUM(L15:L21)</f>
        <v>398900</v>
      </c>
    </row>
    <row r="15" customFormat="false" ht="12.75" hidden="false" customHeight="false" outlineLevel="0" collapsed="false">
      <c r="B15" s="65"/>
      <c r="C15" s="72"/>
      <c r="D15" s="73" t="s">
        <v>23</v>
      </c>
      <c r="E15" s="74" t="n">
        <v>7713</v>
      </c>
      <c r="F15" s="74" t="n">
        <v>7990</v>
      </c>
      <c r="G15" s="74" t="n">
        <v>8200</v>
      </c>
      <c r="H15" s="74" t="n">
        <v>8200</v>
      </c>
      <c r="I15" s="49" t="n">
        <v>8200</v>
      </c>
      <c r="J15" s="50" t="n">
        <f aca="false">IF(G15=0,0,ROUND(I15/G15,2))</f>
        <v>1</v>
      </c>
      <c r="K15" s="49" t="n">
        <v>8200</v>
      </c>
      <c r="L15" s="51" t="n">
        <v>8200</v>
      </c>
    </row>
    <row r="16" customFormat="false" ht="12.75" hidden="false" customHeight="false" outlineLevel="0" collapsed="false">
      <c r="B16" s="65"/>
      <c r="C16" s="72"/>
      <c r="D16" s="75" t="s">
        <v>24</v>
      </c>
      <c r="E16" s="54" t="n">
        <v>732</v>
      </c>
      <c r="F16" s="54" t="n">
        <v>732</v>
      </c>
      <c r="G16" s="54" t="n">
        <v>600</v>
      </c>
      <c r="H16" s="54" t="n">
        <v>600</v>
      </c>
      <c r="I16" s="55" t="n">
        <v>600</v>
      </c>
      <c r="J16" s="56" t="n">
        <f aca="false">IF(G16=0,0,ROUND(I16/G16,2))</f>
        <v>1</v>
      </c>
      <c r="K16" s="55" t="n">
        <v>600</v>
      </c>
      <c r="L16" s="57" t="n">
        <v>600</v>
      </c>
    </row>
    <row r="17" customFormat="false" ht="12.75" hidden="false" customHeight="false" outlineLevel="0" collapsed="false">
      <c r="B17" s="65"/>
      <c r="C17" s="72"/>
      <c r="D17" s="75" t="s">
        <v>25</v>
      </c>
      <c r="E17" s="54" t="n">
        <v>750</v>
      </c>
      <c r="F17" s="54" t="n">
        <v>750</v>
      </c>
      <c r="G17" s="54" t="n">
        <v>700</v>
      </c>
      <c r="H17" s="54" t="n">
        <v>700</v>
      </c>
      <c r="I17" s="55" t="n">
        <v>700</v>
      </c>
      <c r="J17" s="56" t="n">
        <f aca="false">IF(G17=0,0,ROUND(I17/G17,2))</f>
        <v>1</v>
      </c>
      <c r="K17" s="55" t="n">
        <v>700</v>
      </c>
      <c r="L17" s="57" t="n">
        <v>700</v>
      </c>
    </row>
    <row r="18" customFormat="false" ht="12.75" hidden="false" customHeight="false" outlineLevel="0" collapsed="false">
      <c r="B18" s="65"/>
      <c r="C18" s="72"/>
      <c r="D18" s="75" t="s">
        <v>26</v>
      </c>
      <c r="E18" s="54" t="n">
        <v>12101</v>
      </c>
      <c r="F18" s="54" t="n">
        <v>14430</v>
      </c>
      <c r="G18" s="54" t="n">
        <v>11500</v>
      </c>
      <c r="H18" s="54" t="n">
        <v>11500</v>
      </c>
      <c r="I18" s="55" t="n">
        <v>11500</v>
      </c>
      <c r="J18" s="56" t="n">
        <f aca="false">IF(G18=0,0,ROUND(I18/G18,2))</f>
        <v>1</v>
      </c>
      <c r="K18" s="55" t="n">
        <v>11500</v>
      </c>
      <c r="L18" s="57" t="n">
        <v>11500</v>
      </c>
    </row>
    <row r="19" customFormat="false" ht="12.75" hidden="false" customHeight="false" outlineLevel="0" collapsed="false">
      <c r="B19" s="65"/>
      <c r="C19" s="72"/>
      <c r="D19" s="75" t="s">
        <v>27</v>
      </c>
      <c r="E19" s="54" t="n">
        <v>29878</v>
      </c>
      <c r="F19" s="54" t="n">
        <v>31474</v>
      </c>
      <c r="G19" s="54" t="n">
        <v>41540</v>
      </c>
      <c r="H19" s="54" t="n">
        <v>41540</v>
      </c>
      <c r="I19" s="55" t="n">
        <v>31000</v>
      </c>
      <c r="J19" s="56" t="n">
        <f aca="false">IF(G19=0,0,ROUND(I19/G19,2))</f>
        <v>0.75</v>
      </c>
      <c r="K19" s="55" t="n">
        <v>31000</v>
      </c>
      <c r="L19" s="57" t="n">
        <v>31000</v>
      </c>
    </row>
    <row r="20" customFormat="false" ht="12.75" hidden="false" customHeight="false" outlineLevel="0" collapsed="false">
      <c r="B20" s="65"/>
      <c r="C20" s="72"/>
      <c r="D20" s="75" t="s">
        <v>28</v>
      </c>
      <c r="E20" s="54" t="n">
        <f aca="false">159378+2395</f>
        <v>161773</v>
      </c>
      <c r="F20" s="54" t="n">
        <f aca="false">171468+2708</f>
        <v>174176</v>
      </c>
      <c r="G20" s="54" t="n">
        <f aca="false">221000+18000</f>
        <v>239000</v>
      </c>
      <c r="H20" s="54" t="n">
        <f aca="false">221000+18000</f>
        <v>239000</v>
      </c>
      <c r="I20" s="55" t="n">
        <v>239000</v>
      </c>
      <c r="J20" s="56" t="n">
        <f aca="false">IF(G20=0,0,ROUND(I20/G20,2))</f>
        <v>1</v>
      </c>
      <c r="K20" s="55" t="n">
        <v>239000</v>
      </c>
      <c r="L20" s="57" t="n">
        <v>239000</v>
      </c>
      <c r="O20" s="63"/>
    </row>
    <row r="21" customFormat="false" ht="13.5" hidden="false" customHeight="false" outlineLevel="0" collapsed="false">
      <c r="B21" s="65"/>
      <c r="C21" s="72"/>
      <c r="D21" s="76" t="s">
        <v>29</v>
      </c>
      <c r="E21" s="54" t="n">
        <v>86021</v>
      </c>
      <c r="F21" s="54" t="n">
        <v>86667</v>
      </c>
      <c r="G21" s="59" t="n">
        <v>107900</v>
      </c>
      <c r="H21" s="59" t="n">
        <v>107900</v>
      </c>
      <c r="I21" s="77" t="n">
        <v>107900</v>
      </c>
      <c r="J21" s="78" t="n">
        <f aca="false">IF(G21=0,0,ROUND(I21/G21,2))</f>
        <v>1</v>
      </c>
      <c r="K21" s="77" t="n">
        <v>107900</v>
      </c>
      <c r="L21" s="79" t="n">
        <v>107900</v>
      </c>
    </row>
    <row r="22" s="12" customFormat="true" ht="16.5" hidden="false" customHeight="false" outlineLevel="0" collapsed="false">
      <c r="B22" s="80" t="n">
        <v>200</v>
      </c>
      <c r="C22" s="81" t="s">
        <v>30</v>
      </c>
      <c r="D22" s="81"/>
      <c r="E22" s="82" t="n">
        <f aca="false">E23+E34+E51+E53</f>
        <v>1492638</v>
      </c>
      <c r="F22" s="82" t="n">
        <f aca="false">F23+F34+F51+F53</f>
        <v>1090799</v>
      </c>
      <c r="G22" s="82" t="n">
        <f aca="false">G23+G34+G51+G53</f>
        <v>1157728</v>
      </c>
      <c r="H22" s="82" t="n">
        <f aca="false">H23+H34+H51+H53</f>
        <v>1176728</v>
      </c>
      <c r="I22" s="82" t="n">
        <f aca="false">I23+I34+I51+I53</f>
        <v>845712</v>
      </c>
      <c r="J22" s="83" t="n">
        <f aca="false">IF(G22=0,0,ROUND(I22/G22,2))</f>
        <v>0.73</v>
      </c>
      <c r="K22" s="82" t="n">
        <f aca="false">K23+K34+K51+K53</f>
        <v>777712</v>
      </c>
      <c r="L22" s="84" t="n">
        <f aca="false">L23+L34+L51+L53</f>
        <v>777712</v>
      </c>
    </row>
    <row r="23" s="85" customFormat="true" ht="15.75" hidden="false" customHeight="false" outlineLevel="0" collapsed="false">
      <c r="B23" s="86" t="n">
        <v>210</v>
      </c>
      <c r="C23" s="87" t="s">
        <v>31</v>
      </c>
      <c r="D23" s="87"/>
      <c r="E23" s="88" t="n">
        <f aca="false">E24+E28</f>
        <v>741364</v>
      </c>
      <c r="F23" s="88" t="n">
        <f aca="false">F24+F28</f>
        <v>560834</v>
      </c>
      <c r="G23" s="88" t="n">
        <f aca="false">G24+G28</f>
        <v>710631</v>
      </c>
      <c r="H23" s="88" t="n">
        <f aca="false">H24+H28</f>
        <v>710631</v>
      </c>
      <c r="I23" s="88" t="n">
        <f aca="false">I24+I28</f>
        <v>435774</v>
      </c>
      <c r="J23" s="89" t="n">
        <f aca="false">IF(G23=0,0,ROUND(I23/G23,2))</f>
        <v>0.61</v>
      </c>
      <c r="K23" s="88" t="n">
        <f aca="false">K24+K28</f>
        <v>375774</v>
      </c>
      <c r="L23" s="90" t="n">
        <f aca="false">L24+L28</f>
        <v>375774</v>
      </c>
    </row>
    <row r="24" s="24" customFormat="true" ht="13.5" hidden="false" customHeight="false" outlineLevel="0" collapsed="false">
      <c r="B24" s="65" t="s">
        <v>32</v>
      </c>
      <c r="C24" s="26" t="n">
        <v>211</v>
      </c>
      <c r="D24" s="91" t="s">
        <v>31</v>
      </c>
      <c r="E24" s="69" t="n">
        <f aca="false">SUM(E25:E27)</f>
        <v>29084</v>
      </c>
      <c r="F24" s="69" t="n">
        <f aca="false">SUM(F25:F27)</f>
        <v>47000</v>
      </c>
      <c r="G24" s="69" t="n">
        <f aca="false">SUM(G25:G27)</f>
        <v>58181</v>
      </c>
      <c r="H24" s="69" t="n">
        <f aca="false">SUM(H25:H27)</f>
        <v>58181</v>
      </c>
      <c r="I24" s="69" t="n">
        <f aca="false">SUM(I25:I27)</f>
        <v>29084</v>
      </c>
      <c r="J24" s="70" t="n">
        <f aca="false">IF(G24=0,0,ROUND(I24/G24,2))</f>
        <v>0.5</v>
      </c>
      <c r="K24" s="69" t="n">
        <f aca="false">SUM(K25:K27)</f>
        <v>29084</v>
      </c>
      <c r="L24" s="71" t="n">
        <f aca="false">SUM(L25:L27)</f>
        <v>29084</v>
      </c>
    </row>
    <row r="25" customFormat="false" ht="12.75" hidden="true" customHeight="true" outlineLevel="0" collapsed="false">
      <c r="B25" s="65"/>
      <c r="C25" s="45"/>
      <c r="D25" s="92" t="s">
        <v>33</v>
      </c>
      <c r="E25" s="93"/>
      <c r="F25" s="93"/>
      <c r="G25" s="48"/>
      <c r="H25" s="48"/>
      <c r="I25" s="49"/>
      <c r="J25" s="50" t="n">
        <f aca="false">IF(G25=0,0,ROUND(I25/G25,2))</f>
        <v>0</v>
      </c>
      <c r="K25" s="49"/>
      <c r="L25" s="51"/>
    </row>
    <row r="26" customFormat="false" ht="12.75" hidden="true" customHeight="false" outlineLevel="0" collapsed="false">
      <c r="B26" s="65"/>
      <c r="C26" s="45"/>
      <c r="D26" s="94" t="s">
        <v>34</v>
      </c>
      <c r="E26" s="94"/>
      <c r="F26" s="94"/>
      <c r="G26" s="54"/>
      <c r="H26" s="54"/>
      <c r="I26" s="55"/>
      <c r="J26" s="56" t="n">
        <f aca="false">IF(G26=0,0,ROUND(I26/G26,2))</f>
        <v>0</v>
      </c>
      <c r="K26" s="55"/>
      <c r="L26" s="57"/>
    </row>
    <row r="27" customFormat="false" ht="13.5" hidden="false" customHeight="false" outlineLevel="0" collapsed="false">
      <c r="B27" s="65"/>
      <c r="C27" s="45"/>
      <c r="D27" s="95" t="s">
        <v>35</v>
      </c>
      <c r="E27" s="95" t="n">
        <v>29084</v>
      </c>
      <c r="F27" s="95" t="n">
        <v>47000</v>
      </c>
      <c r="G27" s="59" t="n">
        <v>58181</v>
      </c>
      <c r="H27" s="59" t="n">
        <v>58181</v>
      </c>
      <c r="I27" s="60" t="n">
        <v>29084</v>
      </c>
      <c r="J27" s="61" t="n">
        <f aca="false">IF(G27=0,0,ROUND(I27/G27,2))</f>
        <v>0.5</v>
      </c>
      <c r="K27" s="60" t="n">
        <v>29084</v>
      </c>
      <c r="L27" s="62" t="n">
        <v>29084</v>
      </c>
    </row>
    <row r="28" customFormat="false" ht="13.5" hidden="false" customHeight="false" outlineLevel="0" collapsed="false">
      <c r="B28" s="65"/>
      <c r="C28" s="96" t="n">
        <v>212</v>
      </c>
      <c r="D28" s="97" t="s">
        <v>36</v>
      </c>
      <c r="E28" s="98" t="n">
        <f aca="false">SUM(E29:E33)</f>
        <v>712280</v>
      </c>
      <c r="F28" s="98" t="n">
        <f aca="false">SUM(F29:F33)</f>
        <v>513834</v>
      </c>
      <c r="G28" s="98" t="n">
        <f aca="false">SUM(G29:G33)</f>
        <v>652450</v>
      </c>
      <c r="H28" s="98" t="n">
        <f aca="false">SUM(H29:H33)</f>
        <v>652450</v>
      </c>
      <c r="I28" s="99" t="n">
        <f aca="false">SUM(I29:I33)</f>
        <v>406690</v>
      </c>
      <c r="J28" s="100" t="n">
        <f aca="false">IF(G28=0,0,ROUND(I28/G28,2))</f>
        <v>0.62</v>
      </c>
      <c r="K28" s="99" t="n">
        <f aca="false">SUM(K29:K33)</f>
        <v>346690</v>
      </c>
      <c r="L28" s="101" t="n">
        <f aca="false">SUM(L29:L33)</f>
        <v>346690</v>
      </c>
    </row>
    <row r="29" customFormat="false" ht="12.75" hidden="false" customHeight="false" outlineLevel="0" collapsed="false">
      <c r="B29" s="65"/>
      <c r="C29" s="72"/>
      <c r="D29" s="92" t="s">
        <v>37</v>
      </c>
      <c r="E29" s="92" t="n">
        <v>510884</v>
      </c>
      <c r="F29" s="92" t="n">
        <v>324320</v>
      </c>
      <c r="G29" s="74" t="n">
        <v>429150</v>
      </c>
      <c r="H29" s="74" t="n">
        <v>429150</v>
      </c>
      <c r="I29" s="49" t="n">
        <v>127000</v>
      </c>
      <c r="J29" s="50" t="n">
        <f aca="false">IF(G29=0,0,ROUND(I29/G29,2))</f>
        <v>0.3</v>
      </c>
      <c r="K29" s="49" t="n">
        <v>67000</v>
      </c>
      <c r="L29" s="51" t="n">
        <v>67000</v>
      </c>
    </row>
    <row r="30" customFormat="false" ht="12.75" hidden="false" customHeight="false" outlineLevel="0" collapsed="false">
      <c r="B30" s="65"/>
      <c r="C30" s="72"/>
      <c r="D30" s="94" t="s">
        <v>38</v>
      </c>
      <c r="E30" s="94" t="n">
        <v>6012</v>
      </c>
      <c r="F30" s="94" t="n">
        <v>5150</v>
      </c>
      <c r="G30" s="54" t="n">
        <v>4300</v>
      </c>
      <c r="H30" s="54" t="n">
        <v>4300</v>
      </c>
      <c r="I30" s="55" t="n">
        <v>4300</v>
      </c>
      <c r="J30" s="56" t="n">
        <f aca="false">IF(G30=0,0,ROUND(I30/G30,2))</f>
        <v>1</v>
      </c>
      <c r="K30" s="55" t="n">
        <v>4300</v>
      </c>
      <c r="L30" s="57" t="n">
        <v>4300</v>
      </c>
    </row>
    <row r="31" customFormat="false" ht="12.75" hidden="false" customHeight="false" outlineLevel="0" collapsed="false">
      <c r="B31" s="65"/>
      <c r="C31" s="72"/>
      <c r="D31" s="102" t="s">
        <v>39</v>
      </c>
      <c r="E31" s="102"/>
      <c r="F31" s="102"/>
      <c r="G31" s="103"/>
      <c r="H31" s="103"/>
      <c r="I31" s="60" t="n">
        <v>32030</v>
      </c>
      <c r="J31" s="56" t="n">
        <f aca="false">IF(G31=0,0,ROUND(I31/G31,2))</f>
        <v>0</v>
      </c>
      <c r="K31" s="60" t="n">
        <v>32030</v>
      </c>
      <c r="L31" s="62" t="n">
        <v>32030</v>
      </c>
    </row>
    <row r="32" customFormat="false" ht="12.75" hidden="false" customHeight="false" outlineLevel="0" collapsed="false">
      <c r="B32" s="65"/>
      <c r="C32" s="72"/>
      <c r="D32" s="102" t="s">
        <v>40</v>
      </c>
      <c r="E32" s="102" t="n">
        <v>100909</v>
      </c>
      <c r="F32" s="102" t="n">
        <v>83511</v>
      </c>
      <c r="G32" s="103" t="n">
        <v>144000</v>
      </c>
      <c r="H32" s="103" t="n">
        <v>144000</v>
      </c>
      <c r="I32" s="60" t="n">
        <v>149680</v>
      </c>
      <c r="J32" s="56" t="n">
        <f aca="false">IF(G32=0,0,ROUND(I32/G32,2))</f>
        <v>1.04</v>
      </c>
      <c r="K32" s="60" t="n">
        <v>149680</v>
      </c>
      <c r="L32" s="62" t="n">
        <v>149680</v>
      </c>
    </row>
    <row r="33" customFormat="false" ht="13.5" hidden="false" customHeight="false" outlineLevel="0" collapsed="false">
      <c r="B33" s="65"/>
      <c r="C33" s="72"/>
      <c r="D33" s="95" t="s">
        <v>41</v>
      </c>
      <c r="E33" s="95" t="n">
        <v>94475</v>
      </c>
      <c r="F33" s="95" t="n">
        <v>100853</v>
      </c>
      <c r="G33" s="59" t="n">
        <v>75000</v>
      </c>
      <c r="H33" s="59" t="n">
        <v>75000</v>
      </c>
      <c r="I33" s="60" t="n">
        <v>93680</v>
      </c>
      <c r="J33" s="61" t="n">
        <f aca="false">IF(G33=0,0,ROUND(I33/G33,2))</f>
        <v>1.25</v>
      </c>
      <c r="K33" s="60" t="n">
        <v>93680</v>
      </c>
      <c r="L33" s="62" t="n">
        <v>93680</v>
      </c>
    </row>
    <row r="34" s="85" customFormat="true" ht="15.75" hidden="false" customHeight="false" outlineLevel="0" collapsed="false">
      <c r="B34" s="64" t="n">
        <v>220</v>
      </c>
      <c r="C34" s="87" t="s">
        <v>42</v>
      </c>
      <c r="D34" s="87"/>
      <c r="E34" s="104" t="n">
        <f aca="false">E35+E39+E49</f>
        <v>581281</v>
      </c>
      <c r="F34" s="104" t="n">
        <f aca="false">F35+F39+F49</f>
        <v>471458</v>
      </c>
      <c r="G34" s="104" t="n">
        <f aca="false">G35+G39+G49</f>
        <v>390897</v>
      </c>
      <c r="H34" s="104" t="n">
        <f aca="false">H35+H39+H49</f>
        <v>390897</v>
      </c>
      <c r="I34" s="104" t="n">
        <f aca="false">I35+I39+I49</f>
        <v>380738</v>
      </c>
      <c r="J34" s="105" t="n">
        <f aca="false">IF(G34=0,0,ROUND(I34/G34,2))</f>
        <v>0.97</v>
      </c>
      <c r="K34" s="104" t="n">
        <f aca="false">K35+K39+K49</f>
        <v>380738</v>
      </c>
      <c r="L34" s="106" t="n">
        <f aca="false">L35+L39+L49</f>
        <v>380738</v>
      </c>
    </row>
    <row r="35" s="24" customFormat="true" ht="13.5" hidden="false" customHeight="true" outlineLevel="0" collapsed="false">
      <c r="B35" s="65"/>
      <c r="C35" s="96" t="n">
        <v>221</v>
      </c>
      <c r="D35" s="97" t="s">
        <v>43</v>
      </c>
      <c r="E35" s="99" t="n">
        <f aca="false">SUM(E36:E38)</f>
        <v>93914</v>
      </c>
      <c r="F35" s="99" t="n">
        <f aca="false">SUM(F36:F38)</f>
        <v>69092</v>
      </c>
      <c r="G35" s="99" t="n">
        <f aca="false">SUM(G36:G38)</f>
        <v>71600</v>
      </c>
      <c r="H35" s="99" t="n">
        <f aca="false">SUM(H36:H38)</f>
        <v>71600</v>
      </c>
      <c r="I35" s="99" t="n">
        <f aca="false">SUM(I36:I38)</f>
        <v>53441</v>
      </c>
      <c r="J35" s="100" t="n">
        <f aca="false">IF(G35=0,0,ROUND(I35/G35,2))</f>
        <v>0.75</v>
      </c>
      <c r="K35" s="99" t="n">
        <f aca="false">SUM(K36:K38)</f>
        <v>53441</v>
      </c>
      <c r="L35" s="101" t="n">
        <f aca="false">SUM(L36:L38)</f>
        <v>53441</v>
      </c>
    </row>
    <row r="36" customFormat="false" ht="12.75" hidden="false" customHeight="true" outlineLevel="0" collapsed="false">
      <c r="B36" s="65"/>
      <c r="C36" s="72"/>
      <c r="D36" s="73" t="s">
        <v>44</v>
      </c>
      <c r="E36" s="92" t="n">
        <v>69567</v>
      </c>
      <c r="F36" s="92" t="n">
        <v>48641</v>
      </c>
      <c r="G36" s="74" t="n">
        <v>71600</v>
      </c>
      <c r="H36" s="74" t="n">
        <v>71600</v>
      </c>
      <c r="I36" s="49" t="n">
        <v>48641</v>
      </c>
      <c r="J36" s="50" t="n">
        <f aca="false">IF(G36=0,0,ROUND(I36/G36,2))</f>
        <v>0.68</v>
      </c>
      <c r="K36" s="49" t="n">
        <v>48641</v>
      </c>
      <c r="L36" s="51" t="n">
        <v>48641</v>
      </c>
    </row>
    <row r="37" customFormat="false" ht="12.75" hidden="false" customHeight="true" outlineLevel="0" collapsed="false">
      <c r="B37" s="65"/>
      <c r="C37" s="72"/>
      <c r="D37" s="93" t="s">
        <v>45</v>
      </c>
      <c r="E37" s="107"/>
      <c r="F37" s="107"/>
      <c r="G37" s="108"/>
      <c r="H37" s="108"/>
      <c r="I37" s="109" t="n">
        <v>1500</v>
      </c>
      <c r="J37" s="110"/>
      <c r="K37" s="109" t="n">
        <v>1500</v>
      </c>
      <c r="L37" s="111" t="n">
        <v>1500</v>
      </c>
    </row>
    <row r="38" customFormat="false" ht="13.5" hidden="false" customHeight="true" outlineLevel="0" collapsed="false">
      <c r="B38" s="65"/>
      <c r="C38" s="72"/>
      <c r="D38" s="95" t="s">
        <v>46</v>
      </c>
      <c r="E38" s="95" t="n">
        <v>24347</v>
      </c>
      <c r="F38" s="95" t="n">
        <v>20451</v>
      </c>
      <c r="G38" s="59"/>
      <c r="H38" s="59"/>
      <c r="I38" s="60" t="n">
        <v>3300</v>
      </c>
      <c r="J38" s="61" t="n">
        <f aca="false">IF(G38=0,0,ROUND(I38/G38,2))</f>
        <v>0</v>
      </c>
      <c r="K38" s="60" t="n">
        <v>3300</v>
      </c>
      <c r="L38" s="62" t="n">
        <v>3300</v>
      </c>
    </row>
    <row r="39" customFormat="false" ht="13.5" hidden="false" customHeight="true" outlineLevel="0" collapsed="false">
      <c r="B39" s="65"/>
      <c r="C39" s="96" t="n">
        <v>223</v>
      </c>
      <c r="D39" s="96" t="s">
        <v>47</v>
      </c>
      <c r="E39" s="99" t="n">
        <f aca="false">SUM(E40:E48)</f>
        <v>484992</v>
      </c>
      <c r="F39" s="99" t="n">
        <f aca="false">SUM(F40:F48)</f>
        <v>400298</v>
      </c>
      <c r="G39" s="99" t="n">
        <f aca="false">SUM(G40:G48)</f>
        <v>317497</v>
      </c>
      <c r="H39" s="99" t="n">
        <f aca="false">SUM(H40:H48)</f>
        <v>317497</v>
      </c>
      <c r="I39" s="99" t="n">
        <f aca="false">SUM(I40:I48)</f>
        <v>325497</v>
      </c>
      <c r="J39" s="100" t="n">
        <f aca="false">IF(G39=0,0,ROUND(I39/G39,2))</f>
        <v>1.03</v>
      </c>
      <c r="K39" s="99" t="n">
        <f aca="false">SUM(K40:K48)</f>
        <v>325497</v>
      </c>
      <c r="L39" s="101" t="n">
        <f aca="false">SUM(L40:L48)</f>
        <v>325497</v>
      </c>
    </row>
    <row r="40" customFormat="false" ht="12.75" hidden="false" customHeight="true" outlineLevel="0" collapsed="false">
      <c r="B40" s="65"/>
      <c r="C40" s="112"/>
      <c r="D40" s="92" t="s">
        <v>48</v>
      </c>
      <c r="E40" s="92" t="n">
        <v>19602</v>
      </c>
      <c r="F40" s="92" t="n">
        <v>19573</v>
      </c>
      <c r="G40" s="74" t="n">
        <v>15000</v>
      </c>
      <c r="H40" s="74" t="n">
        <v>15000</v>
      </c>
      <c r="I40" s="49" t="n">
        <v>15000</v>
      </c>
      <c r="J40" s="50" t="n">
        <f aca="false">IF(G40=0,0,ROUND(I40/G40,2))</f>
        <v>1</v>
      </c>
      <c r="K40" s="49" t="n">
        <v>15000</v>
      </c>
      <c r="L40" s="51" t="n">
        <v>15000</v>
      </c>
    </row>
    <row r="41" customFormat="false" ht="12.75" hidden="false" customHeight="true" outlineLevel="0" collapsed="false">
      <c r="B41" s="65"/>
      <c r="C41" s="112"/>
      <c r="D41" s="93" t="s">
        <v>49</v>
      </c>
      <c r="E41" s="93" t="n">
        <v>20170</v>
      </c>
      <c r="F41" s="93" t="n">
        <v>3900</v>
      </c>
      <c r="G41" s="48"/>
      <c r="H41" s="48"/>
      <c r="I41" s="49"/>
      <c r="J41" s="50" t="n">
        <f aca="false">IF(G41=0,0,ROUND(I41/G41,2))</f>
        <v>0</v>
      </c>
      <c r="K41" s="49"/>
      <c r="L41" s="51"/>
    </row>
    <row r="42" customFormat="false" ht="12.75" hidden="false" customHeight="true" outlineLevel="0" collapsed="false">
      <c r="B42" s="65"/>
      <c r="C42" s="112"/>
      <c r="D42" s="93" t="s">
        <v>50</v>
      </c>
      <c r="E42" s="113" t="n">
        <v>1309</v>
      </c>
      <c r="F42" s="114"/>
      <c r="G42" s="48"/>
      <c r="H42" s="48"/>
      <c r="I42" s="49"/>
      <c r="J42" s="50" t="n">
        <f aca="false">IF(G42=0,0,ROUND(I42/G42,2))</f>
        <v>0</v>
      </c>
      <c r="K42" s="49"/>
      <c r="L42" s="51"/>
    </row>
    <row r="43" customFormat="false" ht="12.75" hidden="false" customHeight="true" outlineLevel="0" collapsed="false">
      <c r="B43" s="65"/>
      <c r="C43" s="112"/>
      <c r="D43" s="94" t="s">
        <v>51</v>
      </c>
      <c r="E43" s="54" t="n">
        <v>23291</v>
      </c>
      <c r="F43" s="54" t="n">
        <v>27058</v>
      </c>
      <c r="G43" s="54" t="n">
        <v>19000</v>
      </c>
      <c r="H43" s="54" t="n">
        <v>19000</v>
      </c>
      <c r="I43" s="55" t="n">
        <v>19000</v>
      </c>
      <c r="J43" s="56" t="n">
        <f aca="false">IF(G43=0,0,ROUND(I43/G43,2))</f>
        <v>1</v>
      </c>
      <c r="K43" s="55" t="n">
        <v>19000</v>
      </c>
      <c r="L43" s="57" t="n">
        <v>19000</v>
      </c>
    </row>
    <row r="44" customFormat="false" ht="12.75" hidden="false" customHeight="true" outlineLevel="0" collapsed="false">
      <c r="B44" s="65"/>
      <c r="C44" s="112"/>
      <c r="D44" s="94" t="s">
        <v>52</v>
      </c>
      <c r="E44" s="54" t="n">
        <f aca="false">25266+1975-2735</f>
        <v>24506</v>
      </c>
      <c r="F44" s="54" t="n">
        <v>29035</v>
      </c>
      <c r="G44" s="54" t="n">
        <v>20000</v>
      </c>
      <c r="H44" s="54" t="n">
        <v>20000</v>
      </c>
      <c r="I44" s="55" t="n">
        <v>20000</v>
      </c>
      <c r="J44" s="56" t="n">
        <f aca="false">IF(G44=0,0,ROUND(I44/G44,2))</f>
        <v>1</v>
      </c>
      <c r="K44" s="55" t="n">
        <v>20000</v>
      </c>
      <c r="L44" s="57" t="n">
        <v>20000</v>
      </c>
    </row>
    <row r="45" customFormat="false" ht="12.75" hidden="false" customHeight="true" outlineLevel="0" collapsed="false">
      <c r="B45" s="65"/>
      <c r="C45" s="112"/>
      <c r="D45" s="94" t="s">
        <v>53</v>
      </c>
      <c r="E45" s="54" t="n">
        <f aca="false">19469+134+18</f>
        <v>19621</v>
      </c>
      <c r="F45" s="54" t="n">
        <v>15462</v>
      </c>
      <c r="G45" s="54" t="n">
        <v>16930</v>
      </c>
      <c r="H45" s="54" t="n">
        <v>16930</v>
      </c>
      <c r="I45" s="55" t="n">
        <v>16930</v>
      </c>
      <c r="J45" s="56" t="n">
        <f aca="false">IF(G45=0,0,ROUND(I45/G45,2))</f>
        <v>1</v>
      </c>
      <c r="K45" s="55" t="n">
        <v>16930</v>
      </c>
      <c r="L45" s="57" t="n">
        <v>16930</v>
      </c>
    </row>
    <row r="46" customFormat="false" ht="12.75" hidden="false" customHeight="true" outlineLevel="0" collapsed="false">
      <c r="B46" s="65"/>
      <c r="C46" s="112"/>
      <c r="D46" s="102" t="s">
        <v>54</v>
      </c>
      <c r="E46" s="103" t="n">
        <v>136368</v>
      </c>
      <c r="F46" s="54" t="n">
        <v>127040</v>
      </c>
      <c r="G46" s="103" t="n">
        <v>96000</v>
      </c>
      <c r="H46" s="103" t="n">
        <v>96000</v>
      </c>
      <c r="I46" s="60" t="n">
        <v>98000</v>
      </c>
      <c r="J46" s="61" t="n">
        <f aca="false">IF(G46=0,0,ROUND(I46/G46,2))</f>
        <v>1.02</v>
      </c>
      <c r="K46" s="60" t="n">
        <v>98000</v>
      </c>
      <c r="L46" s="62" t="n">
        <v>98000</v>
      </c>
    </row>
    <row r="47" customFormat="false" ht="12.75" hidden="false" customHeight="true" outlineLevel="0" collapsed="false">
      <c r="B47" s="65"/>
      <c r="C47" s="112"/>
      <c r="D47" s="102" t="s">
        <v>55</v>
      </c>
      <c r="E47" s="103" t="n">
        <v>60412</v>
      </c>
      <c r="F47" s="54" t="n">
        <v>44729</v>
      </c>
      <c r="G47" s="103" t="n">
        <v>78000</v>
      </c>
      <c r="H47" s="103" t="n">
        <v>78000</v>
      </c>
      <c r="I47" s="60" t="n">
        <v>84000</v>
      </c>
      <c r="J47" s="61" t="n">
        <f aca="false">IF(G47=0,0,ROUND(I47/G47,2))</f>
        <v>1.08</v>
      </c>
      <c r="K47" s="60" t="n">
        <v>84000</v>
      </c>
      <c r="L47" s="62" t="n">
        <v>84000</v>
      </c>
    </row>
    <row r="48" customFormat="false" ht="13.5" hidden="false" customHeight="true" outlineLevel="0" collapsed="false">
      <c r="B48" s="65"/>
      <c r="C48" s="112"/>
      <c r="D48" s="102" t="s">
        <v>56</v>
      </c>
      <c r="E48" s="103" t="n">
        <f aca="false">111+179602</f>
        <v>179713</v>
      </c>
      <c r="F48" s="54" t="n">
        <f aca="false">91+133410</f>
        <v>133501</v>
      </c>
      <c r="G48" s="103" t="n">
        <v>72567</v>
      </c>
      <c r="H48" s="103" t="n">
        <v>72567</v>
      </c>
      <c r="I48" s="60" t="n">
        <v>72567</v>
      </c>
      <c r="J48" s="61" t="n">
        <f aca="false">IF(G48=0,0,ROUND(I48/G48,2))</f>
        <v>1</v>
      </c>
      <c r="K48" s="60" t="n">
        <v>72567</v>
      </c>
      <c r="L48" s="62" t="n">
        <v>72567</v>
      </c>
    </row>
    <row r="49" customFormat="false" ht="13.5" hidden="false" customHeight="true" outlineLevel="0" collapsed="false">
      <c r="B49" s="65"/>
      <c r="C49" s="96" t="n">
        <v>229</v>
      </c>
      <c r="D49" s="96" t="s">
        <v>57</v>
      </c>
      <c r="E49" s="98" t="n">
        <f aca="false">E50</f>
        <v>2375</v>
      </c>
      <c r="F49" s="98" t="n">
        <f aca="false">F50</f>
        <v>2068</v>
      </c>
      <c r="G49" s="98" t="n">
        <f aca="false">G50</f>
        <v>1800</v>
      </c>
      <c r="H49" s="98" t="n">
        <f aca="false">H50</f>
        <v>1800</v>
      </c>
      <c r="I49" s="99" t="n">
        <f aca="false">I50</f>
        <v>1800</v>
      </c>
      <c r="J49" s="100" t="n">
        <f aca="false">IF(G49=0,0,ROUND(I49/G49,2))</f>
        <v>1</v>
      </c>
      <c r="K49" s="99" t="n">
        <f aca="false">K50</f>
        <v>1800</v>
      </c>
      <c r="L49" s="101" t="n">
        <f aca="false">L50</f>
        <v>1800</v>
      </c>
    </row>
    <row r="50" customFormat="false" ht="13.5" hidden="false" customHeight="true" outlineLevel="0" collapsed="false">
      <c r="B50" s="65"/>
      <c r="C50" s="115"/>
      <c r="D50" s="115" t="s">
        <v>58</v>
      </c>
      <c r="E50" s="115" t="n">
        <v>2375</v>
      </c>
      <c r="F50" s="115" t="n">
        <v>2068</v>
      </c>
      <c r="G50" s="29" t="n">
        <v>1800</v>
      </c>
      <c r="H50" s="29" t="n">
        <v>1800</v>
      </c>
      <c r="I50" s="116" t="n">
        <v>1800</v>
      </c>
      <c r="J50" s="117" t="n">
        <f aca="false">IF(G50=0,0,ROUND(I50/G50,2))</f>
        <v>1</v>
      </c>
      <c r="K50" s="116" t="n">
        <v>1800</v>
      </c>
      <c r="L50" s="118" t="n">
        <v>1800</v>
      </c>
    </row>
    <row r="51" s="85" customFormat="true" ht="16.5" hidden="false" customHeight="true" outlineLevel="0" collapsed="false">
      <c r="B51" s="33" t="n">
        <v>240</v>
      </c>
      <c r="C51" s="119" t="s">
        <v>59</v>
      </c>
      <c r="D51" s="119"/>
      <c r="E51" s="120" t="n">
        <f aca="false">SUM(E52:E52)</f>
        <v>3943</v>
      </c>
      <c r="F51" s="120" t="n">
        <f aca="false">SUM(F52:F52)</f>
        <v>3352</v>
      </c>
      <c r="G51" s="120" t="n">
        <f aca="false">SUM(G52:G52)</f>
        <v>1000</v>
      </c>
      <c r="H51" s="120" t="n">
        <f aca="false">SUM(H52:H52)</f>
        <v>1000</v>
      </c>
      <c r="I51" s="120" t="n">
        <f aca="false">SUM(I52:I52)</f>
        <v>1000</v>
      </c>
      <c r="J51" s="121" t="n">
        <f aca="false">IF(G51=0,0,ROUND(I51/G51,2))</f>
        <v>1</v>
      </c>
      <c r="K51" s="120" t="n">
        <f aca="false">SUM(K52:K52)</f>
        <v>0</v>
      </c>
      <c r="L51" s="122" t="n">
        <f aca="false">SUM(L52:L52)</f>
        <v>0</v>
      </c>
    </row>
    <row r="52" customFormat="false" ht="13.5" hidden="false" customHeight="true" outlineLevel="0" collapsed="false">
      <c r="B52" s="123"/>
      <c r="C52" s="124"/>
      <c r="D52" s="125" t="s">
        <v>60</v>
      </c>
      <c r="E52" s="125" t="n">
        <v>3943</v>
      </c>
      <c r="F52" s="125" t="n">
        <v>3352</v>
      </c>
      <c r="G52" s="126" t="n">
        <v>1000</v>
      </c>
      <c r="H52" s="126" t="n">
        <v>1000</v>
      </c>
      <c r="I52" s="127" t="n">
        <v>1000</v>
      </c>
      <c r="J52" s="128" t="n">
        <f aca="false">IF(G52=0,0,ROUND(I52/G52,2))</f>
        <v>1</v>
      </c>
      <c r="K52" s="127"/>
      <c r="L52" s="129"/>
    </row>
    <row r="53" s="18" customFormat="true" ht="15.75" hidden="false" customHeight="false" outlineLevel="0" collapsed="false">
      <c r="B53" s="33" t="n">
        <v>290</v>
      </c>
      <c r="C53" s="34" t="s">
        <v>61</v>
      </c>
      <c r="D53" s="34"/>
      <c r="E53" s="130" t="n">
        <f aca="false">E54</f>
        <v>166050</v>
      </c>
      <c r="F53" s="130" t="n">
        <f aca="false">F54</f>
        <v>55155</v>
      </c>
      <c r="G53" s="130" t="n">
        <f aca="false">G54</f>
        <v>55200</v>
      </c>
      <c r="H53" s="130" t="n">
        <f aca="false">H54</f>
        <v>74200</v>
      </c>
      <c r="I53" s="130" t="n">
        <f aca="false">I54</f>
        <v>28200</v>
      </c>
      <c r="J53" s="131" t="n">
        <f aca="false">IF(G53=0,0,ROUND(I53/G53,2))</f>
        <v>0.51</v>
      </c>
      <c r="K53" s="130" t="n">
        <f aca="false">K54</f>
        <v>21200</v>
      </c>
      <c r="L53" s="132" t="n">
        <f aca="false">L54</f>
        <v>21200</v>
      </c>
    </row>
    <row r="54" customFormat="false" ht="13.5" hidden="false" customHeight="false" outlineLevel="0" collapsed="false">
      <c r="B54" s="133"/>
      <c r="C54" s="97" t="n">
        <v>292</v>
      </c>
      <c r="D54" s="97" t="s">
        <v>61</v>
      </c>
      <c r="E54" s="99" t="n">
        <f aca="false">SUM(E55:E59)</f>
        <v>166050</v>
      </c>
      <c r="F54" s="99" t="n">
        <f aca="false">SUM(F55:F59)</f>
        <v>55155</v>
      </c>
      <c r="G54" s="99" t="n">
        <f aca="false">SUM(G55:G59)</f>
        <v>55200</v>
      </c>
      <c r="H54" s="99" t="n">
        <f aca="false">SUM(H55:H59)</f>
        <v>74200</v>
      </c>
      <c r="I54" s="99" t="n">
        <f aca="false">SUM(I55:I59)</f>
        <v>28200</v>
      </c>
      <c r="J54" s="134" t="n">
        <f aca="false">IF(G54=0,0,ROUND(I54/G54,2))</f>
        <v>0.51</v>
      </c>
      <c r="K54" s="99" t="n">
        <f aca="false">SUM(K55:K59)</f>
        <v>21200</v>
      </c>
      <c r="L54" s="101" t="n">
        <f aca="false">SUM(L55:L59)</f>
        <v>21200</v>
      </c>
    </row>
    <row r="55" customFormat="false" ht="12.75" hidden="false" customHeight="false" outlineLevel="0" collapsed="false">
      <c r="B55" s="133"/>
      <c r="C55" s="135"/>
      <c r="D55" s="136" t="s">
        <v>62</v>
      </c>
      <c r="E55" s="137" t="n">
        <v>19700</v>
      </c>
      <c r="F55" s="137" t="n">
        <v>19300</v>
      </c>
      <c r="G55" s="74" t="n">
        <v>19000</v>
      </c>
      <c r="H55" s="74" t="n">
        <v>19000</v>
      </c>
      <c r="I55" s="49" t="n">
        <v>19000</v>
      </c>
      <c r="J55" s="50" t="n">
        <f aca="false">IF(G55=0,0,ROUND(I55/G55,2))</f>
        <v>1</v>
      </c>
      <c r="K55" s="49" t="n">
        <v>19000</v>
      </c>
      <c r="L55" s="51" t="n">
        <v>19000</v>
      </c>
    </row>
    <row r="56" customFormat="false" ht="12.75" hidden="false" customHeight="false" outlineLevel="0" collapsed="false">
      <c r="B56" s="133"/>
      <c r="C56" s="135"/>
      <c r="D56" s="138" t="s">
        <v>63</v>
      </c>
      <c r="E56" s="139" t="n">
        <v>37534</v>
      </c>
      <c r="F56" s="139" t="n">
        <v>14000</v>
      </c>
      <c r="G56" s="48"/>
      <c r="H56" s="48"/>
      <c r="I56" s="49"/>
      <c r="J56" s="50" t="n">
        <f aca="false">IF(G56=0,0,ROUND(I56/G56,2))</f>
        <v>0</v>
      </c>
      <c r="K56" s="49"/>
      <c r="L56" s="51"/>
    </row>
    <row r="57" customFormat="false" ht="12.75" hidden="false" customHeight="false" outlineLevel="0" collapsed="false">
      <c r="B57" s="133"/>
      <c r="C57" s="135"/>
      <c r="D57" s="138" t="s">
        <v>61</v>
      </c>
      <c r="E57" s="139" t="n">
        <v>106407</v>
      </c>
      <c r="F57" s="139" t="n">
        <v>19147</v>
      </c>
      <c r="G57" s="48" t="n">
        <v>34000</v>
      </c>
      <c r="H57" s="48" t="n">
        <v>53000</v>
      </c>
      <c r="I57" s="49" t="n">
        <v>7000</v>
      </c>
      <c r="J57" s="50" t="n">
        <f aca="false">IF(G57=0,0,ROUND(I57/G57,2))</f>
        <v>0.21</v>
      </c>
      <c r="K57" s="49"/>
      <c r="L57" s="51"/>
    </row>
    <row r="58" customFormat="false" ht="13.5" hidden="false" customHeight="false" outlineLevel="0" collapsed="false">
      <c r="B58" s="133"/>
      <c r="C58" s="135"/>
      <c r="D58" s="140" t="s">
        <v>64</v>
      </c>
      <c r="E58" s="141" t="n">
        <v>2409</v>
      </c>
      <c r="F58" s="141" t="n">
        <v>2708</v>
      </c>
      <c r="G58" s="141" t="n">
        <v>2200</v>
      </c>
      <c r="H58" s="141" t="n">
        <v>2200</v>
      </c>
      <c r="I58" s="142" t="n">
        <v>2200</v>
      </c>
      <c r="J58" s="143" t="n">
        <f aca="false">IF(G58=0,0,ROUND(I58/G58,2))</f>
        <v>1</v>
      </c>
      <c r="K58" s="142" t="n">
        <v>2200</v>
      </c>
      <c r="L58" s="144" t="n">
        <v>2200</v>
      </c>
    </row>
    <row r="59" customFormat="false" ht="13.5" hidden="true" customHeight="false" outlineLevel="0" collapsed="false">
      <c r="B59" s="133"/>
      <c r="C59" s="135"/>
      <c r="D59" s="145" t="s">
        <v>65</v>
      </c>
      <c r="E59" s="145"/>
      <c r="F59" s="145"/>
      <c r="G59" s="146"/>
      <c r="H59" s="146"/>
      <c r="I59" s="147"/>
      <c r="J59" s="148" t="n">
        <f aca="false">IF(G59=0,0,ROUND(I59/G59,2))</f>
        <v>0</v>
      </c>
      <c r="K59" s="147"/>
      <c r="L59" s="149"/>
    </row>
    <row r="60" s="150" customFormat="true" ht="17.25" hidden="false" customHeight="false" outlineLevel="0" collapsed="false">
      <c r="B60" s="151" t="n">
        <v>300</v>
      </c>
      <c r="C60" s="152" t="s">
        <v>66</v>
      </c>
      <c r="D60" s="152"/>
      <c r="E60" s="153" t="n">
        <f aca="false">E61+E93</f>
        <v>2749519</v>
      </c>
      <c r="F60" s="153" t="n">
        <f aca="false">F61+F93</f>
        <v>2901991</v>
      </c>
      <c r="G60" s="153" t="n">
        <f aca="false">G61+G93</f>
        <v>2655792</v>
      </c>
      <c r="H60" s="153" t="n">
        <f aca="false">H61+H93</f>
        <v>2666853</v>
      </c>
      <c r="I60" s="153" t="n">
        <f aca="false">I61+I93</f>
        <v>2674417</v>
      </c>
      <c r="J60" s="154" t="n">
        <f aca="false">IF(G60=0,0,ROUND(I60/G60,2))</f>
        <v>1.01</v>
      </c>
      <c r="K60" s="153" t="n">
        <f aca="false">K61+K93</f>
        <v>2592110</v>
      </c>
      <c r="L60" s="155" t="n">
        <f aca="false">L61+L93</f>
        <v>2592110</v>
      </c>
      <c r="N60" s="156"/>
    </row>
    <row r="61" customFormat="false" ht="15.75" hidden="false" customHeight="false" outlineLevel="0" collapsed="false">
      <c r="B61" s="64" t="n">
        <v>310</v>
      </c>
      <c r="C61" s="20" t="s">
        <v>67</v>
      </c>
      <c r="D61" s="20"/>
      <c r="E61" s="104" t="n">
        <f aca="false">E62+E64</f>
        <v>2721164</v>
      </c>
      <c r="F61" s="104" t="n">
        <f aca="false">F62+F64</f>
        <v>2862933</v>
      </c>
      <c r="G61" s="104" t="n">
        <f aca="false">G62+G64</f>
        <v>2646276</v>
      </c>
      <c r="H61" s="104" t="n">
        <f aca="false">H62+H64</f>
        <v>2657337</v>
      </c>
      <c r="I61" s="104" t="n">
        <f aca="false">I62+I64</f>
        <v>2674417</v>
      </c>
      <c r="J61" s="105" t="n">
        <f aca="false">IF(G61=0,0,ROUND(I61/G61,2))</f>
        <v>1.01</v>
      </c>
      <c r="K61" s="104" t="n">
        <f aca="false">K62+K64</f>
        <v>2592110</v>
      </c>
      <c r="L61" s="106" t="n">
        <f aca="false">L62+L64</f>
        <v>2592110</v>
      </c>
    </row>
    <row r="62" customFormat="false" ht="13.5" hidden="false" customHeight="false" outlineLevel="0" collapsed="false">
      <c r="B62" s="157"/>
      <c r="C62" s="158" t="n">
        <v>311</v>
      </c>
      <c r="D62" s="96" t="s">
        <v>68</v>
      </c>
      <c r="E62" s="159" t="n">
        <f aca="false">SUM(E63:E63)</f>
        <v>11396</v>
      </c>
      <c r="F62" s="159" t="n">
        <f aca="false">SUM(F63:F63)</f>
        <v>19287</v>
      </c>
      <c r="G62" s="159" t="n">
        <f aca="false">SUM(G63:G63)</f>
        <v>0</v>
      </c>
      <c r="H62" s="159" t="n">
        <f aca="false">SUM(H63:H63)</f>
        <v>0</v>
      </c>
      <c r="I62" s="160"/>
      <c r="J62" s="161" t="n">
        <f aca="false">IF(G62=0,0,ROUND(I62/G62,2))</f>
        <v>0</v>
      </c>
      <c r="K62" s="160"/>
      <c r="L62" s="43"/>
    </row>
    <row r="63" customFormat="false" ht="13.5" hidden="false" customHeight="false" outlineLevel="0" collapsed="false">
      <c r="B63" s="157"/>
      <c r="C63" s="112"/>
      <c r="D63" s="73" t="s">
        <v>69</v>
      </c>
      <c r="E63" s="73" t="n">
        <v>11396</v>
      </c>
      <c r="F63" s="73" t="n">
        <v>19287</v>
      </c>
      <c r="G63" s="74"/>
      <c r="H63" s="74"/>
      <c r="I63" s="49"/>
      <c r="J63" s="50" t="n">
        <f aca="false">IF(G63=0,0,ROUND(I63/G63,2))</f>
        <v>0</v>
      </c>
      <c r="K63" s="49"/>
      <c r="L63" s="51"/>
    </row>
    <row r="64" customFormat="false" ht="13.5" hidden="false" customHeight="false" outlineLevel="0" collapsed="false">
      <c r="B64" s="157"/>
      <c r="C64" s="26" t="n">
        <v>312</v>
      </c>
      <c r="D64" s="26" t="s">
        <v>70</v>
      </c>
      <c r="E64" s="69" t="n">
        <f aca="false">SUM(E65:E92)</f>
        <v>2709768</v>
      </c>
      <c r="F64" s="69" t="n">
        <f aca="false">SUM(F65:F92)</f>
        <v>2843646</v>
      </c>
      <c r="G64" s="69" t="n">
        <f aca="false">SUM(G65:G92)</f>
        <v>2646276</v>
      </c>
      <c r="H64" s="69" t="n">
        <f aca="false">SUM(H65:H92)</f>
        <v>2657337</v>
      </c>
      <c r="I64" s="69" t="n">
        <f aca="false">SUM(I65:I92)</f>
        <v>2674417</v>
      </c>
      <c r="J64" s="70" t="n">
        <f aca="false">IF(G64=0,0,ROUND(I64/G64,2))</f>
        <v>1.01</v>
      </c>
      <c r="K64" s="69" t="n">
        <f aca="false">SUM(K65:K92)</f>
        <v>2592110</v>
      </c>
      <c r="L64" s="71" t="n">
        <f aca="false">SUM(L65:L92)</f>
        <v>2592110</v>
      </c>
    </row>
    <row r="65" customFormat="false" ht="12.75" hidden="false" customHeight="false" outlineLevel="0" collapsed="false">
      <c r="B65" s="157"/>
      <c r="C65" s="162"/>
      <c r="D65" s="73" t="s">
        <v>71</v>
      </c>
      <c r="E65" s="73" t="n">
        <v>23695</v>
      </c>
      <c r="F65" s="73" t="n">
        <v>17245</v>
      </c>
      <c r="G65" s="74" t="n">
        <v>17244</v>
      </c>
      <c r="H65" s="74" t="n">
        <v>17244</v>
      </c>
      <c r="I65" s="74" t="n">
        <v>17244</v>
      </c>
      <c r="J65" s="50" t="n">
        <f aca="false">IF(G65=0,0,ROUND(I65/G65,2))</f>
        <v>1</v>
      </c>
      <c r="K65" s="74" t="n">
        <v>17244</v>
      </c>
      <c r="L65" s="163" t="n">
        <v>17244</v>
      </c>
    </row>
    <row r="66" customFormat="false" ht="12.75" hidden="false" customHeight="false" outlineLevel="0" collapsed="false">
      <c r="B66" s="157"/>
      <c r="C66" s="162"/>
      <c r="D66" s="75" t="s">
        <v>72</v>
      </c>
      <c r="E66" s="75" t="n">
        <v>2039732</v>
      </c>
      <c r="F66" s="75" t="n">
        <v>2219230</v>
      </c>
      <c r="G66" s="54" t="n">
        <v>2100000</v>
      </c>
      <c r="H66" s="54" t="n">
        <v>2100000</v>
      </c>
      <c r="I66" s="54" t="n">
        <v>2100000</v>
      </c>
      <c r="J66" s="56" t="n">
        <f aca="false">IF(G66=0,0,ROUND(I66/G66,2))</f>
        <v>1</v>
      </c>
      <c r="K66" s="54" t="n">
        <v>2100000</v>
      </c>
      <c r="L66" s="57" t="n">
        <v>2100000</v>
      </c>
    </row>
    <row r="67" customFormat="false" ht="12.75" hidden="false" customHeight="false" outlineLevel="0" collapsed="false">
      <c r="B67" s="157"/>
      <c r="C67" s="162"/>
      <c r="D67" s="75" t="s">
        <v>73</v>
      </c>
      <c r="E67" s="75" t="n">
        <v>18027</v>
      </c>
      <c r="F67" s="75" t="n">
        <v>18084</v>
      </c>
      <c r="G67" s="54" t="n">
        <v>18083</v>
      </c>
      <c r="H67" s="54" t="n">
        <v>18083</v>
      </c>
      <c r="I67" s="54" t="n">
        <v>18083</v>
      </c>
      <c r="J67" s="56" t="n">
        <f aca="false">IF(G67=0,0,ROUND(I67/G67,2))</f>
        <v>1</v>
      </c>
      <c r="K67" s="54" t="n">
        <v>18083</v>
      </c>
      <c r="L67" s="57" t="n">
        <v>18083</v>
      </c>
    </row>
    <row r="68" customFormat="false" ht="12.75" hidden="false" customHeight="false" outlineLevel="0" collapsed="false">
      <c r="B68" s="157"/>
      <c r="C68" s="162"/>
      <c r="D68" s="75" t="s">
        <v>74</v>
      </c>
      <c r="E68" s="75" t="n">
        <v>24577</v>
      </c>
      <c r="F68" s="75" t="n">
        <v>25124</v>
      </c>
      <c r="G68" s="54" t="n">
        <v>24000</v>
      </c>
      <c r="H68" s="54" t="n">
        <v>24000</v>
      </c>
      <c r="I68" s="54" t="n">
        <v>24000</v>
      </c>
      <c r="J68" s="56" t="n">
        <f aca="false">IF(G68=0,0,ROUND(I68/G68,2))</f>
        <v>1</v>
      </c>
      <c r="K68" s="54" t="n">
        <v>24000</v>
      </c>
      <c r="L68" s="57" t="n">
        <v>24000</v>
      </c>
      <c r="N68" s="63"/>
    </row>
    <row r="69" customFormat="false" ht="12.75" hidden="false" customHeight="false" outlineLevel="0" collapsed="false">
      <c r="B69" s="157"/>
      <c r="C69" s="162"/>
      <c r="D69" s="75" t="s">
        <v>75</v>
      </c>
      <c r="E69" s="75" t="n">
        <v>7039</v>
      </c>
      <c r="F69" s="75" t="n">
        <v>7075</v>
      </c>
      <c r="G69" s="54" t="n">
        <v>7075</v>
      </c>
      <c r="H69" s="54" t="n">
        <v>7075</v>
      </c>
      <c r="I69" s="54" t="n">
        <v>7075</v>
      </c>
      <c r="J69" s="56" t="n">
        <f aca="false">IF(G69=0,0,ROUND(I69/G69,2))</f>
        <v>1</v>
      </c>
      <c r="K69" s="54" t="n">
        <v>7075</v>
      </c>
      <c r="L69" s="57" t="n">
        <v>7075</v>
      </c>
    </row>
    <row r="70" customFormat="false" ht="12.75" hidden="false" customHeight="false" outlineLevel="0" collapsed="false">
      <c r="B70" s="157"/>
      <c r="C70" s="162"/>
      <c r="D70" s="75" t="s">
        <v>76</v>
      </c>
      <c r="E70" s="75" t="n">
        <v>10058</v>
      </c>
      <c r="F70" s="75" t="n">
        <v>10551</v>
      </c>
      <c r="G70" s="54" t="n">
        <v>7000</v>
      </c>
      <c r="H70" s="54" t="n">
        <v>7000</v>
      </c>
      <c r="I70" s="54" t="n">
        <v>7000</v>
      </c>
      <c r="J70" s="56" t="n">
        <f aca="false">IF(G70=0,0,ROUND(I70/G70,2))</f>
        <v>1</v>
      </c>
      <c r="K70" s="54" t="n">
        <v>7000</v>
      </c>
      <c r="L70" s="57" t="n">
        <v>7000</v>
      </c>
      <c r="N70" s="63"/>
    </row>
    <row r="71" customFormat="false" ht="12.75" hidden="false" customHeight="false" outlineLevel="0" collapsed="false">
      <c r="B71" s="157"/>
      <c r="C71" s="162"/>
      <c r="D71" s="75" t="s">
        <v>77</v>
      </c>
      <c r="E71" s="75" t="n">
        <v>83191</v>
      </c>
      <c r="F71" s="75" t="n">
        <v>97555</v>
      </c>
      <c r="G71" s="54" t="n">
        <v>55224</v>
      </c>
      <c r="H71" s="54" t="n">
        <v>55224</v>
      </c>
      <c r="I71" s="54" t="n">
        <v>55224</v>
      </c>
      <c r="J71" s="56" t="n">
        <f aca="false">IF(G71=0,0,ROUND(I71/G71,2))</f>
        <v>1</v>
      </c>
      <c r="K71" s="54" t="n">
        <v>55224</v>
      </c>
      <c r="L71" s="57" t="n">
        <v>55224</v>
      </c>
    </row>
    <row r="72" s="24" customFormat="true" ht="12.75" hidden="false" customHeight="false" outlineLevel="0" collapsed="false">
      <c r="B72" s="157"/>
      <c r="C72" s="162"/>
      <c r="D72" s="75" t="s">
        <v>78</v>
      </c>
      <c r="E72" s="75" t="n">
        <v>25474</v>
      </c>
      <c r="F72" s="75" t="n">
        <v>22043</v>
      </c>
      <c r="G72" s="54" t="n">
        <v>48982</v>
      </c>
      <c r="H72" s="54" t="n">
        <v>48982</v>
      </c>
      <c r="I72" s="54" t="n">
        <v>56442</v>
      </c>
      <c r="J72" s="56" t="n">
        <f aca="false">IF(G72=0,0,ROUND(I72/G72,2))</f>
        <v>1.15</v>
      </c>
      <c r="K72" s="54" t="n">
        <v>56442</v>
      </c>
      <c r="L72" s="57" t="n">
        <v>56442</v>
      </c>
    </row>
    <row r="73" customFormat="false" ht="12.75" hidden="false" customHeight="false" outlineLevel="0" collapsed="false">
      <c r="B73" s="157"/>
      <c r="C73" s="162"/>
      <c r="D73" s="75" t="s">
        <v>79</v>
      </c>
      <c r="E73" s="75" t="n">
        <v>1008</v>
      </c>
      <c r="F73" s="75" t="n">
        <v>1008</v>
      </c>
      <c r="G73" s="54" t="n">
        <v>1007</v>
      </c>
      <c r="H73" s="54" t="n">
        <v>1007</v>
      </c>
      <c r="I73" s="54" t="n">
        <v>1007</v>
      </c>
      <c r="J73" s="56" t="n">
        <f aca="false">IF(G73=0,0,ROUND(I73/G73,2))</f>
        <v>1</v>
      </c>
      <c r="K73" s="54" t="n">
        <v>1007</v>
      </c>
      <c r="L73" s="57" t="n">
        <v>1007</v>
      </c>
    </row>
    <row r="74" customFormat="false" ht="12.75" hidden="false" customHeight="false" outlineLevel="0" collapsed="false">
      <c r="B74" s="157"/>
      <c r="C74" s="162"/>
      <c r="D74" s="75" t="s">
        <v>80</v>
      </c>
      <c r="E74" s="75" t="n">
        <v>1487</v>
      </c>
      <c r="F74" s="75" t="n">
        <v>1415</v>
      </c>
      <c r="G74" s="54" t="n">
        <v>1612</v>
      </c>
      <c r="H74" s="54" t="n">
        <v>1612</v>
      </c>
      <c r="I74" s="54" t="n">
        <v>1612</v>
      </c>
      <c r="J74" s="56" t="n">
        <f aca="false">IF(G74=0,0,ROUND(I74/G74,2))</f>
        <v>1</v>
      </c>
      <c r="K74" s="54" t="n">
        <v>1612</v>
      </c>
      <c r="L74" s="57" t="n">
        <v>1612</v>
      </c>
      <c r="N74" s="63"/>
    </row>
    <row r="75" customFormat="false" ht="12.75" hidden="false" customHeight="false" outlineLevel="0" collapsed="false">
      <c r="B75" s="157"/>
      <c r="C75" s="162"/>
      <c r="D75" s="75" t="s">
        <v>81</v>
      </c>
      <c r="E75" s="75" t="n">
        <v>46640</v>
      </c>
      <c r="F75" s="75" t="n">
        <v>26998</v>
      </c>
      <c r="G75" s="54" t="n">
        <v>80900</v>
      </c>
      <c r="H75" s="54" t="n">
        <v>80900</v>
      </c>
      <c r="I75" s="54" t="n">
        <v>80900</v>
      </c>
      <c r="J75" s="56" t="n">
        <f aca="false">IF(G75=0,0,ROUND(I75/G75,2))</f>
        <v>1</v>
      </c>
      <c r="K75" s="54" t="n">
        <v>80900</v>
      </c>
      <c r="L75" s="57" t="n">
        <v>80900</v>
      </c>
      <c r="N75" s="63"/>
    </row>
    <row r="76" customFormat="false" ht="12.75" hidden="false" customHeight="false" outlineLevel="0" collapsed="false">
      <c r="B76" s="157"/>
      <c r="C76" s="162"/>
      <c r="D76" s="75" t="s">
        <v>82</v>
      </c>
      <c r="E76" s="75" t="n">
        <v>4903</v>
      </c>
      <c r="F76" s="75" t="n">
        <v>4921</v>
      </c>
      <c r="G76" s="54" t="n">
        <v>4921</v>
      </c>
      <c r="H76" s="54" t="n">
        <v>4921</v>
      </c>
      <c r="I76" s="54" t="n">
        <v>4921</v>
      </c>
      <c r="J76" s="56" t="n">
        <f aca="false">IF(G76=0,0,ROUND(I76/G76,2))</f>
        <v>1</v>
      </c>
      <c r="K76" s="54" t="n">
        <v>4921</v>
      </c>
      <c r="L76" s="57" t="n">
        <v>4921</v>
      </c>
    </row>
    <row r="77" customFormat="false" ht="12.75" hidden="false" customHeight="false" outlineLevel="0" collapsed="false">
      <c r="B77" s="157"/>
      <c r="C77" s="162"/>
      <c r="D77" s="75" t="s">
        <v>83</v>
      </c>
      <c r="E77" s="75" t="n">
        <v>4172</v>
      </c>
      <c r="F77" s="75" t="n">
        <v>4305</v>
      </c>
      <c r="G77" s="54" t="n">
        <v>4445</v>
      </c>
      <c r="H77" s="54" t="n">
        <v>4445</v>
      </c>
      <c r="I77" s="54" t="n">
        <v>4445</v>
      </c>
      <c r="J77" s="56" t="n">
        <f aca="false">IF(G77=0,0,ROUND(I77/G77,2))</f>
        <v>1</v>
      </c>
      <c r="K77" s="54" t="n">
        <v>4445</v>
      </c>
      <c r="L77" s="57" t="n">
        <v>4445</v>
      </c>
    </row>
    <row r="78" customFormat="false" ht="12.75" hidden="false" customHeight="false" outlineLevel="0" collapsed="false">
      <c r="B78" s="157"/>
      <c r="C78" s="162"/>
      <c r="D78" s="75" t="s">
        <v>84</v>
      </c>
      <c r="E78" s="75" t="n">
        <v>13965</v>
      </c>
      <c r="F78" s="75" t="n">
        <v>20215</v>
      </c>
      <c r="G78" s="54" t="n">
        <v>21257</v>
      </c>
      <c r="H78" s="54" t="n">
        <v>21257</v>
      </c>
      <c r="I78" s="54" t="n">
        <v>21257</v>
      </c>
      <c r="J78" s="56" t="n">
        <f aca="false">IF(G78=0,0,ROUND(I78/G78,2))</f>
        <v>1</v>
      </c>
      <c r="K78" s="54" t="n">
        <v>21257</v>
      </c>
      <c r="L78" s="57" t="n">
        <v>21257</v>
      </c>
    </row>
    <row r="79" customFormat="false" ht="12.75" hidden="false" customHeight="false" outlineLevel="0" collapsed="false">
      <c r="B79" s="157"/>
      <c r="C79" s="162"/>
      <c r="D79" s="75" t="s">
        <v>85</v>
      </c>
      <c r="E79" s="75"/>
      <c r="F79" s="75" t="n">
        <v>100000</v>
      </c>
      <c r="G79" s="54" t="n">
        <v>0</v>
      </c>
      <c r="H79" s="54" t="n">
        <v>0</v>
      </c>
      <c r="I79" s="55"/>
      <c r="J79" s="56" t="n">
        <f aca="false">IF(G79=0,0,ROUND(I79/G79,2))</f>
        <v>0</v>
      </c>
      <c r="K79" s="55"/>
      <c r="L79" s="57"/>
    </row>
    <row r="80" customFormat="false" ht="12.75" hidden="false" customHeight="false" outlineLevel="0" collapsed="false">
      <c r="B80" s="157"/>
      <c r="C80" s="162"/>
      <c r="D80" s="94" t="s">
        <v>86</v>
      </c>
      <c r="E80" s="94"/>
      <c r="F80" s="94"/>
      <c r="G80" s="54" t="n">
        <v>0</v>
      </c>
      <c r="H80" s="55" t="n">
        <v>11061</v>
      </c>
      <c r="I80" s="55"/>
      <c r="J80" s="56" t="n">
        <f aca="false">IF(G80=0,0,ROUND(I80/G80,2))</f>
        <v>0</v>
      </c>
      <c r="K80" s="55"/>
      <c r="L80" s="57"/>
    </row>
    <row r="81" customFormat="false" ht="12.75" hidden="false" customHeight="false" outlineLevel="0" collapsed="false">
      <c r="B81" s="157"/>
      <c r="C81" s="162"/>
      <c r="D81" s="75" t="s">
        <v>87</v>
      </c>
      <c r="E81" s="75" t="n">
        <v>119232</v>
      </c>
      <c r="F81" s="75" t="n">
        <f aca="false">30008+30023</f>
        <v>60031</v>
      </c>
      <c r="G81" s="54" t="n">
        <v>0</v>
      </c>
      <c r="H81" s="54" t="n">
        <v>0</v>
      </c>
      <c r="I81" s="55"/>
      <c r="J81" s="56" t="n">
        <f aca="false">IF(G81=0,0,ROUND(I81/G81,2))</f>
        <v>0</v>
      </c>
      <c r="K81" s="55"/>
      <c r="L81" s="57"/>
    </row>
    <row r="82" customFormat="false" ht="12.75" hidden="false" customHeight="false" outlineLevel="0" collapsed="false">
      <c r="B82" s="157"/>
      <c r="C82" s="162"/>
      <c r="D82" s="75" t="s">
        <v>88</v>
      </c>
      <c r="E82" s="75"/>
      <c r="F82" s="75" t="n">
        <v>40000</v>
      </c>
      <c r="G82" s="54" t="n">
        <v>0</v>
      </c>
      <c r="H82" s="54" t="n">
        <v>0</v>
      </c>
      <c r="I82" s="55"/>
      <c r="J82" s="56" t="n">
        <f aca="false">IF(G82=0,0,ROUND(I82/G82,2))</f>
        <v>0</v>
      </c>
      <c r="K82" s="55"/>
      <c r="L82" s="57"/>
    </row>
    <row r="83" customFormat="false" ht="12.75" hidden="false" customHeight="false" outlineLevel="0" collapsed="false">
      <c r="B83" s="157"/>
      <c r="C83" s="162"/>
      <c r="D83" s="75" t="s">
        <v>89</v>
      </c>
      <c r="E83" s="75"/>
      <c r="F83" s="75" t="n">
        <v>85385</v>
      </c>
      <c r="G83" s="54" t="n">
        <v>192900</v>
      </c>
      <c r="H83" s="54" t="n">
        <v>192900</v>
      </c>
      <c r="I83" s="54" t="n">
        <v>192900</v>
      </c>
      <c r="J83" s="56" t="n">
        <f aca="false">IF(G83=0,0,ROUND(I83/G83,2))</f>
        <v>1</v>
      </c>
      <c r="K83" s="54" t="n">
        <v>192900</v>
      </c>
      <c r="L83" s="57" t="n">
        <v>192900</v>
      </c>
    </row>
    <row r="84" customFormat="false" ht="12.75" hidden="false" customHeight="false" outlineLevel="0" collapsed="false">
      <c r="B84" s="157"/>
      <c r="C84" s="162"/>
      <c r="D84" s="75" t="s">
        <v>90</v>
      </c>
      <c r="E84" s="75"/>
      <c r="F84" s="75"/>
      <c r="G84" s="54"/>
      <c r="H84" s="54"/>
      <c r="I84" s="55" t="n">
        <v>7000</v>
      </c>
      <c r="J84" s="56" t="n">
        <f aca="false">IF(G84=0,0,ROUND(I84/G84,2))</f>
        <v>0</v>
      </c>
      <c r="K84" s="55"/>
      <c r="L84" s="57"/>
    </row>
    <row r="85" customFormat="false" ht="12.75" hidden="false" customHeight="false" outlineLevel="0" collapsed="false">
      <c r="B85" s="157"/>
      <c r="C85" s="162"/>
      <c r="D85" s="75" t="s">
        <v>91</v>
      </c>
      <c r="E85" s="75" t="n">
        <v>3534</v>
      </c>
      <c r="F85" s="75" t="n">
        <v>4595</v>
      </c>
      <c r="G85" s="54" t="n">
        <v>1120</v>
      </c>
      <c r="H85" s="54" t="n">
        <v>1120</v>
      </c>
      <c r="I85" s="55"/>
      <c r="J85" s="56" t="n">
        <f aca="false">IF(G85=0,0,ROUND(I85/G85,2))</f>
        <v>0</v>
      </c>
      <c r="K85" s="55"/>
      <c r="L85" s="57"/>
    </row>
    <row r="86" customFormat="false" ht="12.75" hidden="false" customHeight="false" outlineLevel="0" collapsed="false">
      <c r="B86" s="157"/>
      <c r="C86" s="162"/>
      <c r="D86" s="75" t="s">
        <v>92</v>
      </c>
      <c r="E86" s="75"/>
      <c r="F86" s="75"/>
      <c r="G86" s="54" t="n">
        <v>36902</v>
      </c>
      <c r="H86" s="54" t="n">
        <v>36902</v>
      </c>
      <c r="I86" s="55"/>
      <c r="J86" s="56" t="n">
        <f aca="false">IF(G86=0,0,ROUND(I86/G86,2))</f>
        <v>0</v>
      </c>
      <c r="K86" s="55"/>
      <c r="L86" s="57"/>
    </row>
    <row r="87" customFormat="false" ht="12.75" hidden="false" customHeight="false" outlineLevel="0" collapsed="false">
      <c r="B87" s="157"/>
      <c r="C87" s="162"/>
      <c r="D87" s="75" t="s">
        <v>93</v>
      </c>
      <c r="E87" s="75"/>
      <c r="F87" s="75" t="n">
        <v>18000</v>
      </c>
      <c r="G87" s="54" t="n">
        <v>0</v>
      </c>
      <c r="H87" s="54" t="n">
        <v>0</v>
      </c>
      <c r="I87" s="55"/>
      <c r="J87" s="56" t="n">
        <f aca="false">IF(G87=0,0,ROUND(I87/G87,2))</f>
        <v>0</v>
      </c>
      <c r="K87" s="55"/>
      <c r="L87" s="57"/>
    </row>
    <row r="88" customFormat="false" ht="12.75" hidden="false" customHeight="false" outlineLevel="0" collapsed="false">
      <c r="B88" s="157"/>
      <c r="C88" s="162"/>
      <c r="D88" s="164" t="s">
        <v>94</v>
      </c>
      <c r="E88" s="75"/>
      <c r="F88" s="75"/>
      <c r="G88" s="54" t="n">
        <v>0</v>
      </c>
      <c r="H88" s="54" t="n">
        <v>0</v>
      </c>
      <c r="I88" s="165" t="n">
        <v>67107</v>
      </c>
      <c r="J88" s="56" t="n">
        <f aca="false">IF(G88=0,0,ROUND(I88/G88,2))</f>
        <v>0</v>
      </c>
      <c r="K88" s="165"/>
      <c r="L88" s="166"/>
    </row>
    <row r="89" customFormat="false" ht="12.75" hidden="false" customHeight="false" outlineLevel="0" collapsed="false">
      <c r="B89" s="157"/>
      <c r="C89" s="162"/>
      <c r="D89" s="164" t="s">
        <v>95</v>
      </c>
      <c r="E89" s="75"/>
      <c r="F89" s="75"/>
      <c r="G89" s="54"/>
      <c r="H89" s="54"/>
      <c r="I89" s="167" t="n">
        <v>8200</v>
      </c>
      <c r="J89" s="56" t="n">
        <f aca="false">IF(G89=0,0,ROUND(I89/G89,2))</f>
        <v>0</v>
      </c>
      <c r="K89" s="167"/>
      <c r="L89" s="166"/>
    </row>
    <row r="90" customFormat="false" ht="12.75" hidden="false" customHeight="false" outlineLevel="0" collapsed="false">
      <c r="B90" s="157"/>
      <c r="C90" s="162"/>
      <c r="D90" s="75" t="s">
        <v>96</v>
      </c>
      <c r="E90" s="75"/>
      <c r="F90" s="75"/>
      <c r="G90" s="54" t="n">
        <v>23604</v>
      </c>
      <c r="H90" s="54" t="n">
        <v>23604</v>
      </c>
      <c r="I90" s="55"/>
      <c r="J90" s="56" t="n">
        <f aca="false">IF(G90=0,0,ROUND(I90/G90,2))</f>
        <v>0</v>
      </c>
      <c r="K90" s="55"/>
      <c r="L90" s="57"/>
    </row>
    <row r="91" customFormat="false" ht="12.75" hidden="false" customHeight="false" outlineLevel="0" collapsed="false">
      <c r="B91" s="157"/>
      <c r="C91" s="162"/>
      <c r="D91" s="75" t="s">
        <v>97</v>
      </c>
      <c r="E91" s="75" t="n">
        <v>165906</v>
      </c>
      <c r="F91" s="75"/>
      <c r="G91" s="54" t="n">
        <v>0</v>
      </c>
      <c r="H91" s="54" t="n">
        <v>0</v>
      </c>
      <c r="I91" s="55"/>
      <c r="J91" s="56" t="n">
        <f aca="false">IF(G91=0,0,ROUND(I91/G91,2))</f>
        <v>0</v>
      </c>
      <c r="K91" s="55"/>
      <c r="L91" s="57"/>
      <c r="O91" s="63"/>
    </row>
    <row r="92" customFormat="false" ht="13.5" hidden="false" customHeight="false" outlineLevel="0" collapsed="false">
      <c r="B92" s="157"/>
      <c r="C92" s="162"/>
      <c r="D92" s="76" t="s">
        <v>98</v>
      </c>
      <c r="E92" s="168" t="n">
        <v>117128</v>
      </c>
      <c r="F92" s="168" t="n">
        <v>59866</v>
      </c>
      <c r="G92" s="54" t="n">
        <v>0</v>
      </c>
      <c r="H92" s="54" t="n">
        <v>0</v>
      </c>
      <c r="I92" s="55"/>
      <c r="J92" s="56" t="n">
        <f aca="false">IF(G92=0,0,ROUND(I92/G92,2))</f>
        <v>0</v>
      </c>
      <c r="K92" s="55"/>
      <c r="L92" s="57"/>
    </row>
    <row r="93" s="18" customFormat="true" ht="15.75" hidden="false" customHeight="false" outlineLevel="0" collapsed="false">
      <c r="B93" s="64" t="n">
        <v>330</v>
      </c>
      <c r="C93" s="20" t="s">
        <v>99</v>
      </c>
      <c r="D93" s="20"/>
      <c r="E93" s="104" t="n">
        <f aca="false">E94</f>
        <v>28355</v>
      </c>
      <c r="F93" s="104" t="n">
        <f aca="false">F94</f>
        <v>39058</v>
      </c>
      <c r="G93" s="104" t="n">
        <f aca="false">G94</f>
        <v>9516</v>
      </c>
      <c r="H93" s="104" t="n">
        <f aca="false">H94</f>
        <v>9516</v>
      </c>
      <c r="I93" s="104" t="n">
        <f aca="false">I94</f>
        <v>0</v>
      </c>
      <c r="J93" s="105" t="n">
        <f aca="false">IF(G93=0,0,ROUND(I93/G93,2))</f>
        <v>0</v>
      </c>
      <c r="K93" s="104" t="n">
        <f aca="false">K94</f>
        <v>0</v>
      </c>
      <c r="L93" s="106" t="n">
        <f aca="false">L94</f>
        <v>0</v>
      </c>
    </row>
    <row r="94" s="38" customFormat="true" ht="13.5" hidden="false" customHeight="false" outlineLevel="0" collapsed="false">
      <c r="B94" s="157"/>
      <c r="C94" s="96" t="n">
        <v>331</v>
      </c>
      <c r="D94" s="97" t="s">
        <v>100</v>
      </c>
      <c r="E94" s="99" t="n">
        <f aca="false">E95</f>
        <v>28355</v>
      </c>
      <c r="F94" s="99" t="n">
        <f aca="false">F95</f>
        <v>39058</v>
      </c>
      <c r="G94" s="99" t="n">
        <f aca="false">G95</f>
        <v>9516</v>
      </c>
      <c r="H94" s="99" t="n">
        <f aca="false">H95</f>
        <v>9516</v>
      </c>
      <c r="I94" s="169"/>
      <c r="J94" s="134" t="n">
        <f aca="false">IF(G94=0,0,ROUND(I94/G94,2))</f>
        <v>0</v>
      </c>
      <c r="K94" s="169"/>
      <c r="L94" s="101"/>
    </row>
    <row r="95" customFormat="false" ht="13.5" hidden="false" customHeight="false" outlineLevel="0" collapsed="false">
      <c r="B95" s="157"/>
      <c r="C95" s="112"/>
      <c r="D95" s="170" t="s">
        <v>91</v>
      </c>
      <c r="E95" s="170" t="n">
        <v>28355</v>
      </c>
      <c r="F95" s="170" t="n">
        <v>39058</v>
      </c>
      <c r="G95" s="171" t="n">
        <v>9516</v>
      </c>
      <c r="H95" s="171" t="n">
        <v>9516</v>
      </c>
      <c r="I95" s="109"/>
      <c r="J95" s="110" t="n">
        <f aca="false">IF(G95=0,0,ROUND(I95/G95,2))</f>
        <v>0</v>
      </c>
      <c r="K95" s="109"/>
      <c r="L95" s="111"/>
    </row>
    <row r="96" s="12" customFormat="true" ht="17.25" hidden="false" customHeight="false" outlineLevel="0" collapsed="false">
      <c r="B96" s="172" t="s">
        <v>101</v>
      </c>
      <c r="C96" s="172"/>
      <c r="D96" s="172"/>
      <c r="E96" s="173" t="n">
        <f aca="false">E5+E22+E60</f>
        <v>9096722</v>
      </c>
      <c r="F96" s="173" t="n">
        <f aca="false">F5+F22+F60</f>
        <v>9201831</v>
      </c>
      <c r="G96" s="173" t="n">
        <f aca="false">G5+G22+G60</f>
        <v>8816483</v>
      </c>
      <c r="H96" s="173" t="n">
        <f aca="false">H5+H22+H60</f>
        <v>8846544</v>
      </c>
      <c r="I96" s="173" t="n">
        <f aca="false">I5+I22+I60</f>
        <v>8677325</v>
      </c>
      <c r="J96" s="174" t="n">
        <f aca="false">IF(G96=0,0,ROUND(I96/G96,2))</f>
        <v>0.98</v>
      </c>
      <c r="K96" s="173" t="n">
        <f aca="false">K5+K22+K60</f>
        <v>8692908</v>
      </c>
      <c r="L96" s="175" t="n">
        <f aca="false">L5+L22+L60</f>
        <v>8791800</v>
      </c>
    </row>
    <row r="97" customFormat="false" ht="13.5" hidden="false" customHeight="false" outlineLevel="0" collapsed="false"/>
    <row r="98" customFormat="false" ht="12.75" hidden="false" customHeight="false" outlineLevel="0" collapsed="false">
      <c r="B98" s="176"/>
      <c r="C98" s="176"/>
      <c r="D98" s="176"/>
      <c r="E98" s="2"/>
      <c r="F98" s="2"/>
    </row>
    <row r="99" customFormat="false" ht="12.75" hidden="false" customHeight="false" outlineLevel="0" collapsed="false">
      <c r="C99" s="2"/>
      <c r="D99" s="2"/>
      <c r="E99" s="2"/>
      <c r="F99" s="2"/>
    </row>
    <row r="100" customFormat="false" ht="12.75" hidden="false" customHeight="false" outlineLevel="0" collapsed="false">
      <c r="C100" s="2"/>
      <c r="D100" s="2"/>
      <c r="E100" s="2"/>
      <c r="F100" s="2"/>
    </row>
    <row r="101" customFormat="false" ht="12.75" hidden="false" customHeight="false" outlineLevel="0" collapsed="false">
      <c r="C101" s="2"/>
      <c r="D101" s="2"/>
      <c r="E101" s="2"/>
      <c r="F101" s="2"/>
    </row>
    <row r="102" customFormat="false" ht="12.75" hidden="false" customHeight="false" outlineLevel="0" collapsed="false">
      <c r="C102" s="2"/>
      <c r="D102" s="2"/>
      <c r="E102" s="2"/>
      <c r="F102" s="2"/>
    </row>
    <row r="103" customFormat="false" ht="12.75" hidden="false" customHeight="false" outlineLevel="0" collapsed="false">
      <c r="C103" s="2"/>
      <c r="D103" s="2"/>
      <c r="E103" s="2"/>
      <c r="F103" s="2"/>
    </row>
    <row r="104" customFormat="false" ht="12.75" hidden="false" customHeight="false" outlineLevel="0" collapsed="false">
      <c r="C104" s="2"/>
      <c r="D104" s="2"/>
      <c r="E104" s="2"/>
      <c r="F104" s="2"/>
    </row>
    <row r="105" customFormat="false" ht="12.75" hidden="false" customHeight="false" outlineLevel="0" collapsed="false">
      <c r="C105" s="2"/>
      <c r="D105" s="2"/>
      <c r="E105" s="2"/>
      <c r="F105" s="2"/>
    </row>
    <row r="106" customFormat="false" ht="12.75" hidden="false" customHeight="false" outlineLevel="0" collapsed="false">
      <c r="C106" s="2"/>
      <c r="D106" s="2"/>
      <c r="E106" s="2"/>
      <c r="F106" s="2"/>
    </row>
    <row r="107" customFormat="false" ht="12.75" hidden="false" customHeight="false" outlineLevel="0" collapsed="false">
      <c r="C107" s="2"/>
      <c r="D107" s="2"/>
      <c r="E107" s="2"/>
      <c r="F107" s="2"/>
    </row>
    <row r="108" customFormat="false" ht="12.75" hidden="false" customHeight="false" outlineLevel="0" collapsed="false">
      <c r="C108" s="2"/>
      <c r="D108" s="2"/>
      <c r="E108" s="2"/>
      <c r="F108" s="2"/>
    </row>
    <row r="109" customFormat="false" ht="12.75" hidden="false" customHeight="false" outlineLevel="0" collapsed="false">
      <c r="C109" s="2"/>
      <c r="D109" s="2"/>
      <c r="E109" s="2"/>
      <c r="F109" s="2"/>
    </row>
    <row r="110" customFormat="false" ht="12.75" hidden="false" customHeight="false" outlineLevel="0" collapsed="false">
      <c r="C110" s="2"/>
      <c r="D110" s="2"/>
      <c r="E110" s="2"/>
      <c r="F110" s="2"/>
    </row>
    <row r="111" customFormat="false" ht="12.75" hidden="false" customHeight="false" outlineLevel="0" collapsed="false">
      <c r="C111" s="2"/>
      <c r="D111" s="2"/>
      <c r="E111" s="2"/>
      <c r="F111" s="2"/>
    </row>
    <row r="112" customFormat="false" ht="12.75" hidden="false" customHeight="false" outlineLevel="0" collapsed="false">
      <c r="C112" s="2"/>
      <c r="D112" s="2"/>
      <c r="E112" s="2"/>
      <c r="F112" s="2"/>
    </row>
    <row r="113" customFormat="false" ht="12.75" hidden="false" customHeight="false" outlineLevel="0" collapsed="false">
      <c r="C113" s="2"/>
      <c r="D113" s="2"/>
      <c r="E113" s="2"/>
      <c r="F113" s="2"/>
    </row>
    <row r="114" customFormat="false" ht="12.75" hidden="false" customHeight="false" outlineLevel="0" collapsed="false">
      <c r="C114" s="2"/>
      <c r="D114" s="2"/>
      <c r="E114" s="2"/>
      <c r="F114" s="2"/>
    </row>
    <row r="115" customFormat="false" ht="12.75" hidden="false" customHeight="false" outlineLevel="0" collapsed="false">
      <c r="C115" s="2"/>
      <c r="D115" s="2"/>
      <c r="E115" s="2"/>
      <c r="F115" s="2"/>
    </row>
    <row r="116" customFormat="false" ht="12.75" hidden="false" customHeight="false" outlineLevel="0" collapsed="false">
      <c r="C116" s="2"/>
      <c r="D116" s="2"/>
      <c r="E116" s="2"/>
      <c r="F116" s="2"/>
    </row>
    <row r="117" customFormat="false" ht="12.75" hidden="false" customHeight="false" outlineLevel="0" collapsed="false">
      <c r="C117" s="2"/>
      <c r="D117" s="2"/>
      <c r="E117" s="2"/>
      <c r="F117" s="2"/>
    </row>
    <row r="118" customFormat="false" ht="12.75" hidden="false" customHeight="false" outlineLevel="0" collapsed="false">
      <c r="C118" s="2"/>
      <c r="D118" s="2"/>
      <c r="E118" s="2"/>
      <c r="F118" s="2"/>
    </row>
    <row r="119" customFormat="false" ht="12.75" hidden="false" customHeight="false" outlineLevel="0" collapsed="false">
      <c r="C119" s="2"/>
      <c r="D119" s="2"/>
      <c r="E119" s="2"/>
      <c r="F119" s="2"/>
    </row>
    <row r="120" customFormat="false" ht="12.75" hidden="false" customHeight="false" outlineLevel="0" collapsed="false">
      <c r="C120" s="2"/>
      <c r="D120" s="2"/>
      <c r="E120" s="2"/>
      <c r="F120" s="2"/>
    </row>
    <row r="121" customFormat="false" ht="12.75" hidden="false" customHeight="false" outlineLevel="0" collapsed="false">
      <c r="C121" s="2"/>
      <c r="D121" s="2"/>
      <c r="E121" s="2"/>
      <c r="F121" s="2"/>
    </row>
    <row r="122" customFormat="false" ht="12.75" hidden="false" customHeight="false" outlineLevel="0" collapsed="false">
      <c r="C122" s="2"/>
      <c r="D122" s="2"/>
      <c r="E122" s="2"/>
      <c r="F122" s="2"/>
    </row>
    <row r="123" customFormat="false" ht="12.75" hidden="false" customHeight="false" outlineLevel="0" collapsed="false">
      <c r="C123" s="2"/>
      <c r="D123" s="2"/>
      <c r="E123" s="2"/>
      <c r="F123" s="2"/>
    </row>
    <row r="124" customFormat="false" ht="12.75" hidden="false" customHeight="false" outlineLevel="0" collapsed="false">
      <c r="C124" s="2"/>
      <c r="D124" s="2"/>
      <c r="E124" s="2"/>
      <c r="F124" s="2"/>
    </row>
    <row r="125" customFormat="false" ht="12.75" hidden="false" customHeight="false" outlineLevel="0" collapsed="false">
      <c r="C125" s="2"/>
      <c r="D125" s="2"/>
      <c r="E125" s="2"/>
      <c r="F125" s="2"/>
    </row>
    <row r="126" customFormat="false" ht="12.75" hidden="false" customHeight="false" outlineLevel="0" collapsed="false">
      <c r="C126" s="2"/>
      <c r="D126" s="2"/>
      <c r="E126" s="2"/>
      <c r="F126" s="2"/>
    </row>
    <row r="127" customFormat="false" ht="12.75" hidden="false" customHeight="false" outlineLevel="0" collapsed="false">
      <c r="C127" s="2"/>
      <c r="D127" s="2"/>
      <c r="E127" s="2"/>
      <c r="F127" s="2"/>
    </row>
    <row r="128" customFormat="false" ht="12.75" hidden="false" customHeight="false" outlineLevel="0" collapsed="false">
      <c r="C128" s="2"/>
      <c r="D128" s="2"/>
      <c r="E128" s="2"/>
      <c r="F128" s="2"/>
    </row>
    <row r="129" customFormat="false" ht="12.75" hidden="false" customHeight="false" outlineLevel="0" collapsed="false">
      <c r="C129" s="2"/>
      <c r="D129" s="2"/>
      <c r="E129" s="2"/>
      <c r="F129" s="2"/>
    </row>
    <row r="130" customFormat="false" ht="12.75" hidden="false" customHeight="false" outlineLevel="0" collapsed="false">
      <c r="C130" s="2"/>
      <c r="D130" s="2"/>
      <c r="E130" s="2"/>
      <c r="F130" s="2"/>
    </row>
    <row r="131" customFormat="false" ht="12.75" hidden="false" customHeight="false" outlineLevel="0" collapsed="false">
      <c r="C131" s="2"/>
      <c r="D131" s="2"/>
      <c r="E131" s="2"/>
      <c r="F131" s="2"/>
    </row>
    <row r="132" customFormat="false" ht="12.75" hidden="false" customHeight="false" outlineLevel="0" collapsed="false">
      <c r="C132" s="2"/>
      <c r="D132" s="2"/>
      <c r="E132" s="2"/>
      <c r="F132" s="2"/>
    </row>
    <row r="135" customFormat="false" ht="12.75" hidden="false" customHeight="false" outlineLevel="0" collapsed="false">
      <c r="G135" s="177"/>
      <c r="H135" s="177"/>
      <c r="I135" s="177"/>
      <c r="J135" s="177"/>
      <c r="K135" s="177"/>
    </row>
    <row r="154" customFormat="false" ht="12.75" hidden="false" customHeight="false" outlineLevel="0" collapsed="false">
      <c r="B154" s="178"/>
      <c r="C154" s="179"/>
      <c r="D154" s="179"/>
      <c r="E154" s="179"/>
      <c r="F154" s="179"/>
      <c r="G154" s="180"/>
      <c r="H154" s="180"/>
      <c r="I154" s="180"/>
      <c r="J154" s="180"/>
      <c r="K154" s="180"/>
    </row>
  </sheetData>
  <mergeCells count="42">
    <mergeCell ref="B1:G1"/>
    <mergeCell ref="B2: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50"/>
    <mergeCell ref="C36:C38"/>
    <mergeCell ref="C40:C48"/>
    <mergeCell ref="C51:D51"/>
    <mergeCell ref="C53:D53"/>
    <mergeCell ref="B54:B59"/>
    <mergeCell ref="C55:C59"/>
    <mergeCell ref="C60:D60"/>
    <mergeCell ref="C61:D61"/>
    <mergeCell ref="B62:B92"/>
    <mergeCell ref="C65:C92"/>
    <mergeCell ref="C93:D93"/>
    <mergeCell ref="B94:B95"/>
    <mergeCell ref="B96:D96"/>
    <mergeCell ref="B98:D98"/>
  </mergeCells>
  <printOptions headings="false" gridLines="false" gridLinesSet="true" horizontalCentered="false" verticalCentered="false"/>
  <pageMargins left="0.159722222222222" right="0.120138888888889" top="0.25" bottom="0.1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80"/>
  <sheetViews>
    <sheetView showFormulas="false" showGridLines="fals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56"/>
    <col collapsed="false" customWidth="true" hidden="false" outlineLevel="0" max="2" min="2" style="181" width="10.13"/>
    <col collapsed="false" customWidth="true" hidden="false" outlineLevel="0" max="3" min="3" style="182" width="8.7"/>
    <col collapsed="false" customWidth="true" hidden="false" outlineLevel="0" max="4" min="4" style="181" width="33.56"/>
    <col collapsed="false" customWidth="true" hidden="false" outlineLevel="0" max="6" min="5" style="181" width="12.99"/>
    <col collapsed="false" customWidth="true" hidden="false" outlineLevel="0" max="7" min="7" style="183" width="12.7"/>
    <col collapsed="false" customWidth="true" hidden="false" outlineLevel="0" max="8" min="8" style="183" width="11.85"/>
    <col collapsed="false" customWidth="true" hidden="false" outlineLevel="0" max="9" min="9" style="183" width="12.7"/>
    <col collapsed="false" customWidth="true" hidden="false" outlineLevel="0" max="10" min="10" style="183" width="7.7"/>
    <col collapsed="false" customWidth="true" hidden="false" outlineLevel="0" max="11" min="11" style="183" width="12.7"/>
    <col collapsed="false" customWidth="true" hidden="false" outlineLevel="0" max="12" min="12" style="181" width="12.56"/>
    <col collapsed="false" customWidth="false" hidden="false" outlineLevel="0" max="257" min="13" style="181" width="9.14"/>
  </cols>
  <sheetData>
    <row r="1" customFormat="false" ht="13.5" hidden="false" customHeight="false" outlineLevel="0" collapsed="false">
      <c r="B1" s="184" t="s">
        <v>102</v>
      </c>
      <c r="C1" s="184"/>
      <c r="D1" s="184"/>
      <c r="E1" s="184"/>
      <c r="F1" s="184"/>
      <c r="G1" s="184"/>
      <c r="H1" s="185"/>
      <c r="I1" s="185"/>
      <c r="J1" s="185"/>
      <c r="K1" s="185"/>
    </row>
    <row r="2" customFormat="false" ht="13.5" hidden="false" customHeight="true" outlineLevel="0" collapsed="false">
      <c r="B2" s="186" t="s">
        <v>103</v>
      </c>
      <c r="C2" s="187" t="s">
        <v>3</v>
      </c>
      <c r="D2" s="188" t="s">
        <v>10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1" t="s">
        <v>12</v>
      </c>
    </row>
    <row r="3" customFormat="false" ht="28.5" hidden="false" customHeight="true" outlineLevel="0" collapsed="false">
      <c r="B3" s="186"/>
      <c r="C3" s="187"/>
      <c r="D3" s="188"/>
      <c r="E3" s="8"/>
      <c r="F3" s="8"/>
      <c r="G3" s="8"/>
      <c r="H3" s="8"/>
      <c r="I3" s="8"/>
      <c r="J3" s="9"/>
      <c r="K3" s="10"/>
      <c r="L3" s="11"/>
    </row>
    <row r="4" customFormat="false" ht="15.75" hidden="false" customHeight="true" outlineLevel="0" collapsed="false">
      <c r="B4" s="189" t="s">
        <v>105</v>
      </c>
      <c r="C4" s="190" t="s">
        <v>106</v>
      </c>
      <c r="D4" s="190"/>
      <c r="E4" s="191" t="n">
        <f aca="false">SUM(E5:E8)</f>
        <v>985015</v>
      </c>
      <c r="F4" s="191" t="n">
        <f aca="false">SUM(F5:F8)</f>
        <v>971730</v>
      </c>
      <c r="G4" s="191" t="n">
        <f aca="false">SUM(G5:G8)</f>
        <v>885150</v>
      </c>
      <c r="H4" s="191" t="n">
        <f aca="false">SUM(H5:H8)</f>
        <v>885150</v>
      </c>
      <c r="I4" s="191" t="n">
        <f aca="false">SUM(I5:I8)</f>
        <v>841512</v>
      </c>
      <c r="J4" s="192" t="n">
        <f aca="false">IF(G4=0,0,ROUND(I4/G4,2))</f>
        <v>0.95</v>
      </c>
      <c r="K4" s="191" t="n">
        <f aca="false">SUM(K5:K8)</f>
        <v>887512</v>
      </c>
      <c r="L4" s="193" t="n">
        <f aca="false">SUM(L5:L8)</f>
        <v>887512</v>
      </c>
    </row>
    <row r="5" customFormat="false" ht="12.75" hidden="false" customHeight="false" outlineLevel="0" collapsed="false">
      <c r="B5" s="194"/>
      <c r="C5" s="195" t="n">
        <v>610</v>
      </c>
      <c r="D5" s="196" t="s">
        <v>107</v>
      </c>
      <c r="E5" s="196" t="n">
        <v>504967</v>
      </c>
      <c r="F5" s="196" t="n">
        <v>465252</v>
      </c>
      <c r="G5" s="197" t="n">
        <v>441065</v>
      </c>
      <c r="H5" s="197" t="n">
        <v>441065</v>
      </c>
      <c r="I5" s="197" t="n">
        <f aca="false">441065+5904</f>
        <v>446969</v>
      </c>
      <c r="J5" s="110" t="n">
        <f aca="false">IF(G5=0,0,ROUND(I5/G5,2))</f>
        <v>1.01</v>
      </c>
      <c r="K5" s="197" t="n">
        <v>446969</v>
      </c>
      <c r="L5" s="198" t="n">
        <v>446969</v>
      </c>
    </row>
    <row r="6" customFormat="false" ht="12.75" hidden="false" customHeight="false" outlineLevel="0" collapsed="false">
      <c r="B6" s="194"/>
      <c r="C6" s="199" t="n">
        <v>620</v>
      </c>
      <c r="D6" s="164" t="s">
        <v>108</v>
      </c>
      <c r="E6" s="164" t="n">
        <v>189093</v>
      </c>
      <c r="F6" s="164" t="n">
        <v>179953</v>
      </c>
      <c r="G6" s="200" t="n">
        <v>163821</v>
      </c>
      <c r="H6" s="200" t="n">
        <v>163821</v>
      </c>
      <c r="I6" s="200" t="n">
        <f aca="false">163821+2063</f>
        <v>165884</v>
      </c>
      <c r="J6" s="201" t="n">
        <f aca="false">IF(G6=0,0,ROUND(I6/G6,2))</f>
        <v>1.01</v>
      </c>
      <c r="K6" s="200" t="n">
        <v>165884</v>
      </c>
      <c r="L6" s="202" t="n">
        <v>165884</v>
      </c>
    </row>
    <row r="7" customFormat="false" ht="12.75" hidden="false" customHeight="false" outlineLevel="0" collapsed="false">
      <c r="B7" s="194"/>
      <c r="C7" s="199" t="n">
        <v>630</v>
      </c>
      <c r="D7" s="164" t="s">
        <v>109</v>
      </c>
      <c r="E7" s="164" t="n">
        <v>272860</v>
      </c>
      <c r="F7" s="164" t="n">
        <v>302729</v>
      </c>
      <c r="G7" s="200" t="n">
        <v>280264</v>
      </c>
      <c r="H7" s="200" t="n">
        <v>280264</v>
      </c>
      <c r="I7" s="200" t="n">
        <f aca="false">280264-5605-46000</f>
        <v>228659</v>
      </c>
      <c r="J7" s="201" t="n">
        <f aca="false">IF(G7=0,0,ROUND(I7/G7,2))</f>
        <v>0.82</v>
      </c>
      <c r="K7" s="200" t="n">
        <v>274659</v>
      </c>
      <c r="L7" s="202" t="n">
        <v>274659</v>
      </c>
    </row>
    <row r="8" customFormat="false" ht="13.5" hidden="false" customHeight="false" outlineLevel="0" collapsed="false">
      <c r="B8" s="194"/>
      <c r="C8" s="203" t="n">
        <v>640</v>
      </c>
      <c r="D8" s="204" t="s">
        <v>110</v>
      </c>
      <c r="E8" s="204" t="n">
        <v>18095</v>
      </c>
      <c r="F8" s="204" t="n">
        <v>23796</v>
      </c>
      <c r="G8" s="205"/>
      <c r="H8" s="205"/>
      <c r="I8" s="206"/>
      <c r="J8" s="207" t="n">
        <f aca="false">IF(G8=0,0,ROUND(I8/G8,2))</f>
        <v>0</v>
      </c>
      <c r="K8" s="206"/>
      <c r="L8" s="208"/>
    </row>
    <row r="9" customFormat="false" ht="15.75" hidden="false" customHeight="false" outlineLevel="0" collapsed="false">
      <c r="B9" s="209" t="s">
        <v>111</v>
      </c>
      <c r="C9" s="210" t="s">
        <v>112</v>
      </c>
      <c r="D9" s="210"/>
      <c r="E9" s="104" t="n">
        <f aca="false">SUM(E10:E12)</f>
        <v>14051</v>
      </c>
      <c r="F9" s="104" t="n">
        <f aca="false">SUM(F10:F12)</f>
        <v>82274</v>
      </c>
      <c r="G9" s="104" t="n">
        <f aca="false">SUM(G10:G12)</f>
        <v>25762</v>
      </c>
      <c r="H9" s="104" t="n">
        <f aca="false">SUM(H10:H12)</f>
        <v>25762</v>
      </c>
      <c r="I9" s="104" t="n">
        <f aca="false">SUM(I10:I12)</f>
        <v>16320</v>
      </c>
      <c r="J9" s="105" t="n">
        <f aca="false">IF(G9=0,0,ROUND(I9/G9,2))</f>
        <v>0.63</v>
      </c>
      <c r="K9" s="104" t="n">
        <f aca="false">SUM(K10:K12)</f>
        <v>16320</v>
      </c>
      <c r="L9" s="106" t="n">
        <f aca="false">SUM(L10:L12)</f>
        <v>16320</v>
      </c>
    </row>
    <row r="10" customFormat="false" ht="12.75" hidden="false" customHeight="false" outlineLevel="0" collapsed="false">
      <c r="B10" s="211"/>
      <c r="C10" s="212" t="n">
        <v>630</v>
      </c>
      <c r="D10" s="213" t="s">
        <v>113</v>
      </c>
      <c r="E10" s="213" t="n">
        <v>2324</v>
      </c>
      <c r="F10" s="213" t="n">
        <v>1162</v>
      </c>
      <c r="G10" s="214" t="n">
        <v>3320</v>
      </c>
      <c r="H10" s="214" t="n">
        <v>3320</v>
      </c>
      <c r="I10" s="214" t="n">
        <v>3320</v>
      </c>
      <c r="J10" s="215" t="n">
        <f aca="false">IF(G10=0,0,ROUND(I10/G10,2))</f>
        <v>1</v>
      </c>
      <c r="K10" s="214" t="n">
        <v>3320</v>
      </c>
      <c r="L10" s="216" t="n">
        <v>3320</v>
      </c>
    </row>
    <row r="11" customFormat="false" ht="12.75" hidden="false" customHeight="false" outlineLevel="0" collapsed="false">
      <c r="B11" s="211"/>
      <c r="C11" s="217" t="n">
        <v>630</v>
      </c>
      <c r="D11" s="218" t="s">
        <v>114</v>
      </c>
      <c r="E11" s="218" t="n">
        <v>11727</v>
      </c>
      <c r="F11" s="218" t="n">
        <v>13096</v>
      </c>
      <c r="G11" s="219" t="n">
        <v>12000</v>
      </c>
      <c r="H11" s="219" t="n">
        <v>12000</v>
      </c>
      <c r="I11" s="219" t="n">
        <v>13000</v>
      </c>
      <c r="J11" s="220" t="n">
        <f aca="false">IF(G11=0,0,ROUND(I11/G11,2))</f>
        <v>1.08</v>
      </c>
      <c r="K11" s="219" t="n">
        <v>13000</v>
      </c>
      <c r="L11" s="221" t="n">
        <v>13000</v>
      </c>
    </row>
    <row r="12" customFormat="false" ht="13.5" hidden="false" customHeight="false" outlineLevel="0" collapsed="false">
      <c r="B12" s="211"/>
      <c r="C12" s="222" t="n">
        <v>630</v>
      </c>
      <c r="D12" s="223" t="s">
        <v>115</v>
      </c>
      <c r="E12" s="223"/>
      <c r="F12" s="223" t="n">
        <v>68016</v>
      </c>
      <c r="G12" s="224" t="n">
        <v>10442</v>
      </c>
      <c r="H12" s="224" t="n">
        <v>10442</v>
      </c>
      <c r="I12" s="225"/>
      <c r="J12" s="226" t="n">
        <f aca="false">IF(G12=0,0,ROUND(I12/G12,2))</f>
        <v>0</v>
      </c>
      <c r="K12" s="225"/>
      <c r="L12" s="227"/>
    </row>
    <row r="13" s="228" customFormat="true" ht="15.75" hidden="false" customHeight="false" outlineLevel="0" collapsed="false">
      <c r="B13" s="209" t="s">
        <v>116</v>
      </c>
      <c r="C13" s="210" t="s">
        <v>117</v>
      </c>
      <c r="D13" s="210"/>
      <c r="E13" s="104" t="n">
        <f aca="false">SUM(E14:E16)</f>
        <v>28936</v>
      </c>
      <c r="F13" s="104" t="n">
        <f aca="false">SUM(F14:F16)</f>
        <v>27963</v>
      </c>
      <c r="G13" s="104" t="n">
        <f aca="false">SUM(G14:G16)</f>
        <v>27747</v>
      </c>
      <c r="H13" s="104" t="n">
        <f aca="false">SUM(H14:H16)</f>
        <v>27747</v>
      </c>
      <c r="I13" s="104" t="n">
        <f aca="false">SUM(I14:I16)</f>
        <v>27674</v>
      </c>
      <c r="J13" s="105" t="n">
        <f aca="false">IF(G13=0,0,ROUND(I13/G13,2))</f>
        <v>1</v>
      </c>
      <c r="K13" s="104" t="n">
        <f aca="false">SUM(K14:K16)</f>
        <v>27674</v>
      </c>
      <c r="L13" s="106" t="n">
        <f aca="false">SUM(L14:L16)</f>
        <v>27674</v>
      </c>
    </row>
    <row r="14" customFormat="false" ht="12.75" hidden="false" customHeight="false" outlineLevel="0" collapsed="false">
      <c r="B14" s="211"/>
      <c r="C14" s="195" t="n">
        <v>610</v>
      </c>
      <c r="D14" s="196" t="s">
        <v>107</v>
      </c>
      <c r="E14" s="196" t="n">
        <v>17943</v>
      </c>
      <c r="F14" s="196" t="n">
        <v>18167</v>
      </c>
      <c r="G14" s="197" t="n">
        <v>17727</v>
      </c>
      <c r="H14" s="197" t="n">
        <v>17727</v>
      </c>
      <c r="I14" s="197" t="n">
        <v>17727</v>
      </c>
      <c r="J14" s="229" t="n">
        <f aca="false">IF(G14=0,0,ROUND(I14/G14,2))</f>
        <v>1</v>
      </c>
      <c r="K14" s="230" t="n">
        <v>17727</v>
      </c>
      <c r="L14" s="198" t="n">
        <v>17727</v>
      </c>
    </row>
    <row r="15" customFormat="false" ht="12.75" hidden="false" customHeight="false" outlineLevel="0" collapsed="false">
      <c r="B15" s="211"/>
      <c r="C15" s="199" t="n">
        <v>620</v>
      </c>
      <c r="D15" s="164" t="s">
        <v>108</v>
      </c>
      <c r="E15" s="164" t="n">
        <v>6464</v>
      </c>
      <c r="F15" s="164" t="n">
        <v>6580</v>
      </c>
      <c r="G15" s="200" t="n">
        <v>6370</v>
      </c>
      <c r="H15" s="200" t="n">
        <v>6370</v>
      </c>
      <c r="I15" s="200" t="n">
        <v>6370</v>
      </c>
      <c r="J15" s="201" t="n">
        <f aca="false">IF(G15=0,0,ROUND(I15/G15,2))</f>
        <v>1</v>
      </c>
      <c r="K15" s="231" t="n">
        <v>6370</v>
      </c>
      <c r="L15" s="202" t="n">
        <v>6370</v>
      </c>
    </row>
    <row r="16" customFormat="false" ht="13.5" hidden="false" customHeight="false" outlineLevel="0" collapsed="false">
      <c r="B16" s="211"/>
      <c r="C16" s="199" t="n">
        <v>630</v>
      </c>
      <c r="D16" s="164" t="s">
        <v>109</v>
      </c>
      <c r="E16" s="164" t="n">
        <v>4529</v>
      </c>
      <c r="F16" s="164" t="n">
        <v>3216</v>
      </c>
      <c r="G16" s="200" t="n">
        <v>3650</v>
      </c>
      <c r="H16" s="200" t="n">
        <v>3650</v>
      </c>
      <c r="I16" s="231" t="n">
        <v>3577</v>
      </c>
      <c r="J16" s="201" t="n">
        <f aca="false">IF(G16=0,0,ROUND(I16/G16,2))</f>
        <v>0.98</v>
      </c>
      <c r="K16" s="231" t="n">
        <v>3577</v>
      </c>
      <c r="L16" s="202" t="n">
        <v>3577</v>
      </c>
    </row>
    <row r="17" customFormat="false" ht="15.75" hidden="false" customHeight="false" outlineLevel="0" collapsed="false">
      <c r="B17" s="209" t="s">
        <v>118</v>
      </c>
      <c r="C17" s="210" t="s">
        <v>119</v>
      </c>
      <c r="D17" s="210"/>
      <c r="E17" s="104" t="n">
        <f aca="false">E20+E18+E19+E21+E22</f>
        <v>31963</v>
      </c>
      <c r="F17" s="104" t="n">
        <f aca="false">F20+F18+F19+F21+F22</f>
        <v>33449</v>
      </c>
      <c r="G17" s="104" t="n">
        <f aca="false">G20+G18+G19+G21+G22</f>
        <v>11005</v>
      </c>
      <c r="H17" s="104" t="n">
        <f aca="false">H20+H18+H19+H21+H22</f>
        <v>11005</v>
      </c>
      <c r="I17" s="104" t="n">
        <f aca="false">I20+I18+I19+I21+I22</f>
        <v>10980</v>
      </c>
      <c r="J17" s="105" t="n">
        <f aca="false">IF(G17=0,0,ROUND(I17/G17,2))</f>
        <v>1</v>
      </c>
      <c r="K17" s="104" t="n">
        <f aca="false">K20+K18+K19+K21+K22</f>
        <v>10980</v>
      </c>
      <c r="L17" s="106" t="n">
        <f aca="false">L20+L18+L19+L21+L22</f>
        <v>10980</v>
      </c>
    </row>
    <row r="18" customFormat="false" ht="14.25" hidden="false" customHeight="true" outlineLevel="0" collapsed="false">
      <c r="B18" s="232"/>
      <c r="C18" s="195" t="n">
        <v>610</v>
      </c>
      <c r="D18" s="233" t="s">
        <v>107</v>
      </c>
      <c r="E18" s="233" t="n">
        <v>7692</v>
      </c>
      <c r="F18" s="233" t="n">
        <v>7969</v>
      </c>
      <c r="G18" s="197" t="n">
        <v>7632</v>
      </c>
      <c r="H18" s="197" t="n">
        <v>7632</v>
      </c>
      <c r="I18" s="197" t="n">
        <v>7632</v>
      </c>
      <c r="J18" s="229" t="n">
        <f aca="false">IF(G18=0,0,ROUND(I18/G18,2))</f>
        <v>1</v>
      </c>
      <c r="K18" s="230" t="n">
        <v>7632</v>
      </c>
      <c r="L18" s="198" t="n">
        <v>7632</v>
      </c>
    </row>
    <row r="19" customFormat="false" ht="14.25" hidden="false" customHeight="true" outlineLevel="0" collapsed="false">
      <c r="B19" s="232"/>
      <c r="C19" s="199" t="n">
        <v>620</v>
      </c>
      <c r="D19" s="234" t="s">
        <v>108</v>
      </c>
      <c r="E19" s="234" t="n">
        <v>2683</v>
      </c>
      <c r="F19" s="234" t="n">
        <v>3469</v>
      </c>
      <c r="G19" s="200" t="n">
        <v>2120</v>
      </c>
      <c r="H19" s="200" t="n">
        <v>2120</v>
      </c>
      <c r="I19" s="200" t="n">
        <v>2120</v>
      </c>
      <c r="J19" s="201" t="n">
        <f aca="false">IF(G19=0,0,ROUND(I19/G19,2))</f>
        <v>1</v>
      </c>
      <c r="K19" s="231" t="n">
        <v>2120</v>
      </c>
      <c r="L19" s="202" t="n">
        <v>2120</v>
      </c>
    </row>
    <row r="20" customFormat="false" ht="14.25" hidden="false" customHeight="true" outlineLevel="0" collapsed="false">
      <c r="B20" s="232"/>
      <c r="C20" s="199" t="n">
        <v>630</v>
      </c>
      <c r="D20" s="234" t="s">
        <v>109</v>
      </c>
      <c r="E20" s="234" t="n">
        <v>989</v>
      </c>
      <c r="F20" s="234" t="n">
        <v>1227</v>
      </c>
      <c r="G20" s="200" t="n">
        <v>1253</v>
      </c>
      <c r="H20" s="200" t="n">
        <v>1253</v>
      </c>
      <c r="I20" s="231" t="n">
        <v>1228</v>
      </c>
      <c r="J20" s="201" t="n">
        <f aca="false">IF(G20=0,0,ROUND(I20/G20,2))</f>
        <v>0.98</v>
      </c>
      <c r="K20" s="231" t="n">
        <v>1228</v>
      </c>
      <c r="L20" s="202" t="n">
        <v>1228</v>
      </c>
    </row>
    <row r="21" customFormat="false" ht="14.25" hidden="false" customHeight="true" outlineLevel="0" collapsed="false">
      <c r="B21" s="232"/>
      <c r="C21" s="199" t="n">
        <v>640</v>
      </c>
      <c r="D21" s="164" t="s">
        <v>110</v>
      </c>
      <c r="E21" s="164"/>
      <c r="F21" s="164" t="n">
        <v>3100</v>
      </c>
      <c r="G21" s="200"/>
      <c r="H21" s="200"/>
      <c r="I21" s="231"/>
      <c r="J21" s="201" t="n">
        <f aca="false">IF(G21=0,0,ROUND(I21/G21,2))</f>
        <v>0</v>
      </c>
      <c r="K21" s="231"/>
      <c r="L21" s="202"/>
    </row>
    <row r="22" customFormat="false" ht="14.25" hidden="false" customHeight="true" outlineLevel="0" collapsed="false">
      <c r="B22" s="232"/>
      <c r="C22" s="235" t="n">
        <v>600</v>
      </c>
      <c r="D22" s="204" t="s">
        <v>120</v>
      </c>
      <c r="E22" s="204" t="n">
        <v>20599</v>
      </c>
      <c r="F22" s="204" t="n">
        <v>17684</v>
      </c>
      <c r="G22" s="236"/>
      <c r="H22" s="236"/>
      <c r="I22" s="237"/>
      <c r="J22" s="238" t="n">
        <f aca="false">IF(G22=0,0,ROUND(I22/G22,2))</f>
        <v>0</v>
      </c>
      <c r="K22" s="237"/>
      <c r="L22" s="239"/>
    </row>
    <row r="23" s="228" customFormat="true" ht="15.75" hidden="false" customHeight="false" outlineLevel="0" collapsed="false">
      <c r="B23" s="209" t="s">
        <v>121</v>
      </c>
      <c r="C23" s="210" t="s">
        <v>122</v>
      </c>
      <c r="D23" s="210"/>
      <c r="E23" s="104" t="n">
        <f aca="false">E24</f>
        <v>84841</v>
      </c>
      <c r="F23" s="104" t="n">
        <f aca="false">F24</f>
        <v>92558</v>
      </c>
      <c r="G23" s="104" t="n">
        <f aca="false">G24</f>
        <v>91000</v>
      </c>
      <c r="H23" s="104" t="n">
        <f aca="false">H24</f>
        <v>91000</v>
      </c>
      <c r="I23" s="104" t="n">
        <f aca="false">I24</f>
        <v>99500</v>
      </c>
      <c r="J23" s="105" t="n">
        <f aca="false">IF(G23=0,0,ROUND(I23/G23,2))</f>
        <v>1.09</v>
      </c>
      <c r="K23" s="104" t="n">
        <f aca="false">K24</f>
        <v>101000</v>
      </c>
      <c r="L23" s="106" t="n">
        <f aca="false">L24</f>
        <v>101000</v>
      </c>
    </row>
    <row r="24" customFormat="false" ht="13.5" hidden="false" customHeight="false" outlineLevel="0" collapsed="false">
      <c r="B24" s="240"/>
      <c r="C24" s="241" t="n">
        <v>630</v>
      </c>
      <c r="D24" s="242" t="s">
        <v>123</v>
      </c>
      <c r="E24" s="243" t="n">
        <v>84841</v>
      </c>
      <c r="F24" s="243" t="n">
        <v>92558</v>
      </c>
      <c r="G24" s="244" t="n">
        <v>91000</v>
      </c>
      <c r="H24" s="244" t="n">
        <v>91000</v>
      </c>
      <c r="I24" s="237" t="n">
        <v>99500</v>
      </c>
      <c r="J24" s="238" t="n">
        <f aca="false">IF(G24=0,0,ROUND(I24/G24,2))</f>
        <v>1.09</v>
      </c>
      <c r="K24" s="237" t="n">
        <v>101000</v>
      </c>
      <c r="L24" s="239" t="n">
        <v>101000</v>
      </c>
    </row>
    <row r="25" s="228" customFormat="true" ht="15.75" hidden="false" customHeight="false" outlineLevel="0" collapsed="false">
      <c r="B25" s="209" t="s">
        <v>124</v>
      </c>
      <c r="C25" s="210" t="s">
        <v>125</v>
      </c>
      <c r="D25" s="210"/>
      <c r="E25" s="104" t="n">
        <f aca="false">E26</f>
        <v>366</v>
      </c>
      <c r="F25" s="104" t="n">
        <f aca="false">F26</f>
        <v>274</v>
      </c>
      <c r="G25" s="104" t="n">
        <f aca="false">G26</f>
        <v>600</v>
      </c>
      <c r="H25" s="104" t="n">
        <f aca="false">H26</f>
        <v>600</v>
      </c>
      <c r="I25" s="104" t="n">
        <f aca="false">I26</f>
        <v>500</v>
      </c>
      <c r="J25" s="105" t="n">
        <f aca="false">IF(G25=0,0,ROUND(I25/G25,2))</f>
        <v>0.83</v>
      </c>
      <c r="K25" s="104" t="n">
        <f aca="false">K26</f>
        <v>500</v>
      </c>
      <c r="L25" s="106" t="n">
        <f aca="false">L26</f>
        <v>500</v>
      </c>
    </row>
    <row r="26" customFormat="false" ht="13.5" hidden="false" customHeight="false" outlineLevel="0" collapsed="false">
      <c r="B26" s="245"/>
      <c r="C26" s="246"/>
      <c r="D26" s="242" t="s">
        <v>126</v>
      </c>
      <c r="E26" s="243" t="n">
        <v>366</v>
      </c>
      <c r="F26" s="243" t="n">
        <v>274</v>
      </c>
      <c r="G26" s="244" t="n">
        <v>600</v>
      </c>
      <c r="H26" s="244" t="n">
        <v>600</v>
      </c>
      <c r="I26" s="237" t="n">
        <v>500</v>
      </c>
      <c r="J26" s="238" t="n">
        <f aca="false">IF(G26=0,0,ROUND(I26/G26,2))</f>
        <v>0.83</v>
      </c>
      <c r="K26" s="237" t="n">
        <v>500</v>
      </c>
      <c r="L26" s="239" t="n">
        <v>500</v>
      </c>
    </row>
    <row r="27" s="228" customFormat="true" ht="15.75" hidden="false" customHeight="false" outlineLevel="0" collapsed="false">
      <c r="B27" s="209" t="s">
        <v>127</v>
      </c>
      <c r="C27" s="210" t="s">
        <v>128</v>
      </c>
      <c r="D27" s="210"/>
      <c r="E27" s="104" t="n">
        <f aca="false">SUM(E28:E30)</f>
        <v>141454</v>
      </c>
      <c r="F27" s="104" t="n">
        <f aca="false">SUM(F28:F30)</f>
        <v>150296</v>
      </c>
      <c r="G27" s="104" t="n">
        <f aca="false">SUM(G28:G30)</f>
        <v>145462</v>
      </c>
      <c r="H27" s="104" t="n">
        <f aca="false">SUM(H28:H30)</f>
        <v>145462</v>
      </c>
      <c r="I27" s="104" t="n">
        <f aca="false">SUM(I28:I30)</f>
        <v>145373</v>
      </c>
      <c r="J27" s="105" t="n">
        <f aca="false">IF(G27=0,0,ROUND(I27/G27,2))</f>
        <v>1</v>
      </c>
      <c r="K27" s="104" t="n">
        <f aca="false">SUM(K28:K30)</f>
        <v>145373</v>
      </c>
      <c r="L27" s="106" t="n">
        <f aca="false">SUM(L28:L30)</f>
        <v>145373</v>
      </c>
    </row>
    <row r="28" customFormat="false" ht="12.75" hidden="false" customHeight="false" outlineLevel="0" collapsed="false">
      <c r="B28" s="247"/>
      <c r="C28" s="195" t="n">
        <v>610</v>
      </c>
      <c r="D28" s="196" t="s">
        <v>107</v>
      </c>
      <c r="E28" s="196" t="n">
        <v>89012</v>
      </c>
      <c r="F28" s="196" t="n">
        <v>92984</v>
      </c>
      <c r="G28" s="197" t="n">
        <v>91727</v>
      </c>
      <c r="H28" s="197" t="n">
        <v>91727</v>
      </c>
      <c r="I28" s="197" t="n">
        <v>91727</v>
      </c>
      <c r="J28" s="229" t="n">
        <f aca="false">IF(G28=0,0,ROUND(I28/G28,2))</f>
        <v>1</v>
      </c>
      <c r="K28" s="230" t="n">
        <v>91727</v>
      </c>
      <c r="L28" s="198" t="n">
        <v>91727</v>
      </c>
    </row>
    <row r="29" customFormat="false" ht="12.75" hidden="false" customHeight="false" outlineLevel="0" collapsed="false">
      <c r="B29" s="247"/>
      <c r="C29" s="199" t="n">
        <v>620</v>
      </c>
      <c r="D29" s="164" t="s">
        <v>108</v>
      </c>
      <c r="E29" s="164" t="n">
        <v>32877</v>
      </c>
      <c r="F29" s="164" t="n">
        <v>34488</v>
      </c>
      <c r="G29" s="200" t="n">
        <v>34046</v>
      </c>
      <c r="H29" s="200" t="n">
        <v>34046</v>
      </c>
      <c r="I29" s="200" t="n">
        <v>34046</v>
      </c>
      <c r="J29" s="201" t="n">
        <f aca="false">IF(G29=0,0,ROUND(I29/G29,2))</f>
        <v>1</v>
      </c>
      <c r="K29" s="231" t="n">
        <v>34046</v>
      </c>
      <c r="L29" s="202" t="n">
        <v>34046</v>
      </c>
    </row>
    <row r="30" customFormat="false" ht="13.5" hidden="false" customHeight="false" outlineLevel="0" collapsed="false">
      <c r="B30" s="247"/>
      <c r="C30" s="199" t="n">
        <v>630</v>
      </c>
      <c r="D30" s="164" t="s">
        <v>109</v>
      </c>
      <c r="E30" s="164" t="n">
        <v>19565</v>
      </c>
      <c r="F30" s="164" t="n">
        <v>22824</v>
      </c>
      <c r="G30" s="200" t="n">
        <v>19689</v>
      </c>
      <c r="H30" s="200" t="n">
        <v>19689</v>
      </c>
      <c r="I30" s="231" t="n">
        <v>19600</v>
      </c>
      <c r="J30" s="201" t="n">
        <f aca="false">IF(G30=0,0,ROUND(I30/G30,2))</f>
        <v>1</v>
      </c>
      <c r="K30" s="231" t="n">
        <v>19600</v>
      </c>
      <c r="L30" s="202" t="n">
        <v>19600</v>
      </c>
    </row>
    <row r="31" customFormat="false" ht="13.5" hidden="true" customHeight="false" outlineLevel="0" collapsed="false">
      <c r="B31" s="248"/>
      <c r="C31" s="199" t="n">
        <v>650</v>
      </c>
      <c r="D31" s="164" t="s">
        <v>129</v>
      </c>
      <c r="E31" s="243"/>
      <c r="F31" s="243"/>
      <c r="G31" s="236"/>
      <c r="H31" s="236"/>
      <c r="I31" s="237"/>
      <c r="J31" s="238" t="n">
        <f aca="false">IF(G31=0,0,ROUND(I31/G31,2))</f>
        <v>0</v>
      </c>
      <c r="K31" s="237"/>
      <c r="L31" s="249"/>
    </row>
    <row r="32" s="228" customFormat="true" ht="15.75" hidden="false" customHeight="false" outlineLevel="0" collapsed="false">
      <c r="B32" s="209" t="s">
        <v>130</v>
      </c>
      <c r="C32" s="210" t="s">
        <v>131</v>
      </c>
      <c r="D32" s="210"/>
      <c r="E32" s="104" t="n">
        <f aca="false">E33</f>
        <v>600</v>
      </c>
      <c r="F32" s="104" t="n">
        <f aca="false">F33</f>
        <v>1028</v>
      </c>
      <c r="G32" s="104" t="n">
        <f aca="false">G33</f>
        <v>1500</v>
      </c>
      <c r="H32" s="104" t="n">
        <f aca="false">H33</f>
        <v>1500</v>
      </c>
      <c r="I32" s="104" t="n">
        <f aca="false">I33</f>
        <v>1500</v>
      </c>
      <c r="J32" s="105" t="n">
        <f aca="false">IF(G32=0,0,ROUND(I32/G32,2))</f>
        <v>1</v>
      </c>
      <c r="K32" s="104" t="n">
        <f aca="false">K33</f>
        <v>1500</v>
      </c>
      <c r="L32" s="106" t="n">
        <f aca="false">L33</f>
        <v>1500</v>
      </c>
    </row>
    <row r="33" customFormat="false" ht="13.5" hidden="false" customHeight="false" outlineLevel="0" collapsed="false">
      <c r="B33" s="245"/>
      <c r="C33" s="250"/>
      <c r="D33" s="251" t="s">
        <v>132</v>
      </c>
      <c r="E33" s="252" t="n">
        <v>600</v>
      </c>
      <c r="F33" s="252" t="n">
        <v>1028</v>
      </c>
      <c r="G33" s="244" t="n">
        <v>1500</v>
      </c>
      <c r="H33" s="244" t="n">
        <v>1500</v>
      </c>
      <c r="I33" s="244" t="n">
        <v>1500</v>
      </c>
      <c r="J33" s="253" t="n">
        <f aca="false">IF(G33=0,0,ROUND(I33/G33,2))</f>
        <v>1</v>
      </c>
      <c r="K33" s="244" t="n">
        <v>1500</v>
      </c>
      <c r="L33" s="254" t="n">
        <v>1500</v>
      </c>
    </row>
    <row r="34" s="228" customFormat="true" ht="15.75" hidden="false" customHeight="false" outlineLevel="0" collapsed="false">
      <c r="B34" s="255" t="s">
        <v>133</v>
      </c>
      <c r="C34" s="210" t="s">
        <v>134</v>
      </c>
      <c r="D34" s="210"/>
      <c r="E34" s="35" t="n">
        <f aca="false">SUM(E35:E37)</f>
        <v>42993</v>
      </c>
      <c r="F34" s="35" t="n">
        <f aca="false">SUM(F35:F37)</f>
        <v>45897</v>
      </c>
      <c r="G34" s="35" t="n">
        <f aca="false">SUM(G35:G37)</f>
        <v>49904</v>
      </c>
      <c r="H34" s="35" t="n">
        <f aca="false">SUM(H35:H37)</f>
        <v>49904</v>
      </c>
      <c r="I34" s="35" t="n">
        <f aca="false">SUM(I35:I37)</f>
        <v>56442</v>
      </c>
      <c r="J34" s="36" t="n">
        <f aca="false">IF(G34=0,0,ROUND(I34/G34,2))</f>
        <v>1.13</v>
      </c>
      <c r="K34" s="35" t="n">
        <f aca="false">SUM(K35:K37)</f>
        <v>56442</v>
      </c>
      <c r="L34" s="37" t="n">
        <f aca="false">SUM(L35:L37)</f>
        <v>56442</v>
      </c>
    </row>
    <row r="35" customFormat="false" ht="12.75" hidden="false" customHeight="false" outlineLevel="0" collapsed="false">
      <c r="B35" s="194"/>
      <c r="C35" s="195" t="n">
        <v>610</v>
      </c>
      <c r="D35" s="196" t="s">
        <v>107</v>
      </c>
      <c r="E35" s="196" t="n">
        <v>20165</v>
      </c>
      <c r="F35" s="196" t="n">
        <v>21683</v>
      </c>
      <c r="G35" s="197" t="n">
        <v>20504</v>
      </c>
      <c r="H35" s="197" t="n">
        <v>20504</v>
      </c>
      <c r="I35" s="230" t="n">
        <v>25482</v>
      </c>
      <c r="J35" s="229" t="n">
        <f aca="false">IF(G35=0,0,ROUND(I35/G35,2))</f>
        <v>1.24</v>
      </c>
      <c r="K35" s="230" t="n">
        <v>25482</v>
      </c>
      <c r="L35" s="198" t="n">
        <v>25482</v>
      </c>
    </row>
    <row r="36" customFormat="false" ht="12.75" hidden="false" customHeight="false" outlineLevel="0" collapsed="false">
      <c r="B36" s="194"/>
      <c r="C36" s="199" t="n">
        <v>620</v>
      </c>
      <c r="D36" s="164" t="s">
        <v>108</v>
      </c>
      <c r="E36" s="164" t="n">
        <v>7285</v>
      </c>
      <c r="F36" s="164" t="n">
        <v>7713</v>
      </c>
      <c r="G36" s="200" t="n">
        <v>7850</v>
      </c>
      <c r="H36" s="200" t="n">
        <v>7850</v>
      </c>
      <c r="I36" s="231" t="n">
        <v>9410</v>
      </c>
      <c r="J36" s="201" t="n">
        <f aca="false">IF(G36=0,0,ROUND(I36/G36,2))</f>
        <v>1.2</v>
      </c>
      <c r="K36" s="231" t="n">
        <v>9410</v>
      </c>
      <c r="L36" s="202" t="n">
        <v>9410</v>
      </c>
    </row>
    <row r="37" customFormat="false" ht="13.5" hidden="false" customHeight="false" outlineLevel="0" collapsed="false">
      <c r="B37" s="194"/>
      <c r="C37" s="199" t="n">
        <v>630</v>
      </c>
      <c r="D37" s="164" t="s">
        <v>109</v>
      </c>
      <c r="E37" s="164" t="n">
        <v>15543</v>
      </c>
      <c r="F37" s="164" t="n">
        <v>16501</v>
      </c>
      <c r="G37" s="200" t="n">
        <v>21550</v>
      </c>
      <c r="H37" s="200" t="n">
        <v>21550</v>
      </c>
      <c r="I37" s="231" t="n">
        <v>21550</v>
      </c>
      <c r="J37" s="201" t="n">
        <f aca="false">IF(G37=0,0,ROUND(I37/G37,2))</f>
        <v>1</v>
      </c>
      <c r="K37" s="231" t="n">
        <v>21550</v>
      </c>
      <c r="L37" s="202" t="n">
        <v>21550</v>
      </c>
    </row>
    <row r="38" s="228" customFormat="true" ht="15.75" hidden="false" customHeight="false" outlineLevel="0" collapsed="false">
      <c r="B38" s="209" t="s">
        <v>135</v>
      </c>
      <c r="C38" s="210" t="s">
        <v>136</v>
      </c>
      <c r="D38" s="210"/>
      <c r="E38" s="104" t="n">
        <f aca="false">E39</f>
        <v>269</v>
      </c>
      <c r="F38" s="104" t="n">
        <f aca="false">F39</f>
        <v>182</v>
      </c>
      <c r="G38" s="104" t="n">
        <f aca="false">G39</f>
        <v>200</v>
      </c>
      <c r="H38" s="104" t="n">
        <f aca="false">H39</f>
        <v>200</v>
      </c>
      <c r="I38" s="104" t="n">
        <f aca="false">I39</f>
        <v>200</v>
      </c>
      <c r="J38" s="105" t="n">
        <f aca="false">IF(G38=0,0,ROUND(I38/G38,2))</f>
        <v>1</v>
      </c>
      <c r="K38" s="104" t="n">
        <f aca="false">K39</f>
        <v>200</v>
      </c>
      <c r="L38" s="106" t="n">
        <f aca="false">L39</f>
        <v>200</v>
      </c>
    </row>
    <row r="39" customFormat="false" ht="13.5" hidden="false" customHeight="false" outlineLevel="0" collapsed="false">
      <c r="B39" s="256"/>
      <c r="C39" s="257" t="n">
        <v>640</v>
      </c>
      <c r="D39" s="243" t="s">
        <v>137</v>
      </c>
      <c r="E39" s="243" t="n">
        <v>269</v>
      </c>
      <c r="F39" s="243" t="n">
        <v>182</v>
      </c>
      <c r="G39" s="244" t="n">
        <v>200</v>
      </c>
      <c r="H39" s="244" t="n">
        <v>200</v>
      </c>
      <c r="I39" s="244" t="n">
        <v>200</v>
      </c>
      <c r="J39" s="258" t="n">
        <f aca="false">IF(G39=0,0,ROUND(I39/G39,2))</f>
        <v>1</v>
      </c>
      <c r="K39" s="244" t="n">
        <v>200</v>
      </c>
      <c r="L39" s="254" t="n">
        <v>200</v>
      </c>
    </row>
    <row r="40" customFormat="false" ht="15.75" hidden="false" customHeight="false" outlineLevel="0" collapsed="false">
      <c r="B40" s="209" t="s">
        <v>138</v>
      </c>
      <c r="C40" s="210" t="s">
        <v>139</v>
      </c>
      <c r="D40" s="210"/>
      <c r="E40" s="35" t="n">
        <f aca="false">SUM(E41:E43)</f>
        <v>30251</v>
      </c>
      <c r="F40" s="35" t="n">
        <f aca="false">SUM(F41:F43)</f>
        <v>29902</v>
      </c>
      <c r="G40" s="35" t="n">
        <f aca="false">SUM(G41:G43)</f>
        <v>28289</v>
      </c>
      <c r="H40" s="35" t="n">
        <f aca="false">SUM(H41:H43)</f>
        <v>28289</v>
      </c>
      <c r="I40" s="35" t="n">
        <f aca="false">SUM(I41:I43)</f>
        <v>28226</v>
      </c>
      <c r="J40" s="36" t="n">
        <f aca="false">IF(G40=0,0,ROUND(I40/G40,2))</f>
        <v>1</v>
      </c>
      <c r="K40" s="35" t="n">
        <f aca="false">SUM(K41:K43)</f>
        <v>29503</v>
      </c>
      <c r="L40" s="37" t="n">
        <f aca="false">SUM(L41:L43)</f>
        <v>29503</v>
      </c>
    </row>
    <row r="41" customFormat="false" ht="12.75" hidden="false" customHeight="false" outlineLevel="0" collapsed="false">
      <c r="B41" s="194"/>
      <c r="C41" s="195" t="n">
        <v>610</v>
      </c>
      <c r="D41" s="196" t="s">
        <v>107</v>
      </c>
      <c r="E41" s="196" t="n">
        <v>19430</v>
      </c>
      <c r="F41" s="196" t="n">
        <v>19249</v>
      </c>
      <c r="G41" s="197" t="n">
        <v>18628</v>
      </c>
      <c r="H41" s="197" t="n">
        <v>18628</v>
      </c>
      <c r="I41" s="197" t="n">
        <v>18628</v>
      </c>
      <c r="J41" s="229" t="n">
        <f aca="false">IF(G41=0,0,ROUND(I41/G41,2))</f>
        <v>1</v>
      </c>
      <c r="K41" s="197" t="n">
        <v>19546</v>
      </c>
      <c r="L41" s="198" t="n">
        <v>19546</v>
      </c>
    </row>
    <row r="42" customFormat="false" ht="12.75" hidden="false" customHeight="false" outlineLevel="0" collapsed="false">
      <c r="B42" s="194"/>
      <c r="C42" s="199" t="n">
        <v>620</v>
      </c>
      <c r="D42" s="164" t="s">
        <v>108</v>
      </c>
      <c r="E42" s="164" t="n">
        <v>6793</v>
      </c>
      <c r="F42" s="164" t="n">
        <v>6741</v>
      </c>
      <c r="G42" s="200" t="n">
        <v>6533</v>
      </c>
      <c r="H42" s="200" t="n">
        <v>6533</v>
      </c>
      <c r="I42" s="200" t="n">
        <v>6533</v>
      </c>
      <c r="J42" s="201" t="n">
        <f aca="false">IF(G42=0,0,ROUND(I42/G42,2))</f>
        <v>1</v>
      </c>
      <c r="K42" s="200" t="n">
        <v>6829</v>
      </c>
      <c r="L42" s="202" t="n">
        <v>6829</v>
      </c>
    </row>
    <row r="43" customFormat="false" ht="13.5" hidden="false" customHeight="false" outlineLevel="0" collapsed="false">
      <c r="B43" s="194"/>
      <c r="C43" s="259" t="n">
        <v>630</v>
      </c>
      <c r="D43" s="260" t="s">
        <v>109</v>
      </c>
      <c r="E43" s="260" t="n">
        <v>4028</v>
      </c>
      <c r="F43" s="260" t="n">
        <v>3912</v>
      </c>
      <c r="G43" s="200" t="n">
        <v>3128</v>
      </c>
      <c r="H43" s="200" t="n">
        <v>3128</v>
      </c>
      <c r="I43" s="200" t="n">
        <v>3065</v>
      </c>
      <c r="J43" s="201" t="n">
        <f aca="false">IF(G43=0,0,ROUND(I43/G43,2))</f>
        <v>0.98</v>
      </c>
      <c r="K43" s="200" t="n">
        <v>3128</v>
      </c>
      <c r="L43" s="202" t="n">
        <v>3128</v>
      </c>
    </row>
    <row r="44" s="228" customFormat="true" ht="15.75" hidden="false" customHeight="false" outlineLevel="0" collapsed="false">
      <c r="B44" s="209" t="s">
        <v>140</v>
      </c>
      <c r="C44" s="210" t="s">
        <v>141</v>
      </c>
      <c r="D44" s="210"/>
      <c r="E44" s="104" t="n">
        <f aca="false">SUM(E45:E48)</f>
        <v>294633</v>
      </c>
      <c r="F44" s="104" t="n">
        <f aca="false">SUM(F45:F48)</f>
        <v>216960</v>
      </c>
      <c r="G44" s="104" t="n">
        <f aca="false">SUM(G45:G48)</f>
        <v>217104</v>
      </c>
      <c r="H44" s="104" t="n">
        <f aca="false">SUM(H45:H48)</f>
        <v>244177</v>
      </c>
      <c r="I44" s="104" t="n">
        <f aca="false">SUM(I45:I48)</f>
        <v>208104</v>
      </c>
      <c r="J44" s="105" t="n">
        <f aca="false">IF(G44=0,0,ROUND(I44/G44,2))</f>
        <v>0.96</v>
      </c>
      <c r="K44" s="104" t="n">
        <f aca="false">SUM(K45:K48)</f>
        <v>211104</v>
      </c>
      <c r="L44" s="106" t="n">
        <f aca="false">SUM(L45:L48)</f>
        <v>211104</v>
      </c>
    </row>
    <row r="45" s="228" customFormat="true" ht="13.5" hidden="false" customHeight="true" outlineLevel="0" collapsed="false">
      <c r="B45" s="232"/>
      <c r="C45" s="261" t="n">
        <v>640</v>
      </c>
      <c r="D45" s="262" t="s">
        <v>142</v>
      </c>
      <c r="E45" s="263" t="n">
        <v>234550</v>
      </c>
      <c r="F45" s="263" t="n">
        <v>150070</v>
      </c>
      <c r="G45" s="214" t="n">
        <v>148104</v>
      </c>
      <c r="H45" s="214" t="n">
        <v>175177</v>
      </c>
      <c r="I45" s="264" t="n">
        <v>148104</v>
      </c>
      <c r="J45" s="215" t="n">
        <f aca="false">IF(G45=0,0,ROUND(I45/G45,2))</f>
        <v>1</v>
      </c>
      <c r="K45" s="264" t="n">
        <v>148104</v>
      </c>
      <c r="L45" s="216" t="n">
        <v>148104</v>
      </c>
    </row>
    <row r="46" s="228" customFormat="true" ht="13.5" hidden="false" customHeight="true" outlineLevel="0" collapsed="false">
      <c r="B46" s="232"/>
      <c r="C46" s="265" t="n">
        <v>630</v>
      </c>
      <c r="D46" s="266" t="s">
        <v>143</v>
      </c>
      <c r="E46" s="267" t="n">
        <v>3094</v>
      </c>
      <c r="F46" s="267" t="n">
        <v>2060</v>
      </c>
      <c r="G46" s="268" t="n">
        <v>2000</v>
      </c>
      <c r="H46" s="268" t="n">
        <v>2000</v>
      </c>
      <c r="I46" s="269" t="n">
        <v>4000</v>
      </c>
      <c r="J46" s="270" t="n">
        <f aca="false">IF(G46=0,0,ROUND(I46/G46,2))</f>
        <v>2</v>
      </c>
      <c r="K46" s="269" t="n">
        <v>7000</v>
      </c>
      <c r="L46" s="271" t="n">
        <v>7000</v>
      </c>
    </row>
    <row r="47" s="228" customFormat="true" ht="13.5" hidden="true" customHeight="true" outlineLevel="0" collapsed="false">
      <c r="B47" s="232"/>
      <c r="C47" s="265" t="n">
        <v>630</v>
      </c>
      <c r="D47" s="266" t="s">
        <v>129</v>
      </c>
      <c r="E47" s="267"/>
      <c r="F47" s="267"/>
      <c r="G47" s="268"/>
      <c r="H47" s="268"/>
      <c r="I47" s="269"/>
      <c r="J47" s="270" t="n">
        <f aca="false">IF(G47=0,0,ROUND(I47/G47,2))</f>
        <v>0</v>
      </c>
      <c r="K47" s="269"/>
      <c r="L47" s="271"/>
    </row>
    <row r="48" customFormat="false" ht="13.5" hidden="false" customHeight="false" outlineLevel="0" collapsed="false">
      <c r="B48" s="232"/>
      <c r="C48" s="235" t="n">
        <v>640</v>
      </c>
      <c r="D48" s="272" t="s">
        <v>144</v>
      </c>
      <c r="E48" s="273" t="n">
        <v>56989</v>
      </c>
      <c r="F48" s="273" t="n">
        <v>64830</v>
      </c>
      <c r="G48" s="274" t="n">
        <v>67000</v>
      </c>
      <c r="H48" s="274" t="n">
        <v>67000</v>
      </c>
      <c r="I48" s="275" t="n">
        <v>56000</v>
      </c>
      <c r="J48" s="276" t="n">
        <f aca="false">IF(G48=0,0,ROUND(I48/G48,2))</f>
        <v>0.84</v>
      </c>
      <c r="K48" s="275" t="n">
        <v>56000</v>
      </c>
      <c r="L48" s="277" t="n">
        <v>56000</v>
      </c>
    </row>
    <row r="49" s="228" customFormat="true" ht="15.75" hidden="false" customHeight="false" outlineLevel="0" collapsed="false">
      <c r="B49" s="278" t="s">
        <v>145</v>
      </c>
      <c r="C49" s="279" t="s">
        <v>146</v>
      </c>
      <c r="D49" s="279"/>
      <c r="E49" s="120" t="n">
        <f aca="false">SUM(E54:E61)+E50</f>
        <v>59613</v>
      </c>
      <c r="F49" s="120" t="n">
        <f aca="false">SUM(F54:F61)+F50</f>
        <v>58168</v>
      </c>
      <c r="G49" s="120" t="n">
        <f aca="false">SUM(G54:G61)+G50</f>
        <v>57712</v>
      </c>
      <c r="H49" s="120" t="n">
        <f aca="false">SUM(H54:H61)+H50</f>
        <v>57712</v>
      </c>
      <c r="I49" s="120" t="n">
        <f aca="false">SUM(I54:I62)+I50</f>
        <v>48175</v>
      </c>
      <c r="J49" s="121" t="n">
        <f aca="false">IF(G49=0,0,ROUND(I49/G49,2))</f>
        <v>0.83</v>
      </c>
      <c r="K49" s="120" t="n">
        <f aca="false">SUM(K54:K61)+K50</f>
        <v>41695</v>
      </c>
      <c r="L49" s="122" t="n">
        <f aca="false">SUM(L54:L61)+L50</f>
        <v>41695</v>
      </c>
    </row>
    <row r="50" customFormat="false" ht="13.5" hidden="false" customHeight="false" outlineLevel="0" collapsed="false">
      <c r="B50" s="211"/>
      <c r="C50" s="280" t="s">
        <v>147</v>
      </c>
      <c r="D50" s="280"/>
      <c r="E50" s="281" t="n">
        <f aca="false">SUM(E51:E53)</f>
        <v>25388</v>
      </c>
      <c r="F50" s="281" t="n">
        <f aca="false">SUM(F51:F53)</f>
        <v>23577</v>
      </c>
      <c r="G50" s="281" t="n">
        <f aca="false">SUM(G51:G53)</f>
        <v>24175</v>
      </c>
      <c r="H50" s="281" t="n">
        <f aca="false">SUM(H51:H53)</f>
        <v>24175</v>
      </c>
      <c r="I50" s="281" t="n">
        <f aca="false">SUM(I51:I53)</f>
        <v>24175</v>
      </c>
      <c r="J50" s="282" t="n">
        <f aca="false">IF(G50=0,0,ROUND(I50/G50,2))</f>
        <v>1</v>
      </c>
      <c r="K50" s="281" t="n">
        <f aca="false">SUM(K51:K53)</f>
        <v>24695</v>
      </c>
      <c r="L50" s="283" t="n">
        <f aca="false">SUM(L51:L53)</f>
        <v>24695</v>
      </c>
    </row>
    <row r="51" customFormat="false" ht="12.75" hidden="false" customHeight="false" outlineLevel="0" collapsed="false">
      <c r="B51" s="211"/>
      <c r="C51" s="284" t="n">
        <v>610</v>
      </c>
      <c r="D51" s="285" t="s">
        <v>107</v>
      </c>
      <c r="E51" s="285" t="n">
        <v>17260</v>
      </c>
      <c r="F51" s="285" t="n">
        <v>15432</v>
      </c>
      <c r="G51" s="268" t="n">
        <v>16035</v>
      </c>
      <c r="H51" s="268" t="n">
        <v>16035</v>
      </c>
      <c r="I51" s="268" t="n">
        <v>16035</v>
      </c>
      <c r="J51" s="270" t="n">
        <f aca="false">IF(G51=0,0,ROUND(I51/G51,2))</f>
        <v>1</v>
      </c>
      <c r="K51" s="269" t="n">
        <v>16419</v>
      </c>
      <c r="L51" s="271" t="n">
        <v>16419</v>
      </c>
    </row>
    <row r="52" customFormat="false" ht="12.75" hidden="false" customHeight="false" outlineLevel="0" collapsed="false">
      <c r="B52" s="211"/>
      <c r="C52" s="284" t="n">
        <v>620</v>
      </c>
      <c r="D52" s="285" t="s">
        <v>108</v>
      </c>
      <c r="E52" s="285" t="n">
        <v>6225</v>
      </c>
      <c r="F52" s="285" t="n">
        <v>5547</v>
      </c>
      <c r="G52" s="268" t="n">
        <v>6070</v>
      </c>
      <c r="H52" s="268" t="n">
        <v>6070</v>
      </c>
      <c r="I52" s="268" t="n">
        <v>6070</v>
      </c>
      <c r="J52" s="270" t="n">
        <f aca="false">IF(G52=0,0,ROUND(I52/G52,2))</f>
        <v>1</v>
      </c>
      <c r="K52" s="269" t="n">
        <v>6206</v>
      </c>
      <c r="L52" s="271" t="n">
        <v>6206</v>
      </c>
    </row>
    <row r="53" customFormat="false" ht="13.5" hidden="false" customHeight="false" outlineLevel="0" collapsed="false">
      <c r="B53" s="211"/>
      <c r="C53" s="286" t="n">
        <v>630</v>
      </c>
      <c r="D53" s="287" t="s">
        <v>109</v>
      </c>
      <c r="E53" s="287" t="n">
        <v>1903</v>
      </c>
      <c r="F53" s="287" t="n">
        <v>2598</v>
      </c>
      <c r="G53" s="274" t="n">
        <v>2070</v>
      </c>
      <c r="H53" s="274" t="n">
        <v>2070</v>
      </c>
      <c r="I53" s="275" t="n">
        <v>2070</v>
      </c>
      <c r="J53" s="276" t="n">
        <f aca="false">IF(G53=0,0,ROUND(I53/G53,2))</f>
        <v>1</v>
      </c>
      <c r="K53" s="275" t="n">
        <v>2070</v>
      </c>
      <c r="L53" s="288" t="n">
        <v>2070</v>
      </c>
    </row>
    <row r="54" customFormat="false" ht="12.75" hidden="false" customHeight="false" outlineLevel="0" collapsed="false">
      <c r="B54" s="211"/>
      <c r="C54" s="284" t="n">
        <v>600</v>
      </c>
      <c r="D54" s="285" t="s">
        <v>148</v>
      </c>
      <c r="E54" s="285" t="n">
        <v>9190</v>
      </c>
      <c r="F54" s="285" t="n">
        <v>6912</v>
      </c>
      <c r="G54" s="268" t="n">
        <v>6000</v>
      </c>
      <c r="H54" s="268" t="n">
        <v>6000</v>
      </c>
      <c r="I54" s="214" t="n">
        <v>7000</v>
      </c>
      <c r="J54" s="289" t="n">
        <f aca="false">IF(G54=0,0,ROUND(I54/G54,2))</f>
        <v>1.17</v>
      </c>
      <c r="K54" s="214" t="n">
        <v>5000</v>
      </c>
      <c r="L54" s="290" t="n">
        <v>5000</v>
      </c>
    </row>
    <row r="55" customFormat="false" ht="12.75" hidden="false" customHeight="false" outlineLevel="0" collapsed="false">
      <c r="B55" s="211"/>
      <c r="C55" s="284" t="n">
        <v>600</v>
      </c>
      <c r="D55" s="285" t="s">
        <v>149</v>
      </c>
      <c r="E55" s="285" t="n">
        <v>2000</v>
      </c>
      <c r="F55" s="285"/>
      <c r="G55" s="268" t="n">
        <v>5000</v>
      </c>
      <c r="H55" s="268" t="n">
        <v>5000</v>
      </c>
      <c r="I55" s="268"/>
      <c r="J55" s="291" t="n">
        <f aca="false">IF(G55=0,0,ROUND(I55/G55,2))</f>
        <v>0</v>
      </c>
      <c r="K55" s="268"/>
      <c r="L55" s="292"/>
    </row>
    <row r="56" customFormat="false" ht="12.75" hidden="false" customHeight="false" outlineLevel="0" collapsed="false">
      <c r="B56" s="211"/>
      <c r="C56" s="284" t="n">
        <v>600</v>
      </c>
      <c r="D56" s="218" t="s">
        <v>150</v>
      </c>
      <c r="E56" s="218" t="n">
        <v>10000</v>
      </c>
      <c r="F56" s="218" t="n">
        <v>1500</v>
      </c>
      <c r="G56" s="219" t="n">
        <v>1000</v>
      </c>
      <c r="H56" s="219" t="n">
        <v>1000</v>
      </c>
      <c r="I56" s="219" t="n">
        <v>1000</v>
      </c>
      <c r="J56" s="293" t="n">
        <f aca="false">IF(G56=0,0,ROUND(I56/G56,2))</f>
        <v>1</v>
      </c>
      <c r="K56" s="219" t="n">
        <v>1000</v>
      </c>
      <c r="L56" s="292" t="n">
        <v>1000</v>
      </c>
    </row>
    <row r="57" customFormat="false" ht="12.75" hidden="false" customHeight="false" outlineLevel="0" collapsed="false">
      <c r="B57" s="211"/>
      <c r="C57" s="284" t="n">
        <v>600</v>
      </c>
      <c r="D57" s="218" t="s">
        <v>151</v>
      </c>
      <c r="E57" s="218" t="n">
        <v>1871</v>
      </c>
      <c r="F57" s="218" t="n">
        <v>2416</v>
      </c>
      <c r="G57" s="219" t="n">
        <v>5000</v>
      </c>
      <c r="H57" s="219" t="n">
        <v>5000</v>
      </c>
      <c r="I57" s="219" t="n">
        <v>2000</v>
      </c>
      <c r="J57" s="293" t="n">
        <f aca="false">IF(G57=0,0,ROUND(I57/G57,2))</f>
        <v>0.4</v>
      </c>
      <c r="K57" s="219" t="n">
        <v>2000</v>
      </c>
      <c r="L57" s="292" t="n">
        <v>2000</v>
      </c>
    </row>
    <row r="58" customFormat="false" ht="12.75" hidden="false" customHeight="false" outlineLevel="0" collapsed="false">
      <c r="B58" s="211"/>
      <c r="C58" s="284" t="n">
        <v>600</v>
      </c>
      <c r="D58" s="218" t="s">
        <v>152</v>
      </c>
      <c r="E58" s="218" t="n">
        <v>3240</v>
      </c>
      <c r="F58" s="218" t="n">
        <v>832</v>
      </c>
      <c r="G58" s="219" t="n">
        <v>2000</v>
      </c>
      <c r="H58" s="219" t="n">
        <v>2000</v>
      </c>
      <c r="I58" s="219" t="n">
        <v>2000</v>
      </c>
      <c r="J58" s="293" t="n">
        <f aca="false">IF(G58=0,0,ROUND(I58/G58,2))</f>
        <v>1</v>
      </c>
      <c r="K58" s="219" t="n">
        <v>2000</v>
      </c>
      <c r="L58" s="292" t="n">
        <v>2000</v>
      </c>
    </row>
    <row r="59" customFormat="false" ht="13.5" hidden="false" customHeight="true" outlineLevel="0" collapsed="false">
      <c r="B59" s="211"/>
      <c r="C59" s="284" t="n">
        <v>600</v>
      </c>
      <c r="D59" s="218" t="s">
        <v>153</v>
      </c>
      <c r="E59" s="218" t="n">
        <v>7924</v>
      </c>
      <c r="F59" s="218" t="n">
        <v>11969</v>
      </c>
      <c r="G59" s="219" t="n">
        <v>14537</v>
      </c>
      <c r="H59" s="219" t="n">
        <v>14537</v>
      </c>
      <c r="I59" s="219" t="n">
        <v>7000</v>
      </c>
      <c r="J59" s="293" t="n">
        <f aca="false">IF(G59=0,0,ROUND(I59/G59,2))</f>
        <v>0.48</v>
      </c>
      <c r="K59" s="219" t="n">
        <v>7000</v>
      </c>
      <c r="L59" s="292" t="n">
        <v>7000</v>
      </c>
    </row>
    <row r="60" customFormat="false" ht="13.5" hidden="false" customHeight="true" outlineLevel="0" collapsed="false">
      <c r="B60" s="211"/>
      <c r="C60" s="284" t="n">
        <v>600</v>
      </c>
      <c r="D60" s="218" t="s">
        <v>154</v>
      </c>
      <c r="E60" s="218"/>
      <c r="F60" s="218" t="n">
        <v>4512</v>
      </c>
      <c r="G60" s="219" t="n">
        <v>0</v>
      </c>
      <c r="H60" s="219" t="n">
        <v>0</v>
      </c>
      <c r="I60" s="294"/>
      <c r="J60" s="295" t="n">
        <f aca="false">IF(G60=0,0,ROUND(I60/G60,2))</f>
        <v>0</v>
      </c>
      <c r="K60" s="294"/>
      <c r="L60" s="296"/>
    </row>
    <row r="61" customFormat="false" ht="12.75" hidden="false" customHeight="false" outlineLevel="0" collapsed="false">
      <c r="B61" s="211"/>
      <c r="C61" s="284" t="n">
        <v>600</v>
      </c>
      <c r="D61" s="297" t="s">
        <v>155</v>
      </c>
      <c r="E61" s="218"/>
      <c r="F61" s="218" t="n">
        <v>6450</v>
      </c>
      <c r="G61" s="219"/>
      <c r="H61" s="268"/>
      <c r="I61" s="219"/>
      <c r="J61" s="298" t="n">
        <f aca="false">IF(G61=0,0,ROUND(I61/G61,2))</f>
        <v>0</v>
      </c>
      <c r="K61" s="219"/>
      <c r="L61" s="296"/>
    </row>
    <row r="62" customFormat="false" ht="13.5" hidden="false" customHeight="false" outlineLevel="0" collapsed="false">
      <c r="B62" s="211"/>
      <c r="C62" s="299" t="n">
        <v>600</v>
      </c>
      <c r="D62" s="300" t="s">
        <v>156</v>
      </c>
      <c r="E62" s="243"/>
      <c r="F62" s="243"/>
      <c r="G62" s="301"/>
      <c r="H62" s="301"/>
      <c r="I62" s="274" t="n">
        <v>5000</v>
      </c>
      <c r="J62" s="302" t="n">
        <f aca="false">IF(G62=0,0,ROUND(I62/G62,2))</f>
        <v>0</v>
      </c>
      <c r="K62" s="224"/>
      <c r="L62" s="303"/>
    </row>
    <row r="63" s="228" customFormat="true" ht="15.75" hidden="false" customHeight="false" outlineLevel="0" collapsed="false">
      <c r="B63" s="209" t="s">
        <v>157</v>
      </c>
      <c r="C63" s="210" t="s">
        <v>158</v>
      </c>
      <c r="D63" s="210"/>
      <c r="E63" s="304" t="n">
        <v>22296</v>
      </c>
      <c r="F63" s="304" t="n">
        <v>33352</v>
      </c>
      <c r="G63" s="104" t="n">
        <v>23680</v>
      </c>
      <c r="H63" s="104" t="n">
        <v>23680</v>
      </c>
      <c r="I63" s="305" t="n">
        <v>23680</v>
      </c>
      <c r="J63" s="306" t="n">
        <f aca="false">IF(G63=0,0,ROUND(I63/G63,2))</f>
        <v>1</v>
      </c>
      <c r="K63" s="305" t="n">
        <v>23680</v>
      </c>
      <c r="L63" s="106" t="n">
        <v>23680</v>
      </c>
    </row>
    <row r="64" customFormat="false" ht="12.75" hidden="true" customHeight="false" outlineLevel="0" collapsed="false">
      <c r="B64" s="211"/>
      <c r="C64" s="307" t="s">
        <v>159</v>
      </c>
      <c r="D64" s="213" t="s">
        <v>160</v>
      </c>
      <c r="E64" s="213"/>
      <c r="F64" s="213"/>
      <c r="G64" s="214"/>
      <c r="H64" s="214"/>
      <c r="I64" s="269"/>
      <c r="J64" s="270" t="n">
        <f aca="false">IF(G64=0,0,ROUND(I64/G64,2))</f>
        <v>0</v>
      </c>
      <c r="K64" s="269"/>
      <c r="L64" s="271"/>
    </row>
    <row r="65" customFormat="false" ht="12.75" hidden="true" customHeight="false" outlineLevel="0" collapsed="false">
      <c r="B65" s="211"/>
      <c r="C65" s="308" t="s">
        <v>159</v>
      </c>
      <c r="D65" s="218" t="s">
        <v>161</v>
      </c>
      <c r="E65" s="218"/>
      <c r="F65" s="218"/>
      <c r="G65" s="219"/>
      <c r="H65" s="219"/>
      <c r="I65" s="309"/>
      <c r="J65" s="220" t="n">
        <f aca="false">IF(G65=0,0,ROUND(I65/G65,2))</f>
        <v>0</v>
      </c>
      <c r="K65" s="309"/>
      <c r="L65" s="221"/>
    </row>
    <row r="66" customFormat="false" ht="15" hidden="true" customHeight="false" outlineLevel="0" collapsed="false">
      <c r="A66" s="228"/>
      <c r="B66" s="211"/>
      <c r="C66" s="203" t="n">
        <v>600</v>
      </c>
      <c r="D66" s="300" t="s">
        <v>162</v>
      </c>
      <c r="E66" s="300"/>
      <c r="F66" s="300"/>
      <c r="G66" s="206"/>
      <c r="H66" s="206"/>
      <c r="I66" s="310"/>
      <c r="J66" s="311" t="n">
        <f aca="false">IF(G66=0,0,ROUND(I66/G66,2))</f>
        <v>0</v>
      </c>
      <c r="K66" s="310"/>
      <c r="L66" s="312"/>
    </row>
    <row r="67" s="228" customFormat="true" ht="18" hidden="false" customHeight="true" outlineLevel="0" collapsed="false">
      <c r="A67" s="181"/>
      <c r="B67" s="278" t="s">
        <v>163</v>
      </c>
      <c r="C67" s="313" t="s">
        <v>164</v>
      </c>
      <c r="D67" s="313"/>
      <c r="E67" s="120" t="n">
        <f aca="false">SUM(E68:E70)</f>
        <v>428961</v>
      </c>
      <c r="F67" s="120" t="n">
        <f aca="false">SUM(F68:F70)</f>
        <v>454364</v>
      </c>
      <c r="G67" s="120" t="n">
        <f aca="false">SUM(G68:G70)</f>
        <v>445961</v>
      </c>
      <c r="H67" s="120" t="n">
        <f aca="false">SUM(H68:H70)</f>
        <v>445961</v>
      </c>
      <c r="I67" s="120" t="n">
        <f aca="false">SUM(I68:I70)</f>
        <v>435330</v>
      </c>
      <c r="J67" s="121" t="n">
        <f aca="false">IF(G67=0,0,ROUND(I67/G67,2))</f>
        <v>0.98</v>
      </c>
      <c r="K67" s="120" t="n">
        <f aca="false">SUM(K68:K70)</f>
        <v>435330</v>
      </c>
      <c r="L67" s="122" t="n">
        <f aca="false">SUM(L68:L70)</f>
        <v>435330</v>
      </c>
    </row>
    <row r="68" s="228" customFormat="true" ht="15" hidden="false" customHeight="true" outlineLevel="0" collapsed="false">
      <c r="A68" s="181"/>
      <c r="B68" s="232"/>
      <c r="C68" s="212" t="n">
        <v>650</v>
      </c>
      <c r="D68" s="314" t="s">
        <v>129</v>
      </c>
      <c r="E68" s="314" t="n">
        <v>1644</v>
      </c>
      <c r="F68" s="314"/>
      <c r="G68" s="214"/>
      <c r="H68" s="214"/>
      <c r="I68" s="269"/>
      <c r="J68" s="270" t="n">
        <f aca="false">IF(G68=0,0,ROUND(I68/G68,2))</f>
        <v>0</v>
      </c>
      <c r="K68" s="269"/>
      <c r="L68" s="271"/>
    </row>
    <row r="69" customFormat="false" ht="15" hidden="false" customHeight="true" outlineLevel="0" collapsed="false">
      <c r="B69" s="232"/>
      <c r="C69" s="308" t="s">
        <v>165</v>
      </c>
      <c r="D69" s="315" t="s">
        <v>166</v>
      </c>
      <c r="E69" s="315" t="n">
        <v>5301</v>
      </c>
      <c r="F69" s="315" t="n">
        <v>3974</v>
      </c>
      <c r="G69" s="219" t="n">
        <v>4611</v>
      </c>
      <c r="H69" s="219" t="n">
        <v>4611</v>
      </c>
      <c r="I69" s="309" t="n">
        <v>3980</v>
      </c>
      <c r="J69" s="220" t="n">
        <f aca="false">IF(G69=0,0,ROUND(I69/G69,2))</f>
        <v>0.86</v>
      </c>
      <c r="K69" s="309" t="n">
        <v>3980</v>
      </c>
      <c r="L69" s="221" t="n">
        <v>3980</v>
      </c>
    </row>
    <row r="70" customFormat="false" ht="15.75" hidden="false" customHeight="true" outlineLevel="0" collapsed="false">
      <c r="B70" s="232"/>
      <c r="C70" s="222" t="n">
        <v>640</v>
      </c>
      <c r="D70" s="316" t="s">
        <v>167</v>
      </c>
      <c r="E70" s="316" t="n">
        <v>422016</v>
      </c>
      <c r="F70" s="316" t="n">
        <v>450390</v>
      </c>
      <c r="G70" s="224" t="n">
        <v>441350</v>
      </c>
      <c r="H70" s="224" t="n">
        <v>441350</v>
      </c>
      <c r="I70" s="317" t="n">
        <v>431350</v>
      </c>
      <c r="J70" s="318" t="n">
        <f aca="false">IF(G70=0,0,ROUND(I70/G70,2))</f>
        <v>0.98</v>
      </c>
      <c r="K70" s="317" t="n">
        <v>431350</v>
      </c>
      <c r="L70" s="288" t="n">
        <v>431350</v>
      </c>
    </row>
    <row r="71" customFormat="false" ht="15.75" hidden="false" customHeight="true" outlineLevel="0" collapsed="false">
      <c r="B71" s="319" t="s">
        <v>168</v>
      </c>
      <c r="C71" s="320" t="s">
        <v>169</v>
      </c>
      <c r="D71" s="320"/>
      <c r="E71" s="321" t="n">
        <v>0</v>
      </c>
      <c r="F71" s="321" t="n">
        <v>0</v>
      </c>
      <c r="G71" s="322" t="n">
        <f aca="false">G72</f>
        <v>7000</v>
      </c>
      <c r="H71" s="322" t="n">
        <f aca="false">H72</f>
        <v>7000</v>
      </c>
      <c r="I71" s="322" t="n">
        <f aca="false">I72</f>
        <v>0</v>
      </c>
      <c r="J71" s="323" t="n">
        <f aca="false">IF(G71=0,0,ROUND(I71/G71,2))</f>
        <v>0</v>
      </c>
      <c r="K71" s="322" t="n">
        <f aca="false">K72</f>
        <v>0</v>
      </c>
      <c r="L71" s="324" t="n">
        <f aca="false">L72</f>
        <v>0</v>
      </c>
    </row>
    <row r="72" customFormat="false" ht="15.75" hidden="false" customHeight="true" outlineLevel="0" collapsed="false">
      <c r="B72" s="325"/>
      <c r="C72" s="286" t="n">
        <v>630</v>
      </c>
      <c r="D72" s="326" t="s">
        <v>170</v>
      </c>
      <c r="E72" s="327" t="s">
        <v>171</v>
      </c>
      <c r="F72" s="327" t="s">
        <v>171</v>
      </c>
      <c r="G72" s="274" t="n">
        <v>7000</v>
      </c>
      <c r="H72" s="274" t="n">
        <v>7000</v>
      </c>
      <c r="I72" s="275"/>
      <c r="J72" s="276" t="n">
        <f aca="false">IF(G72=0,0,ROUND(I72/G72,2))</f>
        <v>0</v>
      </c>
      <c r="K72" s="275"/>
      <c r="L72" s="277"/>
    </row>
    <row r="73" customFormat="false" ht="15.75" hidden="false" customHeight="false" outlineLevel="0" collapsed="false">
      <c r="B73" s="278" t="s">
        <v>172</v>
      </c>
      <c r="C73" s="313" t="s">
        <v>173</v>
      </c>
      <c r="D73" s="313"/>
      <c r="E73" s="120" t="n">
        <f aca="false">SUM(E74:E77)</f>
        <v>159820</v>
      </c>
      <c r="F73" s="120" t="n">
        <f aca="false">SUM(F74:F77)</f>
        <v>64721</v>
      </c>
      <c r="G73" s="120" t="n">
        <f aca="false">SUM(G74:G77)</f>
        <v>10945</v>
      </c>
      <c r="H73" s="120" t="n">
        <f aca="false">SUM(H74:H77)</f>
        <v>10945</v>
      </c>
      <c r="I73" s="120" t="n">
        <f aca="false">SUM(I74:I77)</f>
        <v>10917</v>
      </c>
      <c r="J73" s="121" t="n">
        <f aca="false">IF(G73=0,0,ROUND(I73/G73,2))</f>
        <v>1</v>
      </c>
      <c r="K73" s="120" t="n">
        <f aca="false">SUM(K74:K77)</f>
        <v>11204</v>
      </c>
      <c r="L73" s="122" t="n">
        <f aca="false">SUM(L74:L77)</f>
        <v>11204</v>
      </c>
    </row>
    <row r="74" customFormat="false" ht="12.75" hidden="false" customHeight="false" outlineLevel="0" collapsed="false">
      <c r="B74" s="328"/>
      <c r="C74" s="195" t="n">
        <v>610</v>
      </c>
      <c r="D74" s="196" t="s">
        <v>107</v>
      </c>
      <c r="E74" s="196" t="n">
        <v>7158</v>
      </c>
      <c r="F74" s="196" t="n">
        <v>7062</v>
      </c>
      <c r="G74" s="197" t="n">
        <v>6906</v>
      </c>
      <c r="H74" s="197" t="n">
        <v>6906</v>
      </c>
      <c r="I74" s="197" t="n">
        <v>6906</v>
      </c>
      <c r="J74" s="329" t="n">
        <f aca="false">IF(G74=0,0,ROUND(I74/G74,2))</f>
        <v>1</v>
      </c>
      <c r="K74" s="197" t="n">
        <f aca="false">6906+192</f>
        <v>7098</v>
      </c>
      <c r="L74" s="198" t="n">
        <f aca="false">6906+192</f>
        <v>7098</v>
      </c>
    </row>
    <row r="75" customFormat="false" ht="12.75" hidden="false" customHeight="false" outlineLevel="0" collapsed="false">
      <c r="B75" s="328"/>
      <c r="C75" s="199" t="n">
        <v>620</v>
      </c>
      <c r="D75" s="164" t="s">
        <v>108</v>
      </c>
      <c r="E75" s="164" t="n">
        <v>2874</v>
      </c>
      <c r="F75" s="164" t="n">
        <v>2706</v>
      </c>
      <c r="G75" s="200" t="n">
        <v>2630</v>
      </c>
      <c r="H75" s="200" t="n">
        <v>2630</v>
      </c>
      <c r="I75" s="200" t="n">
        <v>2630</v>
      </c>
      <c r="J75" s="330" t="n">
        <f aca="false">IF(G75=0,0,ROUND(I75/G75,2))</f>
        <v>1</v>
      </c>
      <c r="K75" s="200" t="n">
        <f aca="false">2630+67</f>
        <v>2697</v>
      </c>
      <c r="L75" s="202" t="n">
        <f aca="false">2630+67</f>
        <v>2697</v>
      </c>
    </row>
    <row r="76" customFormat="false" ht="12.75" hidden="false" customHeight="false" outlineLevel="0" collapsed="false">
      <c r="B76" s="328"/>
      <c r="C76" s="199" t="n">
        <v>630</v>
      </c>
      <c r="D76" s="164" t="s">
        <v>109</v>
      </c>
      <c r="E76" s="164" t="n">
        <v>1204</v>
      </c>
      <c r="F76" s="164" t="n">
        <v>1574</v>
      </c>
      <c r="G76" s="200" t="n">
        <v>1409</v>
      </c>
      <c r="H76" s="200" t="n">
        <v>1409</v>
      </c>
      <c r="I76" s="200" t="n">
        <v>1381</v>
      </c>
      <c r="J76" s="330" t="n">
        <f aca="false">IF(G76=0,0,ROUND(I76/G76,2))</f>
        <v>0.98</v>
      </c>
      <c r="K76" s="200" t="n">
        <v>1409</v>
      </c>
      <c r="L76" s="202" t="n">
        <v>1409</v>
      </c>
    </row>
    <row r="77" customFormat="false" ht="13.5" hidden="false" customHeight="false" outlineLevel="0" collapsed="false">
      <c r="B77" s="328"/>
      <c r="C77" s="331" t="n">
        <v>600</v>
      </c>
      <c r="D77" s="332" t="s">
        <v>174</v>
      </c>
      <c r="E77" s="332" t="n">
        <v>148584</v>
      </c>
      <c r="F77" s="332" t="n">
        <v>53379</v>
      </c>
      <c r="G77" s="333"/>
      <c r="H77" s="333"/>
      <c r="I77" s="333"/>
      <c r="J77" s="334" t="n">
        <f aca="false">IF(G77=0,0,ROUND(I77/G77,2))</f>
        <v>0</v>
      </c>
      <c r="K77" s="333"/>
      <c r="L77" s="335"/>
    </row>
    <row r="78" customFormat="false" ht="16.5" hidden="false" customHeight="false" outlineLevel="0" collapsed="false">
      <c r="B78" s="336" t="s">
        <v>175</v>
      </c>
      <c r="C78" s="337" t="s">
        <v>176</v>
      </c>
      <c r="D78" s="337"/>
      <c r="E78" s="338" t="n">
        <f aca="false">SUM(E79:E81)</f>
        <v>14580</v>
      </c>
      <c r="F78" s="338" t="n">
        <f aca="false">SUM(F79:F81)</f>
        <v>13755</v>
      </c>
      <c r="G78" s="338" t="n">
        <f aca="false">SUM(G79:G81)</f>
        <v>13037</v>
      </c>
      <c r="H78" s="338" t="n">
        <f aca="false">SUM(H79:H81)</f>
        <v>13037</v>
      </c>
      <c r="I78" s="338" t="n">
        <f aca="false">SUM(I79:I81)</f>
        <v>13017</v>
      </c>
      <c r="J78" s="339" t="n">
        <f aca="false">IF(G78=0,0,ROUND(I78/G78,2))</f>
        <v>1</v>
      </c>
      <c r="K78" s="338" t="n">
        <f aca="false">SUM(K79:K81)</f>
        <v>13296</v>
      </c>
      <c r="L78" s="340" t="n">
        <f aca="false">SUM(L79:L81)</f>
        <v>13296</v>
      </c>
    </row>
    <row r="79" customFormat="false" ht="12.75" hidden="false" customHeight="false" outlineLevel="0" collapsed="false">
      <c r="B79" s="211"/>
      <c r="C79" s="195" t="n">
        <v>610</v>
      </c>
      <c r="D79" s="196" t="s">
        <v>107</v>
      </c>
      <c r="E79" s="196" t="n">
        <v>9523</v>
      </c>
      <c r="F79" s="196" t="n">
        <v>8900</v>
      </c>
      <c r="G79" s="197" t="n">
        <v>8730</v>
      </c>
      <c r="H79" s="197" t="n">
        <v>8730</v>
      </c>
      <c r="I79" s="197" t="n">
        <v>8730</v>
      </c>
      <c r="J79" s="229" t="n">
        <f aca="false">IF(G79=0,0,ROUND(I79/G79,2))</f>
        <v>1</v>
      </c>
      <c r="K79" s="230" t="n">
        <f aca="false">8730+192</f>
        <v>8922</v>
      </c>
      <c r="L79" s="198" t="n">
        <f aca="false">8730+192</f>
        <v>8922</v>
      </c>
    </row>
    <row r="80" customFormat="false" ht="12.75" hidden="false" customHeight="false" outlineLevel="0" collapsed="false">
      <c r="B80" s="211"/>
      <c r="C80" s="199" t="n">
        <v>620</v>
      </c>
      <c r="D80" s="164" t="s">
        <v>108</v>
      </c>
      <c r="E80" s="164" t="n">
        <v>3617</v>
      </c>
      <c r="F80" s="164" t="n">
        <v>3393</v>
      </c>
      <c r="G80" s="200" t="n">
        <v>3303</v>
      </c>
      <c r="H80" s="200" t="n">
        <v>3303</v>
      </c>
      <c r="I80" s="200" t="n">
        <v>3303</v>
      </c>
      <c r="J80" s="201" t="n">
        <f aca="false">IF(G80=0,0,ROUND(I80/G80,2))</f>
        <v>1</v>
      </c>
      <c r="K80" s="231" t="n">
        <f aca="false">3303+67</f>
        <v>3370</v>
      </c>
      <c r="L80" s="202" t="n">
        <f aca="false">3303+67</f>
        <v>3370</v>
      </c>
    </row>
    <row r="81" customFormat="false" ht="13.5" hidden="false" customHeight="false" outlineLevel="0" collapsed="false">
      <c r="B81" s="211"/>
      <c r="C81" s="203" t="n">
        <v>630</v>
      </c>
      <c r="D81" s="300" t="s">
        <v>109</v>
      </c>
      <c r="E81" s="300" t="n">
        <v>1440</v>
      </c>
      <c r="F81" s="300" t="n">
        <v>1462</v>
      </c>
      <c r="G81" s="341" t="n">
        <v>1004</v>
      </c>
      <c r="H81" s="341" t="n">
        <v>1004</v>
      </c>
      <c r="I81" s="341" t="n">
        <v>984</v>
      </c>
      <c r="J81" s="311" t="n">
        <f aca="false">IF(G81=0,0,ROUND(I81/G81,2))</f>
        <v>0.98</v>
      </c>
      <c r="K81" s="341" t="n">
        <v>1004</v>
      </c>
      <c r="L81" s="312" t="n">
        <v>1004</v>
      </c>
    </row>
    <row r="82" customFormat="false" ht="15.75" hidden="false" customHeight="false" outlineLevel="0" collapsed="false">
      <c r="B82" s="278" t="s">
        <v>177</v>
      </c>
      <c r="C82" s="279" t="s">
        <v>178</v>
      </c>
      <c r="D82" s="279"/>
      <c r="E82" s="104" t="n">
        <f aca="false">SUM(E83:E92)</f>
        <v>207228</v>
      </c>
      <c r="F82" s="104" t="n">
        <f aca="false">SUM(F83:F92)</f>
        <v>355838</v>
      </c>
      <c r="G82" s="104" t="n">
        <f aca="false">SUM(G83:G92)</f>
        <v>222833</v>
      </c>
      <c r="H82" s="104" t="n">
        <f aca="false">SUM(H83:H92)</f>
        <v>222833</v>
      </c>
      <c r="I82" s="104" t="n">
        <f aca="false">SUM(I83:I92)</f>
        <v>184564</v>
      </c>
      <c r="J82" s="105" t="n">
        <f aca="false">IF(G82=0,0,ROUND(I82/G82,2))</f>
        <v>0.83</v>
      </c>
      <c r="K82" s="104" t="n">
        <f aca="false">SUM(K83:K92)</f>
        <v>196564</v>
      </c>
      <c r="L82" s="106" t="n">
        <f aca="false">SUM(L83:L92)</f>
        <v>196564</v>
      </c>
    </row>
    <row r="83" customFormat="false" ht="12.75" hidden="false" customHeight="false" outlineLevel="0" collapsed="false">
      <c r="B83" s="342"/>
      <c r="C83" s="199" t="n">
        <v>630</v>
      </c>
      <c r="D83" s="164" t="s">
        <v>179</v>
      </c>
      <c r="E83" s="164" t="n">
        <v>50567</v>
      </c>
      <c r="F83" s="164" t="n">
        <v>116166</v>
      </c>
      <c r="G83" s="200"/>
      <c r="H83" s="200"/>
      <c r="I83" s="343"/>
      <c r="J83" s="344" t="n">
        <f aca="false">IF(G83=0,0,ROUND(I83/G83,2))</f>
        <v>0</v>
      </c>
      <c r="K83" s="343"/>
      <c r="L83" s="345"/>
    </row>
    <row r="84" customFormat="false" ht="12.75" hidden="false" customHeight="false" outlineLevel="0" collapsed="false">
      <c r="B84" s="342"/>
      <c r="C84" s="259"/>
      <c r="D84" s="168" t="s">
        <v>180</v>
      </c>
      <c r="E84" s="168"/>
      <c r="F84" s="168" t="n">
        <v>19980</v>
      </c>
      <c r="G84" s="200"/>
      <c r="H84" s="200"/>
      <c r="I84" s="231"/>
      <c r="J84" s="201" t="n">
        <f aca="false">IF(G84=0,0,ROUND(I84/G84,2))</f>
        <v>0</v>
      </c>
      <c r="K84" s="231"/>
      <c r="L84" s="202"/>
    </row>
    <row r="85" customFormat="false" ht="12.75" hidden="false" customHeight="false" outlineLevel="0" collapsed="false">
      <c r="B85" s="342"/>
      <c r="C85" s="259" t="n">
        <v>630</v>
      </c>
      <c r="D85" s="164" t="s">
        <v>181</v>
      </c>
      <c r="E85" s="164" t="n">
        <v>4496</v>
      </c>
      <c r="F85" s="164" t="n">
        <v>46200</v>
      </c>
      <c r="G85" s="200"/>
      <c r="H85" s="200"/>
      <c r="I85" s="231"/>
      <c r="J85" s="201" t="n">
        <f aca="false">IF(G85=0,0,ROUND(I85/G85,2))</f>
        <v>0</v>
      </c>
      <c r="K85" s="231"/>
      <c r="L85" s="202"/>
    </row>
    <row r="86" customFormat="false" ht="12.75" hidden="false" customHeight="true" outlineLevel="0" collapsed="false">
      <c r="B86" s="342"/>
      <c r="C86" s="259" t="n">
        <v>630</v>
      </c>
      <c r="D86" s="164" t="s">
        <v>182</v>
      </c>
      <c r="E86" s="164" t="n">
        <v>800</v>
      </c>
      <c r="F86" s="164"/>
      <c r="G86" s="200"/>
      <c r="H86" s="200"/>
      <c r="I86" s="231"/>
      <c r="J86" s="201" t="n">
        <f aca="false">IF(G86=0,0,ROUND(I86/G86,2))</f>
        <v>0</v>
      </c>
      <c r="K86" s="231"/>
      <c r="L86" s="202"/>
    </row>
    <row r="87" customFormat="false" ht="12.75" hidden="false" customHeight="false" outlineLevel="0" collapsed="false">
      <c r="B87" s="342"/>
      <c r="C87" s="259" t="n">
        <v>630</v>
      </c>
      <c r="D87" s="164" t="s">
        <v>183</v>
      </c>
      <c r="E87" s="164" t="n">
        <v>2124</v>
      </c>
      <c r="F87" s="164" t="n">
        <v>1200</v>
      </c>
      <c r="G87" s="200" t="n">
        <v>31745</v>
      </c>
      <c r="H87" s="200" t="n">
        <v>31745</v>
      </c>
      <c r="I87" s="231"/>
      <c r="J87" s="201" t="n">
        <f aca="false">IF(G87=0,0,ROUND(I87/G87,2))</f>
        <v>0</v>
      </c>
      <c r="K87" s="231"/>
      <c r="L87" s="202"/>
    </row>
    <row r="88" customFormat="false" ht="12.75" hidden="false" customHeight="false" outlineLevel="0" collapsed="false">
      <c r="B88" s="342"/>
      <c r="C88" s="259" t="n">
        <v>630</v>
      </c>
      <c r="D88" s="164" t="s">
        <v>184</v>
      </c>
      <c r="E88" s="164"/>
      <c r="F88" s="164" t="n">
        <v>22691</v>
      </c>
      <c r="G88" s="200" t="n">
        <v>0</v>
      </c>
      <c r="H88" s="200" t="n">
        <v>0</v>
      </c>
      <c r="I88" s="231"/>
      <c r="J88" s="201" t="n">
        <f aca="false">IF(G88=0,0,ROUND(I88/G88,2))</f>
        <v>0</v>
      </c>
      <c r="K88" s="231" t="n">
        <v>8000</v>
      </c>
      <c r="L88" s="202" t="n">
        <v>8000</v>
      </c>
    </row>
    <row r="89" customFormat="false" ht="13.5" hidden="false" customHeight="true" outlineLevel="0" collapsed="false">
      <c r="B89" s="342"/>
      <c r="C89" s="259" t="n">
        <v>630</v>
      </c>
      <c r="D89" s="164" t="s">
        <v>185</v>
      </c>
      <c r="E89" s="164" t="n">
        <v>4435</v>
      </c>
      <c r="F89" s="164"/>
      <c r="G89" s="200" t="n">
        <v>0</v>
      </c>
      <c r="H89" s="200" t="n">
        <v>0</v>
      </c>
      <c r="I89" s="231" t="n">
        <v>8000</v>
      </c>
      <c r="J89" s="201" t="n">
        <f aca="false">IF(G89=0,0,ROUND(I89/G89,2))</f>
        <v>0</v>
      </c>
      <c r="K89" s="231" t="n">
        <v>12000</v>
      </c>
      <c r="L89" s="202" t="n">
        <v>12000</v>
      </c>
    </row>
    <row r="90" customFormat="false" ht="13.5" hidden="false" customHeight="true" outlineLevel="0" collapsed="false">
      <c r="B90" s="342"/>
      <c r="C90" s="259" t="n">
        <v>630</v>
      </c>
      <c r="D90" s="260" t="s">
        <v>186</v>
      </c>
      <c r="E90" s="260" t="n">
        <v>931</v>
      </c>
      <c r="F90" s="260" t="n">
        <v>0</v>
      </c>
      <c r="G90" s="341" t="n">
        <v>4000</v>
      </c>
      <c r="H90" s="341" t="n">
        <v>4000</v>
      </c>
      <c r="I90" s="341"/>
      <c r="J90" s="346" t="n">
        <f aca="false">IF(G90=0,0,ROUND(I90/G90,2))</f>
        <v>0</v>
      </c>
      <c r="K90" s="341"/>
      <c r="L90" s="312"/>
    </row>
    <row r="91" customFormat="false" ht="12.75" hidden="false" customHeight="false" outlineLevel="0" collapsed="false">
      <c r="B91" s="342"/>
      <c r="C91" s="259" t="n">
        <v>630</v>
      </c>
      <c r="D91" s="260" t="s">
        <v>187</v>
      </c>
      <c r="E91" s="164" t="n">
        <v>10805</v>
      </c>
      <c r="F91" s="164" t="n">
        <v>3148</v>
      </c>
      <c r="G91" s="341" t="n">
        <v>42554</v>
      </c>
      <c r="H91" s="341" t="n">
        <v>42554</v>
      </c>
      <c r="I91" s="310" t="n">
        <v>32030</v>
      </c>
      <c r="J91" s="311" t="n">
        <f aca="false">IF(G91=0,0,ROUND(I91/G91,2))</f>
        <v>0.75</v>
      </c>
      <c r="K91" s="310" t="n">
        <v>32030</v>
      </c>
      <c r="L91" s="312" t="n">
        <v>32030</v>
      </c>
    </row>
    <row r="92" customFormat="false" ht="13.5" hidden="false" customHeight="false" outlineLevel="0" collapsed="false">
      <c r="B92" s="342"/>
      <c r="C92" s="203" t="n">
        <v>640</v>
      </c>
      <c r="D92" s="300" t="s">
        <v>188</v>
      </c>
      <c r="E92" s="300" t="n">
        <v>133070</v>
      </c>
      <c r="F92" s="300" t="n">
        <v>146453</v>
      </c>
      <c r="G92" s="341" t="n">
        <v>144534</v>
      </c>
      <c r="H92" s="341" t="n">
        <v>144534</v>
      </c>
      <c r="I92" s="341" t="n">
        <v>144534</v>
      </c>
      <c r="J92" s="311" t="n">
        <f aca="false">IF(G92=0,0,ROUND(I92/G92,2))</f>
        <v>1</v>
      </c>
      <c r="K92" s="341" t="n">
        <v>144534</v>
      </c>
      <c r="L92" s="312" t="n">
        <v>144534</v>
      </c>
    </row>
    <row r="93" customFormat="false" ht="15.75" hidden="false" customHeight="false" outlineLevel="0" collapsed="false">
      <c r="B93" s="278" t="s">
        <v>189</v>
      </c>
      <c r="C93" s="279" t="s">
        <v>190</v>
      </c>
      <c r="D93" s="279"/>
      <c r="E93" s="104" t="n">
        <f aca="false">E94</f>
        <v>5041</v>
      </c>
      <c r="F93" s="104" t="n">
        <f aca="false">F94</f>
        <v>5609</v>
      </c>
      <c r="G93" s="104" t="n">
        <f aca="false">G94</f>
        <v>6000</v>
      </c>
      <c r="H93" s="104" t="n">
        <f aca="false">H94</f>
        <v>6000</v>
      </c>
      <c r="I93" s="104" t="n">
        <f aca="false">I94</f>
        <v>6000</v>
      </c>
      <c r="J93" s="105" t="n">
        <f aca="false">IF(G93=0,0,ROUND(I93/G93,2))</f>
        <v>1</v>
      </c>
      <c r="K93" s="104" t="n">
        <f aca="false">K94</f>
        <v>6000</v>
      </c>
      <c r="L93" s="106" t="n">
        <f aca="false">L94</f>
        <v>6000</v>
      </c>
    </row>
    <row r="94" customFormat="false" ht="13.5" hidden="false" customHeight="false" outlineLevel="0" collapsed="false">
      <c r="B94" s="347"/>
      <c r="C94" s="348"/>
      <c r="D94" s="349" t="s">
        <v>191</v>
      </c>
      <c r="E94" s="349" t="n">
        <v>5041</v>
      </c>
      <c r="F94" s="349" t="n">
        <v>5609</v>
      </c>
      <c r="G94" s="244" t="n">
        <v>6000</v>
      </c>
      <c r="H94" s="244" t="n">
        <v>6000</v>
      </c>
      <c r="I94" s="350" t="n">
        <v>6000</v>
      </c>
      <c r="J94" s="253" t="n">
        <f aca="false">IF(G94=0,0,ROUND(I94/G94,2))</f>
        <v>1</v>
      </c>
      <c r="K94" s="350" t="n">
        <v>6000</v>
      </c>
      <c r="L94" s="254" t="n">
        <v>6000</v>
      </c>
    </row>
    <row r="95" customFormat="false" ht="15.75" hidden="false" customHeight="false" outlineLevel="0" collapsed="false">
      <c r="B95" s="278" t="s">
        <v>192</v>
      </c>
      <c r="C95" s="279" t="s">
        <v>193</v>
      </c>
      <c r="D95" s="279"/>
      <c r="E95" s="120" t="n">
        <f aca="false">E96</f>
        <v>173560</v>
      </c>
      <c r="F95" s="120" t="n">
        <f aca="false">F96</f>
        <v>168880</v>
      </c>
      <c r="G95" s="120" t="n">
        <f aca="false">G96</f>
        <v>166668</v>
      </c>
      <c r="H95" s="120" t="n">
        <f aca="false">H96</f>
        <v>168880</v>
      </c>
      <c r="I95" s="120" t="n">
        <f aca="false">I96</f>
        <v>166668</v>
      </c>
      <c r="J95" s="121" t="n">
        <f aca="false">IF(G95=0,0,ROUND(I95/G95,2))</f>
        <v>1</v>
      </c>
      <c r="K95" s="120" t="n">
        <f aca="false">K96</f>
        <v>166668</v>
      </c>
      <c r="L95" s="122" t="n">
        <f aca="false">L96</f>
        <v>166668</v>
      </c>
    </row>
    <row r="96" customFormat="false" ht="13.5" hidden="false" customHeight="false" outlineLevel="0" collapsed="false">
      <c r="B96" s="347"/>
      <c r="C96" s="348" t="n">
        <v>640</v>
      </c>
      <c r="D96" s="349" t="s">
        <v>194</v>
      </c>
      <c r="E96" s="349" t="n">
        <v>173560</v>
      </c>
      <c r="F96" s="349" t="n">
        <v>168880</v>
      </c>
      <c r="G96" s="244" t="n">
        <v>166668</v>
      </c>
      <c r="H96" s="244" t="n">
        <v>168880</v>
      </c>
      <c r="I96" s="350" t="n">
        <v>166668</v>
      </c>
      <c r="J96" s="253" t="n">
        <f aca="false">IF(G96=0,0,ROUND(I96/G96,2))</f>
        <v>1</v>
      </c>
      <c r="K96" s="350" t="n">
        <v>166668</v>
      </c>
      <c r="L96" s="254" t="n">
        <v>166668</v>
      </c>
    </row>
    <row r="97" customFormat="false" ht="15.75" hidden="false" customHeight="false" outlineLevel="0" collapsed="false">
      <c r="B97" s="278" t="s">
        <v>195</v>
      </c>
      <c r="C97" s="279" t="s">
        <v>196</v>
      </c>
      <c r="D97" s="279"/>
      <c r="E97" s="120" t="n">
        <f aca="false">SUM(E98:E101)</f>
        <v>283963</v>
      </c>
      <c r="F97" s="120" t="n">
        <f aca="false">SUM(F98:F101)</f>
        <v>347786</v>
      </c>
      <c r="G97" s="120" t="n">
        <f aca="false">SUM(G98:G101)</f>
        <v>304829</v>
      </c>
      <c r="H97" s="120" t="n">
        <f aca="false">SUM(H98:H101)</f>
        <v>304829</v>
      </c>
      <c r="I97" s="120" t="n">
        <f aca="false">SUM(I98:I101)</f>
        <v>304829</v>
      </c>
      <c r="J97" s="121" t="n">
        <f aca="false">IF(G97=0,0,ROUND(I97/G97,2))</f>
        <v>1</v>
      </c>
      <c r="K97" s="120" t="n">
        <f aca="false">SUM(K98:K101)</f>
        <v>305609</v>
      </c>
      <c r="L97" s="122" t="n">
        <f aca="false">SUM(L98:L101)</f>
        <v>305609</v>
      </c>
    </row>
    <row r="98" customFormat="false" ht="12.75" hidden="false" customHeight="false" outlineLevel="0" collapsed="false">
      <c r="B98" s="351"/>
      <c r="C98" s="195" t="n">
        <v>610</v>
      </c>
      <c r="D98" s="196" t="s">
        <v>107</v>
      </c>
      <c r="E98" s="196" t="n">
        <v>264635</v>
      </c>
      <c r="F98" s="196" t="n">
        <v>24997</v>
      </c>
      <c r="G98" s="214" t="n">
        <v>24120</v>
      </c>
      <c r="H98" s="214" t="n">
        <v>24120</v>
      </c>
      <c r="I98" s="214" t="n">
        <v>24120</v>
      </c>
      <c r="J98" s="215" t="n">
        <f aca="false">IF(G98=0,0,ROUND(I98/G98,2))</f>
        <v>1</v>
      </c>
      <c r="K98" s="264" t="n">
        <f aca="false">24120+576</f>
        <v>24696</v>
      </c>
      <c r="L98" s="216" t="n">
        <f aca="false">24120+576</f>
        <v>24696</v>
      </c>
    </row>
    <row r="99" customFormat="false" ht="12.75" hidden="false" customHeight="false" outlineLevel="0" collapsed="false">
      <c r="B99" s="351"/>
      <c r="C99" s="199" t="n">
        <v>620</v>
      </c>
      <c r="D99" s="164" t="s">
        <v>108</v>
      </c>
      <c r="E99" s="164"/>
      <c r="F99" s="164" t="n">
        <v>9316</v>
      </c>
      <c r="G99" s="219" t="n">
        <v>8860</v>
      </c>
      <c r="H99" s="219" t="n">
        <v>8860</v>
      </c>
      <c r="I99" s="219" t="n">
        <v>8860</v>
      </c>
      <c r="J99" s="220" t="n">
        <f aca="false">IF(G99=0,0,ROUND(I99/G99,2))</f>
        <v>1</v>
      </c>
      <c r="K99" s="309" t="n">
        <f aca="false">8863+201</f>
        <v>9064</v>
      </c>
      <c r="L99" s="221" t="n">
        <f aca="false">8863+201</f>
        <v>9064</v>
      </c>
    </row>
    <row r="100" customFormat="false" ht="12.75" hidden="false" customHeight="false" outlineLevel="0" collapsed="false">
      <c r="B100" s="351"/>
      <c r="C100" s="199" t="n">
        <v>630</v>
      </c>
      <c r="D100" s="164" t="s">
        <v>109</v>
      </c>
      <c r="E100" s="164"/>
      <c r="F100" s="164" t="n">
        <v>291329</v>
      </c>
      <c r="G100" s="219" t="n">
        <v>249705</v>
      </c>
      <c r="H100" s="219" t="n">
        <v>249705</v>
      </c>
      <c r="I100" s="219" t="n">
        <v>249705</v>
      </c>
      <c r="J100" s="220" t="n">
        <f aca="false">IF(G100=0,0,ROUND(I100/G100,2))</f>
        <v>1</v>
      </c>
      <c r="K100" s="309" t="n">
        <v>249705</v>
      </c>
      <c r="L100" s="221" t="n">
        <v>249705</v>
      </c>
    </row>
    <row r="101" customFormat="false" ht="13.5" hidden="false" customHeight="false" outlineLevel="0" collapsed="false">
      <c r="B101" s="351"/>
      <c r="C101" s="352" t="n">
        <v>640</v>
      </c>
      <c r="D101" s="353" t="s">
        <v>194</v>
      </c>
      <c r="E101" s="353" t="n">
        <v>19328</v>
      </c>
      <c r="F101" s="353" t="n">
        <v>22144</v>
      </c>
      <c r="G101" s="354" t="n">
        <v>22144</v>
      </c>
      <c r="H101" s="354" t="n">
        <v>22144</v>
      </c>
      <c r="I101" s="355" t="n">
        <v>22144</v>
      </c>
      <c r="J101" s="356" t="n">
        <f aca="false">IF(G101=0,0,ROUND(I101/G101,2))</f>
        <v>1</v>
      </c>
      <c r="K101" s="355" t="n">
        <v>22144</v>
      </c>
      <c r="L101" s="357" t="n">
        <v>22144</v>
      </c>
    </row>
    <row r="102" customFormat="false" ht="16.5" hidden="false" customHeight="false" outlineLevel="0" collapsed="false">
      <c r="B102" s="336" t="s">
        <v>197</v>
      </c>
      <c r="C102" s="358" t="s">
        <v>198</v>
      </c>
      <c r="D102" s="358"/>
      <c r="E102" s="338" t="n">
        <f aca="false">SUM(E103:E104)</f>
        <v>262675</v>
      </c>
      <c r="F102" s="338" t="n">
        <f aca="false">SUM(F103:F104)</f>
        <v>162661</v>
      </c>
      <c r="G102" s="338" t="n">
        <f aca="false">SUM(G103:G104)</f>
        <v>166713</v>
      </c>
      <c r="H102" s="338" t="n">
        <f aca="false">SUM(H103:H104)</f>
        <v>166713</v>
      </c>
      <c r="I102" s="338" t="n">
        <f aca="false">SUM(I103:I104)</f>
        <v>166713</v>
      </c>
      <c r="J102" s="339" t="n">
        <f aca="false">IF(G102=0,0,ROUND(I102/G102,2))</f>
        <v>1</v>
      </c>
      <c r="K102" s="338" t="n">
        <f aca="false">SUM(K103:K104)</f>
        <v>166713</v>
      </c>
      <c r="L102" s="340" t="n">
        <f aca="false">SUM(L103:L104)</f>
        <v>166713</v>
      </c>
    </row>
    <row r="103" customFormat="false" ht="12.75" hidden="false" customHeight="false" outlineLevel="0" collapsed="false">
      <c r="B103" s="211"/>
      <c r="C103" s="359"/>
      <c r="D103" s="196" t="s">
        <v>199</v>
      </c>
      <c r="E103" s="196" t="n">
        <v>202225</v>
      </c>
      <c r="F103" s="196" t="n">
        <v>118262</v>
      </c>
      <c r="G103" s="197" t="n">
        <v>116713</v>
      </c>
      <c r="H103" s="197" t="n">
        <v>116713</v>
      </c>
      <c r="I103" s="343" t="n">
        <v>116713</v>
      </c>
      <c r="J103" s="344" t="n">
        <f aca="false">IF(G103=0,0,ROUND(I103/G103,2))</f>
        <v>1</v>
      </c>
      <c r="K103" s="343" t="n">
        <v>116713</v>
      </c>
      <c r="L103" s="345" t="n">
        <v>116713</v>
      </c>
    </row>
    <row r="104" customFormat="false" ht="13.5" hidden="false" customHeight="false" outlineLevel="0" collapsed="false">
      <c r="B104" s="211"/>
      <c r="C104" s="360"/>
      <c r="D104" s="300" t="s">
        <v>200</v>
      </c>
      <c r="E104" s="300" t="n">
        <v>60450</v>
      </c>
      <c r="F104" s="300" t="n">
        <v>44399</v>
      </c>
      <c r="G104" s="206" t="n">
        <v>50000</v>
      </c>
      <c r="H104" s="206" t="n">
        <v>50000</v>
      </c>
      <c r="I104" s="310" t="n">
        <v>50000</v>
      </c>
      <c r="J104" s="311" t="n">
        <f aca="false">IF(G104=0,0,ROUND(I104/G104,2))</f>
        <v>1</v>
      </c>
      <c r="K104" s="310" t="n">
        <v>50000</v>
      </c>
      <c r="L104" s="312" t="n">
        <v>50000</v>
      </c>
    </row>
    <row r="105" customFormat="false" ht="15.75" hidden="false" customHeight="false" outlineLevel="0" collapsed="false">
      <c r="B105" s="209" t="s">
        <v>201</v>
      </c>
      <c r="C105" s="210" t="s">
        <v>202</v>
      </c>
      <c r="D105" s="210"/>
      <c r="E105" s="104" t="n">
        <f aca="false">SUM(E106:E113)</f>
        <v>399432</v>
      </c>
      <c r="F105" s="104" t="n">
        <f aca="false">SUM(F106:F113)</f>
        <v>332348</v>
      </c>
      <c r="G105" s="104" t="n">
        <f aca="false">SUM(G106:G113)</f>
        <v>311974</v>
      </c>
      <c r="H105" s="104" t="n">
        <f aca="false">SUM(H106:H113)</f>
        <v>311974</v>
      </c>
      <c r="I105" s="104" t="n">
        <f aca="false">SUM(I106:I114)</f>
        <v>329600</v>
      </c>
      <c r="J105" s="105" t="n">
        <f aca="false">IF(G105=0,0,ROUND(I105/G105,2))</f>
        <v>1.06</v>
      </c>
      <c r="K105" s="104" t="n">
        <f aca="false">SUM(K106:K114)</f>
        <v>322674</v>
      </c>
      <c r="L105" s="106" t="n">
        <f aca="false">SUM(L106:L114)</f>
        <v>322674</v>
      </c>
    </row>
    <row r="106" customFormat="false" ht="12.75" hidden="false" customHeight="false" outlineLevel="0" collapsed="false">
      <c r="B106" s="211"/>
      <c r="C106" s="361"/>
      <c r="D106" s="233" t="s">
        <v>203</v>
      </c>
      <c r="E106" s="233" t="n">
        <v>6756</v>
      </c>
      <c r="F106" s="233" t="n">
        <v>7114</v>
      </c>
      <c r="G106" s="197" t="n">
        <v>6300</v>
      </c>
      <c r="H106" s="197" t="n">
        <v>6300</v>
      </c>
      <c r="I106" s="230" t="n">
        <v>7000</v>
      </c>
      <c r="J106" s="229" t="n">
        <f aca="false">IF(G106=0,0,ROUND(I106/G106,2))</f>
        <v>1.11</v>
      </c>
      <c r="K106" s="230" t="n">
        <v>7000</v>
      </c>
      <c r="L106" s="198" t="n">
        <v>7000</v>
      </c>
    </row>
    <row r="107" customFormat="false" ht="12.75" hidden="false" customHeight="false" outlineLevel="0" collapsed="false">
      <c r="B107" s="211"/>
      <c r="C107" s="362"/>
      <c r="D107" s="234" t="s">
        <v>204</v>
      </c>
      <c r="E107" s="363" t="n">
        <v>48971</v>
      </c>
      <c r="F107" s="363"/>
      <c r="G107" s="364" t="n">
        <v>0</v>
      </c>
      <c r="H107" s="364" t="n">
        <v>0</v>
      </c>
      <c r="I107" s="343" t="n">
        <v>0</v>
      </c>
      <c r="J107" s="344" t="n">
        <f aca="false">IF(G107=0,0,ROUND(I107/G107,2))</f>
        <v>0</v>
      </c>
      <c r="K107" s="343" t="n">
        <v>0</v>
      </c>
      <c r="L107" s="345" t="n">
        <v>0</v>
      </c>
    </row>
    <row r="108" customFormat="false" ht="12.75" hidden="false" customHeight="false" outlineLevel="0" collapsed="false">
      <c r="B108" s="211"/>
      <c r="C108" s="362"/>
      <c r="D108" s="234" t="s">
        <v>205</v>
      </c>
      <c r="E108" s="363" t="n">
        <v>24304</v>
      </c>
      <c r="F108" s="363" t="n">
        <v>10566</v>
      </c>
      <c r="G108" s="364"/>
      <c r="H108" s="364"/>
      <c r="I108" s="343"/>
      <c r="J108" s="344" t="n">
        <f aca="false">IF(G108=0,0,ROUND(I108/G108,2))</f>
        <v>0</v>
      </c>
      <c r="K108" s="343"/>
      <c r="L108" s="345"/>
    </row>
    <row r="109" customFormat="false" ht="12.75" hidden="false" customHeight="false" outlineLevel="0" collapsed="false">
      <c r="B109" s="211"/>
      <c r="C109" s="362"/>
      <c r="D109" s="234" t="s">
        <v>95</v>
      </c>
      <c r="E109" s="363"/>
      <c r="F109" s="363"/>
      <c r="G109" s="364"/>
      <c r="H109" s="364"/>
      <c r="I109" s="343" t="n">
        <v>9840</v>
      </c>
      <c r="J109" s="344" t="n">
        <f aca="false">IF(G109=0,0,ROUND(I109/G109,2))</f>
        <v>0</v>
      </c>
      <c r="K109" s="343"/>
      <c r="L109" s="345"/>
    </row>
    <row r="110" customFormat="false" ht="12.75" hidden="false" customHeight="false" outlineLevel="0" collapsed="false">
      <c r="B110" s="211"/>
      <c r="C110" s="365"/>
      <c r="D110" s="234" t="s">
        <v>206</v>
      </c>
      <c r="E110" s="234" t="n">
        <v>13552</v>
      </c>
      <c r="F110" s="234" t="n">
        <v>11060</v>
      </c>
      <c r="G110" s="200" t="n">
        <v>10000</v>
      </c>
      <c r="H110" s="200" t="n">
        <v>10000</v>
      </c>
      <c r="I110" s="231" t="n">
        <v>10000</v>
      </c>
      <c r="J110" s="201" t="n">
        <f aca="false">IF(G110=0,0,ROUND(I110/G110,2))</f>
        <v>1</v>
      </c>
      <c r="K110" s="231" t="n">
        <v>10000</v>
      </c>
      <c r="L110" s="202" t="n">
        <v>10000</v>
      </c>
    </row>
    <row r="111" customFormat="false" ht="12.75" hidden="false" customHeight="false" outlineLevel="0" collapsed="false">
      <c r="B111" s="211"/>
      <c r="C111" s="365"/>
      <c r="D111" s="234" t="s">
        <v>207</v>
      </c>
      <c r="E111" s="234" t="n">
        <v>152242</v>
      </c>
      <c r="F111" s="234" t="n">
        <v>162681</v>
      </c>
      <c r="G111" s="200" t="n">
        <v>150333</v>
      </c>
      <c r="H111" s="200" t="n">
        <v>150333</v>
      </c>
      <c r="I111" s="200" t="n">
        <v>134218</v>
      </c>
      <c r="J111" s="201" t="n">
        <f aca="false">IF(G111=0,0,ROUND(I111/G111,2))</f>
        <v>0.89</v>
      </c>
      <c r="K111" s="231" t="n">
        <v>150333</v>
      </c>
      <c r="L111" s="202" t="n">
        <v>150333</v>
      </c>
    </row>
    <row r="112" customFormat="false" ht="12.75" hidden="false" customHeight="false" outlineLevel="0" collapsed="false">
      <c r="B112" s="211"/>
      <c r="C112" s="365"/>
      <c r="D112" s="234" t="s">
        <v>208</v>
      </c>
      <c r="E112" s="234" t="n">
        <v>86643</v>
      </c>
      <c r="F112" s="234" t="n">
        <v>82311</v>
      </c>
      <c r="G112" s="200" t="n">
        <v>93232</v>
      </c>
      <c r="H112" s="200" t="n">
        <v>93232</v>
      </c>
      <c r="I112" s="200" t="n">
        <v>109100</v>
      </c>
      <c r="J112" s="201" t="n">
        <f aca="false">IF(G112=0,0,ROUND(I112/G112,2))</f>
        <v>1.17</v>
      </c>
      <c r="K112" s="231" t="n">
        <v>93232</v>
      </c>
      <c r="L112" s="202" t="n">
        <v>93232</v>
      </c>
    </row>
    <row r="113" customFormat="false" ht="12.75" hidden="false" customHeight="false" outlineLevel="0" collapsed="false">
      <c r="B113" s="211"/>
      <c r="C113" s="366"/>
      <c r="D113" s="164" t="s">
        <v>209</v>
      </c>
      <c r="E113" s="164" t="n">
        <v>66964</v>
      </c>
      <c r="F113" s="164" t="n">
        <v>58616</v>
      </c>
      <c r="G113" s="200" t="n">
        <v>52109</v>
      </c>
      <c r="H113" s="200" t="n">
        <v>52109</v>
      </c>
      <c r="I113" s="200" t="n">
        <v>49442</v>
      </c>
      <c r="J113" s="330" t="n">
        <f aca="false">IF(G113=0,0,ROUND(I113/G113,2))</f>
        <v>0.95</v>
      </c>
      <c r="K113" s="200" t="n">
        <v>52109</v>
      </c>
      <c r="L113" s="202" t="n">
        <v>52109</v>
      </c>
    </row>
    <row r="114" customFormat="false" ht="13.5" hidden="false" customHeight="false" outlineLevel="0" collapsed="false">
      <c r="B114" s="211"/>
      <c r="C114" s="367"/>
      <c r="D114" s="300"/>
      <c r="E114" s="300"/>
      <c r="F114" s="300"/>
      <c r="G114" s="206"/>
      <c r="H114" s="206"/>
      <c r="I114" s="206" t="n">
        <v>10000</v>
      </c>
      <c r="J114" s="207" t="n">
        <f aca="false">IF(G114=0,0,ROUND(I114/G114,2))</f>
        <v>0</v>
      </c>
      <c r="K114" s="206" t="n">
        <v>10000</v>
      </c>
      <c r="L114" s="208" t="n">
        <v>10000</v>
      </c>
    </row>
    <row r="115" s="368" customFormat="true" ht="15.75" hidden="false" customHeight="false" outlineLevel="0" collapsed="false">
      <c r="B115" s="319" t="s">
        <v>210</v>
      </c>
      <c r="C115" s="210" t="s">
        <v>211</v>
      </c>
      <c r="D115" s="210"/>
      <c r="E115" s="104" t="n">
        <f aca="false">SUM(E116:E117)</f>
        <v>48691</v>
      </c>
      <c r="F115" s="104" t="n">
        <f aca="false">SUM(F116:F117)</f>
        <v>46108</v>
      </c>
      <c r="G115" s="120" t="n">
        <f aca="false">SUM(G116:G117)</f>
        <v>49000</v>
      </c>
      <c r="H115" s="120" t="n">
        <f aca="false">SUM(H116:H117)</f>
        <v>49000</v>
      </c>
      <c r="I115" s="120" t="n">
        <f aca="false">SUM(I116:I117)</f>
        <v>43000</v>
      </c>
      <c r="J115" s="121" t="n">
        <f aca="false">IF(G115=0,0,ROUND(I115/G115,2))</f>
        <v>0.88</v>
      </c>
      <c r="K115" s="120" t="n">
        <f aca="false">SUM(K116:K117)</f>
        <v>40000</v>
      </c>
      <c r="L115" s="122" t="n">
        <f aca="false">SUM(L116:L117)</f>
        <v>40000</v>
      </c>
    </row>
    <row r="116" customFormat="false" ht="12.75" hidden="false" customHeight="false" outlineLevel="0" collapsed="false">
      <c r="B116" s="211"/>
      <c r="C116" s="195" t="n">
        <v>630</v>
      </c>
      <c r="D116" s="233" t="s">
        <v>212</v>
      </c>
      <c r="E116" s="233" t="n">
        <v>38795</v>
      </c>
      <c r="F116" s="233" t="n">
        <v>36600</v>
      </c>
      <c r="G116" s="197" t="n">
        <v>39000</v>
      </c>
      <c r="H116" s="197" t="n">
        <v>39000</v>
      </c>
      <c r="I116" s="230" t="n">
        <f aca="false">30000+3000</f>
        <v>33000</v>
      </c>
      <c r="J116" s="229" t="n">
        <f aca="false">IF(G116=0,0,ROUND(I116/G116,2))</f>
        <v>0.85</v>
      </c>
      <c r="K116" s="230" t="n">
        <v>30000</v>
      </c>
      <c r="L116" s="198" t="n">
        <v>30000</v>
      </c>
    </row>
    <row r="117" customFormat="false" ht="13.5" hidden="false" customHeight="false" outlineLevel="0" collapsed="false">
      <c r="B117" s="211"/>
      <c r="C117" s="203" t="n">
        <v>630</v>
      </c>
      <c r="D117" s="369" t="s">
        <v>213</v>
      </c>
      <c r="E117" s="369" t="n">
        <v>9896</v>
      </c>
      <c r="F117" s="369" t="n">
        <v>9508</v>
      </c>
      <c r="G117" s="206" t="n">
        <v>10000</v>
      </c>
      <c r="H117" s="206" t="n">
        <v>10000</v>
      </c>
      <c r="I117" s="370" t="n">
        <v>10000</v>
      </c>
      <c r="J117" s="371" t="n">
        <f aca="false">IF(G117=0,0,ROUND(I117/G117,2))</f>
        <v>1</v>
      </c>
      <c r="K117" s="370" t="n">
        <v>10000</v>
      </c>
      <c r="L117" s="208" t="n">
        <v>10000</v>
      </c>
    </row>
    <row r="118" s="228" customFormat="true" ht="15.75" hidden="false" customHeight="false" outlineLevel="0" collapsed="false">
      <c r="B118" s="278" t="s">
        <v>214</v>
      </c>
      <c r="C118" s="210" t="s">
        <v>215</v>
      </c>
      <c r="D118" s="210"/>
      <c r="E118" s="104" t="n">
        <f aca="false">SUM(E119:E121)</f>
        <v>80402</v>
      </c>
      <c r="F118" s="104" t="n">
        <f aca="false">SUM(F119:F121)</f>
        <v>65201</v>
      </c>
      <c r="G118" s="104" t="n">
        <f aca="false">SUM(G119:G121)</f>
        <v>84627</v>
      </c>
      <c r="H118" s="104" t="n">
        <f aca="false">SUM(H119:H121)</f>
        <v>85403</v>
      </c>
      <c r="I118" s="104" t="n">
        <f aca="false">SUM(I119:I121)</f>
        <v>77627</v>
      </c>
      <c r="J118" s="105" t="n">
        <f aca="false">IF(G118=0,0,ROUND(I118/G118,2))</f>
        <v>0.92</v>
      </c>
      <c r="K118" s="104" t="n">
        <f aca="false">SUM(K119:K121)</f>
        <v>67627</v>
      </c>
      <c r="L118" s="106" t="n">
        <f aca="false">SUM(L119:L121)</f>
        <v>67627</v>
      </c>
    </row>
    <row r="119" customFormat="false" ht="12.75" hidden="false" customHeight="false" outlineLevel="0" collapsed="false">
      <c r="B119" s="372"/>
      <c r="C119" s="373"/>
      <c r="D119" s="164" t="s">
        <v>216</v>
      </c>
      <c r="E119" s="164" t="n">
        <v>6900</v>
      </c>
      <c r="F119" s="164" t="n">
        <v>3787</v>
      </c>
      <c r="G119" s="200" t="n">
        <v>7300</v>
      </c>
      <c r="H119" s="200" t="n">
        <v>7300</v>
      </c>
      <c r="I119" s="343" t="n">
        <v>7300</v>
      </c>
      <c r="J119" s="344" t="n">
        <f aca="false">IF(G119=0,0,ROUND(I119/G119,2))</f>
        <v>1</v>
      </c>
      <c r="K119" s="343" t="n">
        <v>7300</v>
      </c>
      <c r="L119" s="345" t="n">
        <v>7300</v>
      </c>
    </row>
    <row r="120" customFormat="false" ht="12.75" hidden="false" customHeight="false" outlineLevel="0" collapsed="false">
      <c r="B120" s="372"/>
      <c r="C120" s="373"/>
      <c r="D120" s="164" t="s">
        <v>217</v>
      </c>
      <c r="E120" s="164" t="n">
        <v>70000</v>
      </c>
      <c r="F120" s="164" t="n">
        <v>59118</v>
      </c>
      <c r="G120" s="341" t="n">
        <v>74327</v>
      </c>
      <c r="H120" s="341" t="n">
        <v>75103</v>
      </c>
      <c r="I120" s="231" t="n">
        <f aca="false">60327+10000</f>
        <v>70327</v>
      </c>
      <c r="J120" s="201" t="n">
        <f aca="false">IF(G120=0,0,ROUND(I120/G120,2))</f>
        <v>0.95</v>
      </c>
      <c r="K120" s="231" t="n">
        <v>60327</v>
      </c>
      <c r="L120" s="202" t="n">
        <v>60327</v>
      </c>
    </row>
    <row r="121" customFormat="false" ht="13.5" hidden="false" customHeight="false" outlineLevel="0" collapsed="false">
      <c r="B121" s="372"/>
      <c r="C121" s="373"/>
      <c r="D121" s="252" t="s">
        <v>218</v>
      </c>
      <c r="E121" s="252" t="n">
        <v>3502</v>
      </c>
      <c r="F121" s="252" t="n">
        <v>2296</v>
      </c>
      <c r="G121" s="206" t="n">
        <v>3000</v>
      </c>
      <c r="H121" s="206" t="n">
        <v>3000</v>
      </c>
      <c r="I121" s="237"/>
      <c r="J121" s="238" t="n">
        <f aca="false">IF(G121=0,0,ROUND(I121/G121,2))</f>
        <v>0</v>
      </c>
      <c r="K121" s="237"/>
      <c r="L121" s="345"/>
    </row>
    <row r="122" s="228" customFormat="true" ht="15.75" hidden="false" customHeight="false" outlineLevel="0" collapsed="false">
      <c r="B122" s="209" t="s">
        <v>219</v>
      </c>
      <c r="C122" s="210" t="s">
        <v>220</v>
      </c>
      <c r="D122" s="210"/>
      <c r="E122" s="104" t="n">
        <f aca="false">E123+E127</f>
        <v>4609033</v>
      </c>
      <c r="F122" s="104" t="n">
        <f aca="false">F123+F127</f>
        <v>4840194</v>
      </c>
      <c r="G122" s="104" t="n">
        <f aca="false">G123+G127</f>
        <v>4432395</v>
      </c>
      <c r="H122" s="104" t="n">
        <f aca="false">H123+H127</f>
        <v>4432395</v>
      </c>
      <c r="I122" s="104" t="n">
        <f aca="false">I123+I127</f>
        <v>4428798</v>
      </c>
      <c r="J122" s="306" t="n">
        <f aca="false">IF(G122=0,0,ROUND(I122/G122,2))</f>
        <v>1</v>
      </c>
      <c r="K122" s="104" t="n">
        <f aca="false">K123+K127</f>
        <v>4399048</v>
      </c>
      <c r="L122" s="106" t="n">
        <f aca="false">L123+L127</f>
        <v>4399048</v>
      </c>
    </row>
    <row r="123" customFormat="false" ht="13.5" hidden="false" customHeight="false" outlineLevel="0" collapsed="false">
      <c r="B123" s="374"/>
      <c r="C123" s="375" t="s">
        <v>221</v>
      </c>
      <c r="D123" s="375"/>
      <c r="E123" s="376" t="n">
        <f aca="false">SUM(E124:E126)</f>
        <v>41249</v>
      </c>
      <c r="F123" s="376" t="n">
        <f aca="false">SUM(F124:F126)</f>
        <v>38808</v>
      </c>
      <c r="G123" s="376" t="n">
        <f aca="false">SUM(G124:G126)</f>
        <v>36378</v>
      </c>
      <c r="H123" s="376" t="n">
        <f aca="false">SUM(H124:H126)</f>
        <v>36378</v>
      </c>
      <c r="I123" s="376" t="n">
        <f aca="false">SUM(I124:I126)</f>
        <v>36311</v>
      </c>
      <c r="J123" s="377" t="n">
        <f aca="false">IF(G123=0,0,ROUND(I123/G123,2))</f>
        <v>1</v>
      </c>
      <c r="K123" s="376" t="n">
        <f aca="false">SUM(K124:K126)</f>
        <v>36831</v>
      </c>
      <c r="L123" s="378" t="n">
        <f aca="false">SUM(L124:L126)</f>
        <v>36831</v>
      </c>
    </row>
    <row r="124" customFormat="false" ht="12.75" hidden="false" customHeight="false" outlineLevel="0" collapsed="false">
      <c r="B124" s="374"/>
      <c r="C124" s="379" t="n">
        <v>610</v>
      </c>
      <c r="D124" s="380" t="s">
        <v>107</v>
      </c>
      <c r="E124" s="243" t="n">
        <v>29541</v>
      </c>
      <c r="F124" s="243" t="n">
        <v>26330</v>
      </c>
      <c r="G124" s="381" t="n">
        <v>25008</v>
      </c>
      <c r="H124" s="381" t="n">
        <v>25008</v>
      </c>
      <c r="I124" s="381" t="n">
        <v>25008</v>
      </c>
      <c r="J124" s="382" t="n">
        <f aca="false">IF(G124=0,0,ROUND(I124/G124,2))</f>
        <v>1</v>
      </c>
      <c r="K124" s="381" t="n">
        <f aca="false">25008+384</f>
        <v>25392</v>
      </c>
      <c r="L124" s="383" t="n">
        <f aca="false">25008+384</f>
        <v>25392</v>
      </c>
    </row>
    <row r="125" customFormat="false" ht="12.75" hidden="false" customHeight="false" outlineLevel="0" collapsed="false">
      <c r="B125" s="374"/>
      <c r="C125" s="199" t="n">
        <v>620</v>
      </c>
      <c r="D125" s="164" t="s">
        <v>108</v>
      </c>
      <c r="E125" s="164" t="n">
        <v>9575</v>
      </c>
      <c r="F125" s="164" t="n">
        <v>9735</v>
      </c>
      <c r="G125" s="165" t="n">
        <v>9170</v>
      </c>
      <c r="H125" s="165" t="n">
        <v>9170</v>
      </c>
      <c r="I125" s="165" t="n">
        <v>9170</v>
      </c>
      <c r="J125" s="384" t="n">
        <f aca="false">IF(G125=0,0,ROUND(I125/G125,2))</f>
        <v>1</v>
      </c>
      <c r="K125" s="165" t="n">
        <f aca="false">9172+134</f>
        <v>9306</v>
      </c>
      <c r="L125" s="166" t="n">
        <f aca="false">9172+134</f>
        <v>9306</v>
      </c>
    </row>
    <row r="126" customFormat="false" ht="13.5" hidden="false" customHeight="false" outlineLevel="0" collapsed="false">
      <c r="B126" s="374"/>
      <c r="C126" s="203" t="n">
        <v>630</v>
      </c>
      <c r="D126" s="300" t="s">
        <v>109</v>
      </c>
      <c r="E126" s="300" t="n">
        <v>2133</v>
      </c>
      <c r="F126" s="300" t="n">
        <v>2743</v>
      </c>
      <c r="G126" s="206" t="n">
        <v>2200</v>
      </c>
      <c r="H126" s="206" t="n">
        <v>2200</v>
      </c>
      <c r="I126" s="341" t="n">
        <v>2133</v>
      </c>
      <c r="J126" s="346" t="n">
        <f aca="false">IF(G126=0,0,ROUND(I126/G126,2))</f>
        <v>0.97</v>
      </c>
      <c r="K126" s="341" t="n">
        <v>2133</v>
      </c>
      <c r="L126" s="312" t="n">
        <v>2133</v>
      </c>
    </row>
    <row r="127" customFormat="false" ht="13.5" hidden="false" customHeight="false" outlineLevel="0" collapsed="false">
      <c r="B127" s="374"/>
      <c r="C127" s="385" t="s">
        <v>222</v>
      </c>
      <c r="D127" s="385"/>
      <c r="E127" s="386" t="n">
        <f aca="false">SUM(E128:E133)</f>
        <v>4567784</v>
      </c>
      <c r="F127" s="386" t="n">
        <f aca="false">SUM(F128:F133)</f>
        <v>4801386</v>
      </c>
      <c r="G127" s="386" t="n">
        <f aca="false">SUM(G128:G133)</f>
        <v>4396017</v>
      </c>
      <c r="H127" s="386" t="n">
        <f aca="false">SUM(H128:H133)</f>
        <v>4396017</v>
      </c>
      <c r="I127" s="386" t="n">
        <f aca="false">SUM(I128:I133)</f>
        <v>4392487</v>
      </c>
      <c r="J127" s="387" t="n">
        <f aca="false">IF(G127=0,0,ROUND(I127/G127,2))</f>
        <v>1</v>
      </c>
      <c r="K127" s="386" t="n">
        <f aca="false">SUM(K128:K133)</f>
        <v>4362217</v>
      </c>
      <c r="L127" s="388" t="n">
        <f aca="false">SUM(L128:L133)</f>
        <v>4362217</v>
      </c>
    </row>
    <row r="128" customFormat="false" ht="12.75" hidden="false" customHeight="false" outlineLevel="0" collapsed="false">
      <c r="B128" s="374"/>
      <c r="C128" s="373"/>
      <c r="D128" s="380" t="s">
        <v>223</v>
      </c>
      <c r="E128" s="380" t="n">
        <v>2039732</v>
      </c>
      <c r="F128" s="380" t="n">
        <v>2241882</v>
      </c>
      <c r="G128" s="364" t="n">
        <v>2100000</v>
      </c>
      <c r="H128" s="364" t="n">
        <v>2100000</v>
      </c>
      <c r="I128" s="343" t="n">
        <v>2100000</v>
      </c>
      <c r="J128" s="344" t="n">
        <f aca="false">IF(G128=0,0,ROUND(I128/G128,2))</f>
        <v>1</v>
      </c>
      <c r="K128" s="343" t="n">
        <v>2100000</v>
      </c>
      <c r="L128" s="345" t="n">
        <v>2100000</v>
      </c>
    </row>
    <row r="129" customFormat="false" ht="12.75" hidden="false" customHeight="false" outlineLevel="0" collapsed="false">
      <c r="B129" s="374"/>
      <c r="C129" s="373"/>
      <c r="D129" s="164" t="s">
        <v>224</v>
      </c>
      <c r="E129" s="164" t="n">
        <v>2182809</v>
      </c>
      <c r="F129" s="164" t="n">
        <v>2169532</v>
      </c>
      <c r="G129" s="200" t="n">
        <v>1927041</v>
      </c>
      <c r="H129" s="200" t="n">
        <v>1927041</v>
      </c>
      <c r="I129" s="231" t="n">
        <v>1924753</v>
      </c>
      <c r="J129" s="201" t="n">
        <f aca="false">IF(G129=0,0,ROUND(I129/G129,2))</f>
        <v>1</v>
      </c>
      <c r="K129" s="231" t="n">
        <v>1924753</v>
      </c>
      <c r="L129" s="202" t="n">
        <v>1924753</v>
      </c>
    </row>
    <row r="130" customFormat="false" ht="12.75" hidden="false" customHeight="false" outlineLevel="0" collapsed="false">
      <c r="B130" s="374"/>
      <c r="C130" s="373"/>
      <c r="D130" s="260" t="s">
        <v>225</v>
      </c>
      <c r="E130" s="260" t="n">
        <v>11276</v>
      </c>
      <c r="F130" s="260" t="n">
        <v>23184</v>
      </c>
      <c r="G130" s="341" t="n">
        <v>0</v>
      </c>
      <c r="H130" s="341" t="n">
        <v>0</v>
      </c>
      <c r="I130" s="310" t="n">
        <v>0</v>
      </c>
      <c r="J130" s="311" t="n">
        <f aca="false">IF(G130=0,0,ROUND(I130/G130,2))</f>
        <v>0</v>
      </c>
      <c r="K130" s="310" t="n">
        <v>0</v>
      </c>
      <c r="L130" s="312" t="n">
        <v>0</v>
      </c>
    </row>
    <row r="131" customFormat="false" ht="12.75" hidden="false" customHeight="false" outlineLevel="0" collapsed="false">
      <c r="B131" s="374"/>
      <c r="C131" s="373"/>
      <c r="D131" s="260" t="s">
        <v>226</v>
      </c>
      <c r="E131" s="260" t="n">
        <v>2134</v>
      </c>
      <c r="F131" s="260"/>
      <c r="G131" s="341" t="n">
        <v>0</v>
      </c>
      <c r="H131" s="341" t="n">
        <v>0</v>
      </c>
      <c r="I131" s="310" t="n">
        <v>0</v>
      </c>
      <c r="J131" s="311" t="n">
        <f aca="false">IF(G131=0,0,ROUND(I131/G131,2))</f>
        <v>0</v>
      </c>
      <c r="K131" s="310" t="n">
        <v>0</v>
      </c>
      <c r="L131" s="312" t="n">
        <v>0</v>
      </c>
    </row>
    <row r="132" customFormat="false" ht="12.75" hidden="false" customHeight="false" outlineLevel="0" collapsed="false">
      <c r="B132" s="374"/>
      <c r="C132" s="373"/>
      <c r="D132" s="260" t="s">
        <v>227</v>
      </c>
      <c r="E132" s="260" t="n">
        <v>10924</v>
      </c>
      <c r="F132" s="260" t="n">
        <v>33868</v>
      </c>
      <c r="G132" s="341" t="n">
        <v>0</v>
      </c>
      <c r="H132" s="341" t="n">
        <v>0</v>
      </c>
      <c r="I132" s="310" t="n">
        <v>0</v>
      </c>
      <c r="J132" s="311" t="n">
        <f aca="false">IF(G132=0,0,ROUND(I132/G132,2))</f>
        <v>0</v>
      </c>
      <c r="K132" s="310" t="n">
        <v>0</v>
      </c>
      <c r="L132" s="312" t="n">
        <v>0</v>
      </c>
    </row>
    <row r="133" customFormat="false" ht="13.5" hidden="false" customHeight="false" outlineLevel="0" collapsed="false">
      <c r="B133" s="374"/>
      <c r="C133" s="373"/>
      <c r="D133" s="300" t="s">
        <v>228</v>
      </c>
      <c r="E133" s="300" t="n">
        <v>320909</v>
      </c>
      <c r="F133" s="300" t="n">
        <v>332920</v>
      </c>
      <c r="G133" s="206" t="n">
        <v>368976</v>
      </c>
      <c r="H133" s="206" t="n">
        <v>368976</v>
      </c>
      <c r="I133" s="370" t="n">
        <f aca="false">337734+30000</f>
        <v>367734</v>
      </c>
      <c r="J133" s="371" t="n">
        <f aca="false">IF(G133=0,0,ROUND(I133/G133,2))</f>
        <v>1</v>
      </c>
      <c r="K133" s="370" t="n">
        <f aca="false">367464-30000</f>
        <v>337464</v>
      </c>
      <c r="L133" s="208" t="n">
        <v>337464</v>
      </c>
    </row>
    <row r="134" s="228" customFormat="true" ht="15.75" hidden="false" customHeight="false" outlineLevel="0" collapsed="false">
      <c r="B134" s="389" t="s">
        <v>229</v>
      </c>
      <c r="C134" s="279" t="s">
        <v>230</v>
      </c>
      <c r="D134" s="279"/>
      <c r="E134" s="120" t="n">
        <f aca="false">SUM(E135:E138)</f>
        <v>21978</v>
      </c>
      <c r="F134" s="120" t="n">
        <f aca="false">SUM(F135:F138)</f>
        <v>26182</v>
      </c>
      <c r="G134" s="120" t="n">
        <f aca="false">SUM(G135:G137)</f>
        <v>24296</v>
      </c>
      <c r="H134" s="120" t="n">
        <f aca="false">SUM(H135:H137)</f>
        <v>24296</v>
      </c>
      <c r="I134" s="120" t="n">
        <f aca="false">SUM(I135:I137)</f>
        <v>24296</v>
      </c>
      <c r="J134" s="390" t="n">
        <f aca="false">IF(G134=0,0,ROUND(I134/G134,2))</f>
        <v>1</v>
      </c>
      <c r="K134" s="120" t="n">
        <f aca="false">SUM(K135:K137)</f>
        <v>25073</v>
      </c>
      <c r="L134" s="122" t="n">
        <f aca="false">SUM(L135:L137)</f>
        <v>25073</v>
      </c>
    </row>
    <row r="135" s="228" customFormat="true" ht="12.75" hidden="false" customHeight="true" outlineLevel="0" collapsed="false">
      <c r="B135" s="391"/>
      <c r="C135" s="392" t="n">
        <v>610</v>
      </c>
      <c r="D135" s="380" t="s">
        <v>107</v>
      </c>
      <c r="E135" s="364" t="n">
        <v>14808</v>
      </c>
      <c r="F135" s="364" t="n">
        <v>14984</v>
      </c>
      <c r="G135" s="364" t="n">
        <v>16428</v>
      </c>
      <c r="H135" s="364" t="n">
        <v>16428</v>
      </c>
      <c r="I135" s="364" t="n">
        <v>16428</v>
      </c>
      <c r="J135" s="344" t="n">
        <f aca="false">IF(G135=0,0,ROUND(I135/G135,2))</f>
        <v>1</v>
      </c>
      <c r="K135" s="343" t="n">
        <f aca="false">16428+576</f>
        <v>17004</v>
      </c>
      <c r="L135" s="345" t="n">
        <f aca="false">16428+576</f>
        <v>17004</v>
      </c>
    </row>
    <row r="136" s="228" customFormat="true" ht="12.75" hidden="false" customHeight="true" outlineLevel="0" collapsed="false">
      <c r="B136" s="391"/>
      <c r="C136" s="393" t="n">
        <v>620</v>
      </c>
      <c r="D136" s="164" t="s">
        <v>108</v>
      </c>
      <c r="E136" s="200" t="n">
        <v>5320</v>
      </c>
      <c r="F136" s="200" t="n">
        <v>5972</v>
      </c>
      <c r="G136" s="200" t="n">
        <v>5993</v>
      </c>
      <c r="H136" s="200" t="n">
        <v>5993</v>
      </c>
      <c r="I136" s="200" t="n">
        <v>5993</v>
      </c>
      <c r="J136" s="201" t="n">
        <f aca="false">IF(G136=0,0,ROUND(I136/G136,2))</f>
        <v>1</v>
      </c>
      <c r="K136" s="231" t="n">
        <f aca="false">5993+201</f>
        <v>6194</v>
      </c>
      <c r="L136" s="202" t="n">
        <f aca="false">5993+201</f>
        <v>6194</v>
      </c>
    </row>
    <row r="137" customFormat="false" ht="12.75" hidden="false" customHeight="true" outlineLevel="0" collapsed="false">
      <c r="B137" s="391"/>
      <c r="C137" s="393" t="n">
        <v>630</v>
      </c>
      <c r="D137" s="164" t="s">
        <v>109</v>
      </c>
      <c r="E137" s="200" t="n">
        <f aca="false">1591+259</f>
        <v>1850</v>
      </c>
      <c r="F137" s="200" t="n">
        <v>1495</v>
      </c>
      <c r="G137" s="200" t="n">
        <v>1875</v>
      </c>
      <c r="H137" s="200" t="n">
        <v>1875</v>
      </c>
      <c r="I137" s="231" t="n">
        <v>1875</v>
      </c>
      <c r="J137" s="201" t="n">
        <f aca="false">IF(G137=0,0,ROUND(I137/G137,2))</f>
        <v>1</v>
      </c>
      <c r="K137" s="231" t="n">
        <v>1875</v>
      </c>
      <c r="L137" s="202" t="n">
        <v>1875</v>
      </c>
    </row>
    <row r="138" customFormat="false" ht="12.75" hidden="false" customHeight="true" outlineLevel="0" collapsed="false">
      <c r="B138" s="391"/>
      <c r="C138" s="394" t="n">
        <v>640</v>
      </c>
      <c r="D138" s="300" t="s">
        <v>231</v>
      </c>
      <c r="E138" s="206"/>
      <c r="F138" s="206" t="n">
        <v>3731</v>
      </c>
      <c r="G138" s="236"/>
      <c r="H138" s="236"/>
      <c r="I138" s="237"/>
      <c r="J138" s="238" t="n">
        <f aca="false">IF(G138=0,0,ROUND(I138/G138,2))</f>
        <v>0</v>
      </c>
      <c r="K138" s="237"/>
      <c r="L138" s="239"/>
    </row>
    <row r="139" s="228" customFormat="true" ht="15.75" hidden="false" customHeight="false" outlineLevel="0" collapsed="false">
      <c r="B139" s="209" t="s">
        <v>232</v>
      </c>
      <c r="C139" s="210" t="s">
        <v>233</v>
      </c>
      <c r="D139" s="210"/>
      <c r="E139" s="104" t="n">
        <f aca="false">E140+E145+E144</f>
        <v>59113.2</v>
      </c>
      <c r="F139" s="104" t="n">
        <f aca="false">F140+F145+F144</f>
        <v>51352</v>
      </c>
      <c r="G139" s="104" t="n">
        <f aca="false">G140+G145+G144</f>
        <v>53350</v>
      </c>
      <c r="H139" s="104" t="n">
        <f aca="false">H140+H145+H144</f>
        <v>53350</v>
      </c>
      <c r="I139" s="104" t="n">
        <f aca="false">I140+I145+I144</f>
        <v>116557</v>
      </c>
      <c r="J139" s="306" t="n">
        <f aca="false">IF(G139=0,0,ROUND(I139/G139,2))</f>
        <v>2.18</v>
      </c>
      <c r="K139" s="104" t="n">
        <f aca="false">K140+K145+K144</f>
        <v>49689</v>
      </c>
      <c r="L139" s="106" t="n">
        <f aca="false">L140+L145+L144</f>
        <v>49689</v>
      </c>
    </row>
    <row r="140" customFormat="false" ht="13.5" hidden="false" customHeight="false" outlineLevel="0" collapsed="false">
      <c r="B140" s="374"/>
      <c r="C140" s="375" t="s">
        <v>234</v>
      </c>
      <c r="D140" s="375"/>
      <c r="E140" s="376" t="n">
        <f aca="false">SUM(E141:E143)</f>
        <v>56208.2</v>
      </c>
      <c r="F140" s="376" t="n">
        <f aca="false">SUM(F141:F143)</f>
        <v>47897</v>
      </c>
      <c r="G140" s="376" t="n">
        <f aca="false">SUM(G141:G143)</f>
        <v>43210</v>
      </c>
      <c r="H140" s="376" t="n">
        <f aca="false">SUM(H141:H143)</f>
        <v>43210</v>
      </c>
      <c r="I140" s="376" t="n">
        <f aca="false">SUM(I141:I143)</f>
        <v>45634</v>
      </c>
      <c r="J140" s="395" t="n">
        <f aca="false">IF(G140=0,0,ROUND(I140/G140,2))</f>
        <v>1.06</v>
      </c>
      <c r="K140" s="376" t="n">
        <f aca="false">SUM(K141:K143)</f>
        <v>47189</v>
      </c>
      <c r="L140" s="378" t="n">
        <f aca="false">SUM(L141:L143)</f>
        <v>47189</v>
      </c>
    </row>
    <row r="141" customFormat="false" ht="12.75" hidden="false" customHeight="false" outlineLevel="0" collapsed="false">
      <c r="B141" s="374"/>
      <c r="C141" s="379" t="n">
        <v>610</v>
      </c>
      <c r="D141" s="380" t="s">
        <v>107</v>
      </c>
      <c r="E141" s="364" t="n">
        <v>30403</v>
      </c>
      <c r="F141" s="364" t="n">
        <v>28630</v>
      </c>
      <c r="G141" s="364" t="n">
        <v>27071</v>
      </c>
      <c r="H141" s="364" t="n">
        <v>27071</v>
      </c>
      <c r="I141" s="343" t="n">
        <f aca="false">28774</f>
        <v>28774</v>
      </c>
      <c r="J141" s="344" t="n">
        <f aca="false">IF(G141=0,0,ROUND(I141/G141,2))</f>
        <v>1.06</v>
      </c>
      <c r="K141" s="343" t="n">
        <f aca="false">28774+1152</f>
        <v>29926</v>
      </c>
      <c r="L141" s="345" t="n">
        <f aca="false">28774+1152</f>
        <v>29926</v>
      </c>
    </row>
    <row r="142" customFormat="false" ht="12.75" hidden="false" customHeight="false" outlineLevel="0" collapsed="false">
      <c r="B142" s="374"/>
      <c r="C142" s="199" t="n">
        <v>620</v>
      </c>
      <c r="D142" s="164" t="s">
        <v>108</v>
      </c>
      <c r="E142" s="200" t="n">
        <f aca="false">11947-(14.4+22.4+180)</f>
        <v>11730.2</v>
      </c>
      <c r="F142" s="200" t="n">
        <v>10691</v>
      </c>
      <c r="G142" s="200" t="n">
        <v>10020</v>
      </c>
      <c r="H142" s="200" t="n">
        <v>10020</v>
      </c>
      <c r="I142" s="231" t="n">
        <f aca="false">10741</f>
        <v>10741</v>
      </c>
      <c r="J142" s="201" t="n">
        <f aca="false">IF(G142=0,0,ROUND(I142/G142,2))</f>
        <v>1.07</v>
      </c>
      <c r="K142" s="231" t="n">
        <f aca="false">10741+403</f>
        <v>11144</v>
      </c>
      <c r="L142" s="202" t="n">
        <f aca="false">10741+403</f>
        <v>11144</v>
      </c>
    </row>
    <row r="143" customFormat="false" ht="13.5" hidden="false" customHeight="false" outlineLevel="0" collapsed="false">
      <c r="B143" s="374"/>
      <c r="C143" s="203" t="n">
        <v>630</v>
      </c>
      <c r="D143" s="300" t="s">
        <v>109</v>
      </c>
      <c r="E143" s="206" t="n">
        <f aca="false">16682-(2550+28+110)+81</f>
        <v>14075</v>
      </c>
      <c r="F143" s="206" t="n">
        <f aca="false">11880-3455+151</f>
        <v>8576</v>
      </c>
      <c r="G143" s="206" t="n">
        <v>6119</v>
      </c>
      <c r="H143" s="206" t="n">
        <v>6119</v>
      </c>
      <c r="I143" s="206" t="n">
        <v>6119</v>
      </c>
      <c r="J143" s="207" t="n">
        <f aca="false">IF(G143=0,0,ROUND(I143/G143,2))</f>
        <v>1</v>
      </c>
      <c r="K143" s="206" t="n">
        <v>6119</v>
      </c>
      <c r="L143" s="208" t="n">
        <v>6119</v>
      </c>
    </row>
    <row r="144" customFormat="false" ht="13.5" hidden="false" customHeight="true" outlineLevel="0" collapsed="false">
      <c r="B144" s="374"/>
      <c r="C144" s="348" t="n">
        <v>630</v>
      </c>
      <c r="D144" s="272" t="s">
        <v>94</v>
      </c>
      <c r="E144" s="396"/>
      <c r="F144" s="396"/>
      <c r="G144" s="206" t="n">
        <v>7640</v>
      </c>
      <c r="H144" s="206" t="n">
        <v>7640</v>
      </c>
      <c r="I144" s="397" t="n">
        <v>68423</v>
      </c>
      <c r="J144" s="398" t="n">
        <f aca="false">IF(G144=0,0,ROUND(I144/G144,2))</f>
        <v>8.96</v>
      </c>
      <c r="K144" s="397"/>
      <c r="L144" s="399"/>
    </row>
    <row r="145" customFormat="false" ht="13.5" hidden="false" customHeight="false" outlineLevel="0" collapsed="false">
      <c r="B145" s="374"/>
      <c r="C145" s="385" t="s">
        <v>235</v>
      </c>
      <c r="D145" s="385"/>
      <c r="E145" s="396" t="n">
        <f aca="false">E146</f>
        <v>2905</v>
      </c>
      <c r="F145" s="396" t="n">
        <f aca="false">F146</f>
        <v>3455</v>
      </c>
      <c r="G145" s="396" t="n">
        <f aca="false">G146</f>
        <v>2500</v>
      </c>
      <c r="H145" s="396" t="n">
        <f aca="false">H146</f>
        <v>2500</v>
      </c>
      <c r="I145" s="396" t="n">
        <f aca="false">I146</f>
        <v>2500</v>
      </c>
      <c r="J145" s="400" t="n">
        <f aca="false">IF(G145=0,0,ROUND(I145/G145,2))</f>
        <v>1</v>
      </c>
      <c r="K145" s="396" t="n">
        <f aca="false">K146</f>
        <v>2500</v>
      </c>
      <c r="L145" s="401" t="n">
        <f aca="false">L146</f>
        <v>2500</v>
      </c>
    </row>
    <row r="146" customFormat="false" ht="13.5" hidden="false" customHeight="false" outlineLevel="0" collapsed="false">
      <c r="B146" s="374"/>
      <c r="C146" s="402" t="n">
        <v>630</v>
      </c>
      <c r="D146" s="300" t="s">
        <v>109</v>
      </c>
      <c r="E146" s="300" t="n">
        <v>2905</v>
      </c>
      <c r="F146" s="300" t="n">
        <v>3455</v>
      </c>
      <c r="G146" s="206" t="n">
        <v>2500</v>
      </c>
      <c r="H146" s="206" t="n">
        <v>2500</v>
      </c>
      <c r="I146" s="370" t="n">
        <v>2500</v>
      </c>
      <c r="J146" s="371" t="n">
        <f aca="false">IF(G146=0,0,ROUND(I146/G146,2))</f>
        <v>1</v>
      </c>
      <c r="K146" s="370" t="n">
        <v>2500</v>
      </c>
      <c r="L146" s="208" t="n">
        <v>2500</v>
      </c>
    </row>
    <row r="147" s="368" customFormat="true" ht="15.75" hidden="false" customHeight="false" outlineLevel="0" collapsed="false">
      <c r="B147" s="403" t="s">
        <v>236</v>
      </c>
      <c r="C147" s="279" t="s">
        <v>237</v>
      </c>
      <c r="D147" s="279"/>
      <c r="E147" s="120" t="n">
        <f aca="false">SUM(E148:E152)</f>
        <v>153798</v>
      </c>
      <c r="F147" s="120" t="n">
        <f aca="false">SUM(F148:F152)</f>
        <v>141580</v>
      </c>
      <c r="G147" s="120" t="n">
        <f aca="false">SUM(G148:G152)</f>
        <v>139292</v>
      </c>
      <c r="H147" s="120" t="n">
        <f aca="false">SUM(H148:H152)</f>
        <v>139292</v>
      </c>
      <c r="I147" s="120" t="n">
        <f aca="false">SUM(I148:I152)</f>
        <v>138928</v>
      </c>
      <c r="J147" s="390" t="n">
        <f aca="false">IF(G147=0,0,ROUND(I147/G147,2))</f>
        <v>1</v>
      </c>
      <c r="K147" s="120" t="n">
        <f aca="false">SUM(K148:K152)</f>
        <v>138928</v>
      </c>
      <c r="L147" s="122" t="n">
        <f aca="false">SUM(L148:L152)</f>
        <v>138928</v>
      </c>
    </row>
    <row r="148" customFormat="false" ht="12.75" hidden="false" customHeight="false" outlineLevel="0" collapsed="false">
      <c r="B148" s="404"/>
      <c r="C148" s="195" t="n">
        <v>610</v>
      </c>
      <c r="D148" s="196" t="s">
        <v>107</v>
      </c>
      <c r="E148" s="196" t="n">
        <v>102422</v>
      </c>
      <c r="F148" s="196" t="n">
        <v>93404</v>
      </c>
      <c r="G148" s="197" t="n">
        <v>93319</v>
      </c>
      <c r="H148" s="197" t="n">
        <v>93319</v>
      </c>
      <c r="I148" s="197" t="n">
        <v>93319</v>
      </c>
      <c r="J148" s="229" t="n">
        <f aca="false">IF(G148=0,0,ROUND(I148/G148,2))</f>
        <v>1</v>
      </c>
      <c r="K148" s="230" t="n">
        <v>93319</v>
      </c>
      <c r="L148" s="198" t="n">
        <v>93319</v>
      </c>
    </row>
    <row r="149" customFormat="false" ht="12.75" hidden="false" customHeight="false" outlineLevel="0" collapsed="false">
      <c r="B149" s="404"/>
      <c r="C149" s="199" t="n">
        <v>620</v>
      </c>
      <c r="D149" s="164" t="s">
        <v>108</v>
      </c>
      <c r="E149" s="164" t="n">
        <v>35526</v>
      </c>
      <c r="F149" s="164" t="n">
        <v>32703</v>
      </c>
      <c r="G149" s="200" t="n">
        <v>32649</v>
      </c>
      <c r="H149" s="200" t="n">
        <v>32649</v>
      </c>
      <c r="I149" s="200" t="n">
        <v>32649</v>
      </c>
      <c r="J149" s="201" t="n">
        <f aca="false">IF(G149=0,0,ROUND(I149/G149,2))</f>
        <v>1</v>
      </c>
      <c r="K149" s="231" t="n">
        <v>32649</v>
      </c>
      <c r="L149" s="202" t="n">
        <v>32649</v>
      </c>
    </row>
    <row r="150" customFormat="false" ht="12.75" hidden="false" customHeight="false" outlineLevel="0" collapsed="false">
      <c r="B150" s="404"/>
      <c r="C150" s="259" t="n">
        <v>630</v>
      </c>
      <c r="D150" s="260" t="s">
        <v>109</v>
      </c>
      <c r="E150" s="260" t="n">
        <v>15050</v>
      </c>
      <c r="F150" s="260" t="n">
        <v>14133</v>
      </c>
      <c r="G150" s="341" t="n">
        <v>13224</v>
      </c>
      <c r="H150" s="341" t="n">
        <v>13224</v>
      </c>
      <c r="I150" s="310" t="n">
        <v>12960</v>
      </c>
      <c r="J150" s="311" t="n">
        <f aca="false">IF(G150=0,0,ROUND(I150/G150,2))</f>
        <v>0.98</v>
      </c>
      <c r="K150" s="310" t="n">
        <v>12960</v>
      </c>
      <c r="L150" s="312" t="n">
        <v>12960</v>
      </c>
    </row>
    <row r="151" customFormat="false" ht="13.5" hidden="false" customHeight="false" outlineLevel="0" collapsed="false">
      <c r="B151" s="404"/>
      <c r="C151" s="203" t="n">
        <v>640</v>
      </c>
      <c r="D151" s="300" t="s">
        <v>110</v>
      </c>
      <c r="E151" s="300"/>
      <c r="F151" s="300" t="n">
        <v>1340</v>
      </c>
      <c r="G151" s="206"/>
      <c r="H151" s="206"/>
      <c r="I151" s="370"/>
      <c r="J151" s="371" t="n">
        <f aca="false">IF(G151=0,0,ROUND(I151/G151,2))</f>
        <v>0</v>
      </c>
      <c r="K151" s="370"/>
      <c r="L151" s="208"/>
    </row>
    <row r="152" customFormat="false" ht="13.5" hidden="false" customHeight="false" outlineLevel="0" collapsed="false">
      <c r="B152" s="404"/>
      <c r="C152" s="352" t="n">
        <v>630</v>
      </c>
      <c r="D152" s="353" t="s">
        <v>238</v>
      </c>
      <c r="E152" s="353" t="n">
        <v>800</v>
      </c>
      <c r="F152" s="353"/>
      <c r="G152" s="354" t="n">
        <v>100</v>
      </c>
      <c r="H152" s="354" t="n">
        <v>100</v>
      </c>
      <c r="I152" s="355"/>
      <c r="J152" s="356" t="n">
        <f aca="false">IF(G152=0,0,ROUND(I152/G152,2))</f>
        <v>0</v>
      </c>
      <c r="K152" s="355"/>
      <c r="L152" s="357"/>
    </row>
    <row r="153" s="368" customFormat="true" ht="16.5" hidden="false" customHeight="false" outlineLevel="0" collapsed="false">
      <c r="B153" s="405" t="s">
        <v>239</v>
      </c>
      <c r="C153" s="358" t="s">
        <v>240</v>
      </c>
      <c r="D153" s="358"/>
      <c r="E153" s="338" t="n">
        <f aca="false">SUM(E154:E157)</f>
        <v>57427</v>
      </c>
      <c r="F153" s="338" t="n">
        <f aca="false">SUM(F154:F156)</f>
        <v>33860</v>
      </c>
      <c r="G153" s="338" t="n">
        <f aca="false">SUM(G154:G156)</f>
        <v>33300</v>
      </c>
      <c r="H153" s="338" t="n">
        <f aca="false">SUM(H154:H156)</f>
        <v>33300</v>
      </c>
      <c r="I153" s="338" t="n">
        <f aca="false">SUM(I154:I156)</f>
        <v>33166</v>
      </c>
      <c r="J153" s="406" t="n">
        <f aca="false">IF(G153=0,0,ROUND(I153/G153,2))</f>
        <v>1</v>
      </c>
      <c r="K153" s="338" t="n">
        <f aca="false">SUM(K154:K156)</f>
        <v>34079</v>
      </c>
      <c r="L153" s="340" t="n">
        <f aca="false">SUM(L154:L156)</f>
        <v>34079</v>
      </c>
    </row>
    <row r="154" s="368" customFormat="true" ht="12.75" hidden="false" customHeight="true" outlineLevel="0" collapsed="false">
      <c r="B154" s="407"/>
      <c r="C154" s="195" t="n">
        <v>610</v>
      </c>
      <c r="D154" s="233" t="s">
        <v>107</v>
      </c>
      <c r="E154" s="197" t="n">
        <v>32982</v>
      </c>
      <c r="F154" s="197" t="n">
        <v>19537</v>
      </c>
      <c r="G154" s="197" t="n">
        <v>19199</v>
      </c>
      <c r="H154" s="197" t="n">
        <v>19199</v>
      </c>
      <c r="I154" s="197" t="n">
        <v>19199</v>
      </c>
      <c r="J154" s="229" t="n">
        <f aca="false">IF(G154=0,0,ROUND(I154/G154,2))</f>
        <v>1</v>
      </c>
      <c r="K154" s="230" t="n">
        <f aca="false">19199+576</f>
        <v>19775</v>
      </c>
      <c r="L154" s="198" t="n">
        <f aca="false">19199+576</f>
        <v>19775</v>
      </c>
    </row>
    <row r="155" s="368" customFormat="true" ht="12.75" hidden="false" customHeight="true" outlineLevel="0" collapsed="false">
      <c r="B155" s="407"/>
      <c r="C155" s="199" t="n">
        <v>620</v>
      </c>
      <c r="D155" s="234" t="s">
        <v>108</v>
      </c>
      <c r="E155" s="200" t="n">
        <v>13206</v>
      </c>
      <c r="F155" s="200" t="n">
        <v>7857</v>
      </c>
      <c r="G155" s="200" t="n">
        <v>7390</v>
      </c>
      <c r="H155" s="200" t="n">
        <v>7390</v>
      </c>
      <c r="I155" s="200" t="n">
        <v>7390</v>
      </c>
      <c r="J155" s="201" t="n">
        <f aca="false">IF(G155=0,0,ROUND(I155/G155,2))</f>
        <v>1</v>
      </c>
      <c r="K155" s="231" t="n">
        <f aca="false">7392+201</f>
        <v>7593</v>
      </c>
      <c r="L155" s="202" t="n">
        <f aca="false">7392+201</f>
        <v>7593</v>
      </c>
    </row>
    <row r="156" s="368" customFormat="true" ht="12.75" hidden="false" customHeight="true" outlineLevel="0" collapsed="false">
      <c r="B156" s="407"/>
      <c r="C156" s="199" t="n">
        <v>630</v>
      </c>
      <c r="D156" s="234" t="s">
        <v>109</v>
      </c>
      <c r="E156" s="200" t="n">
        <v>7483</v>
      </c>
      <c r="F156" s="200" t="n">
        <v>6466</v>
      </c>
      <c r="G156" s="200" t="n">
        <v>6711</v>
      </c>
      <c r="H156" s="200" t="n">
        <v>6711</v>
      </c>
      <c r="I156" s="231" t="n">
        <v>6577</v>
      </c>
      <c r="J156" s="201" t="n">
        <f aca="false">IF(G156=0,0,ROUND(I156/G156,2))</f>
        <v>0.98</v>
      </c>
      <c r="K156" s="231" t="n">
        <v>6711</v>
      </c>
      <c r="L156" s="202" t="n">
        <v>6711</v>
      </c>
    </row>
    <row r="157" s="368" customFormat="true" ht="12.75" hidden="false" customHeight="true" outlineLevel="0" collapsed="false">
      <c r="B157" s="407"/>
      <c r="C157" s="235" t="n">
        <v>640</v>
      </c>
      <c r="D157" s="272" t="s">
        <v>110</v>
      </c>
      <c r="E157" s="205" t="n">
        <v>3756</v>
      </c>
      <c r="F157" s="205"/>
      <c r="G157" s="205"/>
      <c r="H157" s="205"/>
      <c r="I157" s="206"/>
      <c r="J157" s="207" t="n">
        <f aca="false">IF(G157=0,0,ROUND(I157/G157,2))</f>
        <v>0</v>
      </c>
      <c r="K157" s="206"/>
      <c r="L157" s="208"/>
    </row>
    <row r="158" s="228" customFormat="true" ht="30.75" hidden="false" customHeight="true" outlineLevel="0" collapsed="false">
      <c r="B158" s="408" t="s">
        <v>241</v>
      </c>
      <c r="C158" s="409" t="s">
        <v>242</v>
      </c>
      <c r="D158" s="409"/>
      <c r="E158" s="410" t="n">
        <f aca="false">E159+E163+E164+E165+E166+E167+E169+E170+E168</f>
        <v>95592</v>
      </c>
      <c r="F158" s="410" t="n">
        <f aca="false">F159+F163+F164+F165+F166+F167+F169+F170+F168</f>
        <v>235945</v>
      </c>
      <c r="G158" s="410" t="n">
        <f aca="false">G159+G163+G164+G165+G166+G167+G169+G170+G168</f>
        <v>340716</v>
      </c>
      <c r="H158" s="410" t="n">
        <f aca="false">H159+H163+H164+H165+H166+H167+H169+H170+H168</f>
        <v>340716</v>
      </c>
      <c r="I158" s="410" t="n">
        <f aca="false">I159+I163+I164+I165+I166+I167+I169+I170+I168</f>
        <v>340716</v>
      </c>
      <c r="J158" s="411" t="n">
        <f aca="false">IF(G158=0,0,ROUND(I158/G158,2))</f>
        <v>1</v>
      </c>
      <c r="K158" s="410" t="n">
        <f aca="false">K159+K163+K164+K165+K166+K167+K169+K170+K168</f>
        <v>340716</v>
      </c>
      <c r="L158" s="412" t="n">
        <f aca="false">L159+L163+L164+L165+L166+L167+L169+L170+L168</f>
        <v>340716</v>
      </c>
    </row>
    <row r="159" customFormat="false" ht="13.5" hidden="false" customHeight="true" outlineLevel="0" collapsed="false">
      <c r="B159" s="413"/>
      <c r="C159" s="414" t="s">
        <v>243</v>
      </c>
      <c r="D159" s="414"/>
      <c r="E159" s="415" t="n">
        <f aca="false">SUM(E160:E162)</f>
        <v>2494</v>
      </c>
      <c r="F159" s="415" t="n">
        <f aca="false">SUM(F160:F162)</f>
        <v>41385</v>
      </c>
      <c r="G159" s="415" t="n">
        <f aca="false">SUM(G160:G162)</f>
        <v>85592</v>
      </c>
      <c r="H159" s="415" t="n">
        <f aca="false">SUM(H160:H162)</f>
        <v>85592</v>
      </c>
      <c r="I159" s="415" t="n">
        <f aca="false">SUM(I160:I162)</f>
        <v>85592</v>
      </c>
      <c r="J159" s="416" t="n">
        <f aca="false">IF(G159=0,0,ROUND(I159/G159,2))</f>
        <v>1</v>
      </c>
      <c r="K159" s="415" t="n">
        <f aca="false">SUM(K160:K162)</f>
        <v>85592</v>
      </c>
      <c r="L159" s="417" t="n">
        <f aca="false">SUM(L160:L162)</f>
        <v>85592</v>
      </c>
    </row>
    <row r="160" customFormat="false" ht="12.75" hidden="false" customHeight="false" outlineLevel="0" collapsed="false">
      <c r="B160" s="413"/>
      <c r="C160" s="379" t="n">
        <v>610</v>
      </c>
      <c r="D160" s="380" t="s">
        <v>107</v>
      </c>
      <c r="E160" s="418" t="n">
        <v>2163</v>
      </c>
      <c r="F160" s="418" t="n">
        <v>27310</v>
      </c>
      <c r="G160" s="418" t="n">
        <v>57902</v>
      </c>
      <c r="H160" s="418" t="n">
        <v>57902</v>
      </c>
      <c r="I160" s="418" t="n">
        <v>57902</v>
      </c>
      <c r="J160" s="419" t="n">
        <f aca="false">IF(G160=0,0,ROUND(I160/G160,2))</f>
        <v>1</v>
      </c>
      <c r="K160" s="418" t="n">
        <v>57902</v>
      </c>
      <c r="L160" s="420" t="n">
        <v>57902</v>
      </c>
    </row>
    <row r="161" customFormat="false" ht="12.75" hidden="false" customHeight="false" outlineLevel="0" collapsed="false">
      <c r="B161" s="413"/>
      <c r="C161" s="199" t="n">
        <v>620</v>
      </c>
      <c r="D161" s="164" t="s">
        <v>108</v>
      </c>
      <c r="E161" s="421" t="n">
        <v>323</v>
      </c>
      <c r="F161" s="421" t="n">
        <v>10254</v>
      </c>
      <c r="G161" s="421" t="n">
        <v>20830</v>
      </c>
      <c r="H161" s="421" t="n">
        <v>20830</v>
      </c>
      <c r="I161" s="422" t="n">
        <v>20830</v>
      </c>
      <c r="J161" s="423" t="n">
        <f aca="false">IF(G161=0,0,ROUND(I161/G161,2))</f>
        <v>1</v>
      </c>
      <c r="K161" s="422" t="n">
        <v>20830</v>
      </c>
      <c r="L161" s="424" t="n">
        <v>20830</v>
      </c>
    </row>
    <row r="162" customFormat="false" ht="13.5" hidden="false" customHeight="false" outlineLevel="0" collapsed="false">
      <c r="B162" s="413"/>
      <c r="C162" s="203" t="n">
        <v>630</v>
      </c>
      <c r="D162" s="300" t="s">
        <v>109</v>
      </c>
      <c r="E162" s="206" t="n">
        <v>8</v>
      </c>
      <c r="F162" s="206" t="n">
        <f aca="false">3526+295</f>
        <v>3821</v>
      </c>
      <c r="G162" s="425" t="n">
        <v>6860</v>
      </c>
      <c r="H162" s="425" t="n">
        <v>6860</v>
      </c>
      <c r="I162" s="426" t="n">
        <v>6860</v>
      </c>
      <c r="J162" s="427" t="n">
        <f aca="false">IF(G162=0,0,ROUND(I162/G162,2))</f>
        <v>1</v>
      </c>
      <c r="K162" s="426" t="n">
        <v>6860</v>
      </c>
      <c r="L162" s="428" t="n">
        <v>6860</v>
      </c>
    </row>
    <row r="163" customFormat="false" ht="12.75" hidden="false" customHeight="false" outlineLevel="0" collapsed="false">
      <c r="B163" s="413"/>
      <c r="C163" s="429"/>
      <c r="D163" s="363" t="s">
        <v>244</v>
      </c>
      <c r="E163" s="363" t="n">
        <v>9265</v>
      </c>
      <c r="F163" s="363" t="n">
        <v>11343</v>
      </c>
      <c r="G163" s="364" t="n">
        <v>7000</v>
      </c>
      <c r="H163" s="364" t="n">
        <v>7000</v>
      </c>
      <c r="I163" s="343" t="n">
        <v>7000</v>
      </c>
      <c r="J163" s="344" t="n">
        <f aca="false">IF(G163=0,0,ROUND(I163/G163,2))</f>
        <v>1</v>
      </c>
      <c r="K163" s="343" t="n">
        <v>7000</v>
      </c>
      <c r="L163" s="345" t="n">
        <v>7000</v>
      </c>
    </row>
    <row r="164" customFormat="false" ht="12.75" hidden="true" customHeight="false" outlineLevel="0" collapsed="false">
      <c r="B164" s="413"/>
      <c r="C164" s="430"/>
      <c r="D164" s="234" t="s">
        <v>245</v>
      </c>
      <c r="E164" s="234"/>
      <c r="F164" s="234"/>
      <c r="G164" s="200" t="n">
        <v>0</v>
      </c>
      <c r="H164" s="200" t="n">
        <v>0</v>
      </c>
      <c r="I164" s="231" t="n">
        <v>0</v>
      </c>
      <c r="J164" s="201" t="n">
        <f aca="false">IF(G164=0,0,ROUND(I164/G164,2))</f>
        <v>0</v>
      </c>
      <c r="K164" s="231" t="n">
        <v>0</v>
      </c>
      <c r="L164" s="202" t="n">
        <v>0</v>
      </c>
    </row>
    <row r="165" customFormat="false" ht="12.75" hidden="true" customHeight="true" outlineLevel="0" collapsed="false">
      <c r="B165" s="413"/>
      <c r="C165" s="430" t="n">
        <v>630</v>
      </c>
      <c r="D165" s="234" t="s">
        <v>245</v>
      </c>
      <c r="E165" s="234"/>
      <c r="F165" s="234"/>
      <c r="G165" s="200" t="n">
        <v>0</v>
      </c>
      <c r="H165" s="200" t="n">
        <v>0</v>
      </c>
      <c r="I165" s="231" t="n">
        <v>0</v>
      </c>
      <c r="J165" s="201" t="n">
        <f aca="false">IF(G165=0,0,ROUND(I165/G165,2))</f>
        <v>0</v>
      </c>
      <c r="K165" s="231" t="n">
        <v>0</v>
      </c>
      <c r="L165" s="202" t="n">
        <v>0</v>
      </c>
    </row>
    <row r="166" customFormat="false" ht="12.75" hidden="false" customHeight="false" outlineLevel="0" collapsed="false">
      <c r="B166" s="413"/>
      <c r="C166" s="430" t="n">
        <v>630</v>
      </c>
      <c r="D166" s="234" t="s">
        <v>246</v>
      </c>
      <c r="E166" s="234" t="n">
        <v>66358</v>
      </c>
      <c r="F166" s="234" t="n">
        <v>95746</v>
      </c>
      <c r="G166" s="200" t="n">
        <v>35000</v>
      </c>
      <c r="H166" s="200" t="n">
        <v>35000</v>
      </c>
      <c r="I166" s="231" t="n">
        <v>35000</v>
      </c>
      <c r="J166" s="201" t="n">
        <f aca="false">IF(G166=0,0,ROUND(I166/G166,2))</f>
        <v>1</v>
      </c>
      <c r="K166" s="231" t="n">
        <v>35000</v>
      </c>
      <c r="L166" s="202" t="n">
        <v>35000</v>
      </c>
    </row>
    <row r="167" customFormat="false" ht="12.75" hidden="false" customHeight="false" outlineLevel="0" collapsed="false">
      <c r="B167" s="413"/>
      <c r="C167" s="430" t="n">
        <v>630</v>
      </c>
      <c r="D167" s="234" t="s">
        <v>245</v>
      </c>
      <c r="E167" s="200" t="n">
        <v>642</v>
      </c>
      <c r="F167" s="234"/>
      <c r="G167" s="200" t="n">
        <v>0</v>
      </c>
      <c r="H167" s="200" t="n">
        <v>0</v>
      </c>
      <c r="I167" s="231" t="n">
        <v>0</v>
      </c>
      <c r="J167" s="201" t="n">
        <f aca="false">IF(G167=0,0,ROUND(I167/G167,2))</f>
        <v>0</v>
      </c>
      <c r="K167" s="231" t="n">
        <v>0</v>
      </c>
      <c r="L167" s="202" t="n">
        <v>0</v>
      </c>
    </row>
    <row r="168" customFormat="false" ht="12.75" hidden="false" customHeight="false" outlineLevel="0" collapsed="false">
      <c r="B168" s="413"/>
      <c r="C168" s="430"/>
      <c r="D168" s="234" t="s">
        <v>89</v>
      </c>
      <c r="E168" s="234"/>
      <c r="F168" s="234" t="n">
        <v>85602</v>
      </c>
      <c r="G168" s="54" t="n">
        <v>192900</v>
      </c>
      <c r="H168" s="54" t="n">
        <v>192900</v>
      </c>
      <c r="I168" s="55" t="n">
        <v>192900</v>
      </c>
      <c r="J168" s="56" t="n">
        <f aca="false">IF(G168=0,0,ROUND(I168/G168,2))</f>
        <v>1</v>
      </c>
      <c r="K168" s="55" t="n">
        <v>192900</v>
      </c>
      <c r="L168" s="57" t="n">
        <v>192900</v>
      </c>
    </row>
    <row r="169" customFormat="false" ht="12.75" hidden="false" customHeight="false" outlineLevel="0" collapsed="false">
      <c r="B169" s="413"/>
      <c r="C169" s="430" t="n">
        <v>630</v>
      </c>
      <c r="D169" s="234" t="s">
        <v>247</v>
      </c>
      <c r="E169" s="234" t="n">
        <v>16833</v>
      </c>
      <c r="F169" s="234" t="n">
        <v>1809</v>
      </c>
      <c r="G169" s="200" t="n">
        <v>20224</v>
      </c>
      <c r="H169" s="200" t="n">
        <v>20224</v>
      </c>
      <c r="I169" s="231" t="n">
        <v>20224</v>
      </c>
      <c r="J169" s="201" t="n">
        <f aca="false">IF(G169=0,0,ROUND(I169/G169,2))</f>
        <v>1</v>
      </c>
      <c r="K169" s="231" t="n">
        <v>20224</v>
      </c>
      <c r="L169" s="202" t="n">
        <v>20224</v>
      </c>
    </row>
    <row r="170" customFormat="false" ht="13.5" hidden="false" customHeight="false" outlineLevel="0" collapsed="false">
      <c r="B170" s="413"/>
      <c r="C170" s="430" t="n">
        <v>630</v>
      </c>
      <c r="D170" s="234" t="s">
        <v>248</v>
      </c>
      <c r="E170" s="234"/>
      <c r="F170" s="234" t="n">
        <v>60</v>
      </c>
      <c r="G170" s="200" t="n">
        <v>0</v>
      </c>
      <c r="H170" s="200" t="n">
        <v>0</v>
      </c>
      <c r="I170" s="231"/>
      <c r="J170" s="201" t="n">
        <f aca="false">IF(G170=0,0,ROUND(I170/G170,2))</f>
        <v>0</v>
      </c>
      <c r="K170" s="231"/>
      <c r="L170" s="202"/>
    </row>
    <row r="171" s="431" customFormat="true" ht="17.25" hidden="false" customHeight="false" outlineLevel="0" collapsed="false">
      <c r="B171" s="432"/>
      <c r="C171" s="433"/>
      <c r="D171" s="434" t="s">
        <v>249</v>
      </c>
      <c r="E171" s="173" t="n">
        <f aca="false">E4+E9+E13+E23+E25+E27+E32+E34+E38+E44+E49+E63+E67+E73+E78+E82+E93+E95+E102+E105+E115+E118+E122+E134+E139+E147+E153+E158+E97+E17+E40+E71</f>
        <v>8798575.2</v>
      </c>
      <c r="F171" s="173" t="n">
        <f aca="false">F4+F9+F13+F23+F25+F27+F32+F34+F38+F44+F49+F63+F67+F73+F78+F82+F93+F95+F102+F105+F115+F118+F122+F134+F139+F147+F153+F158+F97+F17+F40+F71</f>
        <v>9090417</v>
      </c>
      <c r="G171" s="173" t="n">
        <f aca="false">G4+G9+G13+G23+G25+G27+G32+G34+G38+G44+G49+G63+G67+G73+G78+G82+G93+G95+G102+G105+G115+G118+G122+G134+G139+G147+G153+G158+G97+G17+G40+G71</f>
        <v>8378051</v>
      </c>
      <c r="H171" s="173" t="n">
        <f aca="false">H4+H9+H13+H23+H25+H27+H32+H34+H38+H44+H49+H63+H67+H73+H78+H82+H93+H95+H102+H105+H115+H118+H122+H134+H139+H147+H153+H158+H97+H17+H40+H71</f>
        <v>8408112</v>
      </c>
      <c r="I171" s="173" t="n">
        <f aca="false">I4+I9+I13+I23+I25+I27+I32+I34+I38+I44+I49+I63+I67+I73+I78+I82+I93+I95+I102+I105+I115+I118+I122+I134+I139+I147+I153+I158+I97+I17+I40+I71</f>
        <v>8328912</v>
      </c>
      <c r="J171" s="435" t="n">
        <f aca="false">IF(G171=0,0,ROUND(I171/G171,2))</f>
        <v>0.99</v>
      </c>
      <c r="K171" s="173" t="n">
        <f aca="false">K4+K9+K13+K23+K25+K27+K32+K34+K38+K44+K49+K63+K67+K73+K78+K82+K93+K95+K102+K105+K115+K118+K122+K134+K139+K147+K153+K158+K97+K17+K40+K71</f>
        <v>8272701</v>
      </c>
      <c r="L171" s="175" t="n">
        <f aca="false">L4+L9+L13+L23+L25+L27+L32+L34+L38+L44+L49+L63+L67+L73+L78+L82+L93+L95+L102+L105+L115+L118+L122+L134+L139+L147+L153+L158+L97+L17+L40+L71</f>
        <v>8272701</v>
      </c>
    </row>
    <row r="172" customFormat="false" ht="13.5" hidden="false" customHeight="false" outlineLevel="0" collapsed="false"/>
    <row r="175" customFormat="false" ht="12.75" hidden="false" customHeight="false" outlineLevel="0" collapsed="false">
      <c r="L175" s="183"/>
    </row>
    <row r="176" customFormat="false" ht="12.75" hidden="false" customHeight="false" outlineLevel="0" collapsed="false">
      <c r="E176" s="183"/>
      <c r="F176" s="183"/>
      <c r="L176" s="183"/>
    </row>
    <row r="180" customFormat="false" ht="12.75" hidden="false" customHeight="false" outlineLevel="0" collapsed="false">
      <c r="B180" s="436"/>
      <c r="C180" s="437"/>
      <c r="D180" s="436"/>
      <c r="E180" s="436"/>
      <c r="F180" s="436"/>
      <c r="G180" s="438"/>
      <c r="H180" s="438"/>
      <c r="I180" s="438"/>
      <c r="J180" s="438"/>
      <c r="K180" s="438"/>
    </row>
  </sheetData>
  <mergeCells count="77">
    <mergeCell ref="B1:G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C4:D4"/>
    <mergeCell ref="B5:B8"/>
    <mergeCell ref="C9:D9"/>
    <mergeCell ref="B10:B12"/>
    <mergeCell ref="C13:D13"/>
    <mergeCell ref="B14:B16"/>
    <mergeCell ref="C17:D17"/>
    <mergeCell ref="B18:B22"/>
    <mergeCell ref="C23:D23"/>
    <mergeCell ref="C25:D25"/>
    <mergeCell ref="C27:D27"/>
    <mergeCell ref="B28:B30"/>
    <mergeCell ref="C32:D32"/>
    <mergeCell ref="C34:D34"/>
    <mergeCell ref="B35:B37"/>
    <mergeCell ref="C38:D38"/>
    <mergeCell ref="C40:D40"/>
    <mergeCell ref="B41:B43"/>
    <mergeCell ref="C44:D44"/>
    <mergeCell ref="B45:B48"/>
    <mergeCell ref="C49:D49"/>
    <mergeCell ref="B50:B62"/>
    <mergeCell ref="C50:D50"/>
    <mergeCell ref="C63:D63"/>
    <mergeCell ref="B64:B66"/>
    <mergeCell ref="C67:D67"/>
    <mergeCell ref="B68:B70"/>
    <mergeCell ref="C71:D71"/>
    <mergeCell ref="C73:D73"/>
    <mergeCell ref="B74:B77"/>
    <mergeCell ref="C78:D78"/>
    <mergeCell ref="B79:B81"/>
    <mergeCell ref="C82:D82"/>
    <mergeCell ref="B83:B92"/>
    <mergeCell ref="C93:D93"/>
    <mergeCell ref="C95:D95"/>
    <mergeCell ref="C97:D97"/>
    <mergeCell ref="B98:B101"/>
    <mergeCell ref="C102:D102"/>
    <mergeCell ref="B103:B104"/>
    <mergeCell ref="C105:D105"/>
    <mergeCell ref="B106:B114"/>
    <mergeCell ref="C115:D115"/>
    <mergeCell ref="B116:B117"/>
    <mergeCell ref="C118:D118"/>
    <mergeCell ref="B119:B121"/>
    <mergeCell ref="C119:C121"/>
    <mergeCell ref="C122:D122"/>
    <mergeCell ref="B123:B133"/>
    <mergeCell ref="C123:D123"/>
    <mergeCell ref="C127:D127"/>
    <mergeCell ref="C128:C133"/>
    <mergeCell ref="C134:D134"/>
    <mergeCell ref="B135:B138"/>
    <mergeCell ref="C139:D139"/>
    <mergeCell ref="B140:B146"/>
    <mergeCell ref="C140:D140"/>
    <mergeCell ref="C145:D145"/>
    <mergeCell ref="C147:D147"/>
    <mergeCell ref="B148:B152"/>
    <mergeCell ref="C153:D153"/>
    <mergeCell ref="B154:B157"/>
    <mergeCell ref="C158:D158"/>
    <mergeCell ref="B159:B170"/>
    <mergeCell ref="C159:D159"/>
  </mergeCells>
  <printOptions headings="false" gridLines="false" gridLinesSet="true" horizontalCentered="false" verticalCentered="false"/>
  <pageMargins left="0.4" right="0.370138888888889" top="0.609722222222222" bottom="0.1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1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439" width="7.7"/>
    <col collapsed="false" customWidth="true" hidden="false" outlineLevel="0" max="4" min="4" style="0" width="35.99"/>
    <col collapsed="false" customWidth="true" hidden="false" outlineLevel="0" max="7" min="5" style="0" width="12.28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2" min="11" style="0" width="12.42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B1" s="4" t="s">
        <v>250</v>
      </c>
      <c r="C1" s="4"/>
      <c r="D1" s="4"/>
      <c r="E1" s="4"/>
      <c r="F1" s="4"/>
      <c r="G1" s="4"/>
      <c r="H1" s="440"/>
      <c r="I1" s="440"/>
      <c r="J1" s="440"/>
      <c r="K1" s="440"/>
    </row>
    <row r="2" customFormat="false" ht="13.5" hidden="false" customHeight="false" outlineLevel="0" collapsed="false">
      <c r="B2" s="5" t="s">
        <v>251</v>
      </c>
      <c r="C2" s="5"/>
      <c r="D2" s="5"/>
      <c r="E2" s="5"/>
      <c r="F2" s="5"/>
      <c r="G2" s="5"/>
      <c r="H2" s="4"/>
      <c r="I2" s="4"/>
      <c r="J2" s="4"/>
      <c r="K2" s="4"/>
    </row>
    <row r="3" customFormat="false" ht="15.7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11" t="s">
        <v>12</v>
      </c>
    </row>
    <row r="4" customFormat="false" ht="27.7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9"/>
      <c r="K4" s="10"/>
      <c r="L4" s="11"/>
    </row>
    <row r="5" s="12" customFormat="true" ht="17.25" hidden="false" customHeight="false" outlineLevel="0" collapsed="false">
      <c r="B5" s="441" t="n">
        <v>200</v>
      </c>
      <c r="C5" s="14" t="s">
        <v>30</v>
      </c>
      <c r="D5" s="14"/>
      <c r="E5" s="442" t="n">
        <f aca="false">E6</f>
        <v>174771</v>
      </c>
      <c r="F5" s="442" t="n">
        <f aca="false">F6</f>
        <v>74221</v>
      </c>
      <c r="G5" s="442" t="n">
        <f aca="false">G6</f>
        <v>99891</v>
      </c>
      <c r="H5" s="442" t="n">
        <f aca="false">H6</f>
        <v>139891</v>
      </c>
      <c r="I5" s="442" t="n">
        <f aca="false">I6</f>
        <v>115000</v>
      </c>
      <c r="J5" s="443" t="n">
        <f aca="false">IF(G5=0,0,ROUND(I5/G5,2))</f>
        <v>1.15</v>
      </c>
      <c r="K5" s="442" t="n">
        <f aca="false">K6</f>
        <v>0</v>
      </c>
      <c r="L5" s="444" t="n">
        <f aca="false">L6</f>
        <v>0</v>
      </c>
    </row>
    <row r="6" s="85" customFormat="true" ht="15.75" hidden="false" customHeight="false" outlineLevel="0" collapsed="false">
      <c r="B6" s="445" t="n">
        <v>230</v>
      </c>
      <c r="C6" s="20" t="s">
        <v>252</v>
      </c>
      <c r="D6" s="20"/>
      <c r="E6" s="305" t="n">
        <f aca="false">E7+E10</f>
        <v>174771</v>
      </c>
      <c r="F6" s="305" t="n">
        <f aca="false">F7+F10</f>
        <v>74221</v>
      </c>
      <c r="G6" s="305" t="n">
        <f aca="false">G7+G10</f>
        <v>99891</v>
      </c>
      <c r="H6" s="305" t="n">
        <f aca="false">H7+H10</f>
        <v>139891</v>
      </c>
      <c r="I6" s="305" t="n">
        <f aca="false">I7+I10</f>
        <v>115000</v>
      </c>
      <c r="J6" s="306" t="n">
        <f aca="false">IF(G6=0,0,ROUND(I6/G6,2))</f>
        <v>1.15</v>
      </c>
      <c r="K6" s="305" t="n">
        <f aca="false">K7+K10</f>
        <v>0</v>
      </c>
      <c r="L6" s="106" t="n">
        <f aca="false">L7+L10</f>
        <v>0</v>
      </c>
    </row>
    <row r="7" s="24" customFormat="true" ht="13.5" hidden="false" customHeight="false" outlineLevel="0" collapsed="false">
      <c r="B7" s="157"/>
      <c r="C7" s="446" t="n">
        <v>231</v>
      </c>
      <c r="D7" s="97" t="s">
        <v>253</v>
      </c>
      <c r="E7" s="169" t="n">
        <f aca="false">SUM(E8:E9)</f>
        <v>85320</v>
      </c>
      <c r="F7" s="169" t="n">
        <f aca="false">SUM(F8:F9)</f>
        <v>21933</v>
      </c>
      <c r="G7" s="169" t="n">
        <f aca="false">SUM(G8:G9)</f>
        <v>48147</v>
      </c>
      <c r="H7" s="169" t="n">
        <f aca="false">SUM(H8:H9)</f>
        <v>48147</v>
      </c>
      <c r="I7" s="169" t="n">
        <f aca="false">SUM(I8:I9)</f>
        <v>0</v>
      </c>
      <c r="J7" s="134" t="n">
        <f aca="false">IF(G7=0,0,ROUND(I7/G7,2))</f>
        <v>0</v>
      </c>
      <c r="K7" s="169" t="n">
        <f aca="false">SUM(K8:K9)</f>
        <v>0</v>
      </c>
      <c r="L7" s="101" t="n">
        <f aca="false">SUM(L8:L9)</f>
        <v>0</v>
      </c>
    </row>
    <row r="8" s="1" customFormat="true" ht="12.75" hidden="false" customHeight="false" outlineLevel="0" collapsed="false">
      <c r="B8" s="157"/>
      <c r="C8" s="45"/>
      <c r="D8" s="447" t="s">
        <v>254</v>
      </c>
      <c r="E8" s="138" t="n">
        <v>85320</v>
      </c>
      <c r="F8" s="138" t="n">
        <v>21933</v>
      </c>
      <c r="G8" s="49" t="n">
        <v>39000</v>
      </c>
      <c r="H8" s="49" t="n">
        <v>39000</v>
      </c>
      <c r="I8" s="49"/>
      <c r="J8" s="50" t="n">
        <f aca="false">IF(G8=0,0,ROUND(I8/G8,2))</f>
        <v>0</v>
      </c>
      <c r="K8" s="49"/>
      <c r="L8" s="51"/>
    </row>
    <row r="9" s="1" customFormat="true" ht="13.5" hidden="false" customHeight="false" outlineLevel="0" collapsed="false">
      <c r="B9" s="157"/>
      <c r="C9" s="45"/>
      <c r="D9" s="76" t="s">
        <v>255</v>
      </c>
      <c r="E9" s="95"/>
      <c r="F9" s="95"/>
      <c r="G9" s="77" t="n">
        <v>9147</v>
      </c>
      <c r="H9" s="77" t="n">
        <v>9147</v>
      </c>
      <c r="I9" s="109"/>
      <c r="J9" s="110" t="n">
        <f aca="false">IF(G9=0,0,ROUND(I9/G9,2))</f>
        <v>0</v>
      </c>
      <c r="K9" s="109"/>
      <c r="L9" s="51"/>
    </row>
    <row r="10" s="1" customFormat="true" ht="13.5" hidden="false" customHeight="false" outlineLevel="0" collapsed="false">
      <c r="B10" s="157"/>
      <c r="C10" s="45" t="n">
        <v>233</v>
      </c>
      <c r="D10" s="96" t="s">
        <v>256</v>
      </c>
      <c r="E10" s="169" t="n">
        <f aca="false">SUM(E11:E15)</f>
        <v>89451</v>
      </c>
      <c r="F10" s="169" t="n">
        <f aca="false">SUM(F11:F15)</f>
        <v>52288</v>
      </c>
      <c r="G10" s="169" t="n">
        <f aca="false">SUM(G11:G15)</f>
        <v>51744</v>
      </c>
      <c r="H10" s="169" t="n">
        <f aca="false">SUM(H11:H15)</f>
        <v>91744</v>
      </c>
      <c r="I10" s="169" t="n">
        <f aca="false">SUM(I11:I15)</f>
        <v>115000</v>
      </c>
      <c r="J10" s="134" t="n">
        <f aca="false">IF(G10=0,0,ROUND(I10/G10,2))</f>
        <v>2.22</v>
      </c>
      <c r="K10" s="169" t="n">
        <f aca="false">SUM(K11:K15)</f>
        <v>0</v>
      </c>
      <c r="L10" s="101" t="n">
        <f aca="false">SUM(L11:L15)</f>
        <v>0</v>
      </c>
    </row>
    <row r="11" s="1" customFormat="true" ht="12.75" hidden="false" customHeight="false" outlineLevel="0" collapsed="false">
      <c r="B11" s="157"/>
      <c r="C11" s="45"/>
      <c r="D11" s="73" t="s">
        <v>257</v>
      </c>
      <c r="E11" s="93" t="n">
        <v>89451</v>
      </c>
      <c r="F11" s="93" t="n">
        <v>52288</v>
      </c>
      <c r="G11" s="49" t="n">
        <v>25794</v>
      </c>
      <c r="H11" s="49" t="n">
        <v>65794</v>
      </c>
      <c r="I11" s="49" t="n">
        <v>104000</v>
      </c>
      <c r="J11" s="50" t="n">
        <f aca="false">IF(G11=0,0,ROUND(I11/G11,2))</f>
        <v>4.03</v>
      </c>
      <c r="K11" s="49"/>
      <c r="L11" s="51"/>
    </row>
    <row r="12" s="24" customFormat="true" ht="12.75" hidden="false" customHeight="false" outlineLevel="0" collapsed="false">
      <c r="B12" s="157"/>
      <c r="C12" s="45"/>
      <c r="D12" s="448" t="s">
        <v>258</v>
      </c>
      <c r="E12" s="449"/>
      <c r="F12" s="449"/>
      <c r="G12" s="450" t="n">
        <v>4000</v>
      </c>
      <c r="H12" s="450" t="n">
        <v>4000</v>
      </c>
      <c r="I12" s="451" t="n">
        <v>4000</v>
      </c>
      <c r="J12" s="452" t="n">
        <f aca="false">IF(G12=0,0,ROUND(I12/G12,2))</f>
        <v>1</v>
      </c>
      <c r="K12" s="451"/>
      <c r="L12" s="453"/>
    </row>
    <row r="13" s="24" customFormat="true" ht="12.75" hidden="false" customHeight="false" outlineLevel="0" collapsed="false">
      <c r="B13" s="157"/>
      <c r="C13" s="45"/>
      <c r="D13" s="448" t="s">
        <v>259</v>
      </c>
      <c r="E13" s="449"/>
      <c r="F13" s="449"/>
      <c r="G13" s="450" t="n">
        <v>14950</v>
      </c>
      <c r="H13" s="450" t="n">
        <v>14950</v>
      </c>
      <c r="I13" s="451"/>
      <c r="J13" s="452" t="n">
        <f aca="false">IF(G13=0,0,ROUND(I13/G13,2))</f>
        <v>0</v>
      </c>
      <c r="K13" s="451"/>
      <c r="L13" s="453"/>
    </row>
    <row r="14" s="24" customFormat="true" ht="12.75" hidden="false" customHeight="false" outlineLevel="0" collapsed="false">
      <c r="B14" s="157"/>
      <c r="C14" s="45"/>
      <c r="D14" s="448" t="s">
        <v>260</v>
      </c>
      <c r="E14" s="449"/>
      <c r="F14" s="449"/>
      <c r="G14" s="450" t="n">
        <v>7000</v>
      </c>
      <c r="H14" s="450" t="n">
        <v>7000</v>
      </c>
      <c r="I14" s="451"/>
      <c r="J14" s="452" t="n">
        <f aca="false">IF(G14=0,0,ROUND(I14/G14,2))</f>
        <v>0</v>
      </c>
      <c r="K14" s="451"/>
      <c r="L14" s="453"/>
    </row>
    <row r="15" customFormat="false" ht="13.5" hidden="false" customHeight="false" outlineLevel="0" collapsed="false">
      <c r="B15" s="157"/>
      <c r="C15" s="45"/>
      <c r="D15" s="76" t="s">
        <v>261</v>
      </c>
      <c r="E15" s="95"/>
      <c r="F15" s="95"/>
      <c r="G15" s="77"/>
      <c r="H15" s="77"/>
      <c r="I15" s="109" t="n">
        <v>7000</v>
      </c>
      <c r="J15" s="110" t="n">
        <f aca="false">IF(G15=0,0,ROUND(I15/G15,2))</f>
        <v>0</v>
      </c>
      <c r="K15" s="109"/>
      <c r="L15" s="51"/>
    </row>
    <row r="16" s="150" customFormat="true" ht="16.5" hidden="false" customHeight="false" outlineLevel="0" collapsed="false">
      <c r="B16" s="454" t="n">
        <v>300</v>
      </c>
      <c r="C16" s="455" t="s">
        <v>66</v>
      </c>
      <c r="D16" s="455"/>
      <c r="E16" s="456" t="n">
        <f aca="false">E17+E38</f>
        <v>4474942</v>
      </c>
      <c r="F16" s="456" t="n">
        <f aca="false">F17+F38</f>
        <v>4428553.06</v>
      </c>
      <c r="G16" s="456" t="n">
        <f aca="false">G17+G38</f>
        <v>2545937</v>
      </c>
      <c r="H16" s="456" t="n">
        <f aca="false">H17+H38</f>
        <v>2575937</v>
      </c>
      <c r="I16" s="456" t="n">
        <f aca="false">I17+I38</f>
        <v>161375</v>
      </c>
      <c r="J16" s="457" t="n">
        <f aca="false">IF(G16=0,0,ROUND(I16/G16,2))</f>
        <v>0.06</v>
      </c>
      <c r="K16" s="456" t="n">
        <f aca="false">K17+K38</f>
        <v>0</v>
      </c>
      <c r="L16" s="458" t="n">
        <f aca="false">L17+L38</f>
        <v>0</v>
      </c>
    </row>
    <row r="17" s="85" customFormat="true" ht="15.75" hidden="false" customHeight="false" outlineLevel="0" collapsed="false">
      <c r="B17" s="445" t="n">
        <v>320</v>
      </c>
      <c r="C17" s="20" t="s">
        <v>262</v>
      </c>
      <c r="D17" s="20"/>
      <c r="E17" s="459" t="n">
        <f aca="false">E18</f>
        <v>4417142</v>
      </c>
      <c r="F17" s="459" t="n">
        <f aca="false">F18</f>
        <v>4408068.06</v>
      </c>
      <c r="G17" s="459" t="n">
        <f aca="false">G18</f>
        <v>2545937</v>
      </c>
      <c r="H17" s="459" t="n">
        <f aca="false">H18</f>
        <v>2575937</v>
      </c>
      <c r="I17" s="459" t="n">
        <f aca="false">I18</f>
        <v>161375</v>
      </c>
      <c r="J17" s="460" t="n">
        <f aca="false">IF(G17=0,0,ROUND(I17/G17,2))</f>
        <v>0.06</v>
      </c>
      <c r="K17" s="459" t="n">
        <f aca="false">K18</f>
        <v>0</v>
      </c>
      <c r="L17" s="461" t="n">
        <f aca="false">L18</f>
        <v>0</v>
      </c>
    </row>
    <row r="18" s="24" customFormat="true" ht="13.5" hidden="false" customHeight="false" outlineLevel="0" collapsed="false">
      <c r="B18" s="462"/>
      <c r="C18" s="446" t="n">
        <v>321</v>
      </c>
      <c r="D18" s="96" t="s">
        <v>68</v>
      </c>
      <c r="E18" s="463" t="n">
        <v>4417142</v>
      </c>
      <c r="F18" s="463" t="n">
        <v>4408068.06</v>
      </c>
      <c r="G18" s="463" t="n">
        <f aca="false">SUM(G19:G37)</f>
        <v>2545937</v>
      </c>
      <c r="H18" s="463" t="n">
        <f aca="false">SUM(H19:H37)</f>
        <v>2575937</v>
      </c>
      <c r="I18" s="463" t="n">
        <f aca="false">SUM(I19:I37)</f>
        <v>161375</v>
      </c>
      <c r="J18" s="464" t="n">
        <f aca="false">IF(G18=0,0,ROUND(I18/G18,2))</f>
        <v>0.06</v>
      </c>
      <c r="K18" s="463" t="n">
        <f aca="false">SUM(K19:K37)</f>
        <v>0</v>
      </c>
      <c r="L18" s="71" t="n">
        <f aca="false">SUM(L19:L37)</f>
        <v>0</v>
      </c>
      <c r="M18" s="3"/>
    </row>
    <row r="19" customFormat="false" ht="12.75" hidden="false" customHeight="false" outlineLevel="0" collapsed="false">
      <c r="B19" s="462"/>
      <c r="C19" s="465"/>
      <c r="D19" s="466" t="s">
        <v>263</v>
      </c>
      <c r="E19" s="138"/>
      <c r="F19" s="138"/>
      <c r="G19" s="467" t="n">
        <v>39074</v>
      </c>
      <c r="H19" s="467" t="n">
        <v>39074</v>
      </c>
      <c r="I19" s="467" t="n">
        <v>30000</v>
      </c>
      <c r="J19" s="468" t="n">
        <f aca="false">IF(G19=0,0,ROUND(I19/G19,2))</f>
        <v>0.77</v>
      </c>
      <c r="K19" s="467"/>
      <c r="L19" s="51"/>
      <c r="M19" s="469"/>
    </row>
    <row r="20" customFormat="false" ht="12.75" hidden="false" customHeight="false" outlineLevel="0" collapsed="false">
      <c r="B20" s="462"/>
      <c r="C20" s="465"/>
      <c r="D20" s="47" t="s">
        <v>264</v>
      </c>
      <c r="E20" s="138"/>
      <c r="F20" s="138"/>
      <c r="G20" s="467" t="n">
        <v>95000</v>
      </c>
      <c r="H20" s="467" t="n">
        <v>95000</v>
      </c>
      <c r="I20" s="467"/>
      <c r="J20" s="468" t="n">
        <f aca="false">IF(G20=0,0,ROUND(I20/G20,2))</f>
        <v>0</v>
      </c>
      <c r="K20" s="467"/>
      <c r="L20" s="51"/>
    </row>
    <row r="21" customFormat="false" ht="12.75" hidden="false" customHeight="false" outlineLevel="0" collapsed="false">
      <c r="B21" s="462"/>
      <c r="C21" s="465"/>
      <c r="D21" s="75" t="s">
        <v>265</v>
      </c>
      <c r="E21" s="93"/>
      <c r="F21" s="93"/>
      <c r="G21" s="467" t="n">
        <v>8000</v>
      </c>
      <c r="H21" s="467" t="n">
        <v>8000</v>
      </c>
      <c r="I21" s="467"/>
      <c r="J21" s="468" t="n">
        <f aca="false">IF(G21=0,0,ROUND(I21/G21,2))</f>
        <v>0</v>
      </c>
      <c r="K21" s="467"/>
      <c r="L21" s="51"/>
      <c r="M21" s="469"/>
    </row>
    <row r="22" customFormat="false" ht="12.75" hidden="false" customHeight="false" outlineLevel="0" collapsed="false">
      <c r="B22" s="462"/>
      <c r="C22" s="465"/>
      <c r="D22" s="47" t="s">
        <v>266</v>
      </c>
      <c r="E22" s="139" t="n">
        <v>341897</v>
      </c>
      <c r="F22" s="139" t="n">
        <v>344900</v>
      </c>
      <c r="G22" s="142" t="n">
        <v>0</v>
      </c>
      <c r="H22" s="142" t="n">
        <v>0</v>
      </c>
      <c r="I22" s="467"/>
      <c r="J22" s="468" t="n">
        <f aca="false">IF(G22=0,0,ROUND(I22/G22,2))</f>
        <v>0</v>
      </c>
      <c r="K22" s="467"/>
      <c r="L22" s="51"/>
      <c r="N22" s="469"/>
    </row>
    <row r="23" customFormat="false" ht="12.75" hidden="false" customHeight="false" outlineLevel="0" collapsed="false">
      <c r="B23" s="462"/>
      <c r="C23" s="465"/>
      <c r="D23" s="75" t="s">
        <v>267</v>
      </c>
      <c r="E23" s="94"/>
      <c r="F23" s="94"/>
      <c r="G23" s="142" t="n">
        <v>0</v>
      </c>
      <c r="H23" s="142" t="n">
        <v>0</v>
      </c>
      <c r="I23" s="467" t="n">
        <v>104632</v>
      </c>
      <c r="J23" s="468" t="n">
        <f aca="false">IF(G23=0,0,ROUND(I23/G23,2))</f>
        <v>0</v>
      </c>
      <c r="K23" s="467"/>
      <c r="L23" s="51"/>
    </row>
    <row r="24" customFormat="false" ht="12.75" hidden="false" customHeight="false" outlineLevel="0" collapsed="false">
      <c r="B24" s="462"/>
      <c r="C24" s="465"/>
      <c r="D24" s="75" t="s">
        <v>268</v>
      </c>
      <c r="E24" s="94"/>
      <c r="F24" s="94"/>
      <c r="G24" s="142" t="n">
        <v>0</v>
      </c>
      <c r="H24" s="142" t="n">
        <v>0</v>
      </c>
      <c r="I24" s="467" t="n">
        <v>6945</v>
      </c>
      <c r="J24" s="468" t="n">
        <f aca="false">IF(G24=0,0,ROUND(I24/G24,2))</f>
        <v>0</v>
      </c>
      <c r="K24" s="467"/>
      <c r="L24" s="51"/>
    </row>
    <row r="25" customFormat="false" ht="12.75" hidden="false" customHeight="false" outlineLevel="0" collapsed="false">
      <c r="B25" s="462"/>
      <c r="C25" s="465"/>
      <c r="D25" s="470" t="s">
        <v>269</v>
      </c>
      <c r="E25" s="94"/>
      <c r="F25" s="94"/>
      <c r="G25" s="142" t="n">
        <v>0</v>
      </c>
      <c r="H25" s="142" t="n">
        <v>30000</v>
      </c>
      <c r="I25" s="467"/>
      <c r="J25" s="468" t="n">
        <f aca="false">IF(G25=0,0,ROUND(I25/G25,2))</f>
        <v>0</v>
      </c>
      <c r="K25" s="467"/>
      <c r="L25" s="51"/>
      <c r="M25" s="469"/>
    </row>
    <row r="26" customFormat="false" ht="12.75" hidden="false" customHeight="false" outlineLevel="0" collapsed="false">
      <c r="B26" s="462"/>
      <c r="C26" s="465"/>
      <c r="D26" s="75" t="s">
        <v>270</v>
      </c>
      <c r="E26" s="94"/>
      <c r="F26" s="94"/>
      <c r="G26" s="142" t="n">
        <v>0</v>
      </c>
      <c r="H26" s="142" t="n">
        <v>0</v>
      </c>
      <c r="I26" s="142"/>
      <c r="J26" s="143" t="n">
        <f aca="false">IF(G26=0,0,ROUND(I26/G26,2))</f>
        <v>0</v>
      </c>
      <c r="K26" s="142"/>
      <c r="L26" s="57"/>
    </row>
    <row r="27" customFormat="false" ht="15" hidden="false" customHeight="false" outlineLevel="0" collapsed="false">
      <c r="B27" s="471"/>
      <c r="C27" s="465"/>
      <c r="D27" s="75" t="s">
        <v>271</v>
      </c>
      <c r="E27" s="94"/>
      <c r="F27" s="94"/>
      <c r="G27" s="142" t="n">
        <v>1666624</v>
      </c>
      <c r="H27" s="142" t="n">
        <v>1666624</v>
      </c>
      <c r="I27" s="142"/>
      <c r="J27" s="143" t="n">
        <f aca="false">IF(G27=0,0,ROUND(I27/G27,2))</f>
        <v>0</v>
      </c>
      <c r="K27" s="142"/>
      <c r="L27" s="57"/>
    </row>
    <row r="28" customFormat="false" ht="15" hidden="true" customHeight="false" outlineLevel="0" collapsed="false">
      <c r="B28" s="471"/>
      <c r="C28" s="465"/>
      <c r="D28" s="75" t="s">
        <v>272</v>
      </c>
      <c r="E28" s="94"/>
      <c r="F28" s="94"/>
      <c r="G28" s="142" t="n">
        <v>0</v>
      </c>
      <c r="H28" s="142" t="n">
        <v>0</v>
      </c>
      <c r="I28" s="142"/>
      <c r="J28" s="143" t="n">
        <f aca="false">IF(G28=0,0,ROUND(I28/G28,2))</f>
        <v>0</v>
      </c>
      <c r="K28" s="142"/>
      <c r="L28" s="57"/>
    </row>
    <row r="29" customFormat="false" ht="15" hidden="false" customHeight="false" outlineLevel="0" collapsed="false">
      <c r="B29" s="471"/>
      <c r="C29" s="465"/>
      <c r="D29" s="75" t="s">
        <v>273</v>
      </c>
      <c r="E29" s="94"/>
      <c r="F29" s="94"/>
      <c r="G29" s="142" t="n">
        <v>737239</v>
      </c>
      <c r="H29" s="142" t="n">
        <v>737239</v>
      </c>
      <c r="I29" s="142"/>
      <c r="J29" s="143" t="n">
        <f aca="false">IF(G29=0,0,ROUND(I29/G29,2))</f>
        <v>0</v>
      </c>
      <c r="K29" s="142"/>
      <c r="L29" s="57"/>
    </row>
    <row r="30" customFormat="false" ht="15.75" hidden="false" customHeight="false" outlineLevel="0" collapsed="false">
      <c r="B30" s="471"/>
      <c r="C30" s="465"/>
      <c r="D30" s="76" t="s">
        <v>274</v>
      </c>
      <c r="E30" s="94"/>
      <c r="F30" s="94"/>
      <c r="G30" s="142"/>
      <c r="H30" s="142"/>
      <c r="I30" s="142" t="n">
        <v>19798</v>
      </c>
      <c r="J30" s="143" t="n">
        <f aca="false">IF(G30=0,0,ROUND(I30/G30,2))</f>
        <v>0</v>
      </c>
      <c r="K30" s="142"/>
      <c r="L30" s="472"/>
      <c r="M30" s="469"/>
    </row>
    <row r="31" customFormat="false" ht="15.75" hidden="true" customHeight="false" outlineLevel="0" collapsed="false">
      <c r="B31" s="471"/>
      <c r="C31" s="465"/>
      <c r="D31" s="113" t="s">
        <v>275</v>
      </c>
      <c r="E31" s="94"/>
      <c r="F31" s="94"/>
      <c r="G31" s="142"/>
      <c r="H31" s="142"/>
      <c r="I31" s="142"/>
      <c r="J31" s="143" t="n">
        <f aca="false">IF(G31=0,0,ROUND(I31/G31,2))</f>
        <v>0</v>
      </c>
      <c r="K31" s="142"/>
      <c r="L31" s="472"/>
    </row>
    <row r="32" customFormat="false" ht="15" hidden="true" customHeight="false" outlineLevel="0" collapsed="false">
      <c r="B32" s="471"/>
      <c r="C32" s="465"/>
      <c r="D32" s="75" t="s">
        <v>276</v>
      </c>
      <c r="E32" s="94"/>
      <c r="F32" s="94"/>
      <c r="G32" s="142" t="n">
        <v>0</v>
      </c>
      <c r="H32" s="142" t="n">
        <v>0</v>
      </c>
      <c r="I32" s="142"/>
      <c r="J32" s="143" t="n">
        <f aca="false">IF(G32=0,0,ROUND(I32/G32,2))</f>
        <v>0</v>
      </c>
      <c r="K32" s="142"/>
      <c r="L32" s="472"/>
    </row>
    <row r="33" customFormat="false" ht="15" hidden="true" customHeight="false" outlineLevel="0" collapsed="false">
      <c r="B33" s="471"/>
      <c r="C33" s="465"/>
      <c r="D33" s="75" t="s">
        <v>277</v>
      </c>
      <c r="E33" s="94"/>
      <c r="F33" s="94"/>
      <c r="G33" s="142" t="n">
        <v>0</v>
      </c>
      <c r="H33" s="142" t="n">
        <v>0</v>
      </c>
      <c r="I33" s="142"/>
      <c r="J33" s="143" t="n">
        <f aca="false">IF(G33=0,0,ROUND(I33/G33,2))</f>
        <v>0</v>
      </c>
      <c r="K33" s="142"/>
      <c r="L33" s="472"/>
    </row>
    <row r="34" customFormat="false" ht="15" hidden="true" customHeight="false" outlineLevel="0" collapsed="false">
      <c r="B34" s="471"/>
      <c r="C34" s="465"/>
      <c r="D34" s="75" t="s">
        <v>278</v>
      </c>
      <c r="E34" s="94"/>
      <c r="F34" s="94"/>
      <c r="G34" s="142"/>
      <c r="H34" s="142"/>
      <c r="I34" s="142"/>
      <c r="J34" s="143" t="n">
        <f aca="false">IF(G34=0,0,ROUND(I34/G34,2))</f>
        <v>0</v>
      </c>
      <c r="K34" s="142"/>
      <c r="L34" s="472"/>
    </row>
    <row r="35" customFormat="false" ht="15" hidden="true" customHeight="false" outlineLevel="0" collapsed="false">
      <c r="B35" s="471"/>
      <c r="C35" s="465"/>
      <c r="D35" s="75" t="s">
        <v>279</v>
      </c>
      <c r="E35" s="94"/>
      <c r="F35" s="94"/>
      <c r="G35" s="142"/>
      <c r="H35" s="142"/>
      <c r="I35" s="142"/>
      <c r="J35" s="143" t="n">
        <f aca="false">IF(G35=0,0,ROUND(I35/G35,2))</f>
        <v>0</v>
      </c>
      <c r="K35" s="142"/>
      <c r="L35" s="472"/>
    </row>
    <row r="36" customFormat="false" ht="15" hidden="true" customHeight="false" outlineLevel="0" collapsed="false">
      <c r="B36" s="471"/>
      <c r="C36" s="465"/>
      <c r="D36" s="75"/>
      <c r="E36" s="94"/>
      <c r="F36" s="94"/>
      <c r="G36" s="142"/>
      <c r="H36" s="142"/>
      <c r="I36" s="142"/>
      <c r="J36" s="143" t="n">
        <f aca="false">IF(G36=0,0,ROUND(I36/G36,2))</f>
        <v>0</v>
      </c>
      <c r="K36" s="142"/>
      <c r="L36" s="472"/>
    </row>
    <row r="37" customFormat="false" ht="15.75" hidden="true" customHeight="false" outlineLevel="0" collapsed="false">
      <c r="B37" s="471"/>
      <c r="C37" s="465"/>
      <c r="D37" s="76"/>
      <c r="E37" s="95"/>
      <c r="F37" s="95"/>
      <c r="G37" s="473"/>
      <c r="H37" s="473"/>
      <c r="I37" s="473"/>
      <c r="J37" s="474" t="n">
        <f aca="false">IF(G37=0,0,ROUND(I37/G37,2))</f>
        <v>0</v>
      </c>
      <c r="K37" s="473"/>
      <c r="L37" s="475"/>
    </row>
    <row r="38" s="85" customFormat="true" ht="15.75" hidden="false" customHeight="false" outlineLevel="0" collapsed="false">
      <c r="B38" s="476" t="n">
        <v>330</v>
      </c>
      <c r="C38" s="20" t="s">
        <v>99</v>
      </c>
      <c r="D38" s="20"/>
      <c r="E38" s="477" t="n">
        <f aca="false">E39</f>
        <v>57800</v>
      </c>
      <c r="F38" s="478" t="n">
        <f aca="false">F39</f>
        <v>20485</v>
      </c>
      <c r="G38" s="477" t="n">
        <f aca="false">G39</f>
        <v>0</v>
      </c>
      <c r="H38" s="477" t="n">
        <f aca="false">H39</f>
        <v>0</v>
      </c>
      <c r="I38" s="477" t="n">
        <f aca="false">I39</f>
        <v>0</v>
      </c>
      <c r="J38" s="479" t="n">
        <f aca="false">IF(G38=0,0,ROUND(I38/G38,2))</f>
        <v>0</v>
      </c>
      <c r="K38" s="477" t="n">
        <f aca="false">K39</f>
        <v>0</v>
      </c>
      <c r="L38" s="480" t="n">
        <f aca="false">L39</f>
        <v>0</v>
      </c>
    </row>
    <row r="39" customFormat="false" ht="13.5" hidden="false" customHeight="false" outlineLevel="0" collapsed="false">
      <c r="B39" s="481"/>
      <c r="C39" s="45" t="n">
        <v>332</v>
      </c>
      <c r="D39" s="96" t="s">
        <v>280</v>
      </c>
      <c r="E39" s="97" t="n">
        <f aca="false">E40</f>
        <v>57800</v>
      </c>
      <c r="F39" s="97" t="n">
        <f aca="false">F40</f>
        <v>20485</v>
      </c>
      <c r="G39" s="97" t="n">
        <f aca="false">G40</f>
        <v>0</v>
      </c>
      <c r="H39" s="97" t="n">
        <f aca="false">H40</f>
        <v>0</v>
      </c>
      <c r="I39" s="97" t="n">
        <f aca="false">I40</f>
        <v>0</v>
      </c>
      <c r="J39" s="134" t="n">
        <f aca="false">IF(G39=0,0,ROUND(I39/G39,2))</f>
        <v>0</v>
      </c>
      <c r="K39" s="97" t="n">
        <f aca="false">K40</f>
        <v>0</v>
      </c>
      <c r="L39" s="482"/>
    </row>
    <row r="40" customFormat="false" ht="12.75" hidden="false" customHeight="false" outlineLevel="0" collapsed="false">
      <c r="B40" s="481"/>
      <c r="C40" s="483"/>
      <c r="D40" s="466" t="s">
        <v>204</v>
      </c>
      <c r="E40" s="136" t="n">
        <v>57800</v>
      </c>
      <c r="F40" s="136" t="n">
        <v>20485</v>
      </c>
      <c r="G40" s="484"/>
      <c r="H40" s="484"/>
      <c r="I40" s="467"/>
      <c r="J40" s="468" t="n">
        <f aca="false">IF(G40=0,0,ROUND(I40/G40,2))</f>
        <v>0</v>
      </c>
      <c r="K40" s="467"/>
      <c r="L40" s="485"/>
    </row>
    <row r="41" customFormat="false" ht="13.5" hidden="false" customHeight="false" outlineLevel="0" collapsed="false">
      <c r="B41" s="481"/>
      <c r="C41" s="483"/>
      <c r="D41" s="486"/>
      <c r="E41" s="107"/>
      <c r="F41" s="107"/>
      <c r="G41" s="109"/>
      <c r="H41" s="109"/>
      <c r="I41" s="109"/>
      <c r="J41" s="110" t="n">
        <f aca="false">IF(G41=0,0,ROUND(I41/G41,2))</f>
        <v>0</v>
      </c>
      <c r="K41" s="109"/>
      <c r="L41" s="485"/>
    </row>
    <row r="42" s="12" customFormat="true" ht="17.25" hidden="false" customHeight="false" outlineLevel="0" collapsed="false">
      <c r="B42" s="487"/>
      <c r="C42" s="488"/>
      <c r="D42" s="434" t="s">
        <v>281</v>
      </c>
      <c r="E42" s="173" t="n">
        <f aca="false">E16+E5</f>
        <v>4649713</v>
      </c>
      <c r="F42" s="173" t="n">
        <f aca="false">F16+F5</f>
        <v>4502774.06</v>
      </c>
      <c r="G42" s="173" t="n">
        <f aca="false">G16+G5</f>
        <v>2645828</v>
      </c>
      <c r="H42" s="173" t="n">
        <f aca="false">H16+H5</f>
        <v>2715828</v>
      </c>
      <c r="I42" s="173" t="n">
        <f aca="false">I16+I5</f>
        <v>276375</v>
      </c>
      <c r="J42" s="174" t="n">
        <f aca="false">IF(G42=0,0,ROUND(I42/G42,2))</f>
        <v>0.1</v>
      </c>
      <c r="K42" s="173" t="n">
        <f aca="false">K16+K5</f>
        <v>0</v>
      </c>
      <c r="L42" s="175" t="n">
        <f aca="false">L16+L5</f>
        <v>0</v>
      </c>
    </row>
    <row r="43" customFormat="false" ht="13.5" hidden="false" customHeight="false" outlineLevel="0" collapsed="false"/>
    <row r="46" customFormat="false" ht="12.75" hidden="false" customHeight="false" outlineLevel="0" collapsed="false">
      <c r="L46" s="469"/>
    </row>
    <row r="48" customFormat="false" ht="12.75" hidden="false" customHeight="false" outlineLevel="0" collapsed="false">
      <c r="L48" s="469"/>
    </row>
  </sheetData>
  <mergeCells count="25">
    <mergeCell ref="B1:G1"/>
    <mergeCell ref="B2: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  <mergeCell ref="C6:D6"/>
    <mergeCell ref="B7:B15"/>
    <mergeCell ref="C8:C9"/>
    <mergeCell ref="C11:C15"/>
    <mergeCell ref="C16:D16"/>
    <mergeCell ref="C17:D17"/>
    <mergeCell ref="B18:B26"/>
    <mergeCell ref="C19:C37"/>
    <mergeCell ref="C38:D38"/>
    <mergeCell ref="B39:B41"/>
    <mergeCell ref="C40:C41"/>
  </mergeCells>
  <printOptions headings="false" gridLines="false" gridLinesSet="true" horizontalCentered="false" verticalCentered="false"/>
  <pageMargins left="0.6" right="0.209722222222222" top="0.45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41"/>
    <col collapsed="false" customWidth="true" hidden="false" outlineLevel="0" max="2" min="2" style="24" width="10.41"/>
    <col collapsed="false" customWidth="true" hidden="false" outlineLevel="0" max="3" min="3" style="24" width="8.14"/>
    <col collapsed="false" customWidth="true" hidden="false" outlineLevel="0" max="4" min="4" style="24" width="31.85"/>
    <col collapsed="false" customWidth="true" hidden="false" outlineLevel="0" max="6" min="5" style="24" width="12.56"/>
    <col collapsed="false" customWidth="true" hidden="false" outlineLevel="0" max="11" min="7" style="24" width="11.42"/>
    <col collapsed="false" customWidth="true" hidden="false" outlineLevel="0" max="12" min="12" style="24" width="11.28"/>
    <col collapsed="false" customWidth="false" hidden="false" outlineLevel="0" max="13" min="13" style="24" width="9.14"/>
    <col collapsed="false" customWidth="true" hidden="false" outlineLevel="0" max="14" min="14" style="24" width="11.42"/>
    <col collapsed="false" customWidth="false" hidden="false" outlineLevel="0" max="257" min="15" style="24" width="9.14"/>
  </cols>
  <sheetData>
    <row r="1" customFormat="false" ht="13.5" hidden="false" customHeight="false" outlineLevel="0" collapsed="false">
      <c r="B1" s="489" t="s">
        <v>282</v>
      </c>
      <c r="C1" s="489"/>
      <c r="D1" s="489"/>
      <c r="E1" s="489"/>
      <c r="F1" s="489"/>
      <c r="G1" s="489"/>
      <c r="H1" s="490"/>
      <c r="I1" s="490"/>
      <c r="J1" s="490"/>
      <c r="K1" s="490"/>
    </row>
    <row r="2" customFormat="false" ht="13.5" hidden="false" customHeight="true" outlineLevel="0" collapsed="false">
      <c r="B2" s="186" t="s">
        <v>103</v>
      </c>
      <c r="C2" s="491" t="s">
        <v>3</v>
      </c>
      <c r="D2" s="188" t="s">
        <v>10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1" t="s">
        <v>12</v>
      </c>
    </row>
    <row r="3" customFormat="false" ht="25.5" hidden="false" customHeight="true" outlineLevel="0" collapsed="false">
      <c r="B3" s="186"/>
      <c r="C3" s="491"/>
      <c r="D3" s="188"/>
      <c r="E3" s="8"/>
      <c r="F3" s="8"/>
      <c r="G3" s="8"/>
      <c r="H3" s="8"/>
      <c r="I3" s="8"/>
      <c r="J3" s="9"/>
      <c r="K3" s="10"/>
      <c r="L3" s="11"/>
    </row>
    <row r="4" s="85" customFormat="true" ht="16.5" hidden="false" customHeight="true" outlineLevel="0" collapsed="false">
      <c r="B4" s="278" t="s">
        <v>105</v>
      </c>
      <c r="C4" s="119" t="s">
        <v>283</v>
      </c>
      <c r="D4" s="119"/>
      <c r="E4" s="492" t="n">
        <v>18260</v>
      </c>
      <c r="F4" s="492" t="n">
        <v>0</v>
      </c>
      <c r="G4" s="492" t="n">
        <v>0</v>
      </c>
      <c r="H4" s="492" t="n">
        <v>0</v>
      </c>
      <c r="I4" s="493" t="n">
        <f aca="false">I5+I6</f>
        <v>15000</v>
      </c>
      <c r="J4" s="494" t="n">
        <f aca="false">IF(G4=0,0,ROUND(I4/G4,2))</f>
        <v>0</v>
      </c>
      <c r="K4" s="492" t="n">
        <v>0</v>
      </c>
      <c r="L4" s="495"/>
    </row>
    <row r="5" customFormat="false" ht="12.75" hidden="false" customHeight="false" outlineLevel="0" collapsed="false">
      <c r="B5" s="496"/>
      <c r="C5" s="497"/>
      <c r="D5" s="113" t="s">
        <v>284</v>
      </c>
      <c r="E5" s="93"/>
      <c r="F5" s="93"/>
      <c r="G5" s="49"/>
      <c r="H5" s="49"/>
      <c r="I5" s="49" t="n">
        <v>15000</v>
      </c>
      <c r="J5" s="498" t="n">
        <f aca="false">IF(G5=0,0,ROUND(I5/G5,2))</f>
        <v>0</v>
      </c>
      <c r="K5" s="49"/>
      <c r="L5" s="485"/>
    </row>
    <row r="6" customFormat="false" ht="13.5" hidden="false" customHeight="false" outlineLevel="0" collapsed="false">
      <c r="B6" s="496"/>
      <c r="C6" s="497"/>
      <c r="D6" s="113" t="s">
        <v>285</v>
      </c>
      <c r="E6" s="93"/>
      <c r="F6" s="93"/>
      <c r="G6" s="49"/>
      <c r="H6" s="49"/>
      <c r="I6" s="49"/>
      <c r="J6" s="498" t="n">
        <f aca="false">IF(G6=0,0,ROUND(I6/G6,2))</f>
        <v>0</v>
      </c>
      <c r="K6" s="49"/>
      <c r="L6" s="485"/>
    </row>
    <row r="7" s="85" customFormat="true" ht="15.75" hidden="false" customHeight="false" outlineLevel="0" collapsed="false">
      <c r="B7" s="209" t="s">
        <v>286</v>
      </c>
      <c r="C7" s="20" t="s">
        <v>287</v>
      </c>
      <c r="D7" s="20"/>
      <c r="E7" s="477" t="n">
        <v>3031</v>
      </c>
      <c r="F7" s="477" t="n">
        <v>0</v>
      </c>
      <c r="G7" s="104" t="n">
        <f aca="false">SUM(G8:G9)</f>
        <v>10398</v>
      </c>
      <c r="H7" s="104" t="n">
        <f aca="false">SUM(H8:H9)</f>
        <v>10398</v>
      </c>
      <c r="I7" s="104" t="n">
        <f aca="false">SUM(I8:I9)</f>
        <v>0</v>
      </c>
      <c r="J7" s="499" t="n">
        <f aca="false">IF(G7=0,0,ROUND(I7/G7,2))</f>
        <v>0</v>
      </c>
      <c r="K7" s="305"/>
      <c r="L7" s="106"/>
      <c r="N7" s="500"/>
    </row>
    <row r="8" customFormat="false" ht="14.25" hidden="false" customHeight="false" outlineLevel="0" collapsed="false">
      <c r="B8" s="501"/>
      <c r="C8" s="497"/>
      <c r="D8" s="73" t="s">
        <v>265</v>
      </c>
      <c r="E8" s="92"/>
      <c r="F8" s="92"/>
      <c r="G8" s="502" t="n">
        <v>10398</v>
      </c>
      <c r="H8" s="502" t="n">
        <v>10398</v>
      </c>
      <c r="I8" s="502"/>
      <c r="J8" s="503" t="n">
        <f aca="false">IF(G8=0,0,ROUND(I8/G8,2))</f>
        <v>0</v>
      </c>
      <c r="K8" s="502"/>
      <c r="L8" s="163"/>
      <c r="N8" s="500"/>
    </row>
    <row r="9" customFormat="false" ht="15" hidden="false" customHeight="false" outlineLevel="0" collapsed="false">
      <c r="B9" s="501"/>
      <c r="C9" s="497"/>
      <c r="D9" s="486"/>
      <c r="E9" s="107"/>
      <c r="F9" s="107"/>
      <c r="G9" s="109"/>
      <c r="H9" s="109"/>
      <c r="I9" s="109"/>
      <c r="J9" s="504" t="n">
        <f aca="false">IF(G9=0,0,ROUND(I9/G9,2))</f>
        <v>0</v>
      </c>
      <c r="K9" s="109"/>
      <c r="L9" s="51"/>
      <c r="N9" s="500"/>
    </row>
    <row r="10" s="85" customFormat="true" ht="15.75" hidden="false" customHeight="false" outlineLevel="0" collapsed="false">
      <c r="B10" s="209" t="s">
        <v>138</v>
      </c>
      <c r="C10" s="20" t="s">
        <v>288</v>
      </c>
      <c r="D10" s="20"/>
      <c r="E10" s="477" t="n">
        <v>495900</v>
      </c>
      <c r="F10" s="477" t="n">
        <v>421522</v>
      </c>
      <c r="G10" s="104" t="n">
        <f aca="false">SUM(G11:G18)</f>
        <v>2103149</v>
      </c>
      <c r="H10" s="104" t="n">
        <f aca="false">SUM(H11:H18)</f>
        <v>2100216</v>
      </c>
      <c r="I10" s="104" t="n">
        <f aca="false">SUM(I11:I18)</f>
        <v>30000</v>
      </c>
      <c r="J10" s="499" t="n">
        <f aca="false">IF(G10=0,0,ROUND(I10/G10,2))</f>
        <v>0.01</v>
      </c>
      <c r="K10" s="305"/>
      <c r="L10" s="106"/>
      <c r="N10" s="500"/>
    </row>
    <row r="11" customFormat="false" ht="14.25" hidden="false" customHeight="false" outlineLevel="0" collapsed="false">
      <c r="B11" s="505"/>
      <c r="C11" s="506"/>
      <c r="D11" s="113" t="s">
        <v>289</v>
      </c>
      <c r="E11" s="93"/>
      <c r="F11" s="93"/>
      <c r="G11" s="49" t="n">
        <v>34237</v>
      </c>
      <c r="H11" s="49" t="n">
        <v>31304</v>
      </c>
      <c r="I11" s="49" t="n">
        <v>30000</v>
      </c>
      <c r="J11" s="498" t="n">
        <f aca="false">IF(G11=0,0,ROUND(I11/G11,2))</f>
        <v>0.88</v>
      </c>
      <c r="K11" s="49"/>
      <c r="L11" s="51"/>
      <c r="N11" s="500"/>
    </row>
    <row r="12" customFormat="false" ht="14.25" hidden="true" customHeight="false" outlineLevel="0" collapsed="false">
      <c r="B12" s="505"/>
      <c r="C12" s="506"/>
      <c r="D12" s="75" t="s">
        <v>290</v>
      </c>
      <c r="E12" s="94"/>
      <c r="F12" s="94"/>
      <c r="G12" s="55" t="n">
        <v>0</v>
      </c>
      <c r="H12" s="55" t="n">
        <v>0</v>
      </c>
      <c r="I12" s="49"/>
      <c r="J12" s="498" t="n">
        <f aca="false">IF(G12=0,0,ROUND(I12/G12,2))</f>
        <v>0</v>
      </c>
      <c r="K12" s="49"/>
      <c r="L12" s="51"/>
      <c r="N12" s="500"/>
    </row>
    <row r="13" customFormat="false" ht="14.25" hidden="false" customHeight="false" outlineLevel="0" collapsed="false">
      <c r="B13" s="505"/>
      <c r="C13" s="506"/>
      <c r="D13" s="168" t="s">
        <v>291</v>
      </c>
      <c r="E13" s="102"/>
      <c r="F13" s="102"/>
      <c r="G13" s="60" t="n">
        <v>293850</v>
      </c>
      <c r="H13" s="60" t="n">
        <v>293850</v>
      </c>
      <c r="I13" s="55"/>
      <c r="J13" s="507" t="n">
        <f aca="false">IF(G13=0,0,ROUND(I13/G13,2))</f>
        <v>0</v>
      </c>
      <c r="K13" s="54"/>
      <c r="L13" s="51"/>
      <c r="M13" s="3"/>
      <c r="N13" s="500"/>
    </row>
    <row r="14" customFormat="false" ht="14.25" hidden="false" customHeight="false" outlineLevel="0" collapsed="false">
      <c r="B14" s="505"/>
      <c r="C14" s="506"/>
      <c r="D14" s="75" t="s">
        <v>292</v>
      </c>
      <c r="E14" s="94"/>
      <c r="F14" s="94"/>
      <c r="G14" s="55" t="n">
        <v>921795</v>
      </c>
      <c r="H14" s="55" t="n">
        <v>921795</v>
      </c>
      <c r="I14" s="49"/>
      <c r="J14" s="498" t="n">
        <f aca="false">IF(G14=0,0,ROUND(I14/G14,2))</f>
        <v>0</v>
      </c>
      <c r="K14" s="49"/>
      <c r="L14" s="51"/>
      <c r="M14" s="3"/>
      <c r="N14" s="500"/>
    </row>
    <row r="15" customFormat="false" ht="14.25" hidden="false" customHeight="false" outlineLevel="0" collapsed="false">
      <c r="B15" s="505"/>
      <c r="C15" s="506"/>
      <c r="D15" s="75" t="s">
        <v>264</v>
      </c>
      <c r="E15" s="94"/>
      <c r="F15" s="94"/>
      <c r="G15" s="55" t="n">
        <v>100004</v>
      </c>
      <c r="H15" s="55" t="n">
        <v>100004</v>
      </c>
      <c r="I15" s="49"/>
      <c r="J15" s="498" t="n">
        <f aca="false">IF(G15=0,0,ROUND(I15/G15,2))</f>
        <v>0</v>
      </c>
      <c r="K15" s="49"/>
      <c r="L15" s="51"/>
      <c r="M15" s="3"/>
      <c r="N15" s="500"/>
    </row>
    <row r="16" customFormat="false" ht="14.25" hidden="false" customHeight="false" outlineLevel="0" collapsed="false">
      <c r="B16" s="505"/>
      <c r="C16" s="506"/>
      <c r="D16" s="75" t="s">
        <v>293</v>
      </c>
      <c r="E16" s="94"/>
      <c r="F16" s="94"/>
      <c r="G16" s="55" t="n">
        <v>0</v>
      </c>
      <c r="H16" s="55" t="n">
        <v>0</v>
      </c>
      <c r="I16" s="49"/>
      <c r="J16" s="498" t="n">
        <f aca="false">IF(G16=0,0,ROUND(I16/G16,2))</f>
        <v>0</v>
      </c>
      <c r="K16" s="49"/>
      <c r="L16" s="51"/>
      <c r="M16" s="3"/>
      <c r="N16" s="500"/>
    </row>
    <row r="17" customFormat="false" ht="14.25" hidden="false" customHeight="false" outlineLevel="0" collapsed="false">
      <c r="B17" s="505"/>
      <c r="C17" s="506"/>
      <c r="D17" s="75" t="s">
        <v>294</v>
      </c>
      <c r="E17" s="94"/>
      <c r="F17" s="94"/>
      <c r="G17" s="55" t="n">
        <v>4792</v>
      </c>
      <c r="H17" s="55" t="n">
        <v>4792</v>
      </c>
      <c r="I17" s="49"/>
      <c r="J17" s="498" t="n">
        <f aca="false">IF(G17=0,0,ROUND(I17/G17,2))</f>
        <v>0</v>
      </c>
      <c r="K17" s="49"/>
      <c r="L17" s="51"/>
      <c r="M17" s="3"/>
      <c r="N17" s="500"/>
    </row>
    <row r="18" customFormat="false" ht="15" hidden="false" customHeight="false" outlineLevel="0" collapsed="false">
      <c r="B18" s="505"/>
      <c r="C18" s="506"/>
      <c r="D18" s="486" t="s">
        <v>295</v>
      </c>
      <c r="E18" s="107"/>
      <c r="F18" s="107"/>
      <c r="G18" s="109" t="n">
        <v>748471</v>
      </c>
      <c r="H18" s="109" t="n">
        <v>748471</v>
      </c>
      <c r="I18" s="109"/>
      <c r="J18" s="504" t="n">
        <f aca="false">IF(G18=0,0,ROUND(I18/G18,2))</f>
        <v>0</v>
      </c>
      <c r="K18" s="109"/>
      <c r="L18" s="51"/>
      <c r="M18" s="3"/>
      <c r="N18" s="500"/>
    </row>
    <row r="19" s="85" customFormat="true" ht="15.75" hidden="false" customHeight="false" outlineLevel="0" collapsed="false">
      <c r="B19" s="508" t="s">
        <v>140</v>
      </c>
      <c r="C19" s="20" t="s">
        <v>296</v>
      </c>
      <c r="D19" s="20"/>
      <c r="E19" s="477" t="n">
        <v>33695</v>
      </c>
      <c r="F19" s="477" t="n">
        <v>79908</v>
      </c>
      <c r="G19" s="104" t="n">
        <f aca="false">SUM(G20:G27)</f>
        <v>0</v>
      </c>
      <c r="H19" s="104" t="n">
        <f aca="false">SUM(H20:H27)</f>
        <v>40000</v>
      </c>
      <c r="I19" s="104" t="n">
        <v>23757</v>
      </c>
      <c r="J19" s="499" t="n">
        <f aca="false">IF(G19=0,0,ROUND(I19/G19,2))</f>
        <v>0</v>
      </c>
      <c r="K19" s="305"/>
      <c r="L19" s="106"/>
      <c r="N19" s="500"/>
    </row>
    <row r="20" customFormat="false" ht="14.25" hidden="false" customHeight="false" outlineLevel="0" collapsed="false">
      <c r="B20" s="501"/>
      <c r="C20" s="509"/>
      <c r="D20" s="75" t="s">
        <v>274</v>
      </c>
      <c r="E20" s="510"/>
      <c r="F20" s="510"/>
      <c r="G20" s="55"/>
      <c r="H20" s="55"/>
      <c r="I20" s="49" t="n">
        <v>23757</v>
      </c>
      <c r="J20" s="498" t="n">
        <f aca="false">IF(G20=0,0,ROUND(I20/G20,2))</f>
        <v>0</v>
      </c>
      <c r="K20" s="49"/>
      <c r="L20" s="51"/>
      <c r="N20" s="500"/>
    </row>
    <row r="21" customFormat="false" ht="15" hidden="false" customHeight="false" outlineLevel="0" collapsed="false">
      <c r="B21" s="501"/>
      <c r="C21" s="509"/>
      <c r="D21" s="75" t="s">
        <v>297</v>
      </c>
      <c r="E21" s="510"/>
      <c r="F21" s="510"/>
      <c r="G21" s="55"/>
      <c r="H21" s="55" t="n">
        <v>40000</v>
      </c>
      <c r="I21" s="49"/>
      <c r="J21" s="498" t="n">
        <f aca="false">IF(G21=0,0,ROUND(I21/G21,2))</f>
        <v>0</v>
      </c>
      <c r="K21" s="49"/>
      <c r="L21" s="51"/>
      <c r="N21" s="500"/>
    </row>
    <row r="22" customFormat="false" ht="15" hidden="true" customHeight="false" outlineLevel="0" collapsed="false">
      <c r="B22" s="501"/>
      <c r="C22" s="509"/>
      <c r="D22" s="75" t="s">
        <v>298</v>
      </c>
      <c r="E22" s="510"/>
      <c r="F22" s="510"/>
      <c r="G22" s="55"/>
      <c r="H22" s="55"/>
      <c r="I22" s="49"/>
      <c r="J22" s="498" t="n">
        <f aca="false">IF(G22=0,0,ROUND(I22/G22,2))</f>
        <v>0</v>
      </c>
      <c r="K22" s="49"/>
      <c r="L22" s="51"/>
      <c r="N22" s="500"/>
    </row>
    <row r="23" customFormat="false" ht="15" hidden="true" customHeight="false" outlineLevel="0" collapsed="false">
      <c r="B23" s="501"/>
      <c r="C23" s="509"/>
      <c r="D23" s="75" t="s">
        <v>299</v>
      </c>
      <c r="E23" s="511"/>
      <c r="F23" s="511"/>
      <c r="G23" s="60"/>
      <c r="H23" s="60"/>
      <c r="I23" s="109"/>
      <c r="J23" s="504" t="n">
        <f aca="false">IF(G23=0,0,ROUND(I23/G23,2))</f>
        <v>0</v>
      </c>
      <c r="K23" s="109"/>
      <c r="L23" s="51"/>
      <c r="N23" s="500"/>
    </row>
    <row r="24" customFormat="false" ht="15" hidden="true" customHeight="false" outlineLevel="0" collapsed="false">
      <c r="B24" s="501"/>
      <c r="C24" s="509"/>
      <c r="D24" s="75" t="s">
        <v>300</v>
      </c>
      <c r="E24" s="511"/>
      <c r="F24" s="511"/>
      <c r="G24" s="60"/>
      <c r="H24" s="60"/>
      <c r="I24" s="109"/>
      <c r="J24" s="504" t="n">
        <f aca="false">IF(G24=0,0,ROUND(I24/G24,2))</f>
        <v>0</v>
      </c>
      <c r="K24" s="109"/>
      <c r="L24" s="51"/>
      <c r="N24" s="500"/>
    </row>
    <row r="25" customFormat="false" ht="15" hidden="true" customHeight="false" outlineLevel="0" collapsed="false">
      <c r="B25" s="501"/>
      <c r="C25" s="509"/>
      <c r="D25" s="75" t="s">
        <v>301</v>
      </c>
      <c r="E25" s="511"/>
      <c r="F25" s="511"/>
      <c r="G25" s="60"/>
      <c r="H25" s="60"/>
      <c r="I25" s="109"/>
      <c r="J25" s="504" t="n">
        <f aca="false">IF(G25=0,0,ROUND(I25/G25,2))</f>
        <v>0</v>
      </c>
      <c r="K25" s="109"/>
      <c r="L25" s="51"/>
      <c r="N25" s="500"/>
    </row>
    <row r="26" customFormat="false" ht="15" hidden="true" customHeight="false" outlineLevel="0" collapsed="false">
      <c r="B26" s="501"/>
      <c r="C26" s="509"/>
      <c r="D26" s="75" t="s">
        <v>302</v>
      </c>
      <c r="E26" s="511"/>
      <c r="F26" s="511"/>
      <c r="G26" s="60"/>
      <c r="H26" s="60"/>
      <c r="I26" s="109"/>
      <c r="J26" s="504" t="n">
        <f aca="false">IF(G26=0,0,ROUND(I26/G26,2))</f>
        <v>0</v>
      </c>
      <c r="K26" s="109"/>
      <c r="L26" s="51"/>
      <c r="N26" s="500"/>
    </row>
    <row r="27" customFormat="false" ht="15" hidden="true" customHeight="false" outlineLevel="0" collapsed="false">
      <c r="B27" s="501"/>
      <c r="C27" s="509"/>
      <c r="D27" s="75" t="s">
        <v>303</v>
      </c>
      <c r="E27" s="511"/>
      <c r="F27" s="511"/>
      <c r="G27" s="60"/>
      <c r="H27" s="60"/>
      <c r="I27" s="109"/>
      <c r="J27" s="504" t="n">
        <f aca="false">IF(G27=0,0,ROUND(I27/G27,2))</f>
        <v>0</v>
      </c>
      <c r="K27" s="109"/>
      <c r="L27" s="51"/>
      <c r="N27" s="500"/>
    </row>
    <row r="28" s="85" customFormat="true" ht="15.75" hidden="false" customHeight="false" outlineLevel="0" collapsed="false">
      <c r="B28" s="512" t="s">
        <v>163</v>
      </c>
      <c r="C28" s="20" t="s">
        <v>304</v>
      </c>
      <c r="D28" s="20"/>
      <c r="E28" s="477" t="n">
        <v>8121</v>
      </c>
      <c r="F28" s="477" t="n">
        <v>93729</v>
      </c>
      <c r="G28" s="104" t="n">
        <f aca="false">SUM(G29:G33)</f>
        <v>11988</v>
      </c>
      <c r="H28" s="104" t="n">
        <f aca="false">SUM(H29:H33)</f>
        <v>11988</v>
      </c>
      <c r="I28" s="104" t="n">
        <f aca="false">SUM(I29:I33)</f>
        <v>0</v>
      </c>
      <c r="J28" s="499" t="n">
        <f aca="false">IF(G28=0,0,ROUND(I28/G28,2))</f>
        <v>0</v>
      </c>
      <c r="K28" s="305"/>
      <c r="L28" s="106"/>
      <c r="N28" s="500"/>
    </row>
    <row r="29" customFormat="false" ht="15" hidden="false" customHeight="false" outlineLevel="0" collapsed="false">
      <c r="B29" s="513"/>
      <c r="C29" s="514"/>
      <c r="D29" s="73" t="s">
        <v>305</v>
      </c>
      <c r="E29" s="515"/>
      <c r="F29" s="515"/>
      <c r="G29" s="502" t="n">
        <v>11988</v>
      </c>
      <c r="H29" s="502" t="n">
        <v>11988</v>
      </c>
      <c r="I29" s="49"/>
      <c r="J29" s="498" t="n">
        <f aca="false">IF(G29=0,0,ROUND(I29/G29,2))</f>
        <v>0</v>
      </c>
      <c r="K29" s="49"/>
      <c r="L29" s="51"/>
      <c r="N29" s="500"/>
    </row>
    <row r="30" customFormat="false" ht="15" hidden="true" customHeight="false" outlineLevel="0" collapsed="false">
      <c r="B30" s="501"/>
      <c r="C30" s="509"/>
      <c r="D30" s="113" t="s">
        <v>306</v>
      </c>
      <c r="E30" s="516"/>
      <c r="F30" s="516"/>
      <c r="G30" s="49"/>
      <c r="H30" s="49"/>
      <c r="I30" s="49"/>
      <c r="J30" s="498" t="n">
        <f aca="false">IF(G30=0,0,ROUND(I30/G30,2))</f>
        <v>0</v>
      </c>
      <c r="K30" s="49"/>
      <c r="L30" s="51"/>
      <c r="N30" s="500"/>
    </row>
    <row r="31" customFormat="false" ht="15" hidden="true" customHeight="false" outlineLevel="0" collapsed="false">
      <c r="B31" s="501"/>
      <c r="C31" s="509"/>
      <c r="D31" s="75" t="s">
        <v>307</v>
      </c>
      <c r="E31" s="516"/>
      <c r="F31" s="516"/>
      <c r="G31" s="49"/>
      <c r="H31" s="49"/>
      <c r="I31" s="49"/>
      <c r="J31" s="498" t="n">
        <f aca="false">IF(G31=0,0,ROUND(I31/G31,2))</f>
        <v>0</v>
      </c>
      <c r="K31" s="49"/>
      <c r="L31" s="51"/>
      <c r="N31" s="500"/>
    </row>
    <row r="32" customFormat="false" ht="15" hidden="true" customHeight="false" outlineLevel="0" collapsed="false">
      <c r="B32" s="501"/>
      <c r="C32" s="509"/>
      <c r="D32" s="486" t="s">
        <v>308</v>
      </c>
      <c r="E32" s="517"/>
      <c r="F32" s="517"/>
      <c r="G32" s="55"/>
      <c r="H32" s="55"/>
      <c r="I32" s="49"/>
      <c r="J32" s="498" t="n">
        <f aca="false">IF(G32=0,0,ROUND(I32/G32,2))</f>
        <v>0</v>
      </c>
      <c r="K32" s="49"/>
      <c r="L32" s="51"/>
      <c r="N32" s="500"/>
    </row>
    <row r="33" customFormat="false" ht="15" hidden="true" customHeight="false" outlineLevel="0" collapsed="false">
      <c r="B33" s="518"/>
      <c r="C33" s="519"/>
      <c r="D33" s="75" t="s">
        <v>309</v>
      </c>
      <c r="E33" s="511"/>
      <c r="F33" s="511"/>
      <c r="G33" s="77"/>
      <c r="H33" s="77"/>
      <c r="I33" s="109"/>
      <c r="J33" s="504" t="n">
        <f aca="false">IF(G33=0,0,ROUND(I33/G33,2))</f>
        <v>0</v>
      </c>
      <c r="K33" s="109"/>
      <c r="L33" s="51"/>
      <c r="N33" s="500"/>
    </row>
    <row r="34" s="85" customFormat="true" ht="15.75" hidden="true" customHeight="false" outlineLevel="0" collapsed="false">
      <c r="B34" s="520" t="s">
        <v>310</v>
      </c>
      <c r="C34" s="20" t="s">
        <v>311</v>
      </c>
      <c r="D34" s="20"/>
      <c r="E34" s="521"/>
      <c r="F34" s="521"/>
      <c r="G34" s="305"/>
      <c r="H34" s="305"/>
      <c r="I34" s="305"/>
      <c r="J34" s="499" t="n">
        <f aca="false">IF(G34=0,0,ROUND(I34/G34,2))</f>
        <v>0</v>
      </c>
      <c r="K34" s="305"/>
      <c r="L34" s="106"/>
      <c r="N34" s="500"/>
    </row>
    <row r="35" customFormat="false" ht="15" hidden="true" customHeight="false" outlineLevel="0" collapsed="false">
      <c r="B35" s="501"/>
      <c r="C35" s="509"/>
      <c r="D35" s="107"/>
      <c r="E35" s="517"/>
      <c r="F35" s="517"/>
      <c r="G35" s="109"/>
      <c r="H35" s="109"/>
      <c r="I35" s="109"/>
      <c r="J35" s="504" t="n">
        <f aca="false">IF(G35=0,0,ROUND(I35/G35,2))</f>
        <v>0</v>
      </c>
      <c r="K35" s="109"/>
      <c r="L35" s="111"/>
      <c r="N35" s="500"/>
    </row>
    <row r="36" customFormat="false" ht="15.75" hidden="false" customHeight="false" outlineLevel="0" collapsed="false">
      <c r="B36" s="209" t="s">
        <v>177</v>
      </c>
      <c r="C36" s="20" t="s">
        <v>178</v>
      </c>
      <c r="D36" s="20"/>
      <c r="E36" s="304" t="n">
        <v>2699311</v>
      </c>
      <c r="F36" s="304" t="n">
        <v>3603230</v>
      </c>
      <c r="G36" s="104" t="n">
        <f aca="false">SUM(G37:G41)</f>
        <v>1796993</v>
      </c>
      <c r="H36" s="104" t="n">
        <f aca="false">SUM(H37:H41)</f>
        <v>1796993</v>
      </c>
      <c r="I36" s="104" t="n">
        <f aca="false">SUM(I37:I41)</f>
        <v>0</v>
      </c>
      <c r="J36" s="499" t="n">
        <f aca="false">IF(G36=0,0,ROUND(I36/G36,2))</f>
        <v>0</v>
      </c>
      <c r="K36" s="305"/>
      <c r="L36" s="106"/>
      <c r="N36" s="500"/>
    </row>
    <row r="37" customFormat="false" ht="14.25" hidden="false" customHeight="false" outlineLevel="0" collapsed="false">
      <c r="B37" s="513"/>
      <c r="C37" s="514"/>
      <c r="D37" s="73" t="s">
        <v>275</v>
      </c>
      <c r="E37" s="515"/>
      <c r="F37" s="515"/>
      <c r="G37" s="502" t="n">
        <v>21048</v>
      </c>
      <c r="H37" s="502" t="n">
        <v>21048</v>
      </c>
      <c r="I37" s="49"/>
      <c r="J37" s="498" t="n">
        <f aca="false">IF(G37=0,0,ROUND(I37/G37,2))</f>
        <v>0</v>
      </c>
      <c r="K37" s="49"/>
      <c r="L37" s="51"/>
      <c r="M37" s="3"/>
      <c r="N37" s="500"/>
    </row>
    <row r="38" customFormat="false" ht="15" hidden="false" customHeight="false" outlineLevel="0" collapsed="false">
      <c r="B38" s="518"/>
      <c r="C38" s="519"/>
      <c r="D38" s="76" t="s">
        <v>187</v>
      </c>
      <c r="E38" s="522"/>
      <c r="F38" s="522"/>
      <c r="G38" s="77" t="n">
        <v>1775945</v>
      </c>
      <c r="H38" s="77" t="n">
        <v>1775945</v>
      </c>
      <c r="I38" s="116"/>
      <c r="J38" s="523" t="n">
        <f aca="false">IF(G38=0,0,ROUND(I38/G38,2))</f>
        <v>0</v>
      </c>
      <c r="K38" s="116"/>
      <c r="L38" s="118"/>
      <c r="N38" s="500"/>
      <c r="O38" s="3"/>
    </row>
    <row r="39" customFormat="false" ht="14.25" hidden="true" customHeight="false" outlineLevel="0" collapsed="false">
      <c r="B39" s="501"/>
      <c r="C39" s="509"/>
      <c r="D39" s="486" t="s">
        <v>279</v>
      </c>
      <c r="E39" s="517"/>
      <c r="F39" s="517"/>
      <c r="G39" s="109"/>
      <c r="H39" s="109"/>
      <c r="I39" s="109"/>
      <c r="J39" s="504" t="n">
        <f aca="false">IF(G39=0,0,ROUND(I39/G39,2))</f>
        <v>0</v>
      </c>
      <c r="K39" s="109"/>
      <c r="L39" s="51"/>
      <c r="N39" s="500"/>
    </row>
    <row r="40" customFormat="false" ht="14.25" hidden="true" customHeight="false" outlineLevel="0" collapsed="false">
      <c r="B40" s="501"/>
      <c r="C40" s="509"/>
      <c r="D40" s="168" t="s">
        <v>277</v>
      </c>
      <c r="E40" s="511"/>
      <c r="F40" s="511"/>
      <c r="G40" s="60"/>
      <c r="H40" s="60"/>
      <c r="I40" s="109"/>
      <c r="J40" s="504" t="n">
        <f aca="false">IF(G40=0,0,ROUND(I40/G40,2))</f>
        <v>0</v>
      </c>
      <c r="K40" s="109"/>
      <c r="L40" s="51"/>
      <c r="N40" s="500"/>
    </row>
    <row r="41" customFormat="false" ht="15" hidden="true" customHeight="false" outlineLevel="0" collapsed="false">
      <c r="B41" s="518"/>
      <c r="C41" s="519"/>
      <c r="D41" s="76" t="s">
        <v>278</v>
      </c>
      <c r="E41" s="522"/>
      <c r="F41" s="522"/>
      <c r="G41" s="77"/>
      <c r="H41" s="77"/>
      <c r="I41" s="77"/>
      <c r="J41" s="524" t="n">
        <f aca="false">IF(G41=0,0,ROUND(I41/G41,2))</f>
        <v>0</v>
      </c>
      <c r="K41" s="77"/>
      <c r="L41" s="79"/>
      <c r="N41" s="500"/>
    </row>
    <row r="42" s="85" customFormat="true" ht="15.75" hidden="false" customHeight="false" outlineLevel="0" collapsed="false">
      <c r="B42" s="520" t="s">
        <v>192</v>
      </c>
      <c r="C42" s="119" t="s">
        <v>193</v>
      </c>
      <c r="D42" s="119"/>
      <c r="E42" s="492"/>
      <c r="F42" s="492"/>
      <c r="G42" s="525" t="n">
        <f aca="false">SUM(G43:G44)</f>
        <v>5000</v>
      </c>
      <c r="H42" s="525" t="n">
        <f aca="false">SUM(H43:H44)</f>
        <v>5000</v>
      </c>
      <c r="I42" s="525" t="n">
        <f aca="false">SUM(I43:I44)</f>
        <v>18554</v>
      </c>
      <c r="J42" s="526" t="n">
        <f aca="false">IF(G42=0,0,ROUND(I42/G42,2))</f>
        <v>3.71</v>
      </c>
      <c r="K42" s="525"/>
      <c r="L42" s="122"/>
      <c r="N42" s="500"/>
    </row>
    <row r="43" s="85" customFormat="true" ht="13.5" hidden="false" customHeight="true" outlineLevel="0" collapsed="false">
      <c r="B43" s="232"/>
      <c r="C43" s="527"/>
      <c r="D43" s="196" t="s">
        <v>312</v>
      </c>
      <c r="E43" s="528"/>
      <c r="F43" s="528"/>
      <c r="G43" s="529" t="n">
        <v>5000</v>
      </c>
      <c r="H43" s="529" t="n">
        <v>5000</v>
      </c>
      <c r="I43" s="529" t="n">
        <v>18554</v>
      </c>
      <c r="J43" s="530" t="n">
        <f aca="false">IF(G43=0,0,ROUND(I43/G43,2))</f>
        <v>3.71</v>
      </c>
      <c r="K43" s="529"/>
      <c r="L43" s="531"/>
      <c r="N43" s="500"/>
    </row>
    <row r="44" customFormat="false" ht="15" hidden="false" customHeight="false" outlineLevel="0" collapsed="false">
      <c r="B44" s="232"/>
      <c r="C44" s="527"/>
      <c r="D44" s="164"/>
      <c r="E44" s="532"/>
      <c r="F44" s="532"/>
      <c r="G44" s="109"/>
      <c r="H44" s="109"/>
      <c r="I44" s="109"/>
      <c r="J44" s="504" t="n">
        <f aca="false">IF(G44=0,0,ROUND(I44/G44,2))</f>
        <v>0</v>
      </c>
      <c r="K44" s="109"/>
      <c r="L44" s="111"/>
      <c r="N44" s="500"/>
    </row>
    <row r="45" s="85" customFormat="true" ht="15.75" hidden="false" customHeight="false" outlineLevel="0" collapsed="false">
      <c r="B45" s="508" t="s">
        <v>195</v>
      </c>
      <c r="C45" s="20" t="s">
        <v>196</v>
      </c>
      <c r="D45" s="20"/>
      <c r="E45" s="477" t="n">
        <v>92051</v>
      </c>
      <c r="F45" s="477" t="n">
        <v>68225</v>
      </c>
      <c r="G45" s="104" t="n">
        <f aca="false">SUM(G46:G64)</f>
        <v>27521</v>
      </c>
      <c r="H45" s="104" t="n">
        <f aca="false">SUM(H46:H64)</f>
        <v>27521</v>
      </c>
      <c r="I45" s="104" t="n">
        <f aca="false">SUM(I46:I64)</f>
        <v>40000</v>
      </c>
      <c r="J45" s="499" t="n">
        <f aca="false">IF(G45=0,0,ROUND(I45/G45,2))</f>
        <v>1.45</v>
      </c>
      <c r="K45" s="305"/>
      <c r="L45" s="106"/>
      <c r="N45" s="500"/>
    </row>
    <row r="46" customFormat="false" ht="14.25" hidden="true" customHeight="false" outlineLevel="0" collapsed="false">
      <c r="B46" s="496"/>
      <c r="C46" s="497"/>
      <c r="D46" s="533" t="s">
        <v>313</v>
      </c>
      <c r="E46" s="534"/>
      <c r="F46" s="534"/>
      <c r="G46" s="502"/>
      <c r="H46" s="502"/>
      <c r="I46" s="502"/>
      <c r="J46" s="503" t="n">
        <f aca="false">IF(G46=0,0,ROUND(I46/G46,2))</f>
        <v>0</v>
      </c>
      <c r="K46" s="502"/>
      <c r="L46" s="163"/>
      <c r="M46" s="3"/>
      <c r="N46" s="500"/>
    </row>
    <row r="47" customFormat="false" ht="14.25" hidden="true" customHeight="false" outlineLevel="0" collapsed="false">
      <c r="B47" s="496"/>
      <c r="C47" s="497"/>
      <c r="D47" s="535" t="s">
        <v>314</v>
      </c>
      <c r="E47" s="536"/>
      <c r="F47" s="536"/>
      <c r="G47" s="55"/>
      <c r="H47" s="55"/>
      <c r="I47" s="49"/>
      <c r="J47" s="498" t="n">
        <f aca="false">IF(G47=0,0,ROUND(I47/G47,2))</f>
        <v>0</v>
      </c>
      <c r="K47" s="49"/>
      <c r="L47" s="51"/>
      <c r="N47" s="500"/>
    </row>
    <row r="48" customFormat="false" ht="14.25" hidden="true" customHeight="false" outlineLevel="0" collapsed="false">
      <c r="B48" s="496"/>
      <c r="C48" s="497"/>
      <c r="D48" s="535" t="s">
        <v>315</v>
      </c>
      <c r="E48" s="536"/>
      <c r="F48" s="536"/>
      <c r="G48" s="55"/>
      <c r="H48" s="55"/>
      <c r="I48" s="49"/>
      <c r="J48" s="498" t="n">
        <f aca="false">IF(G48=0,0,ROUND(I48/G48,2))</f>
        <v>0</v>
      </c>
      <c r="K48" s="49"/>
      <c r="L48" s="51"/>
      <c r="N48" s="500"/>
    </row>
    <row r="49" customFormat="false" ht="14.25" hidden="true" customHeight="false" outlineLevel="0" collapsed="false">
      <c r="B49" s="496"/>
      <c r="C49" s="497"/>
      <c r="D49" s="535" t="s">
        <v>316</v>
      </c>
      <c r="E49" s="536"/>
      <c r="F49" s="536"/>
      <c r="G49" s="55"/>
      <c r="H49" s="55"/>
      <c r="I49" s="49"/>
      <c r="J49" s="498" t="n">
        <f aca="false">IF(G49=0,0,ROUND(I49/G49,2))</f>
        <v>0</v>
      </c>
      <c r="K49" s="49"/>
      <c r="L49" s="51"/>
      <c r="N49" s="500"/>
    </row>
    <row r="50" customFormat="false" ht="14.25" hidden="true" customHeight="false" outlineLevel="0" collapsed="false">
      <c r="B50" s="496"/>
      <c r="C50" s="497"/>
      <c r="D50" s="535" t="s">
        <v>317</v>
      </c>
      <c r="E50" s="536"/>
      <c r="F50" s="536"/>
      <c r="G50" s="55"/>
      <c r="H50" s="55"/>
      <c r="I50" s="49"/>
      <c r="J50" s="498" t="n">
        <f aca="false">IF(G50=0,0,ROUND(I50/G50,2))</f>
        <v>0</v>
      </c>
      <c r="K50" s="49"/>
      <c r="L50" s="51"/>
      <c r="N50" s="500"/>
    </row>
    <row r="51" customFormat="false" ht="14.25" hidden="true" customHeight="false" outlineLevel="0" collapsed="false">
      <c r="B51" s="496"/>
      <c r="C51" s="497"/>
      <c r="D51" s="537" t="s">
        <v>318</v>
      </c>
      <c r="E51" s="538"/>
      <c r="F51" s="538"/>
      <c r="G51" s="60"/>
      <c r="H51" s="60"/>
      <c r="I51" s="109"/>
      <c r="J51" s="504" t="n">
        <f aca="false">IF(G51=0,0,ROUND(I51/G51,2))</f>
        <v>0</v>
      </c>
      <c r="K51" s="109"/>
      <c r="L51" s="51"/>
      <c r="N51" s="500"/>
    </row>
    <row r="52" customFormat="false" ht="14.25" hidden="true" customHeight="false" outlineLevel="0" collapsed="false">
      <c r="B52" s="496"/>
      <c r="C52" s="497"/>
      <c r="D52" s="539" t="s">
        <v>319</v>
      </c>
      <c r="E52" s="540"/>
      <c r="F52" s="540"/>
      <c r="G52" s="60"/>
      <c r="H52" s="60"/>
      <c r="I52" s="109"/>
      <c r="J52" s="504" t="n">
        <f aca="false">IF(G52=0,0,ROUND(I52/G52,2))</f>
        <v>0</v>
      </c>
      <c r="K52" s="109"/>
      <c r="L52" s="51"/>
      <c r="N52" s="500"/>
    </row>
    <row r="53" customFormat="false" ht="14.25" hidden="true" customHeight="false" outlineLevel="0" collapsed="false">
      <c r="B53" s="496"/>
      <c r="C53" s="497"/>
      <c r="D53" s="535" t="s">
        <v>320</v>
      </c>
      <c r="E53" s="540"/>
      <c r="F53" s="540"/>
      <c r="G53" s="60"/>
      <c r="H53" s="60"/>
      <c r="I53" s="109"/>
      <c r="J53" s="504" t="n">
        <f aca="false">IF(G53=0,0,ROUND(I53/G53,2))</f>
        <v>0</v>
      </c>
      <c r="K53" s="109"/>
      <c r="L53" s="51"/>
      <c r="N53" s="500"/>
    </row>
    <row r="54" customFormat="false" ht="14.25" hidden="true" customHeight="false" outlineLevel="0" collapsed="false">
      <c r="B54" s="496"/>
      <c r="C54" s="497"/>
      <c r="D54" s="75" t="s">
        <v>321</v>
      </c>
      <c r="E54" s="510"/>
      <c r="F54" s="510"/>
      <c r="G54" s="55"/>
      <c r="H54" s="55"/>
      <c r="I54" s="55"/>
      <c r="J54" s="507" t="n">
        <f aca="false">IF(G54=0,0,ROUND(I54/G54,2))</f>
        <v>0</v>
      </c>
      <c r="K54" s="55"/>
      <c r="L54" s="57"/>
      <c r="N54" s="500"/>
    </row>
    <row r="55" customFormat="false" ht="14.25" hidden="false" customHeight="false" outlineLevel="0" collapsed="false">
      <c r="B55" s="496"/>
      <c r="C55" s="497"/>
      <c r="D55" s="75" t="s">
        <v>322</v>
      </c>
      <c r="E55" s="510"/>
      <c r="F55" s="510"/>
      <c r="G55" s="55" t="n">
        <v>8500</v>
      </c>
      <c r="H55" s="55" t="n">
        <v>8500</v>
      </c>
      <c r="I55" s="55"/>
      <c r="J55" s="507" t="n">
        <f aca="false">IF(G55=0,0,ROUND(I55/G55,2))</f>
        <v>0</v>
      </c>
      <c r="K55" s="55"/>
      <c r="L55" s="57"/>
      <c r="N55" s="500"/>
    </row>
    <row r="56" customFormat="false" ht="14.25" hidden="true" customHeight="false" outlineLevel="0" collapsed="false">
      <c r="B56" s="496"/>
      <c r="C56" s="497"/>
      <c r="D56" s="75"/>
      <c r="E56" s="510"/>
      <c r="F56" s="510"/>
      <c r="G56" s="55"/>
      <c r="H56" s="55"/>
      <c r="I56" s="55"/>
      <c r="J56" s="507" t="n">
        <f aca="false">IF(G56=0,0,ROUND(I56/G56,2))</f>
        <v>0</v>
      </c>
      <c r="K56" s="55"/>
      <c r="L56" s="57"/>
      <c r="N56" s="500"/>
    </row>
    <row r="57" customFormat="false" ht="12.75" hidden="true" customHeight="true" outlineLevel="0" collapsed="false">
      <c r="B57" s="496"/>
      <c r="C57" s="497"/>
      <c r="D57" s="75" t="s">
        <v>323</v>
      </c>
      <c r="E57" s="510"/>
      <c r="F57" s="510"/>
      <c r="G57" s="55" t="n">
        <v>0</v>
      </c>
      <c r="H57" s="55" t="n">
        <v>0</v>
      </c>
      <c r="I57" s="55"/>
      <c r="J57" s="507" t="n">
        <f aca="false">IF(G57=0,0,ROUND(I57/G57,2))</f>
        <v>0</v>
      </c>
      <c r="K57" s="55"/>
      <c r="L57" s="57"/>
      <c r="N57" s="500"/>
    </row>
    <row r="58" customFormat="false" ht="14.25" hidden="false" customHeight="false" outlineLevel="0" collapsed="false">
      <c r="B58" s="496"/>
      <c r="C58" s="497"/>
      <c r="D58" s="75" t="s">
        <v>324</v>
      </c>
      <c r="E58" s="510"/>
      <c r="F58" s="510"/>
      <c r="G58" s="55" t="n">
        <v>0</v>
      </c>
      <c r="H58" s="55" t="n">
        <v>0</v>
      </c>
      <c r="I58" s="55" t="n">
        <v>30000</v>
      </c>
      <c r="J58" s="507" t="n">
        <f aca="false">IF(G58=0,0,ROUND(I58/G58,2))</f>
        <v>0</v>
      </c>
      <c r="K58" s="55"/>
      <c r="L58" s="57"/>
      <c r="N58" s="500"/>
    </row>
    <row r="59" customFormat="false" ht="14.25" hidden="false" customHeight="false" outlineLevel="0" collapsed="false">
      <c r="B59" s="496"/>
      <c r="C59" s="497"/>
      <c r="D59" s="75" t="s">
        <v>325</v>
      </c>
      <c r="E59" s="510"/>
      <c r="F59" s="510"/>
      <c r="G59" s="55" t="n">
        <v>2051</v>
      </c>
      <c r="H59" s="55" t="n">
        <v>2051</v>
      </c>
      <c r="I59" s="55"/>
      <c r="J59" s="507" t="n">
        <f aca="false">IF(G59=0,0,ROUND(I59/G59,2))</f>
        <v>0</v>
      </c>
      <c r="K59" s="55"/>
      <c r="L59" s="57"/>
      <c r="N59" s="500"/>
    </row>
    <row r="60" customFormat="false" ht="14.25" hidden="false" customHeight="false" outlineLevel="0" collapsed="false">
      <c r="B60" s="496"/>
      <c r="C60" s="497"/>
      <c r="D60" s="75" t="s">
        <v>326</v>
      </c>
      <c r="E60" s="510"/>
      <c r="F60" s="510"/>
      <c r="G60" s="55" t="n">
        <v>1500</v>
      </c>
      <c r="H60" s="55" t="n">
        <v>1500</v>
      </c>
      <c r="I60" s="55"/>
      <c r="J60" s="507" t="n">
        <f aca="false">IF(G60=0,0,ROUND(I60/G60,2))</f>
        <v>0</v>
      </c>
      <c r="K60" s="55"/>
      <c r="L60" s="57"/>
      <c r="M60" s="3"/>
      <c r="N60" s="500"/>
    </row>
    <row r="61" customFormat="false" ht="14.25" hidden="false" customHeight="false" outlineLevel="0" collapsed="false">
      <c r="B61" s="496"/>
      <c r="C61" s="497"/>
      <c r="D61" s="75" t="s">
        <v>327</v>
      </c>
      <c r="E61" s="510"/>
      <c r="F61" s="510"/>
      <c r="G61" s="55" t="n">
        <v>7000</v>
      </c>
      <c r="H61" s="55" t="n">
        <v>7000</v>
      </c>
      <c r="I61" s="55"/>
      <c r="J61" s="507" t="n">
        <f aca="false">IF(G61=0,0,ROUND(I61/G61,2))</f>
        <v>0</v>
      </c>
      <c r="K61" s="55"/>
      <c r="L61" s="57"/>
      <c r="N61" s="500"/>
    </row>
    <row r="62" customFormat="false" ht="13.5" hidden="false" customHeight="true" outlineLevel="0" collapsed="false">
      <c r="B62" s="496"/>
      <c r="C62" s="497"/>
      <c r="D62" s="75" t="s">
        <v>328</v>
      </c>
      <c r="E62" s="510"/>
      <c r="F62" s="510"/>
      <c r="G62" s="55" t="n">
        <v>8090</v>
      </c>
      <c r="H62" s="55" t="n">
        <v>8090</v>
      </c>
      <c r="I62" s="55" t="n">
        <v>3000</v>
      </c>
      <c r="J62" s="507" t="n">
        <f aca="false">IF(G62=0,0,ROUND(I62/G62,2))</f>
        <v>0.37</v>
      </c>
      <c r="K62" s="55"/>
      <c r="L62" s="57"/>
      <c r="N62" s="500"/>
    </row>
    <row r="63" customFormat="false" ht="15" hidden="false" customHeight="true" outlineLevel="0" collapsed="false">
      <c r="B63" s="496"/>
      <c r="C63" s="497"/>
      <c r="D63" s="75" t="s">
        <v>329</v>
      </c>
      <c r="E63" s="510"/>
      <c r="F63" s="510"/>
      <c r="G63" s="55" t="n">
        <v>380</v>
      </c>
      <c r="H63" s="55" t="n">
        <v>380</v>
      </c>
      <c r="I63" s="55"/>
      <c r="J63" s="507" t="n">
        <f aca="false">IF(G63=0,0,ROUND(I63/G63,2))</f>
        <v>0</v>
      </c>
      <c r="K63" s="55"/>
      <c r="L63" s="57"/>
    </row>
    <row r="64" customFormat="false" ht="13.5" hidden="false" customHeight="true" outlineLevel="0" collapsed="false">
      <c r="B64" s="496"/>
      <c r="C64" s="497"/>
      <c r="D64" s="76" t="s">
        <v>316</v>
      </c>
      <c r="E64" s="522"/>
      <c r="F64" s="522"/>
      <c r="G64" s="77"/>
      <c r="H64" s="77"/>
      <c r="I64" s="77" t="n">
        <v>7000</v>
      </c>
      <c r="J64" s="524" t="n">
        <f aca="false">IF(G64=0,0,ROUND(I64/G64,2))</f>
        <v>0</v>
      </c>
      <c r="K64" s="77"/>
      <c r="L64" s="79"/>
    </row>
    <row r="65" customFormat="false" ht="15.75" hidden="true" customHeight="true" outlineLevel="0" collapsed="false">
      <c r="B65" s="319" t="s">
        <v>210</v>
      </c>
      <c r="C65" s="119" t="s">
        <v>211</v>
      </c>
      <c r="D65" s="119"/>
      <c r="E65" s="541"/>
      <c r="F65" s="541"/>
      <c r="G65" s="525"/>
      <c r="H65" s="525"/>
      <c r="I65" s="525"/>
      <c r="J65" s="526" t="n">
        <f aca="false">IF(G65=0,0,ROUND(I65/G65,2))</f>
        <v>0</v>
      </c>
      <c r="K65" s="525"/>
      <c r="L65" s="122"/>
    </row>
    <row r="66" customFormat="false" ht="13.5" hidden="true" customHeight="true" outlineLevel="0" collapsed="false">
      <c r="B66" s="501"/>
      <c r="C66" s="509"/>
      <c r="D66" s="75" t="s">
        <v>330</v>
      </c>
      <c r="E66" s="510"/>
      <c r="F66" s="510"/>
      <c r="G66" s="55"/>
      <c r="H66" s="55"/>
      <c r="I66" s="55"/>
      <c r="J66" s="507" t="n">
        <f aca="false">IF(G66=0,0,ROUND(I66/G66,2))</f>
        <v>0</v>
      </c>
      <c r="K66" s="55"/>
      <c r="L66" s="57"/>
    </row>
    <row r="67" customFormat="false" ht="13.5" hidden="true" customHeight="true" outlineLevel="0" collapsed="false">
      <c r="B67" s="501"/>
      <c r="C67" s="509"/>
      <c r="D67" s="75"/>
      <c r="E67" s="510"/>
      <c r="F67" s="510"/>
      <c r="G67" s="55"/>
      <c r="H67" s="55"/>
      <c r="I67" s="55"/>
      <c r="J67" s="507" t="n">
        <f aca="false">IF(G67=0,0,ROUND(I67/G67,2))</f>
        <v>0</v>
      </c>
      <c r="K67" s="55"/>
      <c r="L67" s="57"/>
    </row>
    <row r="68" customFormat="false" ht="16.5" hidden="true" customHeight="true" outlineLevel="0" collapsed="false">
      <c r="B68" s="501"/>
      <c r="C68" s="509"/>
      <c r="D68" s="168"/>
      <c r="E68" s="511"/>
      <c r="F68" s="511"/>
      <c r="G68" s="60"/>
      <c r="H68" s="60"/>
      <c r="I68" s="60"/>
      <c r="J68" s="542" t="n">
        <f aca="false">IF(G68=0,0,ROUND(I68/G68,2))</f>
        <v>0</v>
      </c>
      <c r="K68" s="60"/>
      <c r="L68" s="62"/>
    </row>
    <row r="69" customFormat="false" ht="16.5" hidden="false" customHeight="false" outlineLevel="0" collapsed="false">
      <c r="B69" s="543" t="s">
        <v>331</v>
      </c>
      <c r="C69" s="544" t="s">
        <v>332</v>
      </c>
      <c r="D69" s="544"/>
      <c r="E69" s="545" t="n">
        <v>149292</v>
      </c>
      <c r="F69" s="545" t="n">
        <v>3000</v>
      </c>
      <c r="G69" s="338" t="n">
        <f aca="false">SUM(G70:G71)</f>
        <v>6455</v>
      </c>
      <c r="H69" s="338" t="n">
        <f aca="false">SUM(H70:H71)</f>
        <v>6455</v>
      </c>
      <c r="I69" s="338" t="n">
        <f aca="false">SUM(I70:I71)</f>
        <v>8334</v>
      </c>
      <c r="J69" s="546" t="n">
        <f aca="false">IF(G69=0,0,ROUND(I69/G69,2))</f>
        <v>1.29</v>
      </c>
      <c r="K69" s="547"/>
      <c r="L69" s="340"/>
    </row>
    <row r="70" customFormat="false" ht="12.75" hidden="false" customHeight="false" outlineLevel="0" collapsed="false">
      <c r="B70" s="496"/>
      <c r="C70" s="497"/>
      <c r="D70" s="73" t="s">
        <v>333</v>
      </c>
      <c r="E70" s="515"/>
      <c r="F70" s="515"/>
      <c r="G70" s="502" t="n">
        <v>6455</v>
      </c>
      <c r="H70" s="502" t="n">
        <v>6455</v>
      </c>
      <c r="I70" s="502"/>
      <c r="J70" s="503" t="n">
        <f aca="false">IF(G70=0,0,ROUND(I70/G70,2))</f>
        <v>0</v>
      </c>
      <c r="K70" s="502"/>
      <c r="L70" s="163"/>
      <c r="M70" s="3"/>
    </row>
    <row r="71" customFormat="false" ht="13.5" hidden="false" customHeight="false" outlineLevel="0" collapsed="false">
      <c r="B71" s="496"/>
      <c r="C71" s="497"/>
      <c r="D71" s="76" t="s">
        <v>334</v>
      </c>
      <c r="E71" s="522"/>
      <c r="F71" s="522"/>
      <c r="G71" s="77"/>
      <c r="H71" s="77"/>
      <c r="I71" s="116" t="n">
        <v>8334</v>
      </c>
      <c r="J71" s="523" t="n">
        <f aca="false">IF(G71=0,0,ROUND(I71/G71,2))</f>
        <v>0</v>
      </c>
      <c r="K71" s="116"/>
      <c r="L71" s="118"/>
    </row>
    <row r="72" customFormat="false" ht="15.75" hidden="false" customHeight="false" outlineLevel="0" collapsed="false">
      <c r="B72" s="508" t="s">
        <v>335</v>
      </c>
      <c r="C72" s="20" t="s">
        <v>202</v>
      </c>
      <c r="D72" s="20"/>
      <c r="E72" s="477" t="n">
        <v>116842</v>
      </c>
      <c r="F72" s="477" t="n">
        <v>38905</v>
      </c>
      <c r="G72" s="104" t="n">
        <f aca="false">SUM(G73:G74)</f>
        <v>26105</v>
      </c>
      <c r="H72" s="104" t="n">
        <f aca="false">SUM(H73:H74)</f>
        <v>26105</v>
      </c>
      <c r="I72" s="104" t="n">
        <f aca="false">SUM(I73:I74)</f>
        <v>3000</v>
      </c>
      <c r="J72" s="499" t="n">
        <f aca="false">IF(G72=0,0,ROUND(I72/G72,2))</f>
        <v>0.11</v>
      </c>
      <c r="K72" s="305"/>
      <c r="L72" s="106"/>
    </row>
    <row r="73" customFormat="false" ht="12.75" hidden="false" customHeight="false" outlineLevel="0" collapsed="false">
      <c r="B73" s="496"/>
      <c r="C73" s="497"/>
      <c r="D73" s="73" t="s">
        <v>336</v>
      </c>
      <c r="E73" s="515"/>
      <c r="F73" s="515"/>
      <c r="G73" s="502" t="n">
        <v>7000</v>
      </c>
      <c r="H73" s="502" t="n">
        <v>7000</v>
      </c>
      <c r="I73" s="49" t="n">
        <v>3000</v>
      </c>
      <c r="J73" s="498" t="n">
        <f aca="false">IF(G73=0,0,ROUND(I73/G73,2))</f>
        <v>0.43</v>
      </c>
      <c r="K73" s="49"/>
      <c r="L73" s="51"/>
    </row>
    <row r="74" customFormat="false" ht="13.5" hidden="false" customHeight="false" outlineLevel="0" collapsed="false">
      <c r="B74" s="496"/>
      <c r="C74" s="497"/>
      <c r="D74" s="76" t="s">
        <v>337</v>
      </c>
      <c r="E74" s="522"/>
      <c r="F74" s="522"/>
      <c r="G74" s="77" t="n">
        <v>19105</v>
      </c>
      <c r="H74" s="77" t="n">
        <v>19105</v>
      </c>
      <c r="I74" s="77"/>
      <c r="J74" s="524" t="n">
        <f aca="false">IF(G74=0,0,ROUND(I74/G74,2))</f>
        <v>0</v>
      </c>
      <c r="K74" s="77"/>
      <c r="L74" s="79"/>
      <c r="O74" s="3"/>
    </row>
    <row r="75" customFormat="false" ht="15.75" hidden="true" customHeight="false" outlineLevel="0" collapsed="false">
      <c r="B75" s="520" t="s">
        <v>338</v>
      </c>
      <c r="C75" s="20" t="s">
        <v>215</v>
      </c>
      <c r="D75" s="20"/>
      <c r="E75" s="541"/>
      <c r="F75" s="541"/>
      <c r="G75" s="525"/>
      <c r="H75" s="525"/>
      <c r="I75" s="525"/>
      <c r="J75" s="526" t="n">
        <f aca="false">IF(G75=0,0,ROUND(I75/G75,2))</f>
        <v>0</v>
      </c>
      <c r="K75" s="525"/>
      <c r="L75" s="122"/>
    </row>
    <row r="76" customFormat="false" ht="13.5" hidden="true" customHeight="false" outlineLevel="0" collapsed="false">
      <c r="B76" s="501"/>
      <c r="C76" s="509"/>
      <c r="D76" s="548" t="s">
        <v>339</v>
      </c>
      <c r="E76" s="517"/>
      <c r="F76" s="517"/>
      <c r="G76" s="109"/>
      <c r="H76" s="109"/>
      <c r="I76" s="109"/>
      <c r="J76" s="504" t="n">
        <f aca="false">IF(G76=0,0,ROUND(I76/G76,2))</f>
        <v>0</v>
      </c>
      <c r="K76" s="109"/>
      <c r="L76" s="57"/>
    </row>
    <row r="77" customFormat="false" ht="15.75" hidden="false" customHeight="false" outlineLevel="0" collapsed="false">
      <c r="B77" s="549" t="s">
        <v>340</v>
      </c>
      <c r="C77" s="550" t="s">
        <v>220</v>
      </c>
      <c r="D77" s="550"/>
      <c r="E77" s="551" t="n">
        <v>2097438</v>
      </c>
      <c r="F77" s="551" t="n">
        <v>344577</v>
      </c>
      <c r="G77" s="104" t="n">
        <f aca="false">SUM(G78:G84)</f>
        <v>18320</v>
      </c>
      <c r="H77" s="104" t="n">
        <f aca="false">SUM(H78:H84)</f>
        <v>51253</v>
      </c>
      <c r="I77" s="104" t="n">
        <f aca="false">SUM(I78:I84)</f>
        <v>0</v>
      </c>
      <c r="J77" s="499" t="n">
        <f aca="false">IF(G77=0,0,ROUND(I77/G77,2))</f>
        <v>0</v>
      </c>
      <c r="K77" s="305"/>
      <c r="L77" s="106"/>
    </row>
    <row r="78" customFormat="false" ht="12.75" hidden="false" customHeight="false" outlineLevel="0" collapsed="false">
      <c r="B78" s="496"/>
      <c r="C78" s="497"/>
      <c r="D78" s="75" t="s">
        <v>341</v>
      </c>
      <c r="E78" s="510"/>
      <c r="F78" s="510"/>
      <c r="G78" s="55" t="n">
        <v>3000</v>
      </c>
      <c r="H78" s="55" t="n">
        <v>3000</v>
      </c>
      <c r="I78" s="49"/>
      <c r="J78" s="498" t="n">
        <f aca="false">IF(G78=0,0,ROUND(I78/G78,2))</f>
        <v>0</v>
      </c>
      <c r="K78" s="49"/>
      <c r="L78" s="51"/>
      <c r="M78" s="3"/>
      <c r="O78" s="3"/>
    </row>
    <row r="79" customFormat="false" ht="12.75" hidden="false" customHeight="false" outlineLevel="0" collapsed="false">
      <c r="B79" s="496"/>
      <c r="C79" s="497"/>
      <c r="D79" s="75" t="s">
        <v>342</v>
      </c>
      <c r="E79" s="510"/>
      <c r="F79" s="510"/>
      <c r="G79" s="55" t="n">
        <v>6820</v>
      </c>
      <c r="H79" s="55" t="n">
        <v>6820</v>
      </c>
      <c r="I79" s="49"/>
      <c r="J79" s="498" t="n">
        <f aca="false">IF(G79=0,0,ROUND(I79/G79,2))</f>
        <v>0</v>
      </c>
      <c r="K79" s="49"/>
      <c r="L79" s="51"/>
    </row>
    <row r="80" customFormat="false" ht="12.75" hidden="false" customHeight="false" outlineLevel="0" collapsed="false">
      <c r="B80" s="496"/>
      <c r="C80" s="497"/>
      <c r="D80" s="75" t="s">
        <v>269</v>
      </c>
      <c r="E80" s="510"/>
      <c r="F80" s="510"/>
      <c r="G80" s="55"/>
      <c r="H80" s="55" t="n">
        <v>32933</v>
      </c>
      <c r="I80" s="49"/>
      <c r="J80" s="498" t="n">
        <f aca="false">IF(G80=0,0,ROUND(I80/G80,2))</f>
        <v>0</v>
      </c>
      <c r="K80" s="49"/>
      <c r="L80" s="51"/>
    </row>
    <row r="81" customFormat="false" ht="12.75" hidden="false" customHeight="false" outlineLevel="0" collapsed="false">
      <c r="B81" s="496"/>
      <c r="C81" s="497"/>
      <c r="D81" s="75" t="s">
        <v>343</v>
      </c>
      <c r="E81" s="510"/>
      <c r="F81" s="510"/>
      <c r="G81" s="55"/>
      <c r="H81" s="55"/>
      <c r="I81" s="49"/>
      <c r="J81" s="498" t="n">
        <f aca="false">IF(G81=0,0,ROUND(I81/G81,2))</f>
        <v>0</v>
      </c>
      <c r="K81" s="49"/>
      <c r="L81" s="51"/>
      <c r="M81" s="3"/>
    </row>
    <row r="82" customFormat="false" ht="12.75" hidden="false" customHeight="false" outlineLevel="0" collapsed="false">
      <c r="B82" s="496"/>
      <c r="C82" s="497"/>
      <c r="D82" s="75" t="s">
        <v>344</v>
      </c>
      <c r="E82" s="510"/>
      <c r="F82" s="510"/>
      <c r="G82" s="55"/>
      <c r="H82" s="55"/>
      <c r="I82" s="49"/>
      <c r="J82" s="498" t="n">
        <f aca="false">IF(G82=0,0,ROUND(I82/G82,2))</f>
        <v>0</v>
      </c>
      <c r="K82" s="49"/>
      <c r="L82" s="51"/>
    </row>
    <row r="83" customFormat="false" ht="12.75" hidden="false" customHeight="false" outlineLevel="0" collapsed="false">
      <c r="B83" s="496"/>
      <c r="C83" s="497"/>
      <c r="D83" s="75" t="s">
        <v>345</v>
      </c>
      <c r="E83" s="511"/>
      <c r="F83" s="511"/>
      <c r="G83" s="60"/>
      <c r="H83" s="60"/>
      <c r="I83" s="109"/>
      <c r="J83" s="504" t="n">
        <f aca="false">IF(G83=0,0,ROUND(I83/G83,2))</f>
        <v>0</v>
      </c>
      <c r="K83" s="109"/>
      <c r="L83" s="51"/>
    </row>
    <row r="84" customFormat="false" ht="13.5" hidden="false" customHeight="false" outlineLevel="0" collapsed="false">
      <c r="B84" s="496"/>
      <c r="C84" s="497"/>
      <c r="D84" s="168" t="s">
        <v>346</v>
      </c>
      <c r="E84" s="511"/>
      <c r="F84" s="511"/>
      <c r="G84" s="60" t="n">
        <v>8500</v>
      </c>
      <c r="H84" s="60" t="n">
        <v>8500</v>
      </c>
      <c r="I84" s="60"/>
      <c r="J84" s="542" t="n">
        <f aca="false">IF(G84=0,0,ROUND(I84/G84,2))</f>
        <v>0</v>
      </c>
      <c r="K84" s="60"/>
      <c r="L84" s="57"/>
    </row>
    <row r="85" customFormat="false" ht="14.25" hidden="false" customHeight="true" outlineLevel="0" collapsed="false">
      <c r="B85" s="209" t="s">
        <v>232</v>
      </c>
      <c r="C85" s="20" t="s">
        <v>233</v>
      </c>
      <c r="D85" s="20"/>
      <c r="E85" s="304" t="n">
        <v>104542</v>
      </c>
      <c r="F85" s="304" t="n">
        <v>66000</v>
      </c>
      <c r="G85" s="104" t="n">
        <f aca="false">G86+G87</f>
        <v>0</v>
      </c>
      <c r="H85" s="104" t="n">
        <f aca="false">H86+H87</f>
        <v>0</v>
      </c>
      <c r="I85" s="104" t="n">
        <f aca="false">I86+I87</f>
        <v>0</v>
      </c>
      <c r="J85" s="499" t="n">
        <f aca="false">IF(G85=0,0,ROUND(I85/G85,2))</f>
        <v>0</v>
      </c>
      <c r="K85" s="305"/>
      <c r="L85" s="106"/>
    </row>
    <row r="86" customFormat="false" ht="13.5" hidden="true" customHeight="false" outlineLevel="0" collapsed="false">
      <c r="J86" s="552" t="n">
        <f aca="false">IF(G86=0,0,ROUND(I86/G86,2))</f>
        <v>0</v>
      </c>
    </row>
    <row r="87" customFormat="false" ht="14.25" hidden="true" customHeight="true" outlineLevel="0" collapsed="false">
      <c r="B87" s="501"/>
      <c r="C87" s="509"/>
      <c r="D87" s="486" t="s">
        <v>347</v>
      </c>
      <c r="E87" s="107"/>
      <c r="F87" s="107"/>
      <c r="G87" s="109"/>
      <c r="H87" s="109"/>
      <c r="I87" s="109"/>
      <c r="J87" s="504" t="n">
        <f aca="false">IF(G87=0,0,ROUND(I87/G87,2))</f>
        <v>0</v>
      </c>
      <c r="K87" s="109"/>
      <c r="L87" s="111" t="e">
        <f aca="false">G87+#REF!+#REF!+#REF!</f>
        <v>#REF!</v>
      </c>
    </row>
    <row r="88" customFormat="false" ht="14.25" hidden="false" customHeight="true" outlineLevel="0" collapsed="false">
      <c r="B88" s="553" t="s">
        <v>348</v>
      </c>
      <c r="C88" s="554" t="s">
        <v>242</v>
      </c>
      <c r="D88" s="554"/>
      <c r="E88" s="555" t="n">
        <f aca="false">E89</f>
        <v>0</v>
      </c>
      <c r="F88" s="555" t="n">
        <f aca="false">F89</f>
        <v>0</v>
      </c>
      <c r="G88" s="555" t="n">
        <f aca="false">G89</f>
        <v>0</v>
      </c>
      <c r="H88" s="555" t="n">
        <f aca="false">H89</f>
        <v>0</v>
      </c>
      <c r="I88" s="555" t="n">
        <f aca="false">I89</f>
        <v>110139</v>
      </c>
      <c r="J88" s="556" t="n">
        <f aca="false">IF(G88=0,0,ROUND(I88/G88,2))</f>
        <v>0</v>
      </c>
      <c r="K88" s="555"/>
      <c r="L88" s="557"/>
    </row>
    <row r="89" customFormat="false" ht="14.25" hidden="false" customHeight="true" outlineLevel="0" collapsed="false">
      <c r="B89" s="501"/>
      <c r="C89" s="509"/>
      <c r="D89" s="24" t="s">
        <v>267</v>
      </c>
      <c r="E89" s="107"/>
      <c r="F89" s="107"/>
      <c r="G89" s="109"/>
      <c r="H89" s="109"/>
      <c r="I89" s="109" t="n">
        <v>110139</v>
      </c>
      <c r="J89" s="504" t="n">
        <f aca="false">IF(G89=0,0,ROUND(I89/G89,2))</f>
        <v>0</v>
      </c>
      <c r="K89" s="109"/>
      <c r="L89" s="558"/>
    </row>
    <row r="90" customFormat="false" ht="17.25" hidden="false" customHeight="false" outlineLevel="0" collapsed="false">
      <c r="B90" s="172" t="s">
        <v>349</v>
      </c>
      <c r="C90" s="172"/>
      <c r="D90" s="172"/>
      <c r="E90" s="173" t="n">
        <f aca="false">E77+E69+E72+E65+E45+E42+E36+E34+E28+E19+E10+E7+E4+E75+E85+E88</f>
        <v>5818483</v>
      </c>
      <c r="F90" s="173" t="n">
        <f aca="false">F77+F69+F72+F65+F45+F42+F36+F34+F28+F19+F10+F7+F4+F75+F85+F88</f>
        <v>4719096</v>
      </c>
      <c r="G90" s="173" t="n">
        <f aca="false">G77+G69+G72+G65+G45+G42+G36+G34+G28+G19+G10+G7+G4+G75+G85+G88</f>
        <v>4005929</v>
      </c>
      <c r="H90" s="173" t="n">
        <f aca="false">H77+H69+H72+H65+H45+H42+H36+H34+H28+H19+H10+H7+H4+H75+H85+H88</f>
        <v>4075929</v>
      </c>
      <c r="I90" s="173" t="n">
        <f aca="false">I77+I69+I72+I65+I45+I42+I36+I34+I28+I19+I10+I7+I4+I75+I85+I88</f>
        <v>248784</v>
      </c>
      <c r="J90" s="559" t="n">
        <f aca="false">IF(G90=0,0,ROUND(I90/G90,2))</f>
        <v>0.06</v>
      </c>
      <c r="K90" s="173" t="n">
        <f aca="false">K77+K69+K72+K65+K45+K42+K36+K34+K28+K19+K10+K7+K4+K75+K85+K88</f>
        <v>0</v>
      </c>
      <c r="L90" s="175" t="n">
        <f aca="false">L77+L69+L72+L65+L45+L42+L36+L34+L28+L19+L10+L7+L4+L75+L85+L88</f>
        <v>0</v>
      </c>
    </row>
    <row r="91" customFormat="false" ht="13.5" hidden="false" customHeight="false" outlineLevel="0" collapsed="false"/>
    <row r="93" customFormat="false" ht="15.75" hidden="false" customHeight="false" outlineLevel="0" collapsed="false">
      <c r="G93" s="3"/>
      <c r="H93" s="3"/>
      <c r="I93" s="3"/>
      <c r="J93" s="3"/>
      <c r="K93" s="3"/>
      <c r="N93" s="560"/>
    </row>
    <row r="94" customFormat="false" ht="12.75" hidden="false" customHeight="false" outlineLevel="0" collapsed="false"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N95" s="177"/>
    </row>
    <row r="96" customFormat="false" ht="12.75" hidden="false" customHeight="false" outlineLevel="0" collapsed="false">
      <c r="O96" s="177"/>
    </row>
    <row r="97" customFormat="false" ht="12.75" hidden="false" customHeight="false" outlineLevel="0" collapsed="false">
      <c r="G97" s="3"/>
      <c r="N97" s="177"/>
    </row>
  </sheetData>
  <mergeCells count="44">
    <mergeCell ref="B1:G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C4:D4"/>
    <mergeCell ref="B5:B6"/>
    <mergeCell ref="C5:C6"/>
    <mergeCell ref="C7:D7"/>
    <mergeCell ref="C8:C9"/>
    <mergeCell ref="C10:D10"/>
    <mergeCell ref="B11:B18"/>
    <mergeCell ref="C11:C18"/>
    <mergeCell ref="C19:D19"/>
    <mergeCell ref="C28:D28"/>
    <mergeCell ref="C34:D34"/>
    <mergeCell ref="C36:D36"/>
    <mergeCell ref="C42:D42"/>
    <mergeCell ref="B43:B44"/>
    <mergeCell ref="C43:C44"/>
    <mergeCell ref="C45:D45"/>
    <mergeCell ref="B46:B64"/>
    <mergeCell ref="C46:C64"/>
    <mergeCell ref="C65:D65"/>
    <mergeCell ref="C69:D69"/>
    <mergeCell ref="B70:B71"/>
    <mergeCell ref="C70:C71"/>
    <mergeCell ref="C72:D72"/>
    <mergeCell ref="B73:B74"/>
    <mergeCell ref="C73:C74"/>
    <mergeCell ref="C75:D75"/>
    <mergeCell ref="C77:D77"/>
    <mergeCell ref="B78:B84"/>
    <mergeCell ref="C78:C84"/>
    <mergeCell ref="C85:D85"/>
    <mergeCell ref="C88:D88"/>
    <mergeCell ref="B90:D90"/>
  </mergeCells>
  <printOptions headings="false" gridLines="false" gridLinesSet="true" horizontalCentered="false" verticalCentered="false"/>
  <pageMargins left="0.329861111111111" right="0.159722222222222" top="0.75" bottom="0.1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40.42"/>
    <col collapsed="false" customWidth="true" hidden="false" outlineLevel="0" max="7" min="5" style="0" width="11.56"/>
    <col collapsed="false" customWidth="true" hidden="false" outlineLevel="0" max="8" min="8" style="0" width="13.41"/>
    <col collapsed="false" customWidth="true" hidden="false" outlineLevel="0" max="9" min="9" style="0" width="11.56"/>
    <col collapsed="false" customWidth="true" hidden="false" outlineLevel="0" max="10" min="10" style="0" width="8.14"/>
    <col collapsed="false" customWidth="true" hidden="false" outlineLevel="0" max="11" min="11" style="0" width="13.41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B1" s="4" t="s">
        <v>350</v>
      </c>
      <c r="C1" s="4"/>
      <c r="D1" s="4"/>
      <c r="E1" s="4"/>
      <c r="F1" s="4"/>
      <c r="G1" s="4"/>
      <c r="H1" s="440"/>
      <c r="I1" s="440"/>
      <c r="J1" s="440"/>
      <c r="K1" s="440"/>
    </row>
    <row r="2" customFormat="false" ht="13.5" hidden="false" customHeight="false" outlineLevel="0" collapsed="false">
      <c r="B2" s="5" t="s">
        <v>351</v>
      </c>
      <c r="C2" s="5"/>
      <c r="D2" s="5"/>
      <c r="E2" s="5"/>
      <c r="F2" s="5"/>
      <c r="G2" s="5"/>
      <c r="H2" s="4"/>
      <c r="I2" s="4"/>
      <c r="J2" s="4"/>
      <c r="K2" s="4"/>
    </row>
    <row r="3" customFormat="false" ht="12.7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11" t="s">
        <v>12</v>
      </c>
    </row>
    <row r="4" customFormat="false" ht="25.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9"/>
      <c r="K4" s="10"/>
      <c r="L4" s="11"/>
    </row>
    <row r="5" customFormat="false" ht="14.25" hidden="false" customHeight="false" outlineLevel="0" collapsed="false">
      <c r="B5" s="561" t="n">
        <v>519</v>
      </c>
      <c r="C5" s="562" t="s">
        <v>352</v>
      </c>
      <c r="D5" s="562"/>
      <c r="E5" s="41" t="n">
        <f aca="false">SUM(E6:E7)</f>
        <v>1712805</v>
      </c>
      <c r="F5" s="41" t="n">
        <f aca="false">SUM(F6:F7)</f>
        <v>796126</v>
      </c>
      <c r="G5" s="41" t="n">
        <f aca="false">SUM(G6:G7)</f>
        <v>734063</v>
      </c>
      <c r="H5" s="41" t="n">
        <f aca="false">SUM(H6:H7)</f>
        <v>734063</v>
      </c>
      <c r="I5" s="41" t="n">
        <f aca="false">SUM(I6:I7)</f>
        <v>0</v>
      </c>
      <c r="J5" s="42" t="n">
        <f aca="false">IF(G5=0,0,ROUND(I5/G5,2))</f>
        <v>0</v>
      </c>
      <c r="K5" s="41" t="n">
        <f aca="false">SUM(K6:K7)</f>
        <v>0</v>
      </c>
      <c r="L5" s="563" t="n">
        <f aca="false">SUM(L6:L7)</f>
        <v>0</v>
      </c>
    </row>
    <row r="6" customFormat="false" ht="12.75" hidden="false" customHeight="false" outlineLevel="0" collapsed="false">
      <c r="B6" s="65"/>
      <c r="C6" s="564"/>
      <c r="D6" s="73" t="s">
        <v>353</v>
      </c>
      <c r="E6" s="73" t="n">
        <v>1052724</v>
      </c>
      <c r="F6" s="73" t="n">
        <v>232649</v>
      </c>
      <c r="G6" s="74" t="n">
        <v>467160</v>
      </c>
      <c r="H6" s="74" t="n">
        <v>467160</v>
      </c>
      <c r="I6" s="74"/>
      <c r="J6" s="565" t="n">
        <f aca="false">IF(G6=0,0,ROUND(I6/G6,2))</f>
        <v>0</v>
      </c>
      <c r="K6" s="74"/>
      <c r="L6" s="566"/>
    </row>
    <row r="7" customFormat="false" ht="13.5" hidden="false" customHeight="false" outlineLevel="0" collapsed="false">
      <c r="B7" s="65"/>
      <c r="C7" s="567"/>
      <c r="D7" s="76" t="s">
        <v>354</v>
      </c>
      <c r="E7" s="76" t="n">
        <v>660081</v>
      </c>
      <c r="F7" s="76" t="n">
        <v>563477</v>
      </c>
      <c r="G7" s="568" t="n">
        <f aca="false">332903-66000</f>
        <v>266903</v>
      </c>
      <c r="H7" s="568" t="n">
        <v>266903</v>
      </c>
      <c r="I7" s="568"/>
      <c r="J7" s="569" t="n">
        <f aca="false">IF(G7=0,0,ROUND(I7/G7,2))</f>
        <v>0</v>
      </c>
      <c r="K7" s="568"/>
      <c r="L7" s="570"/>
    </row>
    <row r="8" customFormat="false" ht="13.5" hidden="false" customHeight="false" outlineLevel="0" collapsed="false">
      <c r="B8" s="571" t="n">
        <v>450</v>
      </c>
      <c r="C8" s="572" t="s">
        <v>61</v>
      </c>
      <c r="D8" s="572"/>
      <c r="E8" s="99" t="n">
        <f aca="false">SUM(E9:E14)</f>
        <v>553863</v>
      </c>
      <c r="F8" s="99" t="n">
        <f aca="false">SUM(F9:F14)</f>
        <v>509280</v>
      </c>
      <c r="G8" s="99" t="n">
        <f aca="false">SUM(G9:G14)</f>
        <v>955665</v>
      </c>
      <c r="H8" s="99" t="n">
        <v>955665</v>
      </c>
      <c r="I8" s="99" t="n">
        <f aca="false">SUM(I9:I14)</f>
        <v>30000</v>
      </c>
      <c r="J8" s="100" t="n">
        <f aca="false">IF(G8=0,0,ROUND(I8/G8,2))</f>
        <v>0.03</v>
      </c>
      <c r="K8" s="99" t="n">
        <f aca="false">SUM(K9:K14)</f>
        <v>0</v>
      </c>
      <c r="L8" s="101" t="n">
        <f aca="false">SUM(L9:L14)</f>
        <v>0</v>
      </c>
      <c r="M8" s="469"/>
    </row>
    <row r="9" s="1" customFormat="true" ht="12.75" hidden="false" customHeight="false" outlineLevel="0" collapsed="false">
      <c r="B9" s="133"/>
      <c r="C9" s="564"/>
      <c r="D9" s="573" t="s">
        <v>355</v>
      </c>
      <c r="E9" s="573" t="n">
        <v>43800</v>
      </c>
      <c r="F9" s="573"/>
      <c r="G9" s="574" t="n">
        <v>49980</v>
      </c>
      <c r="H9" s="574" t="n">
        <v>49980</v>
      </c>
      <c r="I9" s="574" t="n">
        <v>30000</v>
      </c>
      <c r="J9" s="575" t="n">
        <f aca="false">IF(G9=0,0,ROUND(I9/G9,2))</f>
        <v>0.6</v>
      </c>
      <c r="K9" s="574"/>
      <c r="L9" s="566"/>
    </row>
    <row r="10" customFormat="false" ht="12.75" hidden="false" customHeight="false" outlineLevel="0" collapsed="false">
      <c r="B10" s="133"/>
      <c r="C10" s="576"/>
      <c r="D10" s="577" t="s">
        <v>356</v>
      </c>
      <c r="E10" s="577" t="n">
        <v>220604</v>
      </c>
      <c r="F10" s="577" t="n">
        <v>192501</v>
      </c>
      <c r="G10" s="578" t="n">
        <v>303277</v>
      </c>
      <c r="H10" s="578" t="n">
        <v>303277</v>
      </c>
      <c r="I10" s="578"/>
      <c r="J10" s="579" t="n">
        <f aca="false">IF(G10=0,0,ROUND(I10/G10,2))</f>
        <v>0</v>
      </c>
      <c r="K10" s="578"/>
      <c r="L10" s="580"/>
      <c r="M10" s="469"/>
    </row>
    <row r="11" customFormat="false" ht="12.75" hidden="false" customHeight="true" outlineLevel="0" collapsed="false">
      <c r="B11" s="133"/>
      <c r="C11" s="576"/>
      <c r="D11" s="577" t="s">
        <v>357</v>
      </c>
      <c r="E11" s="577" t="n">
        <v>277803</v>
      </c>
      <c r="F11" s="577" t="n">
        <v>316779</v>
      </c>
      <c r="G11" s="578" t="n">
        <v>602408</v>
      </c>
      <c r="H11" s="578" t="n">
        <v>602408</v>
      </c>
      <c r="I11" s="578"/>
      <c r="J11" s="579" t="n">
        <f aca="false">IF(G11=0,0,ROUND(I11/G11,2))</f>
        <v>0</v>
      </c>
      <c r="K11" s="578"/>
      <c r="L11" s="580"/>
      <c r="M11" s="469"/>
    </row>
    <row r="12" customFormat="false" ht="12.75" hidden="false" customHeight="true" outlineLevel="0" collapsed="false">
      <c r="B12" s="133"/>
      <c r="C12" s="576"/>
      <c r="D12" s="577" t="s">
        <v>358</v>
      </c>
      <c r="E12" s="577" t="n">
        <v>11656</v>
      </c>
      <c r="F12" s="577"/>
      <c r="G12" s="48"/>
      <c r="H12" s="48"/>
      <c r="I12" s="48"/>
      <c r="J12" s="114" t="n">
        <f aca="false">IF(G12=0,0,ROUND(I12/G12,2))</f>
        <v>0</v>
      </c>
      <c r="K12" s="48"/>
      <c r="L12" s="580"/>
    </row>
    <row r="13" customFormat="false" ht="12.75" hidden="true" customHeight="true" outlineLevel="0" collapsed="false">
      <c r="B13" s="133"/>
      <c r="C13" s="581"/>
      <c r="D13" s="582" t="s">
        <v>359</v>
      </c>
      <c r="E13" s="582"/>
      <c r="F13" s="582"/>
      <c r="G13" s="54"/>
      <c r="H13" s="54"/>
      <c r="I13" s="54"/>
      <c r="J13" s="583" t="n">
        <f aca="false">IF(G13=0,0,ROUND(I13/G13,2))</f>
        <v>0</v>
      </c>
      <c r="K13" s="54"/>
      <c r="L13" s="584"/>
    </row>
    <row r="14" customFormat="false" ht="13.5" hidden="true" customHeight="true" outlineLevel="0" collapsed="false">
      <c r="B14" s="133"/>
      <c r="C14" s="581"/>
      <c r="D14" s="582" t="s">
        <v>360</v>
      </c>
      <c r="E14" s="582"/>
      <c r="F14" s="582"/>
      <c r="G14" s="54"/>
      <c r="H14" s="54"/>
      <c r="I14" s="54"/>
      <c r="J14" s="583" t="n">
        <f aca="false">IF(G14=0,0,ROUND(I14/G14,2))</f>
        <v>0</v>
      </c>
      <c r="K14" s="54"/>
      <c r="L14" s="584"/>
    </row>
    <row r="15" customFormat="false" ht="14.25" hidden="false" customHeight="false" outlineLevel="0" collapsed="false">
      <c r="B15" s="585" t="s">
        <v>361</v>
      </c>
      <c r="C15" s="585"/>
      <c r="D15" s="585"/>
      <c r="E15" s="586" t="n">
        <f aca="false">E8+E5</f>
        <v>2266668</v>
      </c>
      <c r="F15" s="586" t="n">
        <f aca="false">F8+F5</f>
        <v>1305406</v>
      </c>
      <c r="G15" s="586" t="n">
        <f aca="false">G8+G5</f>
        <v>1689728</v>
      </c>
      <c r="H15" s="586" t="n">
        <f aca="false">H8+H5</f>
        <v>1689728</v>
      </c>
      <c r="I15" s="586" t="n">
        <f aca="false">I8+I5</f>
        <v>30000</v>
      </c>
      <c r="J15" s="587" t="n">
        <f aca="false">IF(G15=0,0,ROUND(I15/G15,2))</f>
        <v>0.02</v>
      </c>
      <c r="K15" s="586" t="n">
        <f aca="false">K8+K5</f>
        <v>0</v>
      </c>
      <c r="L15" s="588" t="n">
        <f aca="false">L8+L5</f>
        <v>0</v>
      </c>
      <c r="M15" s="469"/>
      <c r="N15" s="469"/>
    </row>
    <row r="16" customFormat="false" ht="13.5" hidden="false" customHeight="false" outlineLevel="0" collapsed="false">
      <c r="B16" s="589"/>
      <c r="C16" s="589"/>
      <c r="D16" s="589"/>
      <c r="E16" s="589"/>
      <c r="F16" s="589"/>
      <c r="G16" s="589"/>
      <c r="H16" s="590"/>
      <c r="I16" s="590"/>
      <c r="J16" s="590"/>
      <c r="K16" s="590"/>
    </row>
    <row r="17" customFormat="false" ht="13.5" hidden="false" customHeight="false" outlineLevel="0" collapsed="false">
      <c r="B17" s="489" t="s">
        <v>362</v>
      </c>
      <c r="C17" s="489"/>
      <c r="D17" s="489"/>
      <c r="E17" s="489"/>
      <c r="F17" s="489"/>
      <c r="G17" s="489"/>
      <c r="H17" s="490"/>
      <c r="I17" s="490"/>
      <c r="J17" s="490"/>
      <c r="K17" s="490"/>
    </row>
    <row r="18" customFormat="false" ht="13.5" hidden="false" customHeight="true" outlineLevel="0" collapsed="false">
      <c r="B18" s="591" t="s">
        <v>103</v>
      </c>
      <c r="C18" s="491" t="s">
        <v>3</v>
      </c>
      <c r="D18" s="188" t="s">
        <v>10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10" t="s">
        <v>11</v>
      </c>
      <c r="L18" s="11" t="s">
        <v>12</v>
      </c>
    </row>
    <row r="19" customFormat="false" ht="30.75" hidden="false" customHeight="true" outlineLevel="0" collapsed="false">
      <c r="B19" s="591"/>
      <c r="C19" s="491"/>
      <c r="D19" s="188"/>
      <c r="E19" s="8"/>
      <c r="F19" s="8"/>
      <c r="G19" s="8"/>
      <c r="H19" s="8"/>
      <c r="I19" s="8"/>
      <c r="J19" s="9"/>
      <c r="K19" s="10"/>
      <c r="L19" s="11"/>
    </row>
    <row r="20" customFormat="false" ht="14.25" hidden="false" customHeight="false" outlineLevel="0" collapsed="false">
      <c r="B20" s="592" t="s">
        <v>121</v>
      </c>
      <c r="C20" s="562" t="s">
        <v>352</v>
      </c>
      <c r="D20" s="562"/>
      <c r="E20" s="593" t="n">
        <f aca="false">SUM(E21:E26)</f>
        <v>1356608</v>
      </c>
      <c r="F20" s="593" t="n">
        <f aca="false">SUM(F21:F26)</f>
        <v>1191263</v>
      </c>
      <c r="G20" s="593" t="n">
        <f aca="false">SUM(G21:G26)</f>
        <v>768059</v>
      </c>
      <c r="H20" s="593" t="n">
        <f aca="false">SUM(H21:H26)</f>
        <v>768059</v>
      </c>
      <c r="I20" s="593" t="n">
        <f aca="false">SUM(I21:I26)</f>
        <v>406004</v>
      </c>
      <c r="J20" s="594" t="n">
        <f aca="false">IF(G20=0,0,ROUND(I20/G20,2))</f>
        <v>0.53</v>
      </c>
      <c r="K20" s="593" t="n">
        <f aca="false">SUM(K21:K26)</f>
        <v>420207</v>
      </c>
      <c r="L20" s="595" t="n">
        <f aca="false">SUM(L21:L26)</f>
        <v>519099</v>
      </c>
    </row>
    <row r="21" customFormat="false" ht="12.75" hidden="false" customHeight="false" outlineLevel="0" collapsed="false">
      <c r="B21" s="596"/>
      <c r="C21" s="597"/>
      <c r="D21" s="597" t="s">
        <v>363</v>
      </c>
      <c r="E21" s="597" t="n">
        <v>22394</v>
      </c>
      <c r="F21" s="597" t="n">
        <v>122620</v>
      </c>
      <c r="G21" s="598" t="n">
        <v>246146</v>
      </c>
      <c r="H21" s="598" t="n">
        <v>246146</v>
      </c>
      <c r="I21" s="598" t="n">
        <v>342251</v>
      </c>
      <c r="J21" s="599" t="n">
        <f aca="false">IF(G21=0,0,ROUND(I21/G21,2))</f>
        <v>1.39</v>
      </c>
      <c r="K21" s="598" t="n">
        <f aca="false">246146+22855+6000-852+43102+26000-10000+9000+10203+4000</f>
        <v>356454</v>
      </c>
      <c r="L21" s="600" t="n">
        <f aca="false">431346+20000+4000</f>
        <v>455346</v>
      </c>
      <c r="N21" s="469"/>
    </row>
    <row r="22" customFormat="false" ht="12.75" hidden="false" customHeight="false" outlineLevel="0" collapsed="false">
      <c r="B22" s="596"/>
      <c r="C22" s="601"/>
      <c r="D22" s="602" t="s">
        <v>364</v>
      </c>
      <c r="E22" s="602" t="n">
        <v>1098574</v>
      </c>
      <c r="F22" s="602" t="n">
        <v>733308</v>
      </c>
      <c r="G22" s="603" t="n">
        <v>467160</v>
      </c>
      <c r="H22" s="603" t="n">
        <v>467160</v>
      </c>
      <c r="I22" s="603"/>
      <c r="J22" s="604" t="n">
        <f aca="false">IF(G22=0,0,ROUND(I22/G22,2))</f>
        <v>0</v>
      </c>
      <c r="K22" s="603"/>
      <c r="L22" s="605"/>
    </row>
    <row r="23" customFormat="false" ht="12.75" hidden="false" customHeight="false" outlineLevel="0" collapsed="false">
      <c r="B23" s="596"/>
      <c r="C23" s="606"/>
      <c r="D23" s="448" t="s">
        <v>365</v>
      </c>
      <c r="E23" s="448" t="n">
        <v>53214</v>
      </c>
      <c r="F23" s="448" t="n">
        <v>53736</v>
      </c>
      <c r="G23" s="603" t="n">
        <v>54753</v>
      </c>
      <c r="H23" s="603" t="n">
        <v>54753</v>
      </c>
      <c r="I23" s="603" t="n">
        <f aca="false">54753+9000</f>
        <v>63753</v>
      </c>
      <c r="J23" s="604" t="n">
        <f aca="false">IF(G23=0,0,ROUND(I23/G23,2))</f>
        <v>1.16</v>
      </c>
      <c r="K23" s="603" t="n">
        <f aca="false">54753+9000</f>
        <v>63753</v>
      </c>
      <c r="L23" s="607" t="n">
        <v>63753</v>
      </c>
    </row>
    <row r="24" s="608" customFormat="true" ht="13.5" hidden="false" customHeight="true" outlineLevel="0" collapsed="false">
      <c r="B24" s="596"/>
      <c r="C24" s="609"/>
      <c r="D24" s="610" t="s">
        <v>366</v>
      </c>
      <c r="E24" s="610" t="n">
        <v>7462</v>
      </c>
      <c r="F24" s="610"/>
      <c r="G24" s="611"/>
      <c r="H24" s="611"/>
      <c r="I24" s="611"/>
      <c r="J24" s="612" t="n">
        <f aca="false">IF(G24=0,0,ROUND(I24/G24,2))</f>
        <v>0</v>
      </c>
      <c r="K24" s="611"/>
      <c r="L24" s="605"/>
    </row>
    <row r="25" customFormat="false" ht="13.5" hidden="false" customHeight="true" outlineLevel="0" collapsed="false">
      <c r="B25" s="596"/>
      <c r="C25" s="606"/>
      <c r="D25" s="606" t="s">
        <v>367</v>
      </c>
      <c r="E25" s="606" t="n">
        <v>174964</v>
      </c>
      <c r="F25" s="606" t="n">
        <v>281599</v>
      </c>
      <c r="G25" s="613"/>
      <c r="H25" s="613"/>
      <c r="I25" s="613"/>
      <c r="J25" s="614" t="n">
        <f aca="false">IF(G25=0,0,ROUND(I25/G25,2))</f>
        <v>0</v>
      </c>
      <c r="K25" s="613"/>
      <c r="L25" s="615"/>
    </row>
    <row r="26" customFormat="false" ht="13.5" hidden="false" customHeight="true" outlineLevel="0" collapsed="false">
      <c r="B26" s="596"/>
      <c r="C26" s="616"/>
      <c r="D26" s="616"/>
      <c r="E26" s="616"/>
      <c r="F26" s="616"/>
      <c r="G26" s="617"/>
      <c r="H26" s="617"/>
      <c r="I26" s="617"/>
      <c r="J26" s="618" t="n">
        <f aca="false">IF(G26=0,0,ROUND(I26/G26,2))</f>
        <v>0</v>
      </c>
      <c r="K26" s="617"/>
      <c r="L26" s="619"/>
    </row>
    <row r="27" customFormat="false" ht="14.25" hidden="false" customHeight="false" outlineLevel="0" collapsed="false">
      <c r="B27" s="585" t="s">
        <v>361</v>
      </c>
      <c r="C27" s="585"/>
      <c r="D27" s="585"/>
      <c r="E27" s="586" t="n">
        <f aca="false">E20</f>
        <v>1356608</v>
      </c>
      <c r="F27" s="586" t="n">
        <f aca="false">F20</f>
        <v>1191263</v>
      </c>
      <c r="G27" s="586" t="n">
        <f aca="false">G20</f>
        <v>768059</v>
      </c>
      <c r="H27" s="586" t="n">
        <f aca="false">H20</f>
        <v>768059</v>
      </c>
      <c r="I27" s="586" t="n">
        <f aca="false">I20</f>
        <v>406004</v>
      </c>
      <c r="J27" s="587" t="n">
        <f aca="false">IF(G27=0,0,ROUND(I27/G27,2))</f>
        <v>0.53</v>
      </c>
      <c r="K27" s="586" t="n">
        <f aca="false">K20</f>
        <v>420207</v>
      </c>
      <c r="L27" s="620" t="n">
        <f aca="false">L20</f>
        <v>519099</v>
      </c>
    </row>
    <row r="28" customFormat="false" ht="13.5" hidden="false" customHeight="false" outlineLevel="0" collapsed="false"/>
    <row r="30" customFormat="false" ht="12.75" hidden="false" customHeight="false" outlineLevel="0" collapsed="false">
      <c r="G30" s="469"/>
      <c r="H30" s="469"/>
      <c r="I30" s="469"/>
      <c r="J30" s="469"/>
      <c r="K30" s="469"/>
    </row>
  </sheetData>
  <mergeCells count="34">
    <mergeCell ref="B1:G1"/>
    <mergeCell ref="B2: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  <mergeCell ref="B6:B7"/>
    <mergeCell ref="C8:D8"/>
    <mergeCell ref="B9:B14"/>
    <mergeCell ref="B15:D15"/>
    <mergeCell ref="B16:G16"/>
    <mergeCell ref="B17:G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C20:D20"/>
    <mergeCell ref="B21:B26"/>
    <mergeCell ref="B27:D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99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621" t="s">
        <v>368</v>
      </c>
      <c r="B1" s="621"/>
      <c r="C1" s="621"/>
      <c r="D1" s="621"/>
      <c r="E1" s="621"/>
      <c r="F1" s="621"/>
      <c r="G1" s="621"/>
      <c r="H1" s="621"/>
      <c r="I1" s="621"/>
    </row>
    <row r="2" customFormat="false" ht="13.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3.5" hidden="false" customHeight="true" outlineLevel="0" collapsed="false">
      <c r="A3" s="623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11" t="s">
        <v>12</v>
      </c>
    </row>
    <row r="4" customFormat="false" ht="24" hidden="false" customHeight="true" outlineLevel="0" collapsed="false">
      <c r="A4" s="623"/>
      <c r="B4" s="8"/>
      <c r="C4" s="8"/>
      <c r="D4" s="8"/>
      <c r="E4" s="8"/>
      <c r="F4" s="8"/>
      <c r="G4" s="9"/>
      <c r="H4" s="10"/>
      <c r="I4" s="11"/>
    </row>
    <row r="5" customFormat="false" ht="13.5" hidden="false" customHeight="false" outlineLevel="0" collapsed="false">
      <c r="A5" s="624" t="s">
        <v>369</v>
      </c>
      <c r="B5" s="625" t="n">
        <f aca="false">'BEŽNÉ PRÍJMY'!E96</f>
        <v>9096722</v>
      </c>
      <c r="C5" s="625" t="n">
        <f aca="false">'BEŽNÉ PRÍJMY'!F96</f>
        <v>9201831</v>
      </c>
      <c r="D5" s="625" t="n">
        <f aca="false">'BEŽNÉ PRÍJMY'!G96</f>
        <v>8816483</v>
      </c>
      <c r="E5" s="625" t="n">
        <f aca="false">'BEŽNÉ PRÍJMY'!H96</f>
        <v>8846544</v>
      </c>
      <c r="F5" s="625" t="n">
        <f aca="false">'BEŽNÉ PRÍJMY'!I96</f>
        <v>8677325</v>
      </c>
      <c r="G5" s="626" t="n">
        <f aca="false">'BEŽNÉ PRÍJMY'!J96</f>
        <v>0.98</v>
      </c>
      <c r="H5" s="625" t="n">
        <f aca="false">'BEŽNÉ PRÍJMY'!K96</f>
        <v>8692908</v>
      </c>
      <c r="I5" s="627" t="n">
        <f aca="false">'BEŽNÉ PRÍJMY'!L96</f>
        <v>8791800</v>
      </c>
      <c r="L5" s="469"/>
    </row>
    <row r="6" customFormat="false" ht="14.25" hidden="false" customHeight="true" outlineLevel="0" collapsed="false">
      <c r="A6" s="628" t="s">
        <v>370</v>
      </c>
      <c r="B6" s="617" t="n">
        <f aca="false">'BEŽNÉ VÝDAVKY'!E171</f>
        <v>8798575.2</v>
      </c>
      <c r="C6" s="617" t="n">
        <f aca="false">'BEŽNÉ VÝDAVKY'!F171</f>
        <v>9090417</v>
      </c>
      <c r="D6" s="617" t="n">
        <f aca="false">'BEŽNÉ VÝDAVKY'!G171</f>
        <v>8378051</v>
      </c>
      <c r="E6" s="617" t="n">
        <f aca="false">'BEŽNÉ VÝDAVKY'!H171</f>
        <v>8408112</v>
      </c>
      <c r="F6" s="617" t="n">
        <f aca="false">'BEŽNÉ VÝDAVKY'!I171</f>
        <v>8328912</v>
      </c>
      <c r="G6" s="618" t="n">
        <f aca="false">'BEŽNÉ VÝDAVKY'!J171</f>
        <v>0.99</v>
      </c>
      <c r="H6" s="617" t="n">
        <f aca="false">'BEŽNÉ VÝDAVKY'!K171</f>
        <v>8272701</v>
      </c>
      <c r="I6" s="629" t="n">
        <f aca="false">'BEŽNÉ VÝDAVKY'!L171</f>
        <v>8272701</v>
      </c>
      <c r="L6" s="469"/>
    </row>
    <row r="7" customFormat="false" ht="15.75" hidden="false" customHeight="false" outlineLevel="0" collapsed="false">
      <c r="A7" s="630" t="s">
        <v>371</v>
      </c>
      <c r="B7" s="631" t="n">
        <f aca="false">B5-B6</f>
        <v>298146.800000001</v>
      </c>
      <c r="C7" s="631" t="n">
        <f aca="false">C5-C6</f>
        <v>111414</v>
      </c>
      <c r="D7" s="631" t="n">
        <f aca="false">D5-D6</f>
        <v>438432</v>
      </c>
      <c r="E7" s="631" t="n">
        <f aca="false">E5-E6</f>
        <v>438432</v>
      </c>
      <c r="F7" s="631" t="n">
        <f aca="false">F5-F6</f>
        <v>348413</v>
      </c>
      <c r="G7" s="631"/>
      <c r="H7" s="631" t="n">
        <f aca="false">H5-H6</f>
        <v>420207</v>
      </c>
      <c r="I7" s="632" t="n">
        <f aca="false">I5-I6</f>
        <v>519099</v>
      </c>
      <c r="K7" s="469"/>
      <c r="L7" s="469"/>
    </row>
    <row r="8" customFormat="false" ht="14.25" hidden="false" customHeight="false" outlineLevel="0" collapsed="false">
      <c r="A8" s="633"/>
      <c r="B8" s="633"/>
      <c r="C8" s="633"/>
      <c r="D8" s="633"/>
      <c r="E8" s="633"/>
      <c r="F8" s="633"/>
      <c r="G8" s="633"/>
      <c r="H8" s="633"/>
      <c r="I8" s="633"/>
      <c r="L8" s="469"/>
    </row>
    <row r="9" customFormat="false" ht="13.5" hidden="false" customHeight="false" outlineLevel="0" collapsed="false">
      <c r="A9" s="624" t="s">
        <v>372</v>
      </c>
      <c r="B9" s="625" t="n">
        <f aca="false">'KAPITÁLOVÉ PRÍJMY'!E42</f>
        <v>4649713</v>
      </c>
      <c r="C9" s="625" t="n">
        <f aca="false">'KAPITÁLOVÉ PRÍJMY'!F42</f>
        <v>4502774.06</v>
      </c>
      <c r="D9" s="625" t="n">
        <f aca="false">'KAPITÁLOVÉ PRÍJMY'!G42</f>
        <v>2645828</v>
      </c>
      <c r="E9" s="625" t="n">
        <f aca="false">'KAPITÁLOVÉ PRÍJMY'!H42</f>
        <v>2715828</v>
      </c>
      <c r="F9" s="625" t="n">
        <f aca="false">'KAPITÁLOVÉ PRÍJMY'!I42</f>
        <v>276375</v>
      </c>
      <c r="G9" s="626" t="n">
        <f aca="false">'KAPITÁLOVÉ PRÍJMY'!J42</f>
        <v>0.1</v>
      </c>
      <c r="H9" s="625" t="n">
        <f aca="false">'KAPITÁLOVÉ PRÍJMY'!K42</f>
        <v>0</v>
      </c>
      <c r="I9" s="627" t="n">
        <f aca="false">'KAPITÁLOVÉ PRÍJMY'!L42</f>
        <v>0</v>
      </c>
      <c r="L9" s="469"/>
    </row>
    <row r="10" customFormat="false" ht="15" hidden="false" customHeight="true" outlineLevel="0" collapsed="false">
      <c r="A10" s="628" t="s">
        <v>373</v>
      </c>
      <c r="B10" s="617" t="n">
        <f aca="false">'KAPITÁLVÉ VÝDAVKY'!E90</f>
        <v>5818483</v>
      </c>
      <c r="C10" s="617" t="n">
        <f aca="false">'KAPITÁLVÉ VÝDAVKY'!F90</f>
        <v>4719096</v>
      </c>
      <c r="D10" s="617" t="n">
        <f aca="false">'KAPITÁLVÉ VÝDAVKY'!G90</f>
        <v>4005929</v>
      </c>
      <c r="E10" s="617" t="n">
        <f aca="false">'KAPITÁLVÉ VÝDAVKY'!H90</f>
        <v>4075929</v>
      </c>
      <c r="F10" s="617" t="n">
        <f aca="false">'KAPITÁLVÉ VÝDAVKY'!I90</f>
        <v>248784</v>
      </c>
      <c r="G10" s="618" t="n">
        <f aca="false">'KAPITÁLVÉ VÝDAVKY'!J90</f>
        <v>0.06</v>
      </c>
      <c r="H10" s="617" t="n">
        <f aca="false">'KAPITÁLVÉ VÝDAVKY'!K90</f>
        <v>0</v>
      </c>
      <c r="I10" s="629" t="n">
        <f aca="false">'KAPITÁLVÉ VÝDAVKY'!L90</f>
        <v>0</v>
      </c>
      <c r="K10" s="469"/>
    </row>
    <row r="11" customFormat="false" ht="15.75" hidden="false" customHeight="false" outlineLevel="0" collapsed="false">
      <c r="A11" s="634" t="s">
        <v>374</v>
      </c>
      <c r="B11" s="635" t="n">
        <f aca="false">B9-B10</f>
        <v>-1168770</v>
      </c>
      <c r="C11" s="635" t="n">
        <f aca="false">C9-C10</f>
        <v>-216321.94</v>
      </c>
      <c r="D11" s="635" t="n">
        <f aca="false">D9-D10</f>
        <v>-1360101</v>
      </c>
      <c r="E11" s="635" t="n">
        <f aca="false">E9-E10</f>
        <v>-1360101</v>
      </c>
      <c r="F11" s="635" t="n">
        <f aca="false">F9-F10</f>
        <v>27591</v>
      </c>
      <c r="G11" s="635"/>
      <c r="H11" s="635" t="n">
        <f aca="false">H9-H10</f>
        <v>0</v>
      </c>
      <c r="I11" s="636" t="n">
        <f aca="false">I9-I10</f>
        <v>0</v>
      </c>
    </row>
    <row r="12" customFormat="false" ht="14.25" hidden="false" customHeight="false" outlineLevel="0" collapsed="false">
      <c r="A12" s="633"/>
      <c r="B12" s="633"/>
      <c r="C12" s="633"/>
      <c r="D12" s="633"/>
      <c r="E12" s="633"/>
      <c r="F12" s="633"/>
      <c r="G12" s="633"/>
      <c r="H12" s="633"/>
      <c r="I12" s="633"/>
    </row>
    <row r="13" customFormat="false" ht="13.5" hidden="false" customHeight="false" outlineLevel="0" collapsed="false">
      <c r="A13" s="624" t="s">
        <v>375</v>
      </c>
      <c r="B13" s="625" t="n">
        <f aca="false">'FINANČNÉ OPERÁCIE'!E15</f>
        <v>2266668</v>
      </c>
      <c r="C13" s="625" t="n">
        <f aca="false">'FINANČNÉ OPERÁCIE'!F15</f>
        <v>1305406</v>
      </c>
      <c r="D13" s="625" t="n">
        <f aca="false">'FINANČNÉ OPERÁCIE'!G15</f>
        <v>1689728</v>
      </c>
      <c r="E13" s="625" t="n">
        <f aca="false">'FINANČNÉ OPERÁCIE'!H15</f>
        <v>1689728</v>
      </c>
      <c r="F13" s="625" t="n">
        <f aca="false">'FINANČNÉ OPERÁCIE'!I15</f>
        <v>30000</v>
      </c>
      <c r="G13" s="626" t="n">
        <f aca="false">'FINANČNÉ OPERÁCIE'!J15</f>
        <v>0.02</v>
      </c>
      <c r="H13" s="625" t="n">
        <f aca="false">'FINANČNÉ OPERÁCIE'!K15</f>
        <v>0</v>
      </c>
      <c r="I13" s="627" t="n">
        <f aca="false">'FINANČNÉ OPERÁCIE'!L15</f>
        <v>0</v>
      </c>
    </row>
    <row r="14" customFormat="false" ht="15" hidden="false" customHeight="true" outlineLevel="0" collapsed="false">
      <c r="A14" s="628" t="s">
        <v>376</v>
      </c>
      <c r="B14" s="617" t="n">
        <f aca="false">'FINANČNÉ OPERÁCIE'!E27</f>
        <v>1356608</v>
      </c>
      <c r="C14" s="617" t="n">
        <f aca="false">'FINANČNÉ OPERÁCIE'!F27</f>
        <v>1191263</v>
      </c>
      <c r="D14" s="617" t="n">
        <f aca="false">'FINANČNÉ OPERÁCIE'!G27</f>
        <v>768059</v>
      </c>
      <c r="E14" s="617" t="n">
        <f aca="false">'FINANČNÉ OPERÁCIE'!H27</f>
        <v>768059</v>
      </c>
      <c r="F14" s="617" t="n">
        <f aca="false">'FINANČNÉ OPERÁCIE'!I27</f>
        <v>406004</v>
      </c>
      <c r="G14" s="618" t="n">
        <f aca="false">'FINANČNÉ OPERÁCIE'!J27</f>
        <v>0.53</v>
      </c>
      <c r="H14" s="617" t="n">
        <f aca="false">'FINANČNÉ OPERÁCIE'!K27</f>
        <v>420207</v>
      </c>
      <c r="I14" s="629" t="n">
        <f aca="false">'FINANČNÉ OPERÁCIE'!L27</f>
        <v>519099</v>
      </c>
      <c r="K14" s="469"/>
    </row>
    <row r="15" customFormat="false" ht="15.75" hidden="false" customHeight="false" outlineLevel="0" collapsed="false">
      <c r="A15" s="634" t="s">
        <v>377</v>
      </c>
      <c r="B15" s="635" t="n">
        <f aca="false">B13-B14</f>
        <v>910060</v>
      </c>
      <c r="C15" s="635" t="n">
        <f aca="false">C13-C14</f>
        <v>114143</v>
      </c>
      <c r="D15" s="635" t="n">
        <f aca="false">D13-D14</f>
        <v>921669</v>
      </c>
      <c r="E15" s="635" t="n">
        <f aca="false">E13-E14</f>
        <v>921669</v>
      </c>
      <c r="F15" s="635" t="n">
        <f aca="false">F13-F14</f>
        <v>-376004</v>
      </c>
      <c r="G15" s="635"/>
      <c r="H15" s="635" t="n">
        <f aca="false">H13-H14</f>
        <v>-420207</v>
      </c>
      <c r="I15" s="636" t="n">
        <f aca="false">I13-I14</f>
        <v>-519099</v>
      </c>
    </row>
    <row r="16" customFormat="false" ht="16.5" hidden="false" customHeight="true" outlineLevel="0" collapsed="false">
      <c r="A16" s="637"/>
      <c r="B16" s="637"/>
      <c r="C16" s="637"/>
      <c r="D16" s="637"/>
      <c r="E16" s="637"/>
      <c r="F16" s="637"/>
      <c r="G16" s="637"/>
      <c r="H16" s="637"/>
      <c r="I16" s="637"/>
    </row>
    <row r="17" customFormat="false" ht="13.5" hidden="false" customHeight="true" outlineLevel="0" collapsed="false">
      <c r="A17" s="638" t="s">
        <v>378</v>
      </c>
      <c r="B17" s="638"/>
      <c r="C17" s="638"/>
      <c r="D17" s="638"/>
      <c r="E17" s="638"/>
      <c r="F17" s="638"/>
      <c r="G17" s="638"/>
      <c r="H17" s="638"/>
      <c r="I17" s="638"/>
    </row>
    <row r="18" customFormat="false" ht="13.5" hidden="false" customHeight="false" outlineLevel="0" collapsed="false">
      <c r="A18" s="638"/>
      <c r="B18" s="638"/>
      <c r="C18" s="638"/>
      <c r="D18" s="638"/>
      <c r="E18" s="638"/>
      <c r="F18" s="638"/>
      <c r="G18" s="638"/>
      <c r="H18" s="638"/>
      <c r="I18" s="638"/>
    </row>
    <row r="19" customFormat="false" ht="17.25" hidden="false" customHeight="false" outlineLevel="0" collapsed="false">
      <c r="A19" s="639" t="s">
        <v>379</v>
      </c>
      <c r="B19" s="640" t="n">
        <f aca="false">B7+B11+B15</f>
        <v>39436.8000000007</v>
      </c>
      <c r="C19" s="640" t="n">
        <f aca="false">C7+C11+C15</f>
        <v>9235.05999999959</v>
      </c>
      <c r="D19" s="640" t="n">
        <f aca="false">D7+D11+D15</f>
        <v>0</v>
      </c>
      <c r="E19" s="640" t="n">
        <f aca="false">E7+E11+E15</f>
        <v>0</v>
      </c>
      <c r="F19" s="640" t="n">
        <f aca="false">F7+F11+F15</f>
        <v>0</v>
      </c>
      <c r="G19" s="640" t="n">
        <f aca="false">G7+G11+G15</f>
        <v>0</v>
      </c>
      <c r="H19" s="640" t="n">
        <f aca="false">H7+H11+H15</f>
        <v>0</v>
      </c>
      <c r="I19" s="641" t="n">
        <f aca="false">I15+I11+I7</f>
        <v>0</v>
      </c>
    </row>
    <row r="20" customFormat="false" ht="13.5" hidden="false" customHeight="false" outlineLevel="0" collapsed="false">
      <c r="A20" s="642"/>
      <c r="B20" s="642"/>
      <c r="C20" s="642"/>
      <c r="D20" s="643"/>
      <c r="E20" s="643"/>
      <c r="F20" s="643"/>
      <c r="G20" s="643"/>
      <c r="H20" s="643"/>
    </row>
    <row r="21" customFormat="false" ht="12.75" hidden="false" customHeight="false" outlineLevel="0" collapsed="false">
      <c r="A21" s="642"/>
      <c r="B21" s="642"/>
      <c r="C21" s="642"/>
      <c r="D21" s="643"/>
      <c r="E21" s="643"/>
      <c r="F21" s="643"/>
      <c r="G21" s="643"/>
      <c r="H21" s="643"/>
    </row>
    <row r="22" customFormat="false" ht="12.75" hidden="false" customHeight="false" outlineLevel="0" collapsed="false">
      <c r="A22" s="642"/>
      <c r="B22" s="642"/>
      <c r="C22" s="642"/>
      <c r="D22" s="643"/>
      <c r="E22" s="643"/>
      <c r="F22" s="643"/>
      <c r="G22" s="643"/>
      <c r="H22" s="643"/>
    </row>
    <row r="23" customFormat="false" ht="12.75" hidden="false" customHeight="false" outlineLevel="0" collapsed="false">
      <c r="A23" s="642"/>
      <c r="B23" s="642"/>
      <c r="C23" s="642"/>
      <c r="D23" s="643"/>
      <c r="E23" s="643"/>
      <c r="F23" s="643"/>
      <c r="G23" s="643"/>
      <c r="H23" s="643"/>
    </row>
    <row r="24" customFormat="false" ht="12.75" hidden="false" customHeight="false" outlineLevel="0" collapsed="false">
      <c r="E24" s="644"/>
      <c r="F24" s="644"/>
      <c r="G24" s="644"/>
      <c r="H24" s="644"/>
    </row>
    <row r="25" customFormat="false" ht="12.75" hidden="false" customHeight="false" outlineLevel="0" collapsed="false">
      <c r="E25" s="644"/>
      <c r="F25" s="645"/>
      <c r="G25" s="644"/>
      <c r="H25" s="644"/>
    </row>
    <row r="26" customFormat="false" ht="12.75" hidden="false" customHeight="false" outlineLevel="0" collapsed="false">
      <c r="A26" s="642"/>
      <c r="B26" s="642"/>
      <c r="C26" s="642"/>
      <c r="D26" s="643"/>
      <c r="E26" s="643"/>
      <c r="F26" s="643"/>
      <c r="G26" s="643"/>
      <c r="H26" s="643"/>
    </row>
    <row r="27" customFormat="false" ht="12.75" hidden="false" customHeight="false" outlineLevel="0" collapsed="false">
      <c r="A27" s="642"/>
      <c r="B27" s="642"/>
      <c r="C27" s="642"/>
      <c r="E27" s="643"/>
      <c r="F27" s="643"/>
    </row>
    <row r="28" customFormat="false" ht="12.75" hidden="false" customHeight="false" outlineLevel="0" collapsed="false">
      <c r="A28" s="642"/>
      <c r="B28" s="642"/>
      <c r="C28" s="642"/>
      <c r="F28" s="176" t="s">
        <v>380</v>
      </c>
      <c r="G28" s="176"/>
      <c r="H28" s="176"/>
      <c r="I28" s="176"/>
    </row>
    <row r="29" customFormat="false" ht="12.75" hidden="false" customHeight="false" outlineLevel="0" collapsed="false">
      <c r="F29" s="176" t="s">
        <v>381</v>
      </c>
      <c r="G29" s="176"/>
      <c r="H29" s="176"/>
      <c r="I29" s="176"/>
    </row>
  </sheetData>
  <mergeCells count="17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:I8"/>
    <mergeCell ref="A12:I12"/>
    <mergeCell ref="A16:I16"/>
    <mergeCell ref="A17:I18"/>
    <mergeCell ref="F28:I28"/>
    <mergeCell ref="F29:I29"/>
  </mergeCells>
  <printOptions headings="false" gridLines="false" gridLinesSet="true" horizontalCentered="false" verticalCentered="false"/>
  <pageMargins left="0.579861111111111" right="0.15" top="0.75" bottom="0.722222222222222" header="0.511811023622047" footer="0.49236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4-01-29T13:44:25Z</cp:lastPrinted>
  <dcterms:modified xsi:type="dcterms:W3CDTF">2014-02-19T06:46:45Z</dcterms:modified>
  <cp:revision>0</cp:revision>
  <dc:subject/>
  <dc:title/>
</cp:coreProperties>
</file>