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  <sheet name="Kap. kryt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88">
  <si>
    <t xml:space="preserve">Rozpočet rok 2013</t>
  </si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rozpočtu 2010</t>
  </si>
  <si>
    <t xml:space="preserve">Čerpanie rozpočtu 2011</t>
  </si>
  <si>
    <t xml:space="preserve">Rozpočet 2012</t>
  </si>
  <si>
    <t xml:space="preserve">Očákavná skutočnosť 2012</t>
  </si>
  <si>
    <t xml:space="preserve">Návrh rozpočtu 2013</t>
  </si>
  <si>
    <t xml:space="preserve">Index rastu</t>
  </si>
  <si>
    <t xml:space="preserve">Návrh rozpočtu 2014</t>
  </si>
  <si>
    <t xml:space="preserve">Návrh rozpočtu 2015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Voľby</t>
  </si>
  <si>
    <t xml:space="preserve">Povodňová aktivita</t>
  </si>
  <si>
    <t xml:space="preserve">MK Oprava parkanového múru</t>
  </si>
  <si>
    <t xml:space="preserve">Osobitný príjemca </t>
  </si>
  <si>
    <t xml:space="preserve">Karpatské klim. Mestečká</t>
  </si>
  <si>
    <t xml:space="preserve">DMP</t>
  </si>
  <si>
    <t xml:space="preserve">Dotácia ŠR</t>
  </si>
  <si>
    <t xml:space="preserve">MK Radnica a zvonica NMP č.2</t>
  </si>
  <si>
    <t xml:space="preserve">MV a RR SR prestavba NMP I. etapa </t>
  </si>
  <si>
    <t xml:space="preserve">Prestavba NMP - I.etapa - Exter. manaž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Summit NATO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Štúdie, posudky, expertízy</t>
  </si>
  <si>
    <t xml:space="preserve">Znalecký posudok ZŠ</t>
  </si>
  <si>
    <t xml:space="preserve">Územný plán mesta</t>
  </si>
  <si>
    <t xml:space="preserve">Hnedý priemyselný park</t>
  </si>
  <si>
    <t xml:space="preserve">Územný plán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Spoločné tradície miest - spolufin. projektu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Úroky z krátkodobého úveru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vzdelávanie seniorov - spolufin. projektu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dot. na  obnovu kult. pamiatok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Hnedá priemyselná zóna - Juh</t>
  </si>
  <si>
    <t xml:space="preserve">Kostol sv. Jakuba - rekonštr. strechy</t>
  </si>
  <si>
    <t xml:space="preserve">Prestavba NMP I. etapa</t>
  </si>
  <si>
    <t xml:space="preserve">Basket. ihrisko sídl. Pri prameni</t>
  </si>
  <si>
    <t xml:space="preserve">Marianska hora - revitalizácia zelene</t>
  </si>
  <si>
    <t xml:space="preserve">Rekonštr. a moder. autobus. zastávok </t>
  </si>
  <si>
    <t xml:space="preserve">Rekonštr. a moder. rekr.+ oddych. zón </t>
  </si>
  <si>
    <t xml:space="preserve">L. Lúky - sklady palív a úprava vstupov</t>
  </si>
  <si>
    <t xml:space="preserve">Kukučínova 2 – obnova strechy 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Samozberný zametač</t>
  </si>
  <si>
    <t xml:space="preserve">čistiaca technika - spolufinancovanie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nákup dodávkov.vozidla (údržba domov a bytov)</t>
  </si>
  <si>
    <t xml:space="preserve">výstavba parkoviska sídl, Západ II.</t>
  </si>
  <si>
    <t xml:space="preserve">prejazdová váha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Príspevok pre TS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MPV pozemkov pre garáže od ŽSR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Káblová televízia - štúdia</t>
  </si>
  <si>
    <t xml:space="preserve">08.1.0</t>
  </si>
  <si>
    <t xml:space="preserve">Rekreačné a športové služby</t>
  </si>
  <si>
    <t xml:space="preserve">Basketbalové ihrisko pri Prameni</t>
  </si>
  <si>
    <t xml:space="preserve">Príspevok pre TS - ozvučenie ŠH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ZŠ Francisciho-odvodnenie</t>
  </si>
  <si>
    <t xml:space="preserve">ZŠ Kluberta -strecha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PD - DSS</t>
  </si>
  <si>
    <t xml:space="preserve">10.7.</t>
  </si>
  <si>
    <t xml:space="preserve">Komunitné centrum - spolufin. Projektu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37. zasadnutí MZ dňa 20.12.2012 uznesením č. 37/25</t>
  </si>
  <si>
    <t xml:space="preserve">Krytie kapitálového rozpočtu</t>
  </si>
  <si>
    <t xml:space="preserve">Prebytok bežného rozpočtu</t>
  </si>
  <si>
    <t xml:space="preserve">Príjmy kapitálového rozpočtu</t>
  </si>
  <si>
    <t xml:space="preserve">Nekryté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#,##0.000"/>
    <numFmt numFmtId="171" formatCode="0"/>
    <numFmt numFmtId="172" formatCode="#,##0\ _S_k"/>
    <numFmt numFmtId="173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808000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9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9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9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9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9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9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28"/>
    <col collapsed="false" customWidth="true" hidden="false" outlineLevel="0" max="3" min="3" style="0" width="7.14"/>
    <col collapsed="false" customWidth="true" hidden="false" outlineLevel="0" max="4" min="4" style="0" width="37.14"/>
    <col collapsed="false" customWidth="true" hidden="false" outlineLevel="0" max="5" min="5" style="0" width="11.99"/>
    <col collapsed="false" customWidth="true" hidden="false" outlineLevel="0" max="6" min="6" style="2" width="11.99"/>
    <col collapsed="false" customWidth="true" hidden="false" outlineLevel="0" max="7" min="7" style="2" width="11.85"/>
    <col collapsed="false" customWidth="true" hidden="false" outlineLevel="0" max="8" min="8" style="2" width="12.85"/>
    <col collapsed="false" customWidth="true" hidden="false" outlineLevel="0" max="9" min="9" style="3" width="12.85"/>
    <col collapsed="false" customWidth="true" hidden="false" outlineLevel="0" max="10" min="10" style="0" width="8.85"/>
    <col collapsed="false" customWidth="true" hidden="false" outlineLevel="0" max="12" min="11" style="0" width="12.56"/>
    <col collapsed="false" customWidth="true" hidden="false" outlineLevel="0" max="13" min="13" style="0" width="9.28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12" t="s">
        <v>13</v>
      </c>
    </row>
    <row r="5" customFormat="false" ht="24.7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10"/>
      <c r="K5" s="11"/>
      <c r="L5" s="12"/>
    </row>
    <row r="6" s="13" customFormat="true" ht="17.25" hidden="false" customHeight="false" outlineLevel="0" collapsed="false">
      <c r="B6" s="14" t="n">
        <v>100</v>
      </c>
      <c r="C6" s="15" t="s">
        <v>14</v>
      </c>
      <c r="D6" s="15"/>
      <c r="E6" s="16" t="n">
        <f aca="false">E7+E9+E14</f>
        <v>4342169</v>
      </c>
      <c r="F6" s="16" t="n">
        <f aca="false">F7+F9+F14</f>
        <v>4854565</v>
      </c>
      <c r="G6" s="16" t="n">
        <v>5425592</v>
      </c>
      <c r="H6" s="16" t="n">
        <f aca="false">H7+H9+H14</f>
        <v>5207969</v>
      </c>
      <c r="I6" s="16" t="n">
        <f aca="false">I7+I9+I14</f>
        <v>4941945</v>
      </c>
      <c r="J6" s="17" t="n">
        <f aca="false">IF(H6=0,0,I6/H6)</f>
        <v>0.948919818839167</v>
      </c>
      <c r="K6" s="18" t="n">
        <f aca="false">K7+K9+K14</f>
        <v>5223162</v>
      </c>
      <c r="L6" s="19" t="n">
        <f aca="false">L7+L9+L14</f>
        <v>5363349</v>
      </c>
    </row>
    <row r="7" s="20" customFormat="true" ht="15.75" hidden="false" customHeight="false" outlineLevel="0" collapsed="false">
      <c r="B7" s="21" t="n">
        <v>110</v>
      </c>
      <c r="C7" s="22" t="s">
        <v>15</v>
      </c>
      <c r="D7" s="22"/>
      <c r="E7" s="23" t="n">
        <f aca="false">E8</f>
        <v>3726916</v>
      </c>
      <c r="F7" s="23" t="n">
        <f aca="false">F8</f>
        <v>4195159</v>
      </c>
      <c r="G7" s="23" t="n">
        <v>4655816</v>
      </c>
      <c r="H7" s="23" t="n">
        <f aca="false">H8</f>
        <v>4455816</v>
      </c>
      <c r="I7" s="23" t="n">
        <f aca="false">I8</f>
        <v>4151775</v>
      </c>
      <c r="J7" s="24" t="n">
        <f aca="false">IF(H7=0,0,I7/H7)</f>
        <v>0.931765360149521</v>
      </c>
      <c r="K7" s="25" t="n">
        <f aca="false">K8</f>
        <v>4432992</v>
      </c>
      <c r="L7" s="26" t="n">
        <f aca="false">L8</f>
        <v>4573179</v>
      </c>
    </row>
    <row r="8" s="27" customFormat="true" ht="13.5" hidden="false" customHeight="false" outlineLevel="0" collapsed="false">
      <c r="B8" s="28"/>
      <c r="C8" s="29"/>
      <c r="D8" s="30" t="s">
        <v>16</v>
      </c>
      <c r="E8" s="30" t="n">
        <v>3726916</v>
      </c>
      <c r="F8" s="31" t="n">
        <v>4195159</v>
      </c>
      <c r="G8" s="31" t="n">
        <v>4655816</v>
      </c>
      <c r="H8" s="31" t="n">
        <v>4455816</v>
      </c>
      <c r="I8" s="31" t="n">
        <f aca="false">4270598-13590-102233-3000</f>
        <v>4151775</v>
      </c>
      <c r="J8" s="32" t="n">
        <f aca="false">IF(H8=0,0,I8/H8)</f>
        <v>0.931765360149521</v>
      </c>
      <c r="K8" s="33" t="n">
        <f aca="false">4379174-25000+2365+76453</f>
        <v>4432992</v>
      </c>
      <c r="L8" s="34" t="n">
        <f aca="false">4422966+646+3114+146453</f>
        <v>4573179</v>
      </c>
      <c r="M8" s="3"/>
      <c r="N8" s="3"/>
    </row>
    <row r="9" s="20" customFormat="true" ht="15.75" hidden="false" customHeight="false" outlineLevel="0" collapsed="false">
      <c r="B9" s="35" t="n">
        <v>120</v>
      </c>
      <c r="C9" s="36" t="s">
        <v>17</v>
      </c>
      <c r="D9" s="36"/>
      <c r="E9" s="37" t="n">
        <v>316587</v>
      </c>
      <c r="F9" s="38" t="n">
        <f aca="false">F10</f>
        <v>360438</v>
      </c>
      <c r="G9" s="38" t="n">
        <v>468274</v>
      </c>
      <c r="H9" s="38" t="n">
        <f aca="false">H10</f>
        <v>448274</v>
      </c>
      <c r="I9" s="38" t="n">
        <f aca="false">I10</f>
        <v>392770</v>
      </c>
      <c r="J9" s="39" t="n">
        <f aca="false">IF(H9=0,0,I9/H9)</f>
        <v>0.876182870298077</v>
      </c>
      <c r="K9" s="40" t="n">
        <f aca="false">K10</f>
        <v>392770</v>
      </c>
      <c r="L9" s="41" t="n">
        <f aca="false">L10</f>
        <v>392770</v>
      </c>
    </row>
    <row r="10" s="42" customFormat="true" ht="13.5" hidden="false" customHeight="false" outlineLevel="0" collapsed="false">
      <c r="B10" s="43"/>
      <c r="C10" s="29" t="n">
        <v>121</v>
      </c>
      <c r="D10" s="44" t="s">
        <v>18</v>
      </c>
      <c r="E10" s="44" t="n">
        <v>316587</v>
      </c>
      <c r="F10" s="45" t="n">
        <f aca="false">SUM(F11:F13)</f>
        <v>360438</v>
      </c>
      <c r="G10" s="45" t="n">
        <v>468274</v>
      </c>
      <c r="H10" s="45" t="n">
        <f aca="false">SUM(H11:H13)</f>
        <v>448274</v>
      </c>
      <c r="I10" s="45" t="n">
        <f aca="false">SUM(I11:I13)</f>
        <v>392770</v>
      </c>
      <c r="J10" s="46" t="n">
        <f aca="false">IF(H10=0,0,I10/H10)</f>
        <v>0.876182870298077</v>
      </c>
      <c r="K10" s="47" t="n">
        <f aca="false">SUM(K11:K13)</f>
        <v>392770</v>
      </c>
      <c r="L10" s="48" t="n">
        <f aca="false">SUM(L11:L13)</f>
        <v>392770</v>
      </c>
    </row>
    <row r="11" customFormat="false" ht="12.75" hidden="false" customHeight="false" outlineLevel="0" collapsed="false">
      <c r="B11" s="43"/>
      <c r="C11" s="49"/>
      <c r="D11" s="50" t="s">
        <v>19</v>
      </c>
      <c r="E11" s="51" t="n">
        <v>51780</v>
      </c>
      <c r="F11" s="52" t="n">
        <v>67186</v>
      </c>
      <c r="G11" s="52" t="n">
        <v>65000</v>
      </c>
      <c r="H11" s="53" t="n">
        <v>65000</v>
      </c>
      <c r="I11" s="53" t="n">
        <f aca="false">65000+16400+5000</f>
        <v>86400</v>
      </c>
      <c r="J11" s="54" t="n">
        <f aca="false">IF(H11=0,0,I11/H11)</f>
        <v>1.32923076923077</v>
      </c>
      <c r="K11" s="55" t="n">
        <v>86400</v>
      </c>
      <c r="L11" s="56" t="n">
        <v>86400</v>
      </c>
    </row>
    <row r="12" customFormat="false" ht="12.75" hidden="false" customHeight="false" outlineLevel="0" collapsed="false">
      <c r="B12" s="43"/>
      <c r="C12" s="49"/>
      <c r="D12" s="57" t="s">
        <v>20</v>
      </c>
      <c r="E12" s="57" t="n">
        <v>234536</v>
      </c>
      <c r="F12" s="58" t="n">
        <v>264067</v>
      </c>
      <c r="G12" s="58" t="n">
        <v>378274</v>
      </c>
      <c r="H12" s="59" t="n">
        <v>358274</v>
      </c>
      <c r="I12" s="59" t="n">
        <f aca="false">264070+3500+12000</f>
        <v>279570</v>
      </c>
      <c r="J12" s="60" t="n">
        <f aca="false">IF(H12=0,0,I12/H12)</f>
        <v>0.780324556066028</v>
      </c>
      <c r="K12" s="61" t="n">
        <v>279570</v>
      </c>
      <c r="L12" s="62" t="n">
        <v>279570</v>
      </c>
    </row>
    <row r="13" customFormat="false" ht="13.5" hidden="false" customHeight="false" outlineLevel="0" collapsed="false">
      <c r="B13" s="43"/>
      <c r="C13" s="49"/>
      <c r="D13" s="63" t="s">
        <v>21</v>
      </c>
      <c r="E13" s="63" t="n">
        <v>30271</v>
      </c>
      <c r="F13" s="64" t="n">
        <v>29185</v>
      </c>
      <c r="G13" s="64" t="n">
        <v>25000</v>
      </c>
      <c r="H13" s="65" t="n">
        <v>25000</v>
      </c>
      <c r="I13" s="65" t="n">
        <f aca="false">25000+1800</f>
        <v>26800</v>
      </c>
      <c r="J13" s="60" t="n">
        <f aca="false">IF(H13=0,0,I13/H13)</f>
        <v>1.072</v>
      </c>
      <c r="K13" s="66" t="n">
        <v>26800</v>
      </c>
      <c r="L13" s="62" t="n">
        <v>26800</v>
      </c>
    </row>
    <row r="14" s="20" customFormat="true" ht="15.75" hidden="false" customHeight="false" outlineLevel="0" collapsed="false">
      <c r="B14" s="67" t="n">
        <v>130</v>
      </c>
      <c r="C14" s="36" t="s">
        <v>22</v>
      </c>
      <c r="D14" s="36"/>
      <c r="E14" s="38" t="n">
        <f aca="false">E15</f>
        <v>298666</v>
      </c>
      <c r="F14" s="38" t="n">
        <f aca="false">F15</f>
        <v>298968</v>
      </c>
      <c r="G14" s="38" t="n">
        <v>301502</v>
      </c>
      <c r="H14" s="38" t="n">
        <f aca="false">H15</f>
        <v>303879</v>
      </c>
      <c r="I14" s="38" t="n">
        <f aca="false">I15</f>
        <v>397400</v>
      </c>
      <c r="J14" s="39" t="n">
        <f aca="false">IF(H14=0,0,I14/H14)</f>
        <v>1.30775736395078</v>
      </c>
      <c r="K14" s="40" t="n">
        <f aca="false">K15</f>
        <v>397400</v>
      </c>
      <c r="L14" s="41" t="n">
        <f aca="false">L15</f>
        <v>397400</v>
      </c>
    </row>
    <row r="15" s="42" customFormat="true" ht="13.5" hidden="false" customHeight="false" outlineLevel="0" collapsed="false">
      <c r="B15" s="68"/>
      <c r="C15" s="69" t="n">
        <v>133</v>
      </c>
      <c r="D15" s="70" t="s">
        <v>23</v>
      </c>
      <c r="E15" s="71" t="n">
        <f aca="false">SUM(E16:E22)</f>
        <v>298666</v>
      </c>
      <c r="F15" s="71" t="n">
        <f aca="false">SUM(F16:F22)</f>
        <v>298968</v>
      </c>
      <c r="G15" s="71" t="n">
        <v>301502</v>
      </c>
      <c r="H15" s="71" t="n">
        <f aca="false">SUM(H16:H22)</f>
        <v>303879</v>
      </c>
      <c r="I15" s="71" t="n">
        <f aca="false">SUM(I16:I22)</f>
        <v>397400</v>
      </c>
      <c r="J15" s="72" t="n">
        <f aca="false">IF(H15=0,0,I15/H15)</f>
        <v>1.30775736395078</v>
      </c>
      <c r="K15" s="73" t="n">
        <f aca="false">SUM(K16:K22)</f>
        <v>397400</v>
      </c>
      <c r="L15" s="74" t="n">
        <f aca="false">SUM(L16:L22)</f>
        <v>397400</v>
      </c>
    </row>
    <row r="16" customFormat="false" ht="12.75" hidden="false" customHeight="false" outlineLevel="0" collapsed="false">
      <c r="B16" s="68"/>
      <c r="C16" s="75"/>
      <c r="D16" s="76" t="s">
        <v>24</v>
      </c>
      <c r="E16" s="76" t="n">
        <v>7752</v>
      </c>
      <c r="F16" s="77" t="n">
        <v>7713</v>
      </c>
      <c r="G16" s="77" t="n">
        <v>7450</v>
      </c>
      <c r="H16" s="77" t="n">
        <v>7712</v>
      </c>
      <c r="I16" s="77" t="n">
        <v>8200</v>
      </c>
      <c r="J16" s="54" t="n">
        <f aca="false">IF(H16=0,0,I16/H16)</f>
        <v>1.06327800829876</v>
      </c>
      <c r="K16" s="55" t="n">
        <v>8200</v>
      </c>
      <c r="L16" s="56" t="n">
        <v>8200</v>
      </c>
    </row>
    <row r="17" customFormat="false" ht="12.75" hidden="false" customHeight="false" outlineLevel="0" collapsed="false">
      <c r="B17" s="68"/>
      <c r="C17" s="75"/>
      <c r="D17" s="78" t="s">
        <v>25</v>
      </c>
      <c r="E17" s="78" t="n">
        <v>532</v>
      </c>
      <c r="F17" s="59" t="n">
        <v>732</v>
      </c>
      <c r="G17" s="59" t="n">
        <v>600</v>
      </c>
      <c r="H17" s="59" t="n">
        <v>732</v>
      </c>
      <c r="I17" s="59" t="n">
        <v>600</v>
      </c>
      <c r="J17" s="60" t="n">
        <f aca="false">IF(H17=0,0,I17/H17)</f>
        <v>0.819672131147541</v>
      </c>
      <c r="K17" s="61" t="n">
        <v>600</v>
      </c>
      <c r="L17" s="62" t="n">
        <v>600</v>
      </c>
    </row>
    <row r="18" customFormat="false" ht="12.75" hidden="false" customHeight="false" outlineLevel="0" collapsed="false">
      <c r="B18" s="68"/>
      <c r="C18" s="75"/>
      <c r="D18" s="78" t="s">
        <v>26</v>
      </c>
      <c r="E18" s="78" t="n">
        <v>700</v>
      </c>
      <c r="F18" s="59" t="n">
        <v>750</v>
      </c>
      <c r="G18" s="59" t="n">
        <v>700</v>
      </c>
      <c r="H18" s="59" t="n">
        <v>700</v>
      </c>
      <c r="I18" s="59" t="n">
        <v>700</v>
      </c>
      <c r="J18" s="60" t="n">
        <f aca="false">IF(H18=0,0,I18/H18)</f>
        <v>1</v>
      </c>
      <c r="K18" s="61" t="n">
        <v>700</v>
      </c>
      <c r="L18" s="62" t="n">
        <v>700</v>
      </c>
    </row>
    <row r="19" customFormat="false" ht="12.75" hidden="false" customHeight="false" outlineLevel="0" collapsed="false">
      <c r="B19" s="68"/>
      <c r="C19" s="75"/>
      <c r="D19" s="78" t="s">
        <v>27</v>
      </c>
      <c r="E19" s="78" t="n">
        <v>12441</v>
      </c>
      <c r="F19" s="59" t="n">
        <v>12101</v>
      </c>
      <c r="G19" s="59" t="n">
        <v>11000</v>
      </c>
      <c r="H19" s="59" t="n">
        <v>11000</v>
      </c>
      <c r="I19" s="59" t="n">
        <v>11000</v>
      </c>
      <c r="J19" s="60" t="n">
        <f aca="false">IF(H19=0,0,I19/H19)</f>
        <v>1</v>
      </c>
      <c r="K19" s="61" t="n">
        <v>11000</v>
      </c>
      <c r="L19" s="62" t="n">
        <v>11000</v>
      </c>
    </row>
    <row r="20" customFormat="false" ht="12.75" hidden="false" customHeight="false" outlineLevel="0" collapsed="false">
      <c r="B20" s="68"/>
      <c r="C20" s="75"/>
      <c r="D20" s="78" t="s">
        <v>28</v>
      </c>
      <c r="E20" s="78" t="n">
        <v>28263</v>
      </c>
      <c r="F20" s="59" t="n">
        <v>29878</v>
      </c>
      <c r="G20" s="59" t="n">
        <v>28752</v>
      </c>
      <c r="H20" s="59" t="n">
        <v>30473</v>
      </c>
      <c r="I20" s="59" t="n">
        <v>30000</v>
      </c>
      <c r="J20" s="60" t="n">
        <f aca="false">IF(H20=0,0,I20/H20)</f>
        <v>0.984478062547173</v>
      </c>
      <c r="K20" s="61" t="n">
        <v>30000</v>
      </c>
      <c r="L20" s="62" t="n">
        <v>30000</v>
      </c>
    </row>
    <row r="21" customFormat="false" ht="12.75" hidden="false" customHeight="false" outlineLevel="0" collapsed="false">
      <c r="B21" s="68"/>
      <c r="C21" s="75"/>
      <c r="D21" s="78" t="s">
        <v>29</v>
      </c>
      <c r="E21" s="78" t="n">
        <v>162034</v>
      </c>
      <c r="F21" s="59" t="n">
        <v>161773</v>
      </c>
      <c r="G21" s="59" t="n">
        <v>170000</v>
      </c>
      <c r="H21" s="59" t="n">
        <v>170000</v>
      </c>
      <c r="I21" s="59" t="n">
        <f aca="false">221000+18000</f>
        <v>239000</v>
      </c>
      <c r="J21" s="60" t="n">
        <f aca="false">IF(H21=0,0,I21/H21)</f>
        <v>1.40588235294118</v>
      </c>
      <c r="K21" s="61" t="n">
        <v>239000</v>
      </c>
      <c r="L21" s="62" t="n">
        <v>239000</v>
      </c>
    </row>
    <row r="22" customFormat="false" ht="13.5" hidden="false" customHeight="false" outlineLevel="0" collapsed="false">
      <c r="B22" s="68"/>
      <c r="C22" s="75"/>
      <c r="D22" s="79" t="s">
        <v>30</v>
      </c>
      <c r="E22" s="79" t="n">
        <v>86944</v>
      </c>
      <c r="F22" s="65" t="n">
        <v>86021</v>
      </c>
      <c r="G22" s="65" t="n">
        <v>83000</v>
      </c>
      <c r="H22" s="65" t="n">
        <v>83262</v>
      </c>
      <c r="I22" s="65" t="n">
        <v>107900</v>
      </c>
      <c r="J22" s="80" t="n">
        <f aca="false">IF(H22=0,0,I22/H22)</f>
        <v>1.2959092983594</v>
      </c>
      <c r="K22" s="81" t="n">
        <v>107900</v>
      </c>
      <c r="L22" s="82" t="n">
        <v>107900</v>
      </c>
    </row>
    <row r="23" s="13" customFormat="true" ht="16.5" hidden="false" customHeight="false" outlineLevel="0" collapsed="false">
      <c r="B23" s="83" t="n">
        <v>200</v>
      </c>
      <c r="C23" s="84" t="s">
        <v>31</v>
      </c>
      <c r="D23" s="84"/>
      <c r="E23" s="85" t="n">
        <f aca="false">E24+E34+E50+E52</f>
        <v>1215651</v>
      </c>
      <c r="F23" s="85" t="n">
        <f aca="false">F24+F34+F50+F52</f>
        <v>1492638</v>
      </c>
      <c r="G23" s="85" t="n">
        <f aca="false">G24+G34+G50+G52</f>
        <v>1090462</v>
      </c>
      <c r="H23" s="85" t="n">
        <f aca="false">H24+H34+H50+H52</f>
        <v>1080201</v>
      </c>
      <c r="I23" s="85" t="n">
        <f aca="false">I24+I34+I50+I52</f>
        <v>1053547</v>
      </c>
      <c r="J23" s="86" t="n">
        <f aca="false">IF(H23=0,0,I23/H23)</f>
        <v>0.975324962668985</v>
      </c>
      <c r="K23" s="87" t="n">
        <f aca="false">K24+K34+K50+K52</f>
        <v>989547</v>
      </c>
      <c r="L23" s="88" t="n">
        <f aca="false">L24+L34+L50+L52</f>
        <v>989547</v>
      </c>
    </row>
    <row r="24" s="89" customFormat="true" ht="15.75" hidden="false" customHeight="false" outlineLevel="0" collapsed="false">
      <c r="B24" s="90" t="n">
        <v>210</v>
      </c>
      <c r="C24" s="91" t="s">
        <v>32</v>
      </c>
      <c r="D24" s="91"/>
      <c r="E24" s="92" t="n">
        <f aca="false">E25+E29</f>
        <v>598394</v>
      </c>
      <c r="F24" s="92" t="n">
        <f aca="false">F25+F29</f>
        <v>741364</v>
      </c>
      <c r="G24" s="92" t="n">
        <f aca="false">G25+G29</f>
        <v>635918</v>
      </c>
      <c r="H24" s="92" t="n">
        <f aca="false">H25+H29</f>
        <v>580409</v>
      </c>
      <c r="I24" s="92" t="n">
        <f aca="false">I25+I29</f>
        <v>607450</v>
      </c>
      <c r="J24" s="93" t="n">
        <f aca="false">IF(H24=0,0,I24/H24)</f>
        <v>1.04658956012054</v>
      </c>
      <c r="K24" s="94" t="n">
        <f aca="false">K25+K29</f>
        <v>577450</v>
      </c>
      <c r="L24" s="95" t="n">
        <f aca="false">L25+L29</f>
        <v>577450</v>
      </c>
    </row>
    <row r="25" s="27" customFormat="true" ht="13.5" hidden="false" customHeight="false" outlineLevel="0" collapsed="false">
      <c r="B25" s="68" t="s">
        <v>33</v>
      </c>
      <c r="C25" s="29" t="n">
        <v>211</v>
      </c>
      <c r="D25" s="96" t="s">
        <v>32</v>
      </c>
      <c r="E25" s="97" t="n">
        <f aca="false">SUM(E26:E28)</f>
        <v>66052</v>
      </c>
      <c r="F25" s="97" t="n">
        <f aca="false">SUM(F26:F28)</f>
        <v>29084</v>
      </c>
      <c r="G25" s="97" t="n">
        <f aca="false">SUM(G26:G28)</f>
        <v>47000</v>
      </c>
      <c r="H25" s="97" t="n">
        <f aca="false">SUM(H26:H28)</f>
        <v>47000</v>
      </c>
      <c r="I25" s="97" t="n">
        <f aca="false">SUM(I26:I28)</f>
        <v>30000</v>
      </c>
      <c r="J25" s="72" t="n">
        <f aca="false">IF(H25=0,0,I25/H25)</f>
        <v>0.638297872340426</v>
      </c>
      <c r="K25" s="73" t="n">
        <f aca="false">SUM(K26:K28)</f>
        <v>0</v>
      </c>
      <c r="L25" s="74" t="n">
        <f aca="false">SUM(L27:L28)</f>
        <v>0</v>
      </c>
    </row>
    <row r="26" customFormat="false" ht="12.75" hidden="true" customHeight="true" outlineLevel="0" collapsed="false">
      <c r="B26" s="68"/>
      <c r="C26" s="49"/>
      <c r="D26" s="98" t="s">
        <v>34</v>
      </c>
      <c r="E26" s="99"/>
      <c r="F26" s="53"/>
      <c r="G26" s="53"/>
      <c r="H26" s="53" t="n">
        <v>0</v>
      </c>
      <c r="I26" s="53"/>
      <c r="J26" s="60" t="n">
        <f aca="false">IF(H26=0,0,I26/H26)</f>
        <v>0</v>
      </c>
      <c r="K26" s="55"/>
      <c r="L26" s="62"/>
    </row>
    <row r="27" customFormat="false" ht="12.75" hidden="false" customHeight="false" outlineLevel="0" collapsed="false">
      <c r="B27" s="68"/>
      <c r="C27" s="49"/>
      <c r="D27" s="100" t="s">
        <v>35</v>
      </c>
      <c r="E27" s="100"/>
      <c r="F27" s="59"/>
      <c r="G27" s="59"/>
      <c r="H27" s="59" t="n">
        <v>0</v>
      </c>
      <c r="I27" s="59"/>
      <c r="J27" s="60" t="n">
        <f aca="false">IF(H27=0,0,I27/H27)</f>
        <v>0</v>
      </c>
      <c r="K27" s="61"/>
      <c r="L27" s="62"/>
    </row>
    <row r="28" customFormat="false" ht="13.5" hidden="false" customHeight="false" outlineLevel="0" collapsed="false">
      <c r="B28" s="68"/>
      <c r="C28" s="49"/>
      <c r="D28" s="101" t="s">
        <v>36</v>
      </c>
      <c r="E28" s="101" t="n">
        <v>66052</v>
      </c>
      <c r="F28" s="65" t="n">
        <v>29084</v>
      </c>
      <c r="G28" s="65" t="n">
        <v>47000</v>
      </c>
      <c r="H28" s="65" t="n">
        <v>47000</v>
      </c>
      <c r="I28" s="65" t="n">
        <v>30000</v>
      </c>
      <c r="J28" s="60" t="n">
        <f aca="false">IF(H28=0,0,I28/H28)</f>
        <v>0.638297872340426</v>
      </c>
      <c r="K28" s="66"/>
      <c r="L28" s="62"/>
    </row>
    <row r="29" customFormat="false" ht="13.5" hidden="false" customHeight="false" outlineLevel="0" collapsed="false">
      <c r="B29" s="68"/>
      <c r="C29" s="102" t="n">
        <v>212</v>
      </c>
      <c r="D29" s="103" t="s">
        <v>37</v>
      </c>
      <c r="E29" s="104" t="n">
        <f aca="false">SUM(E30:E33)</f>
        <v>532342</v>
      </c>
      <c r="F29" s="104" t="n">
        <f aca="false">SUM(F30:F33)</f>
        <v>712280</v>
      </c>
      <c r="G29" s="104" t="n">
        <f aca="false">SUM(G30:G33)</f>
        <v>588918</v>
      </c>
      <c r="H29" s="104" t="n">
        <f aca="false">SUM(H30:H33)</f>
        <v>533409</v>
      </c>
      <c r="I29" s="104" t="n">
        <f aca="false">SUM(I30:I33)</f>
        <v>577450</v>
      </c>
      <c r="J29" s="105" t="n">
        <f aca="false">IF(H29=0,0,I29/H29)</f>
        <v>1.08256516106777</v>
      </c>
      <c r="K29" s="106" t="n">
        <f aca="false">SUM(K30:K33)</f>
        <v>577450</v>
      </c>
      <c r="L29" s="107" t="n">
        <f aca="false">SUM(L30:L33)</f>
        <v>577450</v>
      </c>
    </row>
    <row r="30" customFormat="false" ht="12.75" hidden="false" customHeight="false" outlineLevel="0" collapsed="false">
      <c r="B30" s="68"/>
      <c r="C30" s="75"/>
      <c r="D30" s="98" t="s">
        <v>38</v>
      </c>
      <c r="E30" s="98" t="n">
        <v>348791</v>
      </c>
      <c r="F30" s="77" t="n">
        <v>510884</v>
      </c>
      <c r="G30" s="77" t="n">
        <f aca="false">355768+6150</f>
        <v>361918</v>
      </c>
      <c r="H30" s="77" t="n">
        <f aca="false">300259+6150</f>
        <v>306409</v>
      </c>
      <c r="I30" s="77" t="n">
        <f aca="false">243000+35000+70000+6150</f>
        <v>354150</v>
      </c>
      <c r="J30" s="54" t="n">
        <f aca="false">IF(H30=0,0,I30/H30)</f>
        <v>1.15580808657709</v>
      </c>
      <c r="K30" s="55" t="n">
        <v>348000</v>
      </c>
      <c r="L30" s="56" t="n">
        <v>348000</v>
      </c>
    </row>
    <row r="31" customFormat="false" ht="12.75" hidden="false" customHeight="false" outlineLevel="0" collapsed="false">
      <c r="B31" s="68"/>
      <c r="C31" s="75"/>
      <c r="D31" s="100" t="s">
        <v>39</v>
      </c>
      <c r="E31" s="100" t="n">
        <v>7034</v>
      </c>
      <c r="F31" s="59" t="n">
        <v>6012</v>
      </c>
      <c r="G31" s="59" t="n">
        <v>5000</v>
      </c>
      <c r="H31" s="59" t="n">
        <v>5000</v>
      </c>
      <c r="I31" s="59" t="n">
        <v>4300</v>
      </c>
      <c r="J31" s="60" t="n">
        <f aca="false">IF(H31=0,0,I31/H31)</f>
        <v>0.86</v>
      </c>
      <c r="K31" s="61" t="n">
        <v>10450</v>
      </c>
      <c r="L31" s="62" t="n">
        <v>10450</v>
      </c>
    </row>
    <row r="32" customFormat="false" ht="12.75" hidden="false" customHeight="false" outlineLevel="0" collapsed="false">
      <c r="B32" s="68"/>
      <c r="C32" s="75"/>
      <c r="D32" s="108" t="s">
        <v>40</v>
      </c>
      <c r="E32" s="108" t="n">
        <v>92953</v>
      </c>
      <c r="F32" s="109" t="n">
        <v>100909</v>
      </c>
      <c r="G32" s="109" t="n">
        <v>147000</v>
      </c>
      <c r="H32" s="109" t="n">
        <v>147000</v>
      </c>
      <c r="I32" s="109" t="n">
        <v>144000</v>
      </c>
      <c r="J32" s="60" t="n">
        <f aca="false">IF(H32=0,0,I32/H32)</f>
        <v>0.979591836734694</v>
      </c>
      <c r="K32" s="66" t="n">
        <v>144000</v>
      </c>
      <c r="L32" s="62" t="n">
        <v>144000</v>
      </c>
    </row>
    <row r="33" customFormat="false" ht="13.5" hidden="false" customHeight="false" outlineLevel="0" collapsed="false">
      <c r="B33" s="68"/>
      <c r="C33" s="75"/>
      <c r="D33" s="101" t="s">
        <v>41</v>
      </c>
      <c r="E33" s="108" t="n">
        <v>83564</v>
      </c>
      <c r="F33" s="65" t="n">
        <v>94475</v>
      </c>
      <c r="G33" s="65" t="n">
        <v>75000</v>
      </c>
      <c r="H33" s="65" t="n">
        <v>75000</v>
      </c>
      <c r="I33" s="65" t="n">
        <v>75000</v>
      </c>
      <c r="J33" s="60" t="n">
        <f aca="false">IF(H33=0,0,I33/H33)</f>
        <v>1</v>
      </c>
      <c r="K33" s="66" t="n">
        <v>75000</v>
      </c>
      <c r="L33" s="62" t="n">
        <v>75000</v>
      </c>
    </row>
    <row r="34" s="89" customFormat="true" ht="15.75" hidden="false" customHeight="false" outlineLevel="0" collapsed="false">
      <c r="B34" s="67" t="n">
        <v>220</v>
      </c>
      <c r="C34" s="91" t="s">
        <v>42</v>
      </c>
      <c r="D34" s="91"/>
      <c r="E34" s="110" t="n">
        <f aca="false">E35+E38+E48</f>
        <v>550895</v>
      </c>
      <c r="F34" s="110" t="n">
        <f aca="false">F35+F38+F48</f>
        <v>581281</v>
      </c>
      <c r="G34" s="110" t="n">
        <f aca="false">G35+G38+G48</f>
        <v>422857</v>
      </c>
      <c r="H34" s="110" t="n">
        <f aca="false">H35+H38+H48</f>
        <v>445569</v>
      </c>
      <c r="I34" s="110" t="n">
        <f aca="false">I35+I38+I48</f>
        <v>390897</v>
      </c>
      <c r="J34" s="111" t="n">
        <f aca="false">IF(H34=0,0,I34/H34)</f>
        <v>0.877298465557523</v>
      </c>
      <c r="K34" s="112" t="n">
        <f aca="false">K35+K38+K48</f>
        <v>390897</v>
      </c>
      <c r="L34" s="113" t="n">
        <f aca="false">L35+L38+L48</f>
        <v>390897</v>
      </c>
    </row>
    <row r="35" s="27" customFormat="true" ht="13.5" hidden="false" customHeight="false" outlineLevel="0" collapsed="false">
      <c r="B35" s="114"/>
      <c r="C35" s="102" t="n">
        <v>221</v>
      </c>
      <c r="D35" s="103" t="s">
        <v>43</v>
      </c>
      <c r="E35" s="115" t="n">
        <f aca="false">SUM(E36:E37)</f>
        <v>116883</v>
      </c>
      <c r="F35" s="115" t="n">
        <f aca="false">SUM(F36:F37)</f>
        <v>93914</v>
      </c>
      <c r="G35" s="115" t="n">
        <f aca="false">SUM(G36:G37)</f>
        <v>99600</v>
      </c>
      <c r="H35" s="115" t="n">
        <f aca="false">SUM(H36:H37)</f>
        <v>114022</v>
      </c>
      <c r="I35" s="115" t="n">
        <f aca="false">SUM(I36:I37)</f>
        <v>71600</v>
      </c>
      <c r="J35" s="105" t="n">
        <f aca="false">IF(H35=0,0,I35/H35)</f>
        <v>0.627948992299732</v>
      </c>
      <c r="K35" s="106" t="n">
        <f aca="false">SUM(K36:K37)</f>
        <v>71600</v>
      </c>
      <c r="L35" s="107" t="n">
        <f aca="false">SUM(L36:L37)</f>
        <v>71600</v>
      </c>
    </row>
    <row r="36" customFormat="false" ht="12.75" hidden="false" customHeight="false" outlineLevel="0" collapsed="false">
      <c r="B36" s="114"/>
      <c r="C36" s="75"/>
      <c r="D36" s="98" t="s">
        <v>44</v>
      </c>
      <c r="E36" s="98" t="n">
        <v>97289</v>
      </c>
      <c r="F36" s="77" t="n">
        <v>69567</v>
      </c>
      <c r="G36" s="77" t="n">
        <v>99600</v>
      </c>
      <c r="H36" s="77" t="n">
        <v>99600</v>
      </c>
      <c r="I36" s="77" t="n">
        <v>71600</v>
      </c>
      <c r="J36" s="60" t="n">
        <f aca="false">IF(H36=0,0,I36/H36)</f>
        <v>0.718875502008032</v>
      </c>
      <c r="K36" s="55" t="n">
        <v>71600</v>
      </c>
      <c r="L36" s="62" t="n">
        <v>71600</v>
      </c>
    </row>
    <row r="37" customFormat="false" ht="13.5" hidden="false" customHeight="false" outlineLevel="0" collapsed="false">
      <c r="B37" s="114"/>
      <c r="C37" s="75"/>
      <c r="D37" s="101" t="s">
        <v>45</v>
      </c>
      <c r="E37" s="101" t="n">
        <v>19594</v>
      </c>
      <c r="F37" s="65" t="n">
        <v>24347</v>
      </c>
      <c r="G37" s="65" t="n">
        <v>0</v>
      </c>
      <c r="H37" s="65" t="n">
        <v>14422</v>
      </c>
      <c r="I37" s="65"/>
      <c r="J37" s="60" t="n">
        <f aca="false">IF(H37=0,0,I37/H37)</f>
        <v>0</v>
      </c>
      <c r="K37" s="66"/>
      <c r="L37" s="62"/>
    </row>
    <row r="38" customFormat="false" ht="13.5" hidden="false" customHeight="false" outlineLevel="0" collapsed="false">
      <c r="B38" s="114"/>
      <c r="C38" s="102" t="n">
        <v>223</v>
      </c>
      <c r="D38" s="102" t="s">
        <v>46</v>
      </c>
      <c r="E38" s="116" t="n">
        <v>431444</v>
      </c>
      <c r="F38" s="115" t="n">
        <f aca="false">SUM(F39:F47)</f>
        <v>484992</v>
      </c>
      <c r="G38" s="115" t="n">
        <f aca="false">SUM(G39:G47)</f>
        <v>320757</v>
      </c>
      <c r="H38" s="115" t="n">
        <f aca="false">SUM(H39:H47)</f>
        <v>329047</v>
      </c>
      <c r="I38" s="115" t="n">
        <f aca="false">SUM(I39:I47)</f>
        <v>317497</v>
      </c>
      <c r="J38" s="105" t="n">
        <f aca="false">IF(H38=0,0,I38/H38)</f>
        <v>0.964898631502491</v>
      </c>
      <c r="K38" s="106" t="n">
        <f aca="false">SUM(K39:K47)</f>
        <v>317497</v>
      </c>
      <c r="L38" s="107" t="n">
        <f aca="false">SUM(L39:L47)</f>
        <v>317497</v>
      </c>
    </row>
    <row r="39" customFormat="false" ht="12.75" hidden="false" customHeight="false" outlineLevel="0" collapsed="false">
      <c r="B39" s="114"/>
      <c r="C39" s="117"/>
      <c r="D39" s="98" t="s">
        <v>47</v>
      </c>
      <c r="E39" s="98" t="n">
        <v>18493</v>
      </c>
      <c r="F39" s="77" t="n">
        <v>19602</v>
      </c>
      <c r="G39" s="77" t="n">
        <v>15000</v>
      </c>
      <c r="H39" s="77" t="n">
        <v>16000</v>
      </c>
      <c r="I39" s="77" t="n">
        <v>15000</v>
      </c>
      <c r="J39" s="60" t="n">
        <f aca="false">IF(H39=0,0,I39/H39)</f>
        <v>0.9375</v>
      </c>
      <c r="K39" s="55" t="n">
        <v>15000</v>
      </c>
      <c r="L39" s="118" t="n">
        <v>15000</v>
      </c>
    </row>
    <row r="40" customFormat="false" ht="12.75" hidden="false" customHeight="false" outlineLevel="0" collapsed="false">
      <c r="B40" s="114"/>
      <c r="C40" s="117"/>
      <c r="D40" s="99" t="s">
        <v>48</v>
      </c>
      <c r="E40" s="99"/>
      <c r="F40" s="53" t="n">
        <v>20170</v>
      </c>
      <c r="G40" s="53"/>
      <c r="H40" s="53" t="n">
        <v>3200</v>
      </c>
      <c r="I40" s="53"/>
      <c r="J40" s="60" t="n">
        <f aca="false">IF(H40=0,0,I40/H40)</f>
        <v>0</v>
      </c>
      <c r="K40" s="55"/>
      <c r="L40" s="118"/>
    </row>
    <row r="41" customFormat="false" ht="12.75" hidden="false" customHeight="false" outlineLevel="0" collapsed="false">
      <c r="B41" s="114"/>
      <c r="C41" s="117"/>
      <c r="D41" s="99" t="s">
        <v>49</v>
      </c>
      <c r="E41" s="99"/>
      <c r="F41" s="53" t="n">
        <v>1309</v>
      </c>
      <c r="G41" s="53"/>
      <c r="H41" s="53"/>
      <c r="I41" s="53"/>
      <c r="J41" s="60" t="n">
        <f aca="false">IF(H41=0,0,I41/H41)</f>
        <v>0</v>
      </c>
      <c r="K41" s="55"/>
      <c r="L41" s="118"/>
    </row>
    <row r="42" customFormat="false" ht="12.75" hidden="false" customHeight="false" outlineLevel="0" collapsed="false">
      <c r="B42" s="114"/>
      <c r="C42" s="117"/>
      <c r="D42" s="100" t="s">
        <v>50</v>
      </c>
      <c r="E42" s="100" t="n">
        <v>22354</v>
      </c>
      <c r="F42" s="59" t="n">
        <v>23291</v>
      </c>
      <c r="G42" s="59" t="n">
        <v>18000</v>
      </c>
      <c r="H42" s="59" t="n">
        <v>19244</v>
      </c>
      <c r="I42" s="59" t="n">
        <v>19000</v>
      </c>
      <c r="J42" s="60" t="n">
        <f aca="false">IF(H42=0,0,I42/H42)</f>
        <v>0.98732072334234</v>
      </c>
      <c r="K42" s="61" t="n">
        <v>19000</v>
      </c>
      <c r="L42" s="118" t="n">
        <v>19000</v>
      </c>
    </row>
    <row r="43" customFormat="false" ht="12.75" hidden="false" customHeight="false" outlineLevel="0" collapsed="false">
      <c r="B43" s="114"/>
      <c r="C43" s="117"/>
      <c r="D43" s="100" t="s">
        <v>51</v>
      </c>
      <c r="E43" s="100" t="n">
        <v>22148</v>
      </c>
      <c r="F43" s="59" t="n">
        <v>24506</v>
      </c>
      <c r="G43" s="59" t="n">
        <v>18260</v>
      </c>
      <c r="H43" s="59" t="n">
        <v>21106</v>
      </c>
      <c r="I43" s="59" t="n">
        <v>20000</v>
      </c>
      <c r="J43" s="60" t="n">
        <f aca="false">IF(H43=0,0,I43/H43)</f>
        <v>0.947597839476926</v>
      </c>
      <c r="K43" s="61" t="n">
        <v>20000</v>
      </c>
      <c r="L43" s="118" t="n">
        <v>20000</v>
      </c>
    </row>
    <row r="44" customFormat="false" ht="12.75" hidden="false" customHeight="false" outlineLevel="0" collapsed="false">
      <c r="B44" s="114"/>
      <c r="C44" s="117"/>
      <c r="D44" s="100" t="s">
        <v>52</v>
      </c>
      <c r="E44" s="100" t="n">
        <v>18380</v>
      </c>
      <c r="F44" s="59" t="n">
        <v>19621</v>
      </c>
      <c r="G44" s="59" t="n">
        <v>16930</v>
      </c>
      <c r="H44" s="59" t="n">
        <v>16930</v>
      </c>
      <c r="I44" s="59" t="n">
        <v>16930</v>
      </c>
      <c r="J44" s="60" t="n">
        <f aca="false">IF(H44=0,0,I44/H44)</f>
        <v>1</v>
      </c>
      <c r="K44" s="61" t="n">
        <v>16930</v>
      </c>
      <c r="L44" s="118" t="n">
        <v>16930</v>
      </c>
    </row>
    <row r="45" customFormat="false" ht="12.75" hidden="false" customHeight="false" outlineLevel="0" collapsed="false">
      <c r="B45" s="114"/>
      <c r="C45" s="117"/>
      <c r="D45" s="108" t="s">
        <v>53</v>
      </c>
      <c r="E45" s="108" t="n">
        <v>148745</v>
      </c>
      <c r="F45" s="109" t="n">
        <v>136368</v>
      </c>
      <c r="G45" s="109" t="n">
        <v>95000</v>
      </c>
      <c r="H45" s="109" t="n">
        <v>95000</v>
      </c>
      <c r="I45" s="109" t="n">
        <v>96000</v>
      </c>
      <c r="J45" s="60" t="n">
        <f aca="false">IF(H45=0,0,I45/H45)</f>
        <v>1.01052631578947</v>
      </c>
      <c r="K45" s="66" t="n">
        <v>96000</v>
      </c>
      <c r="L45" s="118" t="n">
        <v>96000</v>
      </c>
    </row>
    <row r="46" customFormat="false" ht="12.75" hidden="false" customHeight="false" outlineLevel="0" collapsed="false">
      <c r="B46" s="114"/>
      <c r="C46" s="117"/>
      <c r="D46" s="108" t="s">
        <v>54</v>
      </c>
      <c r="E46" s="108" t="n">
        <v>55451</v>
      </c>
      <c r="F46" s="109" t="n">
        <v>60412</v>
      </c>
      <c r="G46" s="109" t="n">
        <v>85000</v>
      </c>
      <c r="H46" s="109" t="n">
        <v>85000</v>
      </c>
      <c r="I46" s="109" t="n">
        <v>78000</v>
      </c>
      <c r="J46" s="60" t="n">
        <f aca="false">IF(H46=0,0,I46/H46)</f>
        <v>0.917647058823529</v>
      </c>
      <c r="K46" s="66" t="n">
        <v>78000</v>
      </c>
      <c r="L46" s="118" t="n">
        <v>78000</v>
      </c>
    </row>
    <row r="47" customFormat="false" ht="13.5" hidden="false" customHeight="false" outlineLevel="0" collapsed="false">
      <c r="B47" s="114"/>
      <c r="C47" s="117"/>
      <c r="D47" s="108" t="s">
        <v>55</v>
      </c>
      <c r="E47" s="108" t="n">
        <v>145873</v>
      </c>
      <c r="F47" s="109" t="n">
        <v>179713</v>
      </c>
      <c r="G47" s="109" t="n">
        <v>72567</v>
      </c>
      <c r="H47" s="109" t="n">
        <v>72567</v>
      </c>
      <c r="I47" s="109" t="n">
        <v>72567</v>
      </c>
      <c r="J47" s="60" t="n">
        <f aca="false">IF(H47=0,0,I47/H47)</f>
        <v>1</v>
      </c>
      <c r="K47" s="66" t="n">
        <v>72567</v>
      </c>
      <c r="L47" s="118" t="n">
        <v>72567</v>
      </c>
    </row>
    <row r="48" customFormat="false" ht="13.5" hidden="false" customHeight="false" outlineLevel="0" collapsed="false">
      <c r="B48" s="114"/>
      <c r="C48" s="102" t="n">
        <v>229</v>
      </c>
      <c r="D48" s="102" t="s">
        <v>56</v>
      </c>
      <c r="E48" s="119" t="n">
        <v>2568</v>
      </c>
      <c r="F48" s="104" t="n">
        <v>2375</v>
      </c>
      <c r="G48" s="104" t="n">
        <v>2500</v>
      </c>
      <c r="H48" s="104" t="n">
        <v>2500</v>
      </c>
      <c r="I48" s="104" t="n">
        <f aca="false">I49</f>
        <v>1800</v>
      </c>
      <c r="J48" s="105" t="n">
        <f aca="false">IF(H48=0,0,I48/H48)</f>
        <v>0.72</v>
      </c>
      <c r="K48" s="106" t="n">
        <f aca="false">K49</f>
        <v>1800</v>
      </c>
      <c r="L48" s="107" t="n">
        <f aca="false">L49</f>
        <v>1800</v>
      </c>
    </row>
    <row r="49" customFormat="false" ht="13.5" hidden="false" customHeight="false" outlineLevel="0" collapsed="false">
      <c r="B49" s="114"/>
      <c r="C49" s="120"/>
      <c r="D49" s="120" t="s">
        <v>57</v>
      </c>
      <c r="E49" s="121" t="n">
        <v>2568</v>
      </c>
      <c r="F49" s="122" t="n">
        <v>2375</v>
      </c>
      <c r="G49" s="122" t="n">
        <v>2500</v>
      </c>
      <c r="H49" s="122" t="n">
        <v>2500</v>
      </c>
      <c r="I49" s="122" t="n">
        <v>1800</v>
      </c>
      <c r="J49" s="123" t="n">
        <f aca="false">IF(H49=0,0,I49/H49)</f>
        <v>0.72</v>
      </c>
      <c r="K49" s="124" t="n">
        <v>1800</v>
      </c>
      <c r="L49" s="125" t="n">
        <v>1800</v>
      </c>
    </row>
    <row r="50" s="89" customFormat="true" ht="16.5" hidden="false" customHeight="true" outlineLevel="0" collapsed="false">
      <c r="B50" s="126" t="n">
        <v>240</v>
      </c>
      <c r="C50" s="127" t="s">
        <v>58</v>
      </c>
      <c r="D50" s="127"/>
      <c r="E50" s="128" t="n">
        <f aca="false">SUM(E51:E51)</f>
        <v>6403</v>
      </c>
      <c r="F50" s="128" t="n">
        <f aca="false">SUM(F51:F51)</f>
        <v>3943</v>
      </c>
      <c r="G50" s="128" t="n">
        <f aca="false">SUM(G51:G51)</f>
        <v>800</v>
      </c>
      <c r="H50" s="128" t="n">
        <f aca="false">SUM(H51:H51)</f>
        <v>2700</v>
      </c>
      <c r="I50" s="128" t="n">
        <f aca="false">SUM(I51:I51)</f>
        <v>1000</v>
      </c>
      <c r="J50" s="129" t="n">
        <f aca="false">IF(H50=0,0,I50/H50)</f>
        <v>0.37037037037037</v>
      </c>
      <c r="K50" s="130" t="n">
        <f aca="false">SUM(K51:K51)</f>
        <v>1000</v>
      </c>
      <c r="L50" s="131" t="n">
        <f aca="false">SUM(L51:L51)</f>
        <v>1000</v>
      </c>
    </row>
    <row r="51" customFormat="false" ht="13.5" hidden="false" customHeight="true" outlineLevel="0" collapsed="false">
      <c r="B51" s="132"/>
      <c r="C51" s="133"/>
      <c r="D51" s="134" t="s">
        <v>59</v>
      </c>
      <c r="E51" s="134" t="n">
        <v>6403</v>
      </c>
      <c r="F51" s="135" t="n">
        <v>3943</v>
      </c>
      <c r="G51" s="135" t="n">
        <v>800</v>
      </c>
      <c r="H51" s="136" t="n">
        <v>2700</v>
      </c>
      <c r="I51" s="135" t="n">
        <v>1000</v>
      </c>
      <c r="J51" s="137" t="n">
        <f aca="false">IF(H51=0,0,I51/H51)</f>
        <v>0.37037037037037</v>
      </c>
      <c r="K51" s="138" t="n">
        <v>1000</v>
      </c>
      <c r="L51" s="139" t="n">
        <v>1000</v>
      </c>
    </row>
    <row r="52" s="20" customFormat="true" ht="15.75" hidden="false" customHeight="false" outlineLevel="0" collapsed="false">
      <c r="B52" s="35" t="n">
        <v>290</v>
      </c>
      <c r="C52" s="36" t="s">
        <v>60</v>
      </c>
      <c r="D52" s="36"/>
      <c r="E52" s="140" t="n">
        <f aca="false">E53</f>
        <v>59959</v>
      </c>
      <c r="F52" s="140" t="n">
        <f aca="false">F53</f>
        <v>166050</v>
      </c>
      <c r="G52" s="140" t="n">
        <f aca="false">G53</f>
        <v>30887</v>
      </c>
      <c r="H52" s="140" t="n">
        <f aca="false">H53</f>
        <v>51523</v>
      </c>
      <c r="I52" s="140" t="n">
        <f aca="false">I53</f>
        <v>54200</v>
      </c>
      <c r="J52" s="141" t="n">
        <f aca="false">IF(H52=0,0,I52/H52)</f>
        <v>1.05195737825825</v>
      </c>
      <c r="K52" s="142" t="n">
        <f aca="false">K53</f>
        <v>20200</v>
      </c>
      <c r="L52" s="143" t="n">
        <f aca="false">L53</f>
        <v>20200</v>
      </c>
    </row>
    <row r="53" customFormat="false" ht="13.5" hidden="false" customHeight="false" outlineLevel="0" collapsed="false">
      <c r="B53" s="68"/>
      <c r="C53" s="103" t="n">
        <v>292</v>
      </c>
      <c r="D53" s="103" t="s">
        <v>60</v>
      </c>
      <c r="E53" s="115" t="n">
        <f aca="false">SUM(E54:E57)</f>
        <v>59959</v>
      </c>
      <c r="F53" s="115" t="n">
        <f aca="false">SUM(F54:F57)</f>
        <v>166050</v>
      </c>
      <c r="G53" s="115" t="n">
        <f aca="false">SUM(G54:G57)</f>
        <v>30887</v>
      </c>
      <c r="H53" s="115" t="n">
        <f aca="false">SUM(H54:H57)</f>
        <v>51523</v>
      </c>
      <c r="I53" s="115" t="n">
        <f aca="false">SUM(I54:I57)</f>
        <v>54200</v>
      </c>
      <c r="J53" s="105" t="n">
        <f aca="false">IF(H53=0,0,I53/H53)</f>
        <v>1.05195737825825</v>
      </c>
      <c r="K53" s="106" t="n">
        <f aca="false">SUM(K54:K57)</f>
        <v>20200</v>
      </c>
      <c r="L53" s="107" t="n">
        <f aca="false">SUM(L54:L57)</f>
        <v>20200</v>
      </c>
    </row>
    <row r="54" customFormat="false" ht="12.75" hidden="false" customHeight="false" outlineLevel="0" collapsed="false">
      <c r="B54" s="68"/>
      <c r="C54" s="144"/>
      <c r="D54" s="145" t="s">
        <v>61</v>
      </c>
      <c r="E54" s="145" t="n">
        <v>12370</v>
      </c>
      <c r="F54" s="146" t="n">
        <v>19700</v>
      </c>
      <c r="G54" s="146" t="n">
        <v>12000</v>
      </c>
      <c r="H54" s="77" t="n">
        <v>19300</v>
      </c>
      <c r="I54" s="77" t="n">
        <v>18000</v>
      </c>
      <c r="J54" s="60" t="n">
        <f aca="false">IF(H54=0,0,I54/H54)</f>
        <v>0.932642487046632</v>
      </c>
      <c r="K54" s="55" t="n">
        <v>18000</v>
      </c>
      <c r="L54" s="118" t="n">
        <v>18000</v>
      </c>
    </row>
    <row r="55" customFormat="false" ht="12.75" hidden="false" customHeight="false" outlineLevel="0" collapsed="false">
      <c r="B55" s="68"/>
      <c r="C55" s="144"/>
      <c r="D55" s="147" t="s">
        <v>60</v>
      </c>
      <c r="E55" s="147" t="n">
        <v>30306</v>
      </c>
      <c r="F55" s="52" t="n">
        <v>143941</v>
      </c>
      <c r="G55" s="52" t="n">
        <v>16887</v>
      </c>
      <c r="H55" s="53" t="n">
        <v>30223</v>
      </c>
      <c r="I55" s="53" t="n">
        <v>34000</v>
      </c>
      <c r="J55" s="60" t="n">
        <f aca="false">IF(H55=0,0,I55/H55)</f>
        <v>1.12497104853919</v>
      </c>
      <c r="K55" s="55"/>
      <c r="L55" s="118"/>
    </row>
    <row r="56" customFormat="false" ht="12.75" hidden="false" customHeight="false" outlineLevel="0" collapsed="false">
      <c r="B56" s="68"/>
      <c r="C56" s="144"/>
      <c r="D56" s="148" t="s">
        <v>62</v>
      </c>
      <c r="E56" s="148" t="n">
        <v>2809</v>
      </c>
      <c r="F56" s="58" t="n">
        <v>2409</v>
      </c>
      <c r="G56" s="58" t="n">
        <v>2000</v>
      </c>
      <c r="H56" s="58" t="n">
        <v>2000</v>
      </c>
      <c r="I56" s="58" t="n">
        <v>2200</v>
      </c>
      <c r="J56" s="60" t="n">
        <f aca="false">IF(H56=0,0,I56/H56)</f>
        <v>1.1</v>
      </c>
      <c r="K56" s="149" t="n">
        <v>2200</v>
      </c>
      <c r="L56" s="118" t="n">
        <v>2200</v>
      </c>
    </row>
    <row r="57" customFormat="false" ht="13.5" hidden="false" customHeight="false" outlineLevel="0" collapsed="false">
      <c r="B57" s="68"/>
      <c r="C57" s="144"/>
      <c r="D57" s="148" t="s">
        <v>63</v>
      </c>
      <c r="E57" s="63" t="n">
        <v>14474</v>
      </c>
      <c r="F57" s="64"/>
      <c r="G57" s="64"/>
      <c r="H57" s="64" t="n">
        <v>0</v>
      </c>
      <c r="I57" s="64"/>
      <c r="J57" s="80" t="n">
        <f aca="false">IF(H57=0,0,I57/H57)</f>
        <v>0</v>
      </c>
      <c r="K57" s="150"/>
      <c r="L57" s="151"/>
    </row>
    <row r="58" s="152" customFormat="true" ht="16.5" hidden="false" customHeight="false" outlineLevel="0" collapsed="false">
      <c r="B58" s="14" t="n">
        <v>300</v>
      </c>
      <c r="C58" s="153" t="s">
        <v>64</v>
      </c>
      <c r="D58" s="153"/>
      <c r="E58" s="154" t="n">
        <f aca="false">E59+E90</f>
        <v>2979865</v>
      </c>
      <c r="F58" s="154" t="n">
        <f aca="false">F59+F90</f>
        <v>2749519</v>
      </c>
      <c r="G58" s="154" t="n">
        <f aca="false">G59+G90</f>
        <v>2634428</v>
      </c>
      <c r="H58" s="154" t="n">
        <f aca="false">H59+H90</f>
        <v>2699350</v>
      </c>
      <c r="I58" s="154" t="n">
        <f aca="false">I59+I90</f>
        <v>2608114</v>
      </c>
      <c r="J58" s="155" t="n">
        <f aca="false">IF(H58=0,0,I58/H58)</f>
        <v>0.966200752032897</v>
      </c>
      <c r="K58" s="156" t="n">
        <f aca="false">K59+K90</f>
        <v>2684766</v>
      </c>
      <c r="L58" s="157" t="n">
        <f aca="false">L59+L90</f>
        <v>2734866</v>
      </c>
    </row>
    <row r="59" customFormat="false" ht="15.75" hidden="false" customHeight="false" outlineLevel="0" collapsed="false">
      <c r="B59" s="67" t="n">
        <v>310</v>
      </c>
      <c r="C59" s="22" t="s">
        <v>65</v>
      </c>
      <c r="D59" s="22"/>
      <c r="E59" s="110" t="n">
        <f aca="false">E60+E62</f>
        <v>2958818</v>
      </c>
      <c r="F59" s="110" t="n">
        <f aca="false">F60+F62</f>
        <v>2721164</v>
      </c>
      <c r="G59" s="110" t="n">
        <f aca="false">G60+G62</f>
        <v>2608385</v>
      </c>
      <c r="H59" s="110" t="n">
        <f aca="false">H60+H62</f>
        <v>2660292</v>
      </c>
      <c r="I59" s="110" t="n">
        <f aca="false">I60+I62</f>
        <v>2608114</v>
      </c>
      <c r="J59" s="111" t="n">
        <f aca="false">IF(H59=0,0,I59/H59)</f>
        <v>0.980386363602191</v>
      </c>
      <c r="K59" s="112" t="n">
        <f aca="false">K60+K62</f>
        <v>2684766</v>
      </c>
      <c r="L59" s="113" t="n">
        <f aca="false">L60+L62</f>
        <v>2734866</v>
      </c>
    </row>
    <row r="60" customFormat="false" ht="13.5" hidden="false" customHeight="false" outlineLevel="0" collapsed="false">
      <c r="B60" s="158"/>
      <c r="C60" s="159" t="n">
        <v>311</v>
      </c>
      <c r="D60" s="102" t="s">
        <v>66</v>
      </c>
      <c r="E60" s="160" t="n">
        <f aca="false">SUM(E61:E61)</f>
        <v>19495</v>
      </c>
      <c r="F60" s="160" t="n">
        <f aca="false">SUM(F61:F61)</f>
        <v>11396</v>
      </c>
      <c r="G60" s="160" t="n">
        <f aca="false">SUM(G61:G61)</f>
        <v>0</v>
      </c>
      <c r="H60" s="160" t="n">
        <f aca="false">SUM(H61:H61)</f>
        <v>5850</v>
      </c>
      <c r="I60" s="160" t="n">
        <f aca="false">SUM(I61:I61)</f>
        <v>0</v>
      </c>
      <c r="J60" s="105" t="n">
        <f aca="false">IF(H60=0,0,I60/H60)</f>
        <v>0</v>
      </c>
      <c r="K60" s="106" t="n">
        <f aca="false">SUM(K61:K61)</f>
        <v>0</v>
      </c>
      <c r="L60" s="107" t="n">
        <f aca="false">SUM(L61:L61)</f>
        <v>0</v>
      </c>
    </row>
    <row r="61" customFormat="false" ht="13.5" hidden="false" customHeight="false" outlineLevel="0" collapsed="false">
      <c r="B61" s="158"/>
      <c r="C61" s="117"/>
      <c r="D61" s="76" t="s">
        <v>67</v>
      </c>
      <c r="E61" s="76" t="n">
        <v>19495</v>
      </c>
      <c r="F61" s="77" t="n">
        <v>11396</v>
      </c>
      <c r="G61" s="77"/>
      <c r="H61" s="77" t="n">
        <v>5850</v>
      </c>
      <c r="I61" s="77"/>
      <c r="J61" s="54" t="n">
        <f aca="false">IF(H61=0,0,I61/H61)</f>
        <v>0</v>
      </c>
      <c r="K61" s="55"/>
      <c r="L61" s="56"/>
    </row>
    <row r="62" customFormat="false" ht="13.5" hidden="false" customHeight="false" outlineLevel="0" collapsed="false">
      <c r="B62" s="158"/>
      <c r="C62" s="29" t="n">
        <v>312</v>
      </c>
      <c r="D62" s="29" t="s">
        <v>68</v>
      </c>
      <c r="E62" s="97" t="n">
        <v>2939323</v>
      </c>
      <c r="F62" s="97" t="n">
        <v>2709768</v>
      </c>
      <c r="G62" s="97" t="n">
        <f aca="false">SUM(G63:G89)</f>
        <v>2608385</v>
      </c>
      <c r="H62" s="97" t="n">
        <f aca="false">SUM(H63:H89)</f>
        <v>2654442</v>
      </c>
      <c r="I62" s="97" t="n">
        <f aca="false">SUM(I63:I89)</f>
        <v>2608114</v>
      </c>
      <c r="J62" s="72" t="n">
        <f aca="false">IF(H62=0,0,I62/H62)</f>
        <v>0.982546991043692</v>
      </c>
      <c r="K62" s="73" t="n">
        <f aca="false">SUM(K63:K86)</f>
        <v>2684766</v>
      </c>
      <c r="L62" s="74" t="n">
        <f aca="false">SUM(L63:L86)</f>
        <v>2734866</v>
      </c>
    </row>
    <row r="63" customFormat="false" ht="12.75" hidden="false" customHeight="false" outlineLevel="0" collapsed="false">
      <c r="B63" s="158"/>
      <c r="C63" s="161"/>
      <c r="D63" s="76" t="s">
        <v>69</v>
      </c>
      <c r="E63" s="76"/>
      <c r="F63" s="77"/>
      <c r="G63" s="77" t="n">
        <v>17244</v>
      </c>
      <c r="H63" s="77" t="n">
        <v>17244</v>
      </c>
      <c r="I63" s="77" t="n">
        <v>17244</v>
      </c>
      <c r="J63" s="60" t="n">
        <f aca="false">IF(H63=0,0,I63/H63)</f>
        <v>1</v>
      </c>
      <c r="K63" s="55" t="n">
        <v>17500</v>
      </c>
      <c r="L63" s="118" t="n">
        <v>17600</v>
      </c>
    </row>
    <row r="64" customFormat="false" ht="12.75" hidden="false" customHeight="false" outlineLevel="0" collapsed="false">
      <c r="B64" s="158"/>
      <c r="C64" s="161"/>
      <c r="D64" s="78" t="s">
        <v>70</v>
      </c>
      <c r="E64" s="78"/>
      <c r="F64" s="59"/>
      <c r="G64" s="59" t="n">
        <v>2100000</v>
      </c>
      <c r="H64" s="59" t="n">
        <v>2100000</v>
      </c>
      <c r="I64" s="59" t="n">
        <v>2100000</v>
      </c>
      <c r="J64" s="60" t="n">
        <f aca="false">IF(H64=0,0,I64/H64)</f>
        <v>1</v>
      </c>
      <c r="K64" s="61" t="n">
        <v>2200000</v>
      </c>
      <c r="L64" s="118" t="n">
        <v>2250000</v>
      </c>
    </row>
    <row r="65" customFormat="false" ht="12.75" hidden="false" customHeight="false" outlineLevel="0" collapsed="false">
      <c r="B65" s="158"/>
      <c r="C65" s="161"/>
      <c r="D65" s="78" t="s">
        <v>71</v>
      </c>
      <c r="E65" s="78"/>
      <c r="F65" s="59"/>
      <c r="G65" s="59" t="n">
        <v>18083</v>
      </c>
      <c r="H65" s="59" t="n">
        <v>18083</v>
      </c>
      <c r="I65" s="59" t="n">
        <v>18083</v>
      </c>
      <c r="J65" s="60" t="n">
        <f aca="false">IF(H65=0,0,I65/H65)</f>
        <v>1</v>
      </c>
      <c r="K65" s="61" t="n">
        <v>18083</v>
      </c>
      <c r="L65" s="118" t="n">
        <v>18083</v>
      </c>
    </row>
    <row r="66" customFormat="false" ht="12.75" hidden="false" customHeight="false" outlineLevel="0" collapsed="false">
      <c r="B66" s="158"/>
      <c r="C66" s="161"/>
      <c r="D66" s="78" t="s">
        <v>72</v>
      </c>
      <c r="E66" s="78"/>
      <c r="F66" s="59"/>
      <c r="G66" s="59" t="n">
        <v>24000</v>
      </c>
      <c r="H66" s="59" t="n">
        <v>24000</v>
      </c>
      <c r="I66" s="59" t="n">
        <v>24000</v>
      </c>
      <c r="J66" s="60" t="n">
        <f aca="false">IF(H66=0,0,I66/H66)</f>
        <v>1</v>
      </c>
      <c r="K66" s="61" t="n">
        <v>24000</v>
      </c>
      <c r="L66" s="118" t="n">
        <v>24000</v>
      </c>
    </row>
    <row r="67" customFormat="false" ht="12.75" hidden="false" customHeight="false" outlineLevel="0" collapsed="false">
      <c r="B67" s="158"/>
      <c r="C67" s="161"/>
      <c r="D67" s="78" t="s">
        <v>73</v>
      </c>
      <c r="E67" s="78"/>
      <c r="F67" s="59"/>
      <c r="G67" s="59" t="n">
        <v>7075</v>
      </c>
      <c r="H67" s="59" t="n">
        <v>7075</v>
      </c>
      <c r="I67" s="59" t="n">
        <v>7075</v>
      </c>
      <c r="J67" s="60" t="n">
        <f aca="false">IF(H67=0,0,I67/H67)</f>
        <v>1</v>
      </c>
      <c r="K67" s="61" t="n">
        <v>7075</v>
      </c>
      <c r="L67" s="118" t="n">
        <v>7075</v>
      </c>
    </row>
    <row r="68" customFormat="false" ht="12.75" hidden="false" customHeight="false" outlineLevel="0" collapsed="false">
      <c r="B68" s="158"/>
      <c r="C68" s="161"/>
      <c r="D68" s="78" t="s">
        <v>74</v>
      </c>
      <c r="E68" s="78"/>
      <c r="F68" s="59"/>
      <c r="G68" s="59" t="n">
        <v>7000</v>
      </c>
      <c r="H68" s="59" t="n">
        <v>7000</v>
      </c>
      <c r="I68" s="59" t="n">
        <v>7000</v>
      </c>
      <c r="J68" s="60" t="n">
        <f aca="false">IF(H68=0,0,I68/H68)</f>
        <v>1</v>
      </c>
      <c r="K68" s="61" t="n">
        <v>7000</v>
      </c>
      <c r="L68" s="118" t="n">
        <v>7000</v>
      </c>
    </row>
    <row r="69" customFormat="false" ht="12.75" hidden="false" customHeight="false" outlineLevel="0" collapsed="false">
      <c r="B69" s="158"/>
      <c r="C69" s="161"/>
      <c r="D69" s="78" t="s">
        <v>75</v>
      </c>
      <c r="E69" s="78"/>
      <c r="F69" s="59"/>
      <c r="G69" s="59" t="n">
        <v>55224</v>
      </c>
      <c r="H69" s="59" t="n">
        <v>55224</v>
      </c>
      <c r="I69" s="59" t="n">
        <v>55224</v>
      </c>
      <c r="J69" s="60" t="n">
        <f aca="false">IF(H69=0,0,I69/H69)</f>
        <v>1</v>
      </c>
      <c r="K69" s="61" t="n">
        <v>55224</v>
      </c>
      <c r="L69" s="118" t="n">
        <v>55224</v>
      </c>
    </row>
    <row r="70" s="162" customFormat="true" ht="12.75" hidden="false" customHeight="false" outlineLevel="0" collapsed="false">
      <c r="B70" s="158"/>
      <c r="C70" s="161"/>
      <c r="D70" s="78" t="s">
        <v>76</v>
      </c>
      <c r="E70" s="78"/>
      <c r="F70" s="59"/>
      <c r="G70" s="59" t="n">
        <v>48982</v>
      </c>
      <c r="H70" s="59" t="n">
        <v>48982</v>
      </c>
      <c r="I70" s="59" t="n">
        <v>48982</v>
      </c>
      <c r="J70" s="60" t="n">
        <f aca="false">IF(H70=0,0,I70/H70)</f>
        <v>1</v>
      </c>
      <c r="K70" s="61" t="n">
        <v>48982</v>
      </c>
      <c r="L70" s="118" t="n">
        <v>48982</v>
      </c>
    </row>
    <row r="71" customFormat="false" ht="12.75" hidden="false" customHeight="false" outlineLevel="0" collapsed="false">
      <c r="B71" s="158"/>
      <c r="C71" s="161"/>
      <c r="D71" s="78" t="s">
        <v>77</v>
      </c>
      <c r="E71" s="78"/>
      <c r="F71" s="59"/>
      <c r="G71" s="59" t="n">
        <v>1007</v>
      </c>
      <c r="H71" s="59" t="n">
        <v>1007</v>
      </c>
      <c r="I71" s="59" t="n">
        <v>1007</v>
      </c>
      <c r="J71" s="60" t="n">
        <f aca="false">IF(H71=0,0,I71/H71)</f>
        <v>1</v>
      </c>
      <c r="K71" s="61" t="n">
        <v>1007</v>
      </c>
      <c r="L71" s="118" t="n">
        <v>1007</v>
      </c>
    </row>
    <row r="72" customFormat="false" ht="12.75" hidden="false" customHeight="false" outlineLevel="0" collapsed="false">
      <c r="B72" s="158"/>
      <c r="C72" s="161"/>
      <c r="D72" s="78" t="s">
        <v>78</v>
      </c>
      <c r="E72" s="78"/>
      <c r="F72" s="59"/>
      <c r="G72" s="59" t="n">
        <v>1612</v>
      </c>
      <c r="H72" s="59" t="n">
        <v>1612</v>
      </c>
      <c r="I72" s="59" t="n">
        <v>1612</v>
      </c>
      <c r="J72" s="60" t="n">
        <f aca="false">IF(H72=0,0,I72/H72)</f>
        <v>1</v>
      </c>
      <c r="K72" s="61" t="n">
        <v>1612</v>
      </c>
      <c r="L72" s="118" t="n">
        <v>1612</v>
      </c>
    </row>
    <row r="73" customFormat="false" ht="12.75" hidden="false" customHeight="false" outlineLevel="0" collapsed="false">
      <c r="B73" s="158"/>
      <c r="C73" s="161"/>
      <c r="D73" s="78" t="s">
        <v>79</v>
      </c>
      <c r="E73" s="78"/>
      <c r="F73" s="59"/>
      <c r="G73" s="59" t="n">
        <v>33747</v>
      </c>
      <c r="H73" s="59" t="n">
        <v>33747</v>
      </c>
      <c r="I73" s="59" t="n">
        <v>80900</v>
      </c>
      <c r="J73" s="60" t="n">
        <f aca="false">IF(H73=0,0,I73/H73)</f>
        <v>2.39725012593712</v>
      </c>
      <c r="K73" s="61" t="n">
        <v>80900</v>
      </c>
      <c r="L73" s="118" t="n">
        <v>80900</v>
      </c>
    </row>
    <row r="74" customFormat="false" ht="12.75" hidden="false" customHeight="false" outlineLevel="0" collapsed="false">
      <c r="B74" s="158"/>
      <c r="C74" s="161"/>
      <c r="D74" s="78" t="s">
        <v>80</v>
      </c>
      <c r="E74" s="78"/>
      <c r="F74" s="59"/>
      <c r="G74" s="59" t="n">
        <v>4921</v>
      </c>
      <c r="H74" s="59" t="n">
        <v>4921</v>
      </c>
      <c r="I74" s="59" t="n">
        <v>4921</v>
      </c>
      <c r="J74" s="60" t="n">
        <f aca="false">IF(H74=0,0,I74/H74)</f>
        <v>1</v>
      </c>
      <c r="K74" s="61" t="n">
        <v>4921</v>
      </c>
      <c r="L74" s="118" t="n">
        <v>4921</v>
      </c>
    </row>
    <row r="75" customFormat="false" ht="12.75" hidden="false" customHeight="false" outlineLevel="0" collapsed="false">
      <c r="B75" s="158"/>
      <c r="C75" s="161"/>
      <c r="D75" s="78" t="s">
        <v>81</v>
      </c>
      <c r="E75" s="78"/>
      <c r="F75" s="59"/>
      <c r="G75" s="59" t="n">
        <v>4305</v>
      </c>
      <c r="H75" s="59" t="n">
        <v>4305</v>
      </c>
      <c r="I75" s="59" t="n">
        <v>4305</v>
      </c>
      <c r="J75" s="60" t="n">
        <f aca="false">IF(H75=0,0,I75/H75)</f>
        <v>1</v>
      </c>
      <c r="K75" s="61" t="n">
        <v>4305</v>
      </c>
      <c r="L75" s="118" t="n">
        <v>4305</v>
      </c>
    </row>
    <row r="76" customFormat="false" ht="12.75" hidden="false" customHeight="false" outlineLevel="0" collapsed="false">
      <c r="B76" s="158"/>
      <c r="C76" s="161"/>
      <c r="D76" s="78" t="s">
        <v>82</v>
      </c>
      <c r="E76" s="78"/>
      <c r="F76" s="59"/>
      <c r="G76" s="59" t="n">
        <v>21257</v>
      </c>
      <c r="H76" s="59" t="n">
        <v>21257</v>
      </c>
      <c r="I76" s="59" t="n">
        <v>21257</v>
      </c>
      <c r="J76" s="60" t="n">
        <f aca="false">IF(H76=0,0,I76/H76)</f>
        <v>1</v>
      </c>
      <c r="K76" s="61" t="n">
        <v>21257</v>
      </c>
      <c r="L76" s="118" t="n">
        <v>21257</v>
      </c>
    </row>
    <row r="77" customFormat="false" ht="12.75" hidden="false" customHeight="false" outlineLevel="0" collapsed="false">
      <c r="B77" s="158"/>
      <c r="C77" s="161"/>
      <c r="D77" s="78" t="s">
        <v>83</v>
      </c>
      <c r="E77" s="78"/>
      <c r="F77" s="59"/>
      <c r="G77" s="59" t="n">
        <v>100000</v>
      </c>
      <c r="H77" s="59" t="n">
        <v>100000</v>
      </c>
      <c r="I77" s="59"/>
      <c r="J77" s="60" t="n">
        <f aca="false">IF(H77=0,0,I77/H77)</f>
        <v>0</v>
      </c>
      <c r="K77" s="61"/>
      <c r="L77" s="118"/>
    </row>
    <row r="78" customFormat="false" ht="12.75" hidden="false" customHeight="false" outlineLevel="0" collapsed="false">
      <c r="B78" s="158"/>
      <c r="C78" s="161"/>
      <c r="D78" s="78" t="s">
        <v>84</v>
      </c>
      <c r="E78" s="78"/>
      <c r="F78" s="59"/>
      <c r="G78" s="59" t="n">
        <v>0</v>
      </c>
      <c r="H78" s="59" t="n">
        <f aca="false">11863+6001</f>
        <v>17864</v>
      </c>
      <c r="I78" s="59"/>
      <c r="J78" s="60" t="n">
        <f aca="false">IF(H78=0,0,I78/H78)</f>
        <v>0</v>
      </c>
      <c r="K78" s="61"/>
      <c r="L78" s="118"/>
    </row>
    <row r="79" customFormat="false" ht="12.75" hidden="false" customHeight="false" outlineLevel="0" collapsed="false">
      <c r="B79" s="158"/>
      <c r="C79" s="161"/>
      <c r="D79" s="78" t="s">
        <v>85</v>
      </c>
      <c r="E79" s="78"/>
      <c r="F79" s="59"/>
      <c r="G79" s="59" t="n">
        <v>50476</v>
      </c>
      <c r="H79" s="59" t="n">
        <v>50476</v>
      </c>
      <c r="I79" s="59"/>
      <c r="J79" s="60" t="n">
        <f aca="false">IF(H79=0,0,I79/H79)</f>
        <v>0</v>
      </c>
      <c r="K79" s="61"/>
      <c r="L79" s="118"/>
    </row>
    <row r="80" customFormat="false" ht="12.75" hidden="false" customHeight="false" outlineLevel="0" collapsed="false">
      <c r="B80" s="158"/>
      <c r="C80" s="161"/>
      <c r="D80" s="78" t="s">
        <v>86</v>
      </c>
      <c r="E80" s="78"/>
      <c r="F80" s="59"/>
      <c r="G80" s="59" t="n">
        <v>40000</v>
      </c>
      <c r="H80" s="59" t="n">
        <v>40000</v>
      </c>
      <c r="I80" s="59"/>
      <c r="J80" s="60" t="n">
        <f aca="false">IF(H80=0,0,I80/H80)</f>
        <v>0</v>
      </c>
      <c r="K80" s="61"/>
      <c r="L80" s="118"/>
    </row>
    <row r="81" customFormat="false" ht="12.75" hidden="false" customHeight="false" outlineLevel="0" collapsed="false">
      <c r="B81" s="158"/>
      <c r="C81" s="161"/>
      <c r="D81" s="78" t="s">
        <v>87</v>
      </c>
      <c r="E81" s="78"/>
      <c r="F81" s="59"/>
      <c r="G81" s="59" t="n">
        <v>0</v>
      </c>
      <c r="H81" s="59" t="n">
        <v>22423</v>
      </c>
      <c r="I81" s="59" t="n">
        <f aca="false">15800*12+3300</f>
        <v>192900</v>
      </c>
      <c r="J81" s="60" t="n">
        <f aca="false">IF(H81=0,0,I81/H81)</f>
        <v>8.60277393747492</v>
      </c>
      <c r="K81" s="61" t="n">
        <v>192900</v>
      </c>
      <c r="L81" s="118" t="n">
        <v>192900</v>
      </c>
    </row>
    <row r="82" customFormat="false" ht="12.75" hidden="false" customHeight="false" outlineLevel="0" collapsed="false">
      <c r="B82" s="158"/>
      <c r="C82" s="161"/>
      <c r="D82" s="78" t="s">
        <v>88</v>
      </c>
      <c r="E82" s="78"/>
      <c r="F82" s="59"/>
      <c r="G82" s="59"/>
      <c r="H82" s="59" t="n">
        <v>4595</v>
      </c>
      <c r="I82" s="59"/>
      <c r="J82" s="60" t="n">
        <f aca="false">IF(H82=0,0,I82/H82)</f>
        <v>0</v>
      </c>
      <c r="K82" s="61"/>
      <c r="L82" s="118"/>
    </row>
    <row r="83" customFormat="false" ht="12.75" hidden="false" customHeight="false" outlineLevel="0" collapsed="false">
      <c r="B83" s="158"/>
      <c r="C83" s="161"/>
      <c r="D83" s="78" t="s">
        <v>89</v>
      </c>
      <c r="E83" s="78"/>
      <c r="F83" s="59"/>
      <c r="G83" s="59"/>
      <c r="H83" s="59" t="n">
        <v>1000</v>
      </c>
      <c r="I83" s="59"/>
      <c r="J83" s="60" t="n">
        <f aca="false">IF(H83=0,0,I83/H83)</f>
        <v>0</v>
      </c>
      <c r="K83" s="61"/>
      <c r="L83" s="118"/>
    </row>
    <row r="84" customFormat="false" ht="12.75" hidden="false" customHeight="false" outlineLevel="0" collapsed="false">
      <c r="B84" s="158"/>
      <c r="C84" s="161"/>
      <c r="D84" s="78" t="s">
        <v>90</v>
      </c>
      <c r="E84" s="78"/>
      <c r="F84" s="59"/>
      <c r="G84" s="59"/>
      <c r="H84" s="59" t="n">
        <v>175</v>
      </c>
      <c r="I84" s="59"/>
      <c r="J84" s="60" t="n">
        <f aca="false">IF(H84=0,0,I84/H84)</f>
        <v>0</v>
      </c>
      <c r="K84" s="61"/>
      <c r="L84" s="118"/>
    </row>
    <row r="85" customFormat="false" ht="12.75" hidden="false" customHeight="false" outlineLevel="0" collapsed="false">
      <c r="B85" s="158"/>
      <c r="C85" s="161"/>
      <c r="D85" s="78" t="s">
        <v>91</v>
      </c>
      <c r="E85" s="78"/>
      <c r="F85" s="59"/>
      <c r="G85" s="59" t="n">
        <v>18000</v>
      </c>
      <c r="H85" s="59" t="n">
        <v>18000</v>
      </c>
      <c r="I85" s="59"/>
      <c r="J85" s="60" t="n">
        <f aca="false">IF(H85=0,0,I85/H85)</f>
        <v>0</v>
      </c>
      <c r="K85" s="61"/>
      <c r="L85" s="118"/>
    </row>
    <row r="86" customFormat="false" ht="12.75" hidden="false" customHeight="false" outlineLevel="0" collapsed="false">
      <c r="B86" s="158"/>
      <c r="C86" s="161"/>
      <c r="D86" s="78" t="s">
        <v>92</v>
      </c>
      <c r="E86" s="78"/>
      <c r="F86" s="59"/>
      <c r="G86" s="59" t="n">
        <v>15433</v>
      </c>
      <c r="H86" s="59" t="n">
        <v>15433</v>
      </c>
      <c r="I86" s="59"/>
      <c r="J86" s="60" t="n">
        <f aca="false">IF(H86=0,0,I86/H86)</f>
        <v>0</v>
      </c>
      <c r="K86" s="61"/>
      <c r="L86" s="118"/>
    </row>
    <row r="87" customFormat="false" ht="12.75" hidden="false" customHeight="false" outlineLevel="0" collapsed="false">
      <c r="B87" s="158"/>
      <c r="C87" s="161"/>
      <c r="D87" s="78" t="s">
        <v>93</v>
      </c>
      <c r="E87" s="78"/>
      <c r="F87" s="59"/>
      <c r="G87" s="59"/>
      <c r="H87" s="59" t="n">
        <v>0</v>
      </c>
      <c r="I87" s="59" t="n">
        <v>23604</v>
      </c>
      <c r="J87" s="60" t="n">
        <f aca="false">IF(H87=0,0,I87/H87)</f>
        <v>0</v>
      </c>
      <c r="K87" s="61"/>
      <c r="L87" s="118"/>
    </row>
    <row r="88" customFormat="false" ht="12.75" hidden="false" customHeight="false" outlineLevel="0" collapsed="false">
      <c r="B88" s="158"/>
      <c r="C88" s="161"/>
      <c r="D88" s="78" t="s">
        <v>94</v>
      </c>
      <c r="E88" s="78"/>
      <c r="F88" s="59"/>
      <c r="G88" s="59" t="n">
        <v>21841</v>
      </c>
      <c r="H88" s="59" t="n">
        <v>21841</v>
      </c>
      <c r="I88" s="59"/>
      <c r="J88" s="60" t="n">
        <f aca="false">IF(H88=0,0,I88/H88)</f>
        <v>0</v>
      </c>
      <c r="K88" s="61"/>
      <c r="L88" s="118"/>
    </row>
    <row r="89" customFormat="false" ht="13.5" hidden="false" customHeight="false" outlineLevel="0" collapsed="false">
      <c r="B89" s="158"/>
      <c r="C89" s="161"/>
      <c r="D89" s="79" t="s">
        <v>95</v>
      </c>
      <c r="E89" s="78"/>
      <c r="F89" s="59"/>
      <c r="G89" s="59" t="n">
        <v>18178</v>
      </c>
      <c r="H89" s="59" t="n">
        <v>18178</v>
      </c>
      <c r="I89" s="59"/>
      <c r="J89" s="60" t="n">
        <f aca="false">IF(H89=0,0,I89/H89)</f>
        <v>0</v>
      </c>
      <c r="K89" s="61"/>
      <c r="L89" s="118"/>
    </row>
    <row r="90" s="20" customFormat="true" ht="15.75" hidden="false" customHeight="false" outlineLevel="0" collapsed="false">
      <c r="B90" s="67" t="n">
        <v>330</v>
      </c>
      <c r="C90" s="22" t="s">
        <v>96</v>
      </c>
      <c r="D90" s="22"/>
      <c r="E90" s="110" t="n">
        <f aca="false">E91</f>
        <v>21047</v>
      </c>
      <c r="F90" s="110" t="n">
        <f aca="false">F91</f>
        <v>28355</v>
      </c>
      <c r="G90" s="110" t="n">
        <f aca="false">G91</f>
        <v>26043</v>
      </c>
      <c r="H90" s="110" t="n">
        <f aca="false">H91</f>
        <v>39058</v>
      </c>
      <c r="I90" s="110" t="n">
        <f aca="false">I91</f>
        <v>0</v>
      </c>
      <c r="J90" s="111" t="n">
        <f aca="false">IF(H90=0,0,I90/H90)</f>
        <v>0</v>
      </c>
      <c r="K90" s="112" t="n">
        <f aca="false">K91</f>
        <v>0</v>
      </c>
      <c r="L90" s="113" t="n">
        <f aca="false">L91</f>
        <v>0</v>
      </c>
    </row>
    <row r="91" s="42" customFormat="true" ht="13.5" hidden="false" customHeight="false" outlineLevel="0" collapsed="false">
      <c r="B91" s="158"/>
      <c r="C91" s="102" t="n">
        <v>331</v>
      </c>
      <c r="D91" s="103" t="s">
        <v>97</v>
      </c>
      <c r="E91" s="115" t="n">
        <f aca="false">E92</f>
        <v>21047</v>
      </c>
      <c r="F91" s="115" t="n">
        <f aca="false">F92</f>
        <v>28355</v>
      </c>
      <c r="G91" s="115" t="n">
        <f aca="false">G92</f>
        <v>26043</v>
      </c>
      <c r="H91" s="115" t="n">
        <f aca="false">H92</f>
        <v>39058</v>
      </c>
      <c r="I91" s="115" t="n">
        <f aca="false">I92</f>
        <v>0</v>
      </c>
      <c r="J91" s="105" t="n">
        <f aca="false">IF(H91=0,0,I91/H91)</f>
        <v>0</v>
      </c>
      <c r="K91" s="106" t="n">
        <f aca="false">K92</f>
        <v>0</v>
      </c>
      <c r="L91" s="107" t="n">
        <f aca="false">L92</f>
        <v>0</v>
      </c>
    </row>
    <row r="92" customFormat="false" ht="13.5" hidden="false" customHeight="false" outlineLevel="0" collapsed="false">
      <c r="B92" s="158"/>
      <c r="C92" s="117"/>
      <c r="D92" s="163" t="s">
        <v>98</v>
      </c>
      <c r="E92" s="163" t="n">
        <v>21047</v>
      </c>
      <c r="F92" s="164" t="n">
        <v>28355</v>
      </c>
      <c r="G92" s="164" t="n">
        <v>26043</v>
      </c>
      <c r="H92" s="164" t="n">
        <v>39058</v>
      </c>
      <c r="I92" s="164"/>
      <c r="J92" s="60" t="n">
        <f aca="false">IF(H92=0,0,I92/H92)</f>
        <v>0</v>
      </c>
      <c r="K92" s="165"/>
      <c r="L92" s="62"/>
    </row>
    <row r="93" s="13" customFormat="true" ht="17.25" hidden="false" customHeight="false" outlineLevel="0" collapsed="false">
      <c r="B93" s="166" t="s">
        <v>99</v>
      </c>
      <c r="C93" s="166"/>
      <c r="D93" s="166"/>
      <c r="E93" s="167" t="n">
        <f aca="false">E6+E23+E58</f>
        <v>8537685</v>
      </c>
      <c r="F93" s="167" t="n">
        <f aca="false">F6+F23+F58</f>
        <v>9096722</v>
      </c>
      <c r="G93" s="167" t="n">
        <f aca="false">G6+G23+G58</f>
        <v>9150482</v>
      </c>
      <c r="H93" s="167" t="n">
        <f aca="false">H6+H23+H58</f>
        <v>8987520</v>
      </c>
      <c r="I93" s="167" t="n">
        <f aca="false">I6+I23+I58</f>
        <v>8603606</v>
      </c>
      <c r="J93" s="168" t="n">
        <f aca="false">IF(H93=0,0,I93/H93)</f>
        <v>0.957283655557929</v>
      </c>
      <c r="K93" s="169" t="n">
        <f aca="false">K6+K23+K58</f>
        <v>8897475</v>
      </c>
      <c r="L93" s="170" t="n">
        <f aca="false">L6+L23+L58</f>
        <v>9087762</v>
      </c>
    </row>
    <row r="94" customFormat="false" ht="13.5" hidden="false" customHeight="false" outlineLevel="0" collapsed="false"/>
    <row r="95" customFormat="false" ht="12.75" hidden="false" customHeight="false" outlineLevel="0" collapsed="false">
      <c r="B95" s="171"/>
      <c r="C95" s="171"/>
      <c r="D95" s="171"/>
      <c r="E95" s="1"/>
      <c r="F95" s="172"/>
      <c r="G95" s="172"/>
      <c r="J95" s="2"/>
    </row>
    <row r="96" customFormat="false" ht="12.75" hidden="false" customHeight="false" outlineLevel="0" collapsed="false">
      <c r="C96" s="1"/>
      <c r="D96" s="1"/>
      <c r="E96" s="1"/>
      <c r="F96" s="172"/>
      <c r="G96" s="172"/>
      <c r="J96" s="2"/>
    </row>
    <row r="97" customFormat="false" ht="12.75" hidden="false" customHeight="false" outlineLevel="0" collapsed="false">
      <c r="C97" s="1"/>
      <c r="D97" s="1"/>
      <c r="E97" s="1"/>
      <c r="F97" s="172"/>
      <c r="G97" s="172"/>
      <c r="J97" s="2"/>
    </row>
    <row r="98" customFormat="false" ht="12.75" hidden="false" customHeight="false" outlineLevel="0" collapsed="false">
      <c r="C98" s="1"/>
      <c r="D98" s="1"/>
      <c r="E98" s="1"/>
      <c r="F98" s="172"/>
      <c r="G98" s="172"/>
      <c r="J98" s="2"/>
    </row>
    <row r="99" customFormat="false" ht="12.75" hidden="false" customHeight="false" outlineLevel="0" collapsed="false">
      <c r="C99" s="1"/>
      <c r="D99" s="1"/>
      <c r="E99" s="1"/>
      <c r="F99" s="172"/>
      <c r="G99" s="172"/>
      <c r="J99" s="2"/>
    </row>
    <row r="100" customFormat="false" ht="12.75" hidden="false" customHeight="false" outlineLevel="0" collapsed="false">
      <c r="C100" s="1"/>
      <c r="D100" s="1"/>
      <c r="E100" s="1"/>
      <c r="F100" s="172"/>
      <c r="G100" s="172"/>
      <c r="J100" s="2"/>
    </row>
    <row r="101" customFormat="false" ht="12.75" hidden="false" customHeight="false" outlineLevel="0" collapsed="false">
      <c r="C101" s="1"/>
      <c r="D101" s="1"/>
      <c r="E101" s="1"/>
      <c r="F101" s="172"/>
      <c r="G101" s="172"/>
      <c r="J101" s="2"/>
    </row>
    <row r="102" customFormat="false" ht="12.75" hidden="false" customHeight="false" outlineLevel="0" collapsed="false">
      <c r="C102" s="1"/>
      <c r="D102" s="1"/>
      <c r="E102" s="1"/>
      <c r="F102" s="172"/>
      <c r="G102" s="172"/>
      <c r="J102" s="2"/>
    </row>
    <row r="103" customFormat="false" ht="12.75" hidden="false" customHeight="false" outlineLevel="0" collapsed="false">
      <c r="C103" s="1"/>
      <c r="D103" s="1"/>
      <c r="E103" s="1"/>
      <c r="F103" s="172"/>
      <c r="G103" s="172"/>
      <c r="J103" s="2"/>
    </row>
    <row r="104" customFormat="false" ht="12.75" hidden="false" customHeight="false" outlineLevel="0" collapsed="false">
      <c r="C104" s="1"/>
      <c r="D104" s="1"/>
      <c r="E104" s="1"/>
      <c r="F104" s="172"/>
      <c r="G104" s="172"/>
      <c r="J104" s="2"/>
    </row>
    <row r="105" customFormat="false" ht="12.75" hidden="false" customHeight="false" outlineLevel="0" collapsed="false">
      <c r="C105" s="1"/>
      <c r="D105" s="1"/>
      <c r="E105" s="1"/>
      <c r="F105" s="172"/>
      <c r="G105" s="172"/>
      <c r="J105" s="2"/>
    </row>
    <row r="106" customFormat="false" ht="12.75" hidden="false" customHeight="false" outlineLevel="0" collapsed="false">
      <c r="C106" s="1"/>
      <c r="D106" s="1"/>
      <c r="E106" s="1"/>
      <c r="F106" s="172"/>
      <c r="G106" s="172"/>
      <c r="J106" s="2"/>
    </row>
    <row r="107" customFormat="false" ht="12.75" hidden="false" customHeight="false" outlineLevel="0" collapsed="false">
      <c r="C107" s="1"/>
      <c r="D107" s="1"/>
      <c r="E107" s="1"/>
      <c r="F107" s="172"/>
      <c r="G107" s="172"/>
      <c r="J107" s="2"/>
    </row>
    <row r="108" customFormat="false" ht="12.75" hidden="false" customHeight="false" outlineLevel="0" collapsed="false">
      <c r="C108" s="1"/>
      <c r="D108" s="1"/>
      <c r="E108" s="1"/>
      <c r="F108" s="172"/>
      <c r="G108" s="172"/>
      <c r="J108" s="2"/>
    </row>
    <row r="109" customFormat="false" ht="12.75" hidden="false" customHeight="false" outlineLevel="0" collapsed="false">
      <c r="C109" s="1"/>
      <c r="D109" s="1"/>
      <c r="E109" s="1"/>
      <c r="F109" s="172"/>
      <c r="G109" s="172"/>
      <c r="J109" s="2"/>
    </row>
    <row r="110" customFormat="false" ht="12.75" hidden="false" customHeight="false" outlineLevel="0" collapsed="false">
      <c r="C110" s="1"/>
      <c r="D110" s="1"/>
      <c r="E110" s="1"/>
      <c r="F110" s="172"/>
      <c r="G110" s="172"/>
      <c r="J110" s="2"/>
    </row>
    <row r="111" customFormat="false" ht="12.75" hidden="false" customHeight="false" outlineLevel="0" collapsed="false">
      <c r="C111" s="1"/>
      <c r="D111" s="1"/>
      <c r="E111" s="1"/>
      <c r="F111" s="172"/>
      <c r="G111" s="172"/>
      <c r="J111" s="2"/>
    </row>
    <row r="112" customFormat="false" ht="12.75" hidden="false" customHeight="false" outlineLevel="0" collapsed="false">
      <c r="C112" s="1"/>
      <c r="D112" s="1"/>
      <c r="E112" s="1"/>
      <c r="F112" s="172"/>
      <c r="G112" s="172"/>
      <c r="J112" s="2"/>
    </row>
    <row r="113" customFormat="false" ht="12.75" hidden="false" customHeight="false" outlineLevel="0" collapsed="false">
      <c r="C113" s="1"/>
      <c r="D113" s="1"/>
      <c r="E113" s="1"/>
      <c r="F113" s="172"/>
      <c r="G113" s="172"/>
      <c r="J113" s="2"/>
    </row>
    <row r="114" customFormat="false" ht="12.75" hidden="false" customHeight="false" outlineLevel="0" collapsed="false">
      <c r="C114" s="1"/>
      <c r="D114" s="1"/>
      <c r="E114" s="1"/>
      <c r="F114" s="172"/>
      <c r="G114" s="172"/>
      <c r="J114" s="2"/>
    </row>
    <row r="115" customFormat="false" ht="12.75" hidden="false" customHeight="false" outlineLevel="0" collapsed="false">
      <c r="C115" s="1"/>
      <c r="D115" s="1"/>
      <c r="E115" s="1"/>
      <c r="F115" s="172"/>
      <c r="G115" s="172"/>
      <c r="J115" s="2"/>
    </row>
    <row r="116" customFormat="false" ht="12.75" hidden="false" customHeight="false" outlineLevel="0" collapsed="false">
      <c r="C116" s="1"/>
      <c r="D116" s="1"/>
      <c r="E116" s="1"/>
      <c r="F116" s="172"/>
      <c r="G116" s="172"/>
      <c r="J116" s="2"/>
    </row>
    <row r="117" customFormat="false" ht="12.75" hidden="false" customHeight="false" outlineLevel="0" collapsed="false">
      <c r="C117" s="1"/>
      <c r="D117" s="1"/>
      <c r="E117" s="1"/>
      <c r="F117" s="172"/>
      <c r="G117" s="172"/>
      <c r="J117" s="2"/>
    </row>
    <row r="118" customFormat="false" ht="12.75" hidden="false" customHeight="false" outlineLevel="0" collapsed="false">
      <c r="C118" s="1"/>
      <c r="D118" s="1"/>
      <c r="E118" s="1"/>
      <c r="F118" s="172"/>
      <c r="G118" s="172"/>
      <c r="J118" s="2"/>
    </row>
    <row r="119" customFormat="false" ht="12.75" hidden="false" customHeight="false" outlineLevel="0" collapsed="false">
      <c r="C119" s="1"/>
      <c r="D119" s="1"/>
      <c r="E119" s="1"/>
      <c r="F119" s="172"/>
      <c r="G119" s="172"/>
      <c r="J119" s="2"/>
    </row>
    <row r="120" customFormat="false" ht="12.75" hidden="false" customHeight="false" outlineLevel="0" collapsed="false">
      <c r="C120" s="1"/>
      <c r="D120" s="1"/>
      <c r="E120" s="1"/>
      <c r="F120" s="172"/>
      <c r="G120" s="172"/>
      <c r="J120" s="2"/>
    </row>
    <row r="121" customFormat="false" ht="12.75" hidden="false" customHeight="false" outlineLevel="0" collapsed="false">
      <c r="C121" s="1"/>
      <c r="D121" s="1"/>
      <c r="E121" s="1"/>
      <c r="F121" s="172"/>
      <c r="G121" s="172"/>
      <c r="J121" s="2"/>
    </row>
    <row r="122" customFormat="false" ht="12.75" hidden="false" customHeight="false" outlineLevel="0" collapsed="false">
      <c r="C122" s="1"/>
      <c r="D122" s="1"/>
      <c r="E122" s="1"/>
      <c r="F122" s="172"/>
      <c r="G122" s="172"/>
      <c r="J122" s="2"/>
    </row>
    <row r="123" customFormat="false" ht="12.75" hidden="false" customHeight="false" outlineLevel="0" collapsed="false">
      <c r="C123" s="1"/>
      <c r="D123" s="1"/>
      <c r="E123" s="1"/>
      <c r="F123" s="172"/>
      <c r="G123" s="172"/>
      <c r="J123" s="2"/>
    </row>
    <row r="124" customFormat="false" ht="12.75" hidden="false" customHeight="false" outlineLevel="0" collapsed="false">
      <c r="C124" s="1"/>
      <c r="D124" s="1"/>
      <c r="E124" s="1"/>
      <c r="F124" s="172"/>
      <c r="G124" s="172"/>
      <c r="J124" s="2"/>
    </row>
    <row r="125" customFormat="false" ht="12.75" hidden="false" customHeight="false" outlineLevel="0" collapsed="false">
      <c r="C125" s="1"/>
      <c r="D125" s="1"/>
      <c r="E125" s="1"/>
      <c r="F125" s="172"/>
      <c r="G125" s="172"/>
      <c r="J125" s="2"/>
    </row>
    <row r="126" customFormat="false" ht="12.75" hidden="false" customHeight="false" outlineLevel="0" collapsed="false">
      <c r="C126" s="1"/>
      <c r="D126" s="1"/>
      <c r="E126" s="1"/>
      <c r="F126" s="172"/>
      <c r="G126" s="172"/>
      <c r="J126" s="2"/>
    </row>
    <row r="127" customFormat="false" ht="12.75" hidden="false" customHeight="false" outlineLevel="0" collapsed="false">
      <c r="C127" s="1"/>
      <c r="D127" s="1"/>
      <c r="E127" s="1"/>
      <c r="F127" s="172"/>
      <c r="G127" s="172"/>
      <c r="J127" s="2"/>
    </row>
    <row r="128" customFormat="false" ht="12.75" hidden="false" customHeight="false" outlineLevel="0" collapsed="false">
      <c r="C128" s="1"/>
      <c r="D128" s="1"/>
      <c r="E128" s="1"/>
      <c r="F128" s="172"/>
      <c r="G128" s="172"/>
      <c r="J128" s="2"/>
    </row>
    <row r="129" customFormat="false" ht="12.75" hidden="false" customHeight="false" outlineLevel="0" collapsed="false">
      <c r="C129" s="1"/>
      <c r="D129" s="1"/>
      <c r="E129" s="1"/>
      <c r="F129" s="172"/>
      <c r="G129" s="172"/>
      <c r="J129" s="2"/>
    </row>
    <row r="130" customFormat="false" ht="12.75" hidden="false" customHeight="false" outlineLevel="0" collapsed="false">
      <c r="J130" s="2"/>
    </row>
    <row r="132" customFormat="false" ht="12.75" hidden="false" customHeight="false" outlineLevel="0" collapsed="false">
      <c r="F132" s="172"/>
      <c r="G132" s="172"/>
      <c r="H132" s="172"/>
      <c r="I132" s="173"/>
    </row>
    <row r="151" customFormat="false" ht="12.75" hidden="false" customHeight="false" outlineLevel="0" collapsed="false">
      <c r="B151" s="174"/>
      <c r="C151" s="175"/>
      <c r="D151" s="175"/>
      <c r="E151" s="175"/>
      <c r="F151" s="176"/>
      <c r="G151" s="176"/>
      <c r="H151" s="176"/>
      <c r="I151" s="176"/>
    </row>
  </sheetData>
  <mergeCells count="43">
    <mergeCell ref="B1:L1"/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C6:D6"/>
    <mergeCell ref="C7:D7"/>
    <mergeCell ref="C9:D9"/>
    <mergeCell ref="B10:B13"/>
    <mergeCell ref="C11:C13"/>
    <mergeCell ref="C14:D14"/>
    <mergeCell ref="B15:B22"/>
    <mergeCell ref="C16:C22"/>
    <mergeCell ref="C23:D23"/>
    <mergeCell ref="C24:D24"/>
    <mergeCell ref="B25:B33"/>
    <mergeCell ref="C26:C28"/>
    <mergeCell ref="C30:C33"/>
    <mergeCell ref="C34:D34"/>
    <mergeCell ref="B35:B49"/>
    <mergeCell ref="C36:C37"/>
    <mergeCell ref="C39:C47"/>
    <mergeCell ref="C50:D50"/>
    <mergeCell ref="C52:D52"/>
    <mergeCell ref="B53:B57"/>
    <mergeCell ref="C54:C57"/>
    <mergeCell ref="C58:D58"/>
    <mergeCell ref="C59:D59"/>
    <mergeCell ref="B60:B89"/>
    <mergeCell ref="C63:C89"/>
    <mergeCell ref="C90:D90"/>
    <mergeCell ref="B91:B92"/>
    <mergeCell ref="B93:D93"/>
    <mergeCell ref="B95:D95"/>
  </mergeCells>
  <printOptions headings="false" gridLines="false" gridLinesSet="true" horizontalCentered="false" verticalCentered="false"/>
  <pageMargins left="0.159722222222222" right="0.120138888888889" top="0.140277777777778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8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.56"/>
    <col collapsed="false" customWidth="true" hidden="false" outlineLevel="0" max="2" min="2" style="177" width="10.13"/>
    <col collapsed="false" customWidth="true" hidden="false" outlineLevel="0" max="3" min="3" style="178" width="8.7"/>
    <col collapsed="false" customWidth="true" hidden="false" outlineLevel="0" max="4" min="4" style="177" width="36.7"/>
    <col collapsed="false" customWidth="true" hidden="false" outlineLevel="0" max="7" min="5" style="177" width="13.14"/>
    <col collapsed="false" customWidth="true" hidden="false" outlineLevel="0" max="8" min="8" style="179" width="12.42"/>
    <col collapsed="false" customWidth="true" hidden="false" outlineLevel="0" max="9" min="9" style="179" width="14.14"/>
    <col collapsed="false" customWidth="true" hidden="false" outlineLevel="0" max="10" min="10" style="179" width="10.71"/>
    <col collapsed="false" customWidth="true" hidden="false" outlineLevel="0" max="12" min="11" style="177" width="12.56"/>
    <col collapsed="false" customWidth="true" hidden="false" outlineLevel="0" max="13" min="13" style="177" width="12.7"/>
    <col collapsed="false" customWidth="false" hidden="false" outlineLevel="0" max="257" min="14" style="177" width="9.14"/>
  </cols>
  <sheetData>
    <row r="1" customFormat="false" ht="13.5" hidden="false" customHeight="false" outlineLevel="0" collapsed="false">
      <c r="B1" s="180" t="s">
        <v>100</v>
      </c>
      <c r="C1" s="180"/>
      <c r="D1" s="180"/>
      <c r="E1" s="180"/>
      <c r="F1" s="180"/>
      <c r="G1" s="180"/>
      <c r="H1" s="180"/>
      <c r="I1" s="180"/>
      <c r="J1" s="180"/>
    </row>
    <row r="2" customFormat="false" ht="13.5" hidden="false" customHeight="true" outlineLevel="0" collapsed="false">
      <c r="B2" s="181" t="s">
        <v>101</v>
      </c>
      <c r="C2" s="182" t="s">
        <v>4</v>
      </c>
      <c r="D2" s="183" t="s">
        <v>102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11" t="s">
        <v>12</v>
      </c>
      <c r="L2" s="12" t="s">
        <v>13</v>
      </c>
    </row>
    <row r="3" customFormat="false" ht="28.5" hidden="false" customHeight="true" outlineLevel="0" collapsed="false">
      <c r="B3" s="181"/>
      <c r="C3" s="182"/>
      <c r="D3" s="183"/>
      <c r="E3" s="9"/>
      <c r="F3" s="9"/>
      <c r="G3" s="9"/>
      <c r="H3" s="9"/>
      <c r="I3" s="9"/>
      <c r="J3" s="10"/>
      <c r="K3" s="11"/>
      <c r="L3" s="12"/>
    </row>
    <row r="4" customFormat="false" ht="15.75" hidden="false" customHeight="true" outlineLevel="0" collapsed="false">
      <c r="B4" s="184" t="s">
        <v>103</v>
      </c>
      <c r="C4" s="185" t="s">
        <v>104</v>
      </c>
      <c r="D4" s="185"/>
      <c r="E4" s="186" t="n">
        <f aca="false">SUM(E5:E8)</f>
        <v>1147628</v>
      </c>
      <c r="F4" s="186" t="n">
        <f aca="false">SUM(F5:F8)</f>
        <v>985015</v>
      </c>
      <c r="G4" s="186" t="n">
        <f aca="false">SUM(G5:G8)</f>
        <v>989167</v>
      </c>
      <c r="H4" s="186" t="n">
        <f aca="false">SUM(H5:H8)</f>
        <v>945212</v>
      </c>
      <c r="I4" s="186" t="n">
        <f aca="false">SUM(I5:I8)</f>
        <v>777065</v>
      </c>
      <c r="J4" s="187" t="n">
        <f aca="false">IF(H4=0,0,I4/H4)</f>
        <v>0.822106575032903</v>
      </c>
      <c r="K4" s="188" t="n">
        <f aca="false">SUM(K5:K8)</f>
        <v>904460</v>
      </c>
      <c r="L4" s="189" t="n">
        <f aca="false">SUM(L5:L8)</f>
        <v>905798</v>
      </c>
      <c r="M4" s="179"/>
    </row>
    <row r="5" customFormat="false" ht="12.75" hidden="false" customHeight="false" outlineLevel="0" collapsed="false">
      <c r="B5" s="190"/>
      <c r="C5" s="191" t="n">
        <v>610</v>
      </c>
      <c r="D5" s="192" t="s">
        <v>105</v>
      </c>
      <c r="E5" s="193" t="n">
        <v>538578</v>
      </c>
      <c r="F5" s="193" t="n">
        <v>504967</v>
      </c>
      <c r="G5" s="193" t="n">
        <v>468101</v>
      </c>
      <c r="H5" s="193" t="n">
        <v>435365</v>
      </c>
      <c r="I5" s="194" t="n">
        <f aca="false">441065-60000</f>
        <v>381065</v>
      </c>
      <c r="J5" s="195" t="n">
        <f aca="false">IF(H5=0,0,I5/H5)</f>
        <v>0.875277066369598</v>
      </c>
      <c r="K5" s="193" t="n">
        <v>441065</v>
      </c>
      <c r="L5" s="196" t="n">
        <v>441065</v>
      </c>
      <c r="M5" s="179"/>
    </row>
    <row r="6" customFormat="false" ht="12.75" hidden="false" customHeight="false" outlineLevel="0" collapsed="false">
      <c r="B6" s="190"/>
      <c r="C6" s="197" t="n">
        <v>620</v>
      </c>
      <c r="D6" s="198" t="s">
        <v>106</v>
      </c>
      <c r="E6" s="199" t="n">
        <v>188430</v>
      </c>
      <c r="F6" s="199" t="n">
        <v>189093</v>
      </c>
      <c r="G6" s="199" t="n">
        <v>181233</v>
      </c>
      <c r="H6" s="199" t="n">
        <v>170353</v>
      </c>
      <c r="I6" s="200" t="n">
        <f aca="false">163640+1493-22233</f>
        <v>142900</v>
      </c>
      <c r="J6" s="201" t="n">
        <f aca="false">IF(H6=0,0,I6/H6)</f>
        <v>0.838846395425968</v>
      </c>
      <c r="K6" s="199" t="n">
        <v>163640</v>
      </c>
      <c r="L6" s="202" t="n">
        <v>163640</v>
      </c>
      <c r="M6" s="179"/>
    </row>
    <row r="7" customFormat="false" ht="12.75" hidden="false" customHeight="false" outlineLevel="0" collapsed="false">
      <c r="B7" s="190"/>
      <c r="C7" s="197" t="n">
        <v>630</v>
      </c>
      <c r="D7" s="198" t="s">
        <v>107</v>
      </c>
      <c r="E7" s="199" t="n">
        <v>413206</v>
      </c>
      <c r="F7" s="199" t="n">
        <v>272860</v>
      </c>
      <c r="G7" s="199" t="n">
        <v>319466</v>
      </c>
      <c r="H7" s="199" t="n">
        <f aca="false">309466+3214</f>
        <v>312680</v>
      </c>
      <c r="I7" s="200" t="n">
        <f aca="false">267100+10000-4000-20000</f>
        <v>253100</v>
      </c>
      <c r="J7" s="201" t="n">
        <f aca="false">IF(H7=0,0,I7/H7)</f>
        <v>0.809453754637329</v>
      </c>
      <c r="K7" s="199" t="n">
        <f aca="false">286755+13000</f>
        <v>299755</v>
      </c>
      <c r="L7" s="202" t="n">
        <v>301093</v>
      </c>
      <c r="M7" s="179"/>
    </row>
    <row r="8" customFormat="false" ht="13.5" hidden="false" customHeight="false" outlineLevel="0" collapsed="false">
      <c r="B8" s="190"/>
      <c r="C8" s="203" t="n">
        <v>640</v>
      </c>
      <c r="D8" s="204" t="s">
        <v>108</v>
      </c>
      <c r="E8" s="205" t="n">
        <v>7414</v>
      </c>
      <c r="F8" s="205" t="n">
        <v>18095</v>
      </c>
      <c r="G8" s="205" t="n">
        <v>20367</v>
      </c>
      <c r="H8" s="205" t="n">
        <v>26814</v>
      </c>
      <c r="I8" s="206"/>
      <c r="J8" s="201" t="n">
        <f aca="false">IF(H8=0,0,I8/H8)</f>
        <v>0</v>
      </c>
      <c r="K8" s="206"/>
      <c r="L8" s="207"/>
      <c r="M8" s="179"/>
    </row>
    <row r="9" customFormat="false" ht="15.75" hidden="false" customHeight="false" outlineLevel="0" collapsed="false">
      <c r="B9" s="208" t="s">
        <v>109</v>
      </c>
      <c r="C9" s="22" t="s">
        <v>110</v>
      </c>
      <c r="D9" s="22"/>
      <c r="E9" s="112" t="n">
        <f aca="false">SUM(E10:E12)</f>
        <v>14882</v>
      </c>
      <c r="F9" s="112" t="n">
        <f aca="false">SUM(F10:F12)</f>
        <v>14051</v>
      </c>
      <c r="G9" s="112" t="n">
        <f aca="false">SUM(G10:G12)</f>
        <v>80720</v>
      </c>
      <c r="H9" s="112" t="n">
        <f aca="false">SUM(H10:H12)</f>
        <v>80720</v>
      </c>
      <c r="I9" s="112" t="n">
        <f aca="false">SUM(I10:I12)</f>
        <v>18320</v>
      </c>
      <c r="J9" s="111" t="n">
        <f aca="false">IF(H9=0,0,I9/H9)</f>
        <v>0.226957383548067</v>
      </c>
      <c r="K9" s="112" t="n">
        <f aca="false">SUM(K10:K12)</f>
        <v>18400</v>
      </c>
      <c r="L9" s="209" t="n">
        <f aca="false">SUM(L10:L12)</f>
        <v>18400</v>
      </c>
      <c r="M9" s="179"/>
    </row>
    <row r="10" customFormat="false" ht="12.75" hidden="false" customHeight="false" outlineLevel="0" collapsed="false">
      <c r="B10" s="210"/>
      <c r="C10" s="211" t="n">
        <v>630</v>
      </c>
      <c r="D10" s="212" t="s">
        <v>111</v>
      </c>
      <c r="E10" s="213" t="n">
        <v>2345</v>
      </c>
      <c r="F10" s="213" t="n">
        <v>2324</v>
      </c>
      <c r="G10" s="213" t="n">
        <v>3320</v>
      </c>
      <c r="H10" s="213" t="n">
        <v>3320</v>
      </c>
      <c r="I10" s="214" t="n">
        <v>3320</v>
      </c>
      <c r="J10" s="215" t="n">
        <f aca="false">IF(H10=0,0,I10/H10)</f>
        <v>1</v>
      </c>
      <c r="K10" s="216" t="n">
        <v>3400</v>
      </c>
      <c r="L10" s="217" t="n">
        <v>3400</v>
      </c>
      <c r="M10" s="179"/>
    </row>
    <row r="11" customFormat="false" ht="12.75" hidden="false" customHeight="false" outlineLevel="0" collapsed="false">
      <c r="B11" s="210"/>
      <c r="C11" s="218" t="n">
        <v>630</v>
      </c>
      <c r="D11" s="219" t="s">
        <v>112</v>
      </c>
      <c r="E11" s="220" t="n">
        <v>12537</v>
      </c>
      <c r="F11" s="220" t="n">
        <v>11727</v>
      </c>
      <c r="G11" s="220" t="n">
        <v>18000</v>
      </c>
      <c r="H11" s="220" t="n">
        <v>18000</v>
      </c>
      <c r="I11" s="221" t="n">
        <v>15000</v>
      </c>
      <c r="J11" s="222" t="n">
        <f aca="false">IF(H11=0,0,I11/H11)</f>
        <v>0.833333333333333</v>
      </c>
      <c r="K11" s="223" t="n">
        <v>15000</v>
      </c>
      <c r="L11" s="224" t="n">
        <v>15000</v>
      </c>
      <c r="M11" s="179"/>
    </row>
    <row r="12" customFormat="false" ht="13.5" hidden="false" customHeight="false" outlineLevel="0" collapsed="false">
      <c r="B12" s="210"/>
      <c r="C12" s="225" t="n">
        <v>630</v>
      </c>
      <c r="D12" s="226" t="s">
        <v>113</v>
      </c>
      <c r="E12" s="227"/>
      <c r="F12" s="227"/>
      <c r="G12" s="227" t="n">
        <v>59400</v>
      </c>
      <c r="H12" s="227" t="n">
        <v>59400</v>
      </c>
      <c r="I12" s="228"/>
      <c r="J12" s="222" t="n">
        <f aca="false">IF(H12=0,0,I12/H12)</f>
        <v>0</v>
      </c>
      <c r="K12" s="229"/>
      <c r="L12" s="230"/>
      <c r="M12" s="179"/>
    </row>
    <row r="13" s="231" customFormat="true" ht="15.75" hidden="false" customHeight="false" outlineLevel="0" collapsed="false">
      <c r="B13" s="208" t="s">
        <v>114</v>
      </c>
      <c r="C13" s="22" t="s">
        <v>115</v>
      </c>
      <c r="D13" s="22"/>
      <c r="E13" s="110" t="n">
        <f aca="false">SUM(E14:E16)</f>
        <v>29798</v>
      </c>
      <c r="F13" s="110" t="n">
        <f aca="false">SUM(F14:F16)</f>
        <v>28936</v>
      </c>
      <c r="G13" s="110" t="n">
        <f aca="false">SUM(G14:G16)</f>
        <v>27379</v>
      </c>
      <c r="H13" s="110" t="n">
        <f aca="false">SUM(H14:H16)</f>
        <v>28248</v>
      </c>
      <c r="I13" s="110" t="n">
        <f aca="false">SUM(I14:I16)</f>
        <v>28247</v>
      </c>
      <c r="J13" s="111" t="n">
        <f aca="false">IF(H13=0,0,I13/H13)</f>
        <v>0.999964599263665</v>
      </c>
      <c r="K13" s="112" t="n">
        <f aca="false">SUM(K14:K16)</f>
        <v>28455</v>
      </c>
      <c r="L13" s="113" t="n">
        <f aca="false">SUM(L14:L16)</f>
        <v>28673</v>
      </c>
      <c r="M13" s="179"/>
    </row>
    <row r="14" customFormat="false" ht="12.75" hidden="false" customHeight="false" outlineLevel="0" collapsed="false">
      <c r="B14" s="210"/>
      <c r="C14" s="191" t="n">
        <v>610</v>
      </c>
      <c r="D14" s="192" t="s">
        <v>105</v>
      </c>
      <c r="E14" s="194" t="n">
        <v>16787</v>
      </c>
      <c r="F14" s="194" t="n">
        <v>17943</v>
      </c>
      <c r="G14" s="194" t="n">
        <v>16839</v>
      </c>
      <c r="H14" s="194" t="n">
        <v>17727</v>
      </c>
      <c r="I14" s="194" t="n">
        <v>17727</v>
      </c>
      <c r="J14" s="195" t="n">
        <f aca="false">IF(H14=0,0,I14/H14)</f>
        <v>1</v>
      </c>
      <c r="K14" s="193" t="n">
        <v>17727</v>
      </c>
      <c r="L14" s="196" t="n">
        <v>17727</v>
      </c>
      <c r="M14" s="179"/>
    </row>
    <row r="15" customFormat="false" ht="12.75" hidden="false" customHeight="false" outlineLevel="0" collapsed="false">
      <c r="B15" s="210"/>
      <c r="C15" s="197" t="n">
        <v>620</v>
      </c>
      <c r="D15" s="198" t="s">
        <v>106</v>
      </c>
      <c r="E15" s="200" t="n">
        <v>6011</v>
      </c>
      <c r="F15" s="200" t="n">
        <v>6464</v>
      </c>
      <c r="G15" s="200" t="n">
        <v>6389</v>
      </c>
      <c r="H15" s="200" t="n">
        <v>6370</v>
      </c>
      <c r="I15" s="200" t="n">
        <v>6370</v>
      </c>
      <c r="J15" s="201" t="n">
        <f aca="false">IF(H15=0,0,I15/H15)</f>
        <v>1</v>
      </c>
      <c r="K15" s="199" t="n">
        <v>6370</v>
      </c>
      <c r="L15" s="202" t="n">
        <v>6370</v>
      </c>
      <c r="M15" s="179"/>
    </row>
    <row r="16" customFormat="false" ht="13.5" hidden="false" customHeight="false" outlineLevel="0" collapsed="false">
      <c r="B16" s="210"/>
      <c r="C16" s="197" t="n">
        <v>630</v>
      </c>
      <c r="D16" s="198" t="s">
        <v>107</v>
      </c>
      <c r="E16" s="200" t="n">
        <v>7000</v>
      </c>
      <c r="F16" s="200" t="n">
        <v>4529</v>
      </c>
      <c r="G16" s="200" t="n">
        <v>4151</v>
      </c>
      <c r="H16" s="200" t="n">
        <v>4151</v>
      </c>
      <c r="I16" s="232" t="n">
        <v>4150</v>
      </c>
      <c r="J16" s="201" t="n">
        <f aca="false">IF(H16=0,0,I16/H16)</f>
        <v>0.99975909419417</v>
      </c>
      <c r="K16" s="199" t="n">
        <v>4358</v>
      </c>
      <c r="L16" s="202" t="n">
        <v>4576</v>
      </c>
      <c r="M16" s="179"/>
    </row>
    <row r="17" customFormat="false" ht="15.75" hidden="false" customHeight="false" outlineLevel="0" collapsed="false">
      <c r="B17" s="208" t="s">
        <v>116</v>
      </c>
      <c r="C17" s="22" t="s">
        <v>117</v>
      </c>
      <c r="D17" s="22"/>
      <c r="E17" s="110" t="n">
        <f aca="false">E20+E18+E19+E21+E22</f>
        <v>31457</v>
      </c>
      <c r="F17" s="110" t="n">
        <f aca="false">F20+F18+F19+F21+F22</f>
        <v>31963</v>
      </c>
      <c r="G17" s="110" t="n">
        <f aca="false">SUM(G18:G22)</f>
        <v>10995</v>
      </c>
      <c r="H17" s="110" t="n">
        <f aca="false">SUM(H18:H22)</f>
        <v>33139</v>
      </c>
      <c r="I17" s="110" t="n">
        <f aca="false">I20+I18+I19+I21+I22</f>
        <v>11022</v>
      </c>
      <c r="J17" s="111" t="n">
        <f aca="false">IF(H17=0,0,I17/H17)</f>
        <v>0.332599052475935</v>
      </c>
      <c r="K17" s="112" t="n">
        <f aca="false">K20+K18+K19+K21+K22</f>
        <v>11086</v>
      </c>
      <c r="L17" s="113" t="n">
        <f aca="false">L20+L18+L19+L21+L22</f>
        <v>11153</v>
      </c>
      <c r="M17" s="179"/>
    </row>
    <row r="18" customFormat="false" ht="14.25" hidden="false" customHeight="true" outlineLevel="0" collapsed="false">
      <c r="B18" s="233"/>
      <c r="C18" s="191" t="n">
        <v>610</v>
      </c>
      <c r="D18" s="234" t="s">
        <v>105</v>
      </c>
      <c r="E18" s="194" t="n">
        <v>7509</v>
      </c>
      <c r="F18" s="194" t="n">
        <v>7692</v>
      </c>
      <c r="G18" s="194" t="n">
        <v>3914</v>
      </c>
      <c r="H18" s="194" t="n">
        <v>7675</v>
      </c>
      <c r="I18" s="235" t="n">
        <v>7632</v>
      </c>
      <c r="J18" s="195" t="n">
        <f aca="false">IF(H18=0,0,I18/H18)</f>
        <v>0.994397394136808</v>
      </c>
      <c r="K18" s="236" t="n">
        <v>7632</v>
      </c>
      <c r="L18" s="196" t="n">
        <v>7632</v>
      </c>
      <c r="M18" s="179"/>
    </row>
    <row r="19" customFormat="false" ht="14.25" hidden="false" customHeight="true" outlineLevel="0" collapsed="false">
      <c r="B19" s="233"/>
      <c r="C19" s="197" t="n">
        <v>620</v>
      </c>
      <c r="D19" s="237" t="s">
        <v>106</v>
      </c>
      <c r="E19" s="200" t="n">
        <v>2426</v>
      </c>
      <c r="F19" s="200" t="n">
        <v>2683</v>
      </c>
      <c r="G19" s="200" t="n">
        <v>2666</v>
      </c>
      <c r="H19" s="200" t="n">
        <v>3365</v>
      </c>
      <c r="I19" s="232" t="n">
        <v>2120</v>
      </c>
      <c r="J19" s="201" t="n">
        <f aca="false">IF(H19=0,0,I19/H19)</f>
        <v>0.63001485884101</v>
      </c>
      <c r="K19" s="238" t="n">
        <v>2120</v>
      </c>
      <c r="L19" s="202" t="n">
        <v>2120</v>
      </c>
      <c r="M19" s="179"/>
    </row>
    <row r="20" customFormat="false" ht="14.25" hidden="false" customHeight="true" outlineLevel="0" collapsed="false">
      <c r="B20" s="233"/>
      <c r="C20" s="197" t="n">
        <v>630</v>
      </c>
      <c r="D20" s="237" t="s">
        <v>107</v>
      </c>
      <c r="E20" s="200" t="n">
        <v>1012</v>
      </c>
      <c r="F20" s="200" t="n">
        <v>989</v>
      </c>
      <c r="G20" s="200" t="n">
        <v>1315</v>
      </c>
      <c r="H20" s="200" t="n">
        <v>1315</v>
      </c>
      <c r="I20" s="232" t="n">
        <v>1270</v>
      </c>
      <c r="J20" s="201" t="n">
        <f aca="false">IF(H20=0,0,I20/H20)</f>
        <v>0.965779467680608</v>
      </c>
      <c r="K20" s="199" t="n">
        <v>1334</v>
      </c>
      <c r="L20" s="202" t="n">
        <v>1401</v>
      </c>
      <c r="M20" s="179"/>
    </row>
    <row r="21" customFormat="false" ht="14.25" hidden="false" customHeight="true" outlineLevel="0" collapsed="false">
      <c r="B21" s="233"/>
      <c r="C21" s="197" t="n">
        <v>640</v>
      </c>
      <c r="D21" s="198" t="s">
        <v>108</v>
      </c>
      <c r="E21" s="200"/>
      <c r="F21" s="200"/>
      <c r="G21" s="200" t="n">
        <v>3100</v>
      </c>
      <c r="H21" s="200" t="n">
        <v>3100</v>
      </c>
      <c r="I21" s="232"/>
      <c r="J21" s="201" t="n">
        <f aca="false">IF(H21=0,0,I21/H21)</f>
        <v>0</v>
      </c>
      <c r="K21" s="238"/>
      <c r="L21" s="239"/>
      <c r="M21" s="179"/>
    </row>
    <row r="22" customFormat="false" ht="14.25" hidden="false" customHeight="true" outlineLevel="0" collapsed="false">
      <c r="B22" s="233"/>
      <c r="C22" s="240" t="n">
        <v>600</v>
      </c>
      <c r="D22" s="204" t="s">
        <v>118</v>
      </c>
      <c r="E22" s="200" t="n">
        <v>20510</v>
      </c>
      <c r="F22" s="241" t="n">
        <v>20599</v>
      </c>
      <c r="G22" s="241"/>
      <c r="H22" s="241" t="n">
        <f aca="false">11683+6001</f>
        <v>17684</v>
      </c>
      <c r="I22" s="242"/>
      <c r="J22" s="243" t="n">
        <f aca="false">IF(H22=0,0,I22/H22)</f>
        <v>0</v>
      </c>
      <c r="K22" s="244"/>
      <c r="L22" s="245"/>
      <c r="M22" s="179"/>
    </row>
    <row r="23" s="231" customFormat="true" ht="15.75" hidden="false" customHeight="false" outlineLevel="0" collapsed="false">
      <c r="B23" s="208" t="s">
        <v>119</v>
      </c>
      <c r="C23" s="22" t="s">
        <v>120</v>
      </c>
      <c r="D23" s="22"/>
      <c r="E23" s="110" t="n">
        <f aca="false">E24</f>
        <v>66074</v>
      </c>
      <c r="F23" s="110" t="n">
        <f aca="false">F24</f>
        <v>84841</v>
      </c>
      <c r="G23" s="110" t="n">
        <f aca="false">G24</f>
        <v>100000</v>
      </c>
      <c r="H23" s="110" t="n">
        <f aca="false">H24</f>
        <v>95000</v>
      </c>
      <c r="I23" s="110" t="n">
        <f aca="false">I24</f>
        <v>96000</v>
      </c>
      <c r="J23" s="111" t="n">
        <f aca="false">IF(H23=0,0,I23/H23)</f>
        <v>1.01052631578947</v>
      </c>
      <c r="K23" s="112" t="n">
        <f aca="false">K24</f>
        <v>95000</v>
      </c>
      <c r="L23" s="113" t="n">
        <f aca="false">L24</f>
        <v>95000</v>
      </c>
      <c r="M23" s="179"/>
    </row>
    <row r="24" customFormat="false" ht="13.5" hidden="false" customHeight="false" outlineLevel="0" collapsed="false">
      <c r="B24" s="246"/>
      <c r="C24" s="247" t="n">
        <v>630</v>
      </c>
      <c r="D24" s="248" t="s">
        <v>121</v>
      </c>
      <c r="E24" s="249" t="n">
        <f aca="false">209378-79665-63021-618</f>
        <v>66074</v>
      </c>
      <c r="F24" s="249" t="n">
        <v>84841</v>
      </c>
      <c r="G24" s="249" t="n">
        <v>100000</v>
      </c>
      <c r="H24" s="249" t="n">
        <v>95000</v>
      </c>
      <c r="I24" s="250" t="n">
        <v>96000</v>
      </c>
      <c r="J24" s="201" t="n">
        <f aca="false">IF(H24=0,0,I24/H24)</f>
        <v>1.01052631578947</v>
      </c>
      <c r="K24" s="244" t="n">
        <v>95000</v>
      </c>
      <c r="L24" s="202" t="n">
        <v>95000</v>
      </c>
      <c r="M24" s="179"/>
    </row>
    <row r="25" s="231" customFormat="true" ht="15.75" hidden="false" customHeight="false" outlineLevel="0" collapsed="false">
      <c r="B25" s="208" t="s">
        <v>122</v>
      </c>
      <c r="C25" s="22" t="s">
        <v>123</v>
      </c>
      <c r="D25" s="22"/>
      <c r="E25" s="110" t="n">
        <f aca="false">E26</f>
        <v>2589</v>
      </c>
      <c r="F25" s="110" t="n">
        <f aca="false">F26</f>
        <v>366</v>
      </c>
      <c r="G25" s="110" t="n">
        <f aca="false">G26</f>
        <v>600</v>
      </c>
      <c r="H25" s="110" t="n">
        <f aca="false">H26</f>
        <v>600</v>
      </c>
      <c r="I25" s="110" t="n">
        <f aca="false">I26</f>
        <v>600</v>
      </c>
      <c r="J25" s="111" t="n">
        <f aca="false">IF(H25=0,0,I25/H25)</f>
        <v>1</v>
      </c>
      <c r="K25" s="112" t="n">
        <f aca="false">K26</f>
        <v>600</v>
      </c>
      <c r="L25" s="113" t="n">
        <f aca="false">L26</f>
        <v>600</v>
      </c>
      <c r="M25" s="179"/>
    </row>
    <row r="26" customFormat="false" ht="13.5" hidden="false" customHeight="false" outlineLevel="0" collapsed="false">
      <c r="B26" s="251"/>
      <c r="C26" s="252"/>
      <c r="D26" s="248" t="s">
        <v>124</v>
      </c>
      <c r="E26" s="249" t="n">
        <v>2589</v>
      </c>
      <c r="F26" s="249" t="n">
        <v>366</v>
      </c>
      <c r="G26" s="249" t="n">
        <v>600</v>
      </c>
      <c r="H26" s="249" t="n">
        <v>600</v>
      </c>
      <c r="I26" s="250" t="n">
        <v>600</v>
      </c>
      <c r="J26" s="201" t="n">
        <f aca="false">IF(H26=0,0,I26/H26)</f>
        <v>1</v>
      </c>
      <c r="K26" s="244" t="n">
        <v>600</v>
      </c>
      <c r="L26" s="202" t="n">
        <v>600</v>
      </c>
      <c r="M26" s="179"/>
    </row>
    <row r="27" s="231" customFormat="true" ht="15.75" hidden="false" customHeight="false" outlineLevel="0" collapsed="false">
      <c r="B27" s="208" t="s">
        <v>125</v>
      </c>
      <c r="C27" s="22" t="s">
        <v>126</v>
      </c>
      <c r="D27" s="22"/>
      <c r="E27" s="110" t="n">
        <f aca="false">SUM(E28:E31)</f>
        <v>137485</v>
      </c>
      <c r="F27" s="253" t="n">
        <f aca="false">SUM(F28:F30)</f>
        <v>141454</v>
      </c>
      <c r="G27" s="253" t="n">
        <f aca="false">SUM(G28:G30)</f>
        <v>141011</v>
      </c>
      <c r="H27" s="253" t="n">
        <f aca="false">SUM(H28:H30)</f>
        <v>146093</v>
      </c>
      <c r="I27" s="253" t="n">
        <f aca="false">SUM(I28:I30)</f>
        <v>145723</v>
      </c>
      <c r="J27" s="111" t="n">
        <f aca="false">IF(H27=0,0,I27/H27)</f>
        <v>0.99746736667739</v>
      </c>
      <c r="K27" s="254" t="n">
        <f aca="false">SUM(K28:K30)</f>
        <v>146721</v>
      </c>
      <c r="L27" s="113" t="n">
        <f aca="false">SUM(L28:L30)</f>
        <v>147768</v>
      </c>
      <c r="M27" s="179"/>
    </row>
    <row r="28" customFormat="false" ht="12.75" hidden="false" customHeight="false" outlineLevel="0" collapsed="false">
      <c r="B28" s="255"/>
      <c r="C28" s="191" t="n">
        <v>610</v>
      </c>
      <c r="D28" s="192" t="s">
        <v>105</v>
      </c>
      <c r="E28" s="194" t="n">
        <v>84414</v>
      </c>
      <c r="F28" s="194" t="n">
        <v>89012</v>
      </c>
      <c r="G28" s="194" t="n">
        <v>87967</v>
      </c>
      <c r="H28" s="194" t="n">
        <v>91727</v>
      </c>
      <c r="I28" s="194" t="n">
        <v>91727</v>
      </c>
      <c r="J28" s="201" t="n">
        <f aca="false">IF(H28=0,0,I28/H28)</f>
        <v>1</v>
      </c>
      <c r="K28" s="193" t="n">
        <v>91727</v>
      </c>
      <c r="L28" s="196" t="n">
        <v>91727</v>
      </c>
      <c r="M28" s="179"/>
    </row>
    <row r="29" customFormat="false" ht="12.75" hidden="false" customHeight="false" outlineLevel="0" collapsed="false">
      <c r="B29" s="255"/>
      <c r="C29" s="197" t="n">
        <v>620</v>
      </c>
      <c r="D29" s="198" t="s">
        <v>106</v>
      </c>
      <c r="E29" s="200" t="n">
        <v>30919</v>
      </c>
      <c r="F29" s="200" t="n">
        <v>32877</v>
      </c>
      <c r="G29" s="200" t="n">
        <v>32724</v>
      </c>
      <c r="H29" s="200" t="n">
        <v>34046</v>
      </c>
      <c r="I29" s="200" t="n">
        <v>34046</v>
      </c>
      <c r="J29" s="201" t="n">
        <f aca="false">IF(H29=0,0,I29/H29)</f>
        <v>1</v>
      </c>
      <c r="K29" s="199" t="n">
        <v>34046</v>
      </c>
      <c r="L29" s="202" t="n">
        <v>34046</v>
      </c>
      <c r="M29" s="179"/>
    </row>
    <row r="30" customFormat="false" ht="12.75" hidden="false" customHeight="false" outlineLevel="0" collapsed="false">
      <c r="B30" s="255"/>
      <c r="C30" s="197" t="n">
        <v>630</v>
      </c>
      <c r="D30" s="198" t="s">
        <v>107</v>
      </c>
      <c r="E30" s="200" t="n">
        <f aca="false">21963+171</f>
        <v>22134</v>
      </c>
      <c r="F30" s="200" t="n">
        <v>19565</v>
      </c>
      <c r="G30" s="200" t="n">
        <v>20320</v>
      </c>
      <c r="H30" s="200" t="n">
        <v>20320</v>
      </c>
      <c r="I30" s="232" t="n">
        <f aca="false">29950-10000</f>
        <v>19950</v>
      </c>
      <c r="J30" s="201" t="n">
        <f aca="false">IF(H30=0,0,I30/H30)</f>
        <v>0.981791338582677</v>
      </c>
      <c r="K30" s="199" t="n">
        <v>20948</v>
      </c>
      <c r="L30" s="202" t="n">
        <v>21995</v>
      </c>
      <c r="M30" s="179"/>
    </row>
    <row r="31" customFormat="false" ht="13.5" hidden="false" customHeight="false" outlineLevel="0" collapsed="false">
      <c r="B31" s="256"/>
      <c r="C31" s="197" t="n">
        <v>650</v>
      </c>
      <c r="D31" s="198" t="s">
        <v>127</v>
      </c>
      <c r="E31" s="241" t="n">
        <v>18</v>
      </c>
      <c r="F31" s="241"/>
      <c r="G31" s="241"/>
      <c r="H31" s="241"/>
      <c r="I31" s="242"/>
      <c r="J31" s="243" t="n">
        <f aca="false">IF(H31=0,0,I31/H31)</f>
        <v>0</v>
      </c>
      <c r="K31" s="244"/>
      <c r="L31" s="245"/>
      <c r="M31" s="179"/>
    </row>
    <row r="32" s="231" customFormat="true" ht="15.75" hidden="false" customHeight="false" outlineLevel="0" collapsed="false">
      <c r="B32" s="208" t="s">
        <v>128</v>
      </c>
      <c r="C32" s="22" t="s">
        <v>129</v>
      </c>
      <c r="D32" s="22"/>
      <c r="E32" s="253" t="n">
        <f aca="false">E33</f>
        <v>112</v>
      </c>
      <c r="F32" s="253" t="n">
        <f aca="false">F33</f>
        <v>600</v>
      </c>
      <c r="G32" s="253" t="n">
        <f aca="false">G33</f>
        <v>1700</v>
      </c>
      <c r="H32" s="253" t="n">
        <f aca="false">H33</f>
        <v>1700</v>
      </c>
      <c r="I32" s="253" t="n">
        <f aca="false">I33</f>
        <v>1500</v>
      </c>
      <c r="J32" s="111" t="n">
        <f aca="false">IF(H32=0,0,I32/H32)</f>
        <v>0.882352941176471</v>
      </c>
      <c r="K32" s="254" t="n">
        <f aca="false">K33</f>
        <v>1501</v>
      </c>
      <c r="L32" s="113" t="n">
        <f aca="false">L33</f>
        <v>1502</v>
      </c>
      <c r="M32" s="179"/>
    </row>
    <row r="33" customFormat="false" ht="13.5" hidden="false" customHeight="false" outlineLevel="0" collapsed="false">
      <c r="B33" s="251"/>
      <c r="C33" s="257"/>
      <c r="D33" s="258" t="s">
        <v>130</v>
      </c>
      <c r="E33" s="249" t="n">
        <v>112</v>
      </c>
      <c r="F33" s="249" t="n">
        <v>600</v>
      </c>
      <c r="G33" s="249" t="n">
        <v>1700</v>
      </c>
      <c r="H33" s="249" t="n">
        <v>1700</v>
      </c>
      <c r="I33" s="250" t="n">
        <v>1500</v>
      </c>
      <c r="J33" s="201" t="n">
        <f aca="false">IF(H33=0,0,I33/H33)</f>
        <v>0.882352941176471</v>
      </c>
      <c r="K33" s="259" t="n">
        <v>1501</v>
      </c>
      <c r="L33" s="260" t="n">
        <v>1502</v>
      </c>
      <c r="M33" s="179"/>
    </row>
    <row r="34" s="231" customFormat="true" ht="15.75" hidden="false" customHeight="false" outlineLevel="0" collapsed="false">
      <c r="B34" s="261" t="s">
        <v>131</v>
      </c>
      <c r="C34" s="22" t="s">
        <v>132</v>
      </c>
      <c r="D34" s="22"/>
      <c r="E34" s="38" t="n">
        <f aca="false">SUM(E35:E37)</f>
        <v>43042</v>
      </c>
      <c r="F34" s="262" t="n">
        <f aca="false">SUM(F35:F37)</f>
        <v>42993</v>
      </c>
      <c r="G34" s="262" t="n">
        <f aca="false">SUM(G35:G37)</f>
        <v>48982</v>
      </c>
      <c r="H34" s="262" t="n">
        <f aca="false">SUM(H35:H37)</f>
        <v>47943</v>
      </c>
      <c r="I34" s="262" t="n">
        <f aca="false">SUM(I35:I37)</f>
        <v>49904</v>
      </c>
      <c r="J34" s="39" t="n">
        <f aca="false">IF(H34=0,0,I34/H34)</f>
        <v>1.04090273866884</v>
      </c>
      <c r="K34" s="263" t="n">
        <f aca="false">SUM(K35:K37)</f>
        <v>50982</v>
      </c>
      <c r="L34" s="41" t="n">
        <f aca="false">SUM(L35:L37)</f>
        <v>52113</v>
      </c>
      <c r="M34" s="179"/>
    </row>
    <row r="35" customFormat="false" ht="12.75" hidden="false" customHeight="false" outlineLevel="0" collapsed="false">
      <c r="B35" s="190"/>
      <c r="C35" s="191" t="n">
        <v>610</v>
      </c>
      <c r="D35" s="192" t="s">
        <v>105</v>
      </c>
      <c r="E35" s="194" t="n">
        <v>19662</v>
      </c>
      <c r="F35" s="194" t="n">
        <v>20165</v>
      </c>
      <c r="G35" s="194" t="n">
        <v>20504</v>
      </c>
      <c r="H35" s="194" t="n">
        <v>19946</v>
      </c>
      <c r="I35" s="235" t="n">
        <v>20504</v>
      </c>
      <c r="J35" s="201" t="n">
        <f aca="false">IF(H35=0,0,I35/H35)</f>
        <v>1.02797553394164</v>
      </c>
      <c r="K35" s="236" t="n">
        <v>20504</v>
      </c>
      <c r="L35" s="196" t="n">
        <v>20504</v>
      </c>
      <c r="M35" s="179"/>
    </row>
    <row r="36" customFormat="false" ht="12.75" hidden="false" customHeight="false" outlineLevel="0" collapsed="false">
      <c r="B36" s="190"/>
      <c r="C36" s="197" t="n">
        <v>620</v>
      </c>
      <c r="D36" s="198" t="s">
        <v>106</v>
      </c>
      <c r="E36" s="200" t="n">
        <v>6810</v>
      </c>
      <c r="F36" s="200" t="n">
        <v>7285</v>
      </c>
      <c r="G36" s="200" t="n">
        <v>7598</v>
      </c>
      <c r="H36" s="200" t="n">
        <v>7117</v>
      </c>
      <c r="I36" s="232" t="n">
        <v>7850</v>
      </c>
      <c r="J36" s="201" t="n">
        <f aca="false">IF(H36=0,0,I36/H36)</f>
        <v>1.10299283405929</v>
      </c>
      <c r="K36" s="238" t="n">
        <v>7850</v>
      </c>
      <c r="L36" s="202" t="n">
        <v>7850</v>
      </c>
      <c r="M36" s="179"/>
    </row>
    <row r="37" customFormat="false" ht="13.5" hidden="false" customHeight="false" outlineLevel="0" collapsed="false">
      <c r="B37" s="190"/>
      <c r="C37" s="197" t="n">
        <v>630</v>
      </c>
      <c r="D37" s="198" t="s">
        <v>107</v>
      </c>
      <c r="E37" s="200" t="n">
        <f aca="false">16514+56</f>
        <v>16570</v>
      </c>
      <c r="F37" s="200" t="n">
        <v>15543</v>
      </c>
      <c r="G37" s="200" t="n">
        <v>20880</v>
      </c>
      <c r="H37" s="200" t="n">
        <v>20880</v>
      </c>
      <c r="I37" s="232" t="n">
        <v>21550</v>
      </c>
      <c r="J37" s="201" t="n">
        <f aca="false">IF(H37=0,0,I37/H37)</f>
        <v>1.03208812260536</v>
      </c>
      <c r="K37" s="199" t="n">
        <v>22628</v>
      </c>
      <c r="L37" s="202" t="n">
        <v>23759</v>
      </c>
      <c r="M37" s="179"/>
    </row>
    <row r="38" s="231" customFormat="true" ht="15.75" hidden="false" customHeight="false" outlineLevel="0" collapsed="false">
      <c r="B38" s="208" t="s">
        <v>133</v>
      </c>
      <c r="C38" s="22" t="s">
        <v>134</v>
      </c>
      <c r="D38" s="22"/>
      <c r="E38" s="110" t="n">
        <f aca="false">E39</f>
        <v>175</v>
      </c>
      <c r="F38" s="253" t="n">
        <f aca="false">F39</f>
        <v>269</v>
      </c>
      <c r="G38" s="253" t="n">
        <f aca="false">G39</f>
        <v>200</v>
      </c>
      <c r="H38" s="253" t="n">
        <f aca="false">H39</f>
        <v>200</v>
      </c>
      <c r="I38" s="253" t="n">
        <f aca="false">I39</f>
        <v>200</v>
      </c>
      <c r="J38" s="111" t="n">
        <f aca="false">IF(H38=0,0,I38/H38)</f>
        <v>1</v>
      </c>
      <c r="K38" s="254" t="n">
        <f aca="false">K39</f>
        <v>200</v>
      </c>
      <c r="L38" s="113" t="n">
        <f aca="false">L39</f>
        <v>200</v>
      </c>
      <c r="M38" s="179"/>
    </row>
    <row r="39" customFormat="false" ht="13.5" hidden="false" customHeight="false" outlineLevel="0" collapsed="false">
      <c r="B39" s="264"/>
      <c r="C39" s="265" t="n">
        <v>640</v>
      </c>
      <c r="D39" s="266" t="s">
        <v>135</v>
      </c>
      <c r="E39" s="267" t="n">
        <v>175</v>
      </c>
      <c r="F39" s="267" t="n">
        <v>269</v>
      </c>
      <c r="G39" s="267" t="n">
        <v>200</v>
      </c>
      <c r="H39" s="267" t="n">
        <v>200</v>
      </c>
      <c r="I39" s="259" t="n">
        <v>200</v>
      </c>
      <c r="J39" s="201" t="n">
        <f aca="false">IF(H39=0,0,I39/H39)</f>
        <v>1</v>
      </c>
      <c r="K39" s="259" t="n">
        <v>200</v>
      </c>
      <c r="L39" s="268" t="n">
        <v>200</v>
      </c>
      <c r="M39" s="179"/>
    </row>
    <row r="40" customFormat="false" ht="15.75" hidden="false" customHeight="false" outlineLevel="0" collapsed="false">
      <c r="B40" s="208" t="s">
        <v>136</v>
      </c>
      <c r="C40" s="22" t="s">
        <v>137</v>
      </c>
      <c r="D40" s="22"/>
      <c r="E40" s="38" t="n">
        <f aca="false">SUM(E41:E43)</f>
        <v>30188</v>
      </c>
      <c r="F40" s="262" t="n">
        <f aca="false">SUM(F41:F43)</f>
        <v>30251</v>
      </c>
      <c r="G40" s="262" t="n">
        <f aca="false">SUM(G41:G43)</f>
        <v>33350</v>
      </c>
      <c r="H40" s="262" t="n">
        <f aca="false">SUM(H41:H43)</f>
        <v>28334</v>
      </c>
      <c r="I40" s="262" t="n">
        <f aca="false">SUM(I41:I43)</f>
        <v>28331</v>
      </c>
      <c r="J40" s="39" t="n">
        <f aca="false">IF(H40=0,0,I40/H40)</f>
        <v>0.99989412013835</v>
      </c>
      <c r="K40" s="263" t="n">
        <f aca="false">SUM(K41:K43)</f>
        <v>28490</v>
      </c>
      <c r="L40" s="41" t="n">
        <f aca="false">SUM(L41:L43)</f>
        <v>28656</v>
      </c>
      <c r="M40" s="179"/>
    </row>
    <row r="41" customFormat="false" ht="12.75" hidden="false" customHeight="false" outlineLevel="0" collapsed="false">
      <c r="B41" s="190"/>
      <c r="C41" s="191" t="n">
        <v>610</v>
      </c>
      <c r="D41" s="192" t="s">
        <v>105</v>
      </c>
      <c r="E41" s="194" t="n">
        <v>19330</v>
      </c>
      <c r="F41" s="194" t="n">
        <v>19430</v>
      </c>
      <c r="G41" s="194" t="n">
        <v>22361</v>
      </c>
      <c r="H41" s="194" t="n">
        <v>18628</v>
      </c>
      <c r="I41" s="194" t="n">
        <v>18628</v>
      </c>
      <c r="J41" s="201" t="n">
        <f aca="false">IF(H41=0,0,I41/H41)</f>
        <v>1</v>
      </c>
      <c r="K41" s="193" t="n">
        <v>18628</v>
      </c>
      <c r="L41" s="196" t="n">
        <v>18628</v>
      </c>
      <c r="M41" s="179"/>
    </row>
    <row r="42" customFormat="false" ht="12.75" hidden="false" customHeight="false" outlineLevel="0" collapsed="false">
      <c r="B42" s="190"/>
      <c r="C42" s="197" t="n">
        <v>620</v>
      </c>
      <c r="D42" s="198" t="s">
        <v>106</v>
      </c>
      <c r="E42" s="200" t="n">
        <v>6780</v>
      </c>
      <c r="F42" s="200" t="n">
        <v>6793</v>
      </c>
      <c r="G42" s="200" t="n">
        <v>7816</v>
      </c>
      <c r="H42" s="200" t="n">
        <v>6533</v>
      </c>
      <c r="I42" s="200" t="n">
        <v>6533</v>
      </c>
      <c r="J42" s="201" t="n">
        <f aca="false">IF(H42=0,0,I42/H42)</f>
        <v>1</v>
      </c>
      <c r="K42" s="199" t="n">
        <v>6533</v>
      </c>
      <c r="L42" s="202" t="n">
        <v>6533</v>
      </c>
      <c r="M42" s="179"/>
    </row>
    <row r="43" customFormat="false" ht="13.5" hidden="false" customHeight="false" outlineLevel="0" collapsed="false">
      <c r="B43" s="190"/>
      <c r="C43" s="269" t="n">
        <v>630</v>
      </c>
      <c r="D43" s="270" t="s">
        <v>107</v>
      </c>
      <c r="E43" s="271" t="n">
        <v>4078</v>
      </c>
      <c r="F43" s="271" t="n">
        <v>4028</v>
      </c>
      <c r="G43" s="271" t="n">
        <v>3173</v>
      </c>
      <c r="H43" s="200" t="n">
        <v>3173</v>
      </c>
      <c r="I43" s="200" t="n">
        <v>3170</v>
      </c>
      <c r="J43" s="201" t="n">
        <f aca="false">IF(H43=0,0,I43/H43)</f>
        <v>0.99905452253388</v>
      </c>
      <c r="K43" s="199" t="n">
        <v>3329</v>
      </c>
      <c r="L43" s="202" t="n">
        <v>3495</v>
      </c>
      <c r="M43" s="179"/>
    </row>
    <row r="44" s="231" customFormat="true" ht="15.75" hidden="false" customHeight="false" outlineLevel="0" collapsed="false">
      <c r="B44" s="208" t="s">
        <v>138</v>
      </c>
      <c r="C44" s="22" t="s">
        <v>139</v>
      </c>
      <c r="D44" s="22"/>
      <c r="E44" s="253" t="n">
        <f aca="false">SUM(E45:E48)</f>
        <v>368170</v>
      </c>
      <c r="F44" s="253" t="n">
        <f aca="false">SUM(F45:F48)</f>
        <v>294633</v>
      </c>
      <c r="G44" s="253" t="n">
        <f aca="false">SUM(G45:G48)</f>
        <v>220070</v>
      </c>
      <c r="H44" s="253" t="n">
        <f aca="false">SUM(H45:H48)</f>
        <v>217070</v>
      </c>
      <c r="I44" s="253" t="n">
        <f aca="false">SUM(I45:I48)</f>
        <v>219070</v>
      </c>
      <c r="J44" s="111" t="n">
        <f aca="false">IF(H44=0,0,I44/H44)</f>
        <v>1.009213617727</v>
      </c>
      <c r="K44" s="254" t="n">
        <f aca="false">SUM(K45:K48)</f>
        <v>221070</v>
      </c>
      <c r="L44" s="113" t="n">
        <f aca="false">SUM(L45:L48)</f>
        <v>221070</v>
      </c>
      <c r="M44" s="179"/>
    </row>
    <row r="45" s="231" customFormat="true" ht="13.5" hidden="false" customHeight="true" outlineLevel="0" collapsed="false">
      <c r="B45" s="272"/>
      <c r="C45" s="273" t="n">
        <v>640</v>
      </c>
      <c r="D45" s="274" t="s">
        <v>140</v>
      </c>
      <c r="E45" s="213" t="n">
        <v>307476</v>
      </c>
      <c r="F45" s="213" t="n">
        <v>234550</v>
      </c>
      <c r="G45" s="213" t="n">
        <v>150070</v>
      </c>
      <c r="H45" s="213" t="n">
        <v>150070</v>
      </c>
      <c r="I45" s="213" t="n">
        <v>150070</v>
      </c>
      <c r="J45" s="195" t="n">
        <f aca="false">IF(H45=0,0,I45/H45)</f>
        <v>1</v>
      </c>
      <c r="K45" s="275" t="n">
        <v>150070</v>
      </c>
      <c r="L45" s="217" t="n">
        <v>150070</v>
      </c>
      <c r="M45" s="276"/>
    </row>
    <row r="46" s="231" customFormat="true" ht="13.5" hidden="false" customHeight="true" outlineLevel="0" collapsed="false">
      <c r="B46" s="272"/>
      <c r="C46" s="277" t="n">
        <v>630</v>
      </c>
      <c r="D46" s="278" t="s">
        <v>141</v>
      </c>
      <c r="E46" s="279" t="n">
        <v>9596</v>
      </c>
      <c r="F46" s="279" t="n">
        <v>3094</v>
      </c>
      <c r="G46" s="279" t="n">
        <v>5000</v>
      </c>
      <c r="H46" s="279" t="n">
        <v>2000</v>
      </c>
      <c r="I46" s="280" t="n">
        <v>2000</v>
      </c>
      <c r="J46" s="201" t="n">
        <f aca="false">IF(H46=0,0,I46/H46)</f>
        <v>1</v>
      </c>
      <c r="K46" s="281" t="n">
        <v>3000</v>
      </c>
      <c r="L46" s="282" t="n">
        <v>3000</v>
      </c>
      <c r="M46" s="179"/>
    </row>
    <row r="47" s="231" customFormat="true" ht="13.5" hidden="false" customHeight="true" outlineLevel="0" collapsed="false">
      <c r="B47" s="272"/>
      <c r="C47" s="277" t="n">
        <v>630</v>
      </c>
      <c r="D47" s="278" t="s">
        <v>127</v>
      </c>
      <c r="E47" s="279" t="n">
        <v>1145</v>
      </c>
      <c r="F47" s="279"/>
      <c r="G47" s="279"/>
      <c r="H47" s="279" t="n">
        <v>0</v>
      </c>
      <c r="I47" s="280"/>
      <c r="J47" s="201" t="n">
        <f aca="false">IF(H47=0,0,I47/H47)</f>
        <v>0</v>
      </c>
      <c r="K47" s="220"/>
      <c r="L47" s="282"/>
      <c r="M47" s="179"/>
    </row>
    <row r="48" customFormat="false" ht="13.5" hidden="false" customHeight="false" outlineLevel="0" collapsed="false">
      <c r="B48" s="272"/>
      <c r="C48" s="283" t="n">
        <v>640</v>
      </c>
      <c r="D48" s="284" t="s">
        <v>142</v>
      </c>
      <c r="E48" s="285" t="n">
        <v>49953</v>
      </c>
      <c r="F48" s="286" t="n">
        <v>56989</v>
      </c>
      <c r="G48" s="286" t="n">
        <v>65000</v>
      </c>
      <c r="H48" s="286" t="n">
        <v>65000</v>
      </c>
      <c r="I48" s="287" t="n">
        <v>67000</v>
      </c>
      <c r="J48" s="288" t="n">
        <f aca="false">IF(H48=0,0,I48/H48)</f>
        <v>1.03076923076923</v>
      </c>
      <c r="K48" s="289" t="n">
        <v>68000</v>
      </c>
      <c r="L48" s="290" t="n">
        <v>68000</v>
      </c>
      <c r="M48" s="179"/>
    </row>
    <row r="49" s="231" customFormat="true" ht="16.5" hidden="false" customHeight="false" outlineLevel="0" collapsed="false">
      <c r="B49" s="291" t="s">
        <v>143</v>
      </c>
      <c r="C49" s="127" t="s">
        <v>144</v>
      </c>
      <c r="D49" s="127"/>
      <c r="E49" s="292" t="n">
        <f aca="false">SUM(E54:E62)+E50</f>
        <v>76065</v>
      </c>
      <c r="F49" s="292" t="n">
        <f aca="false">SUM(F54:F61)+F50</f>
        <v>59613</v>
      </c>
      <c r="G49" s="128" t="n">
        <f aca="false">SUM(G54:G61)+G50</f>
        <v>56059</v>
      </c>
      <c r="H49" s="293" t="n">
        <f aca="false">SUM(H54:H61)+H50</f>
        <v>56936</v>
      </c>
      <c r="I49" s="292" t="n">
        <f aca="false">SUM(I54:I61)+I50</f>
        <v>52712</v>
      </c>
      <c r="J49" s="129" t="n">
        <f aca="false">IF(H49=0,0,I49/H49)</f>
        <v>0.9258114374034</v>
      </c>
      <c r="K49" s="293" t="n">
        <f aca="false">SUM(K54:K59)+K50</f>
        <v>48779</v>
      </c>
      <c r="L49" s="131" t="n">
        <f aca="false">SUM(L54:L59)+L50</f>
        <v>49888</v>
      </c>
      <c r="M49" s="179"/>
    </row>
    <row r="50" customFormat="false" ht="13.5" hidden="false" customHeight="false" outlineLevel="0" collapsed="false">
      <c r="B50" s="210"/>
      <c r="C50" s="294" t="s">
        <v>145</v>
      </c>
      <c r="D50" s="294"/>
      <c r="E50" s="295" t="n">
        <f aca="false">SUM(E51:E53)</f>
        <v>25323</v>
      </c>
      <c r="F50" s="295" t="n">
        <f aca="false">SUM(F51:F53)</f>
        <v>25388</v>
      </c>
      <c r="G50" s="296" t="n">
        <v>24184</v>
      </c>
      <c r="H50" s="297" t="n">
        <f aca="false">SUM(H51:H53)</f>
        <v>24418</v>
      </c>
      <c r="I50" s="295" t="n">
        <f aca="false">SUM(I51:I53)</f>
        <v>24175</v>
      </c>
      <c r="J50" s="298" t="n">
        <f aca="false">IF(H50=0,0,I50/H50)</f>
        <v>0.990048325006143</v>
      </c>
      <c r="K50" s="297" t="n">
        <f aca="false">SUM(K51:K53)</f>
        <v>24279</v>
      </c>
      <c r="L50" s="299" t="n">
        <f aca="false">SUM(L51:L53)</f>
        <v>24388</v>
      </c>
      <c r="M50" s="179"/>
    </row>
    <row r="51" customFormat="false" ht="12.75" hidden="false" customHeight="false" outlineLevel="0" collapsed="false">
      <c r="B51" s="210"/>
      <c r="C51" s="300" t="n">
        <v>610</v>
      </c>
      <c r="D51" s="301" t="s">
        <v>105</v>
      </c>
      <c r="E51" s="279" t="n">
        <v>16865</v>
      </c>
      <c r="F51" s="279" t="n">
        <v>17260</v>
      </c>
      <c r="G51" s="200" t="n">
        <v>16035</v>
      </c>
      <c r="H51" s="302" t="n">
        <v>16444</v>
      </c>
      <c r="I51" s="280" t="n">
        <v>16035</v>
      </c>
      <c r="J51" s="201" t="n">
        <f aca="false">IF(H51=0,0,I51/H51)</f>
        <v>0.97512770615422</v>
      </c>
      <c r="K51" s="281" t="n">
        <v>16035</v>
      </c>
      <c r="L51" s="282" t="n">
        <v>16035</v>
      </c>
      <c r="M51" s="179"/>
    </row>
    <row r="52" customFormat="false" ht="12.75" hidden="false" customHeight="false" outlineLevel="0" collapsed="false">
      <c r="B52" s="210"/>
      <c r="C52" s="300" t="n">
        <v>620</v>
      </c>
      <c r="D52" s="301" t="s">
        <v>106</v>
      </c>
      <c r="E52" s="279" t="n">
        <v>6017</v>
      </c>
      <c r="F52" s="279" t="n">
        <v>6225</v>
      </c>
      <c r="G52" s="200" t="n">
        <v>6072</v>
      </c>
      <c r="H52" s="302" t="n">
        <v>5897</v>
      </c>
      <c r="I52" s="280" t="n">
        <v>6070</v>
      </c>
      <c r="J52" s="201" t="n">
        <f aca="false">IF(H52=0,0,I52/H52)</f>
        <v>1.02933695099203</v>
      </c>
      <c r="K52" s="281" t="n">
        <v>6070</v>
      </c>
      <c r="L52" s="282" t="n">
        <v>6070</v>
      </c>
      <c r="M52" s="179"/>
    </row>
    <row r="53" customFormat="false" ht="13.5" hidden="false" customHeight="false" outlineLevel="0" collapsed="false">
      <c r="B53" s="210"/>
      <c r="C53" s="303" t="n">
        <v>630</v>
      </c>
      <c r="D53" s="304" t="s">
        <v>107</v>
      </c>
      <c r="E53" s="305" t="n">
        <v>2441</v>
      </c>
      <c r="F53" s="305" t="n">
        <v>1903</v>
      </c>
      <c r="G53" s="306" t="n">
        <v>2077</v>
      </c>
      <c r="H53" s="307" t="n">
        <v>2077</v>
      </c>
      <c r="I53" s="308" t="n">
        <v>2070</v>
      </c>
      <c r="J53" s="309" t="n">
        <f aca="false">IF(H53=0,0,I53/H53)</f>
        <v>0.996629754453539</v>
      </c>
      <c r="K53" s="310" t="n">
        <v>2174</v>
      </c>
      <c r="L53" s="311" t="n">
        <v>2283</v>
      </c>
      <c r="M53" s="179"/>
    </row>
    <row r="54" customFormat="false" ht="12.75" hidden="false" customHeight="false" outlineLevel="0" collapsed="false">
      <c r="B54" s="210"/>
      <c r="C54" s="300" t="n">
        <v>600</v>
      </c>
      <c r="D54" s="301" t="s">
        <v>146</v>
      </c>
      <c r="E54" s="279" t="n">
        <v>11524</v>
      </c>
      <c r="F54" s="279" t="n">
        <v>9190</v>
      </c>
      <c r="G54" s="312" t="n">
        <v>7000</v>
      </c>
      <c r="H54" s="302" t="n">
        <v>6000</v>
      </c>
      <c r="I54" s="279" t="n">
        <v>6000</v>
      </c>
      <c r="J54" s="313" t="n">
        <f aca="false">IF(H54=0,0,I54/H54)</f>
        <v>1</v>
      </c>
      <c r="K54" s="281" t="n">
        <v>7000</v>
      </c>
      <c r="L54" s="282" t="n">
        <v>7000</v>
      </c>
      <c r="M54" s="179"/>
    </row>
    <row r="55" customFormat="false" ht="12.75" hidden="false" customHeight="false" outlineLevel="0" collapsed="false">
      <c r="B55" s="210"/>
      <c r="C55" s="300" t="n">
        <v>600</v>
      </c>
      <c r="D55" s="301" t="s">
        <v>147</v>
      </c>
      <c r="E55" s="279"/>
      <c r="F55" s="279" t="n">
        <v>2000</v>
      </c>
      <c r="G55" s="200" t="n">
        <v>0</v>
      </c>
      <c r="H55" s="302" t="n">
        <v>0</v>
      </c>
      <c r="I55" s="279" t="n">
        <v>0</v>
      </c>
      <c r="J55" s="201" t="n">
        <f aca="false">IF(H55=0,0,I55/H55)</f>
        <v>0</v>
      </c>
      <c r="K55" s="281" t="n">
        <v>1500</v>
      </c>
      <c r="L55" s="224" t="n">
        <v>1500</v>
      </c>
      <c r="M55" s="179"/>
    </row>
    <row r="56" customFormat="false" ht="12.75" hidden="false" customHeight="false" outlineLevel="0" collapsed="false">
      <c r="B56" s="210"/>
      <c r="C56" s="300" t="n">
        <v>600</v>
      </c>
      <c r="D56" s="219" t="s">
        <v>148</v>
      </c>
      <c r="E56" s="220"/>
      <c r="F56" s="220" t="n">
        <v>10000</v>
      </c>
      <c r="G56" s="200" t="n">
        <v>2000</v>
      </c>
      <c r="H56" s="314" t="n">
        <v>0</v>
      </c>
      <c r="I56" s="220" t="n">
        <v>1000</v>
      </c>
      <c r="J56" s="201" t="n">
        <f aca="false">IF(H56=0,0,I56/H56)</f>
        <v>0</v>
      </c>
      <c r="K56" s="223"/>
      <c r="L56" s="224"/>
      <c r="M56" s="179"/>
    </row>
    <row r="57" customFormat="false" ht="12.75" hidden="false" customHeight="false" outlineLevel="0" collapsed="false">
      <c r="B57" s="210"/>
      <c r="C57" s="300" t="n">
        <v>600</v>
      </c>
      <c r="D57" s="219" t="s">
        <v>149</v>
      </c>
      <c r="E57" s="220" t="n">
        <v>10813</v>
      </c>
      <c r="F57" s="220" t="n">
        <v>1871</v>
      </c>
      <c r="G57" s="200" t="n">
        <v>3000</v>
      </c>
      <c r="H57" s="314" t="n">
        <v>2500</v>
      </c>
      <c r="I57" s="220" t="n">
        <v>5000</v>
      </c>
      <c r="J57" s="201" t="n">
        <f aca="false">IF(H57=0,0,I57/H57)</f>
        <v>2</v>
      </c>
      <c r="K57" s="314" t="n">
        <v>5000</v>
      </c>
      <c r="L57" s="224" t="n">
        <v>5000</v>
      </c>
      <c r="M57" s="179"/>
    </row>
    <row r="58" customFormat="false" ht="12.75" hidden="false" customHeight="false" outlineLevel="0" collapsed="false">
      <c r="B58" s="210"/>
      <c r="C58" s="300" t="n">
        <v>600</v>
      </c>
      <c r="D58" s="219" t="s">
        <v>150</v>
      </c>
      <c r="E58" s="220" t="n">
        <v>3495</v>
      </c>
      <c r="F58" s="220" t="n">
        <v>3240</v>
      </c>
      <c r="G58" s="200" t="n">
        <v>2000</v>
      </c>
      <c r="H58" s="314" t="n">
        <v>1000</v>
      </c>
      <c r="I58" s="220" t="n">
        <v>2000</v>
      </c>
      <c r="J58" s="201" t="n">
        <f aca="false">IF(H58=0,0,I58/H58)</f>
        <v>2</v>
      </c>
      <c r="K58" s="314" t="n">
        <v>2000</v>
      </c>
      <c r="L58" s="224" t="n">
        <v>2000</v>
      </c>
      <c r="M58" s="179"/>
    </row>
    <row r="59" customFormat="false" ht="13.5" hidden="false" customHeight="true" outlineLevel="0" collapsed="false">
      <c r="B59" s="210"/>
      <c r="C59" s="300" t="n">
        <v>600</v>
      </c>
      <c r="D59" s="219" t="s">
        <v>151</v>
      </c>
      <c r="E59" s="220" t="n">
        <v>3500</v>
      </c>
      <c r="F59" s="220" t="n">
        <v>7924</v>
      </c>
      <c r="G59" s="200" t="n">
        <v>8875</v>
      </c>
      <c r="H59" s="314" t="n">
        <v>11968</v>
      </c>
      <c r="I59" s="220" t="n">
        <v>14537</v>
      </c>
      <c r="J59" s="201" t="n">
        <f aca="false">IF(H59=0,0,I59/H59)</f>
        <v>1.2146557486631</v>
      </c>
      <c r="K59" s="221" t="n">
        <v>9000</v>
      </c>
      <c r="L59" s="224" t="n">
        <v>10000</v>
      </c>
      <c r="M59" s="179"/>
    </row>
    <row r="60" customFormat="false" ht="13.5" hidden="false" customHeight="true" outlineLevel="0" collapsed="false">
      <c r="B60" s="210"/>
      <c r="C60" s="300" t="n">
        <v>600</v>
      </c>
      <c r="D60" s="219" t="s">
        <v>152</v>
      </c>
      <c r="E60" s="315" t="n">
        <v>7429</v>
      </c>
      <c r="F60" s="315"/>
      <c r="G60" s="200" t="n">
        <v>3000</v>
      </c>
      <c r="H60" s="316" t="n">
        <v>6450</v>
      </c>
      <c r="I60" s="315" t="n">
        <v>0</v>
      </c>
      <c r="J60" s="201" t="n">
        <f aca="false">IF(H60=0,0,I60/H60)</f>
        <v>0</v>
      </c>
      <c r="K60" s="317"/>
      <c r="L60" s="318"/>
      <c r="M60" s="179"/>
    </row>
    <row r="61" customFormat="false" ht="12.75" hidden="false" customHeight="false" outlineLevel="0" collapsed="false">
      <c r="B61" s="210"/>
      <c r="C61" s="300" t="n">
        <v>600</v>
      </c>
      <c r="D61" s="319" t="s">
        <v>153</v>
      </c>
      <c r="E61" s="220"/>
      <c r="F61" s="220"/>
      <c r="G61" s="200" t="n">
        <v>6000</v>
      </c>
      <c r="H61" s="314" t="n">
        <v>4600</v>
      </c>
      <c r="I61" s="220"/>
      <c r="J61" s="201" t="n">
        <f aca="false">IF(H61=0,0,I61/H61)</f>
        <v>0</v>
      </c>
      <c r="K61" s="317"/>
      <c r="L61" s="318"/>
      <c r="M61" s="179"/>
    </row>
    <row r="62" customFormat="false" ht="13.5" hidden="false" customHeight="false" outlineLevel="0" collapsed="false">
      <c r="B62" s="210"/>
      <c r="C62" s="320" t="n">
        <v>600</v>
      </c>
      <c r="D62" s="321" t="s">
        <v>154</v>
      </c>
      <c r="E62" s="305" t="n">
        <v>13981</v>
      </c>
      <c r="F62" s="305"/>
      <c r="G62" s="305"/>
      <c r="H62" s="307"/>
      <c r="I62" s="322"/>
      <c r="J62" s="243" t="n">
        <f aca="false">IF(H62=0,0,I62/H62)</f>
        <v>0</v>
      </c>
      <c r="K62" s="323"/>
      <c r="L62" s="324"/>
      <c r="M62" s="179"/>
    </row>
    <row r="63" s="231" customFormat="true" ht="15.75" hidden="false" customHeight="false" outlineLevel="0" collapsed="false">
      <c r="B63" s="208" t="s">
        <v>155</v>
      </c>
      <c r="C63" s="22" t="s">
        <v>156</v>
      </c>
      <c r="D63" s="22"/>
      <c r="E63" s="253" t="n">
        <f aca="false">SUM(E64:E66)</f>
        <v>22830</v>
      </c>
      <c r="F63" s="253" t="n">
        <f aca="false">SUM(F64:F66)</f>
        <v>22296</v>
      </c>
      <c r="G63" s="253" t="n">
        <v>21257</v>
      </c>
      <c r="H63" s="253" t="n">
        <f aca="false">SUM(H64:H66)</f>
        <v>21257</v>
      </c>
      <c r="I63" s="253" t="n">
        <v>23680</v>
      </c>
      <c r="J63" s="111" t="n">
        <f aca="false">IF(H63=0,0,I63/H63)</f>
        <v>1.11398598108858</v>
      </c>
      <c r="K63" s="254" t="n">
        <v>23680</v>
      </c>
      <c r="L63" s="113" t="n">
        <v>23680</v>
      </c>
      <c r="M63" s="179"/>
    </row>
    <row r="64" customFormat="false" ht="13.5" hidden="true" customHeight="false" outlineLevel="0" collapsed="false">
      <c r="B64" s="210"/>
      <c r="C64" s="325" t="s">
        <v>157</v>
      </c>
      <c r="D64" s="212" t="s">
        <v>158</v>
      </c>
      <c r="E64" s="213" t="n">
        <v>10379</v>
      </c>
      <c r="F64" s="213" t="n">
        <v>10450</v>
      </c>
      <c r="G64" s="213"/>
      <c r="H64" s="213" t="n">
        <v>9794</v>
      </c>
      <c r="I64" s="214"/>
      <c r="J64" s="195" t="n">
        <f aca="false">IF(H64=0,0,I64/H64)</f>
        <v>0</v>
      </c>
      <c r="K64" s="281"/>
      <c r="L64" s="239"/>
      <c r="M64" s="179"/>
    </row>
    <row r="65" customFormat="false" ht="13.5" hidden="true" customHeight="false" outlineLevel="0" collapsed="false">
      <c r="B65" s="210"/>
      <c r="C65" s="326" t="s">
        <v>157</v>
      </c>
      <c r="D65" s="219" t="s">
        <v>159</v>
      </c>
      <c r="E65" s="220" t="n">
        <v>7251</v>
      </c>
      <c r="F65" s="220" t="n">
        <v>7189</v>
      </c>
      <c r="G65" s="220"/>
      <c r="H65" s="220" t="n">
        <v>5772</v>
      </c>
      <c r="I65" s="221"/>
      <c r="J65" s="201" t="n">
        <f aca="false">IF(H65=0,0,I65/H65)</f>
        <v>0</v>
      </c>
      <c r="K65" s="223"/>
      <c r="L65" s="239"/>
      <c r="M65" s="179"/>
    </row>
    <row r="66" customFormat="false" ht="15" hidden="true" customHeight="false" outlineLevel="0" collapsed="false">
      <c r="A66" s="231"/>
      <c r="B66" s="210"/>
      <c r="C66" s="203" t="n">
        <v>600</v>
      </c>
      <c r="D66" s="321" t="s">
        <v>160</v>
      </c>
      <c r="E66" s="306" t="n">
        <v>5200</v>
      </c>
      <c r="F66" s="306" t="n">
        <v>4657</v>
      </c>
      <c r="G66" s="306"/>
      <c r="H66" s="306" t="n">
        <v>5691</v>
      </c>
      <c r="I66" s="327"/>
      <c r="J66" s="309" t="n">
        <f aca="false">IF(H66=0,0,I66/H66)</f>
        <v>0</v>
      </c>
      <c r="K66" s="328"/>
      <c r="L66" s="329"/>
      <c r="M66" s="179"/>
    </row>
    <row r="67" s="231" customFormat="true" ht="18" hidden="false" customHeight="true" outlineLevel="0" collapsed="false">
      <c r="A67" s="177"/>
      <c r="B67" s="330" t="s">
        <v>161</v>
      </c>
      <c r="C67" s="331" t="s">
        <v>162</v>
      </c>
      <c r="D67" s="331"/>
      <c r="E67" s="332" t="n">
        <f aca="false">SUM(E68:E70)</f>
        <v>440003</v>
      </c>
      <c r="F67" s="332" t="n">
        <f aca="false">SUM(F68:F70)</f>
        <v>428961</v>
      </c>
      <c r="G67" s="332" t="n">
        <f aca="false">SUM(G68:G70)</f>
        <v>473576</v>
      </c>
      <c r="H67" s="332" t="n">
        <f aca="false">SUM(H68:H70)</f>
        <v>444472</v>
      </c>
      <c r="I67" s="332" t="n">
        <f aca="false">SUM(I68:I70)</f>
        <v>450331</v>
      </c>
      <c r="J67" s="333" t="n">
        <f aca="false">IF(H67=0,0,I67/H67)</f>
        <v>1.01318193272017</v>
      </c>
      <c r="K67" s="112" t="n">
        <f aca="false">SUM(K68:K70)</f>
        <v>470856</v>
      </c>
      <c r="L67" s="113" t="n">
        <f aca="false">SUM(L68:L70)</f>
        <v>494099</v>
      </c>
      <c r="M67" s="179"/>
    </row>
    <row r="68" s="231" customFormat="true" ht="15" hidden="false" customHeight="true" outlineLevel="0" collapsed="false">
      <c r="A68" s="177"/>
      <c r="B68" s="233"/>
      <c r="C68" s="211" t="n">
        <v>650</v>
      </c>
      <c r="D68" s="334" t="s">
        <v>127</v>
      </c>
      <c r="E68" s="275" t="n">
        <v>4585</v>
      </c>
      <c r="F68" s="275" t="n">
        <v>1644</v>
      </c>
      <c r="G68" s="275"/>
      <c r="H68" s="275" t="n">
        <v>0</v>
      </c>
      <c r="I68" s="216"/>
      <c r="J68" s="201" t="n">
        <f aca="false">IF(H68=0,0,I68/H68)</f>
        <v>0</v>
      </c>
      <c r="K68" s="275"/>
      <c r="L68" s="239"/>
      <c r="M68" s="179"/>
    </row>
    <row r="69" customFormat="false" ht="15" hidden="false" customHeight="true" outlineLevel="0" collapsed="false">
      <c r="B69" s="233"/>
      <c r="C69" s="326" t="s">
        <v>163</v>
      </c>
      <c r="D69" s="335" t="s">
        <v>164</v>
      </c>
      <c r="E69" s="314" t="n">
        <v>7659</v>
      </c>
      <c r="F69" s="314" t="n">
        <v>5301</v>
      </c>
      <c r="G69" s="314" t="n">
        <v>6640</v>
      </c>
      <c r="H69" s="314" t="n">
        <v>3834</v>
      </c>
      <c r="I69" s="223" t="n">
        <f aca="false">3975+3636</f>
        <v>7611</v>
      </c>
      <c r="J69" s="201" t="n">
        <f aca="false">IF(H69=0,0,I69/H69)</f>
        <v>1.98513302034429</v>
      </c>
      <c r="K69" s="314" t="n">
        <v>6000</v>
      </c>
      <c r="L69" s="224" t="n">
        <v>6000</v>
      </c>
      <c r="M69" s="179"/>
    </row>
    <row r="70" customFormat="false" ht="15.75" hidden="false" customHeight="true" outlineLevel="0" collapsed="false">
      <c r="B70" s="233"/>
      <c r="C70" s="225" t="n">
        <v>640</v>
      </c>
      <c r="D70" s="336" t="s">
        <v>165</v>
      </c>
      <c r="E70" s="310" t="n">
        <v>427759</v>
      </c>
      <c r="F70" s="310" t="n">
        <v>422016</v>
      </c>
      <c r="G70" s="310" t="n">
        <v>466936</v>
      </c>
      <c r="H70" s="310" t="n">
        <v>440638</v>
      </c>
      <c r="I70" s="310" t="n">
        <f aca="false">451936-9216</f>
        <v>442720</v>
      </c>
      <c r="J70" s="309" t="n">
        <f aca="false">IF(H70=0,0,I70/H70)</f>
        <v>1.0047249669797</v>
      </c>
      <c r="K70" s="310" t="n">
        <v>464856</v>
      </c>
      <c r="L70" s="311" t="n">
        <v>488099</v>
      </c>
      <c r="M70" s="179"/>
    </row>
    <row r="71" customFormat="false" ht="15.75" hidden="false" customHeight="true" outlineLevel="0" collapsed="false">
      <c r="B71" s="337" t="s">
        <v>166</v>
      </c>
      <c r="C71" s="338" t="s">
        <v>167</v>
      </c>
      <c r="D71" s="338"/>
      <c r="E71" s="339" t="n">
        <v>0</v>
      </c>
      <c r="F71" s="339" t="n">
        <v>0</v>
      </c>
      <c r="G71" s="339" t="n">
        <v>0</v>
      </c>
      <c r="H71" s="339" t="n">
        <v>0</v>
      </c>
      <c r="I71" s="340" t="n">
        <f aca="false">I72</f>
        <v>7000</v>
      </c>
      <c r="J71" s="341" t="n">
        <f aca="false">IF(H71=0,0,I71/H71)</f>
        <v>0</v>
      </c>
      <c r="K71" s="339" t="n">
        <f aca="false">K72</f>
        <v>7000</v>
      </c>
      <c r="L71" s="342" t="n">
        <f aca="false">L72</f>
        <v>7200</v>
      </c>
      <c r="M71" s="179"/>
    </row>
    <row r="72" customFormat="false" ht="15.75" hidden="false" customHeight="true" outlineLevel="0" collapsed="false">
      <c r="B72" s="343"/>
      <c r="C72" s="303" t="n">
        <v>630</v>
      </c>
      <c r="D72" s="344" t="s">
        <v>168</v>
      </c>
      <c r="E72" s="307" t="n">
        <v>0</v>
      </c>
      <c r="F72" s="307" t="n">
        <v>0</v>
      </c>
      <c r="G72" s="307" t="n">
        <v>0</v>
      </c>
      <c r="H72" s="307" t="n">
        <v>0</v>
      </c>
      <c r="I72" s="307" t="n">
        <v>7000</v>
      </c>
      <c r="J72" s="243" t="n">
        <f aca="false">IF(H72=0,0,I72/H72)</f>
        <v>0</v>
      </c>
      <c r="K72" s="307" t="n">
        <v>7000</v>
      </c>
      <c r="L72" s="299" t="n">
        <v>7200</v>
      </c>
      <c r="M72" s="179"/>
    </row>
    <row r="73" customFormat="false" ht="15.75" hidden="false" customHeight="false" outlineLevel="0" collapsed="false">
      <c r="B73" s="330" t="s">
        <v>169</v>
      </c>
      <c r="C73" s="331" t="s">
        <v>170</v>
      </c>
      <c r="D73" s="331"/>
      <c r="E73" s="332" t="n">
        <f aca="false">SUM(E74:E77)</f>
        <v>14522</v>
      </c>
      <c r="F73" s="332" t="n">
        <f aca="false">SUM(F74:F77)</f>
        <v>159820</v>
      </c>
      <c r="G73" s="332" t="n">
        <f aca="false">SUM(G74:G77)</f>
        <v>74743</v>
      </c>
      <c r="H73" s="332" t="n">
        <f aca="false">SUM(H74:H77)</f>
        <v>74756</v>
      </c>
      <c r="I73" s="332" t="n">
        <f aca="false">SUM(I74:I77)</f>
        <v>11036</v>
      </c>
      <c r="J73" s="111" t="n">
        <f aca="false">IF(H73=0,0,I73/H73)</f>
        <v>0.147626946332067</v>
      </c>
      <c r="K73" s="112" t="n">
        <f aca="false">SUM(K74:K77)</f>
        <v>11111</v>
      </c>
      <c r="L73" s="345" t="n">
        <f aca="false">SUM(L74:L77)</f>
        <v>11190</v>
      </c>
      <c r="M73" s="179"/>
    </row>
    <row r="74" customFormat="false" ht="12.75" hidden="false" customHeight="false" outlineLevel="0" collapsed="false">
      <c r="B74" s="210"/>
      <c r="C74" s="191" t="n">
        <v>610</v>
      </c>
      <c r="D74" s="192" t="s">
        <v>105</v>
      </c>
      <c r="E74" s="193" t="n">
        <v>9057</v>
      </c>
      <c r="F74" s="193" t="n">
        <v>7158</v>
      </c>
      <c r="G74" s="193" t="n">
        <v>6906</v>
      </c>
      <c r="H74" s="193" t="n">
        <v>6906</v>
      </c>
      <c r="I74" s="236" t="n">
        <v>6906</v>
      </c>
      <c r="J74" s="201" t="n">
        <f aca="false">IF(H74=0,0,I74/H74)</f>
        <v>1</v>
      </c>
      <c r="K74" s="193" t="n">
        <v>6906</v>
      </c>
      <c r="L74" s="346" t="n">
        <v>6906</v>
      </c>
      <c r="M74" s="179"/>
    </row>
    <row r="75" customFormat="false" ht="12.75" hidden="false" customHeight="false" outlineLevel="0" collapsed="false">
      <c r="B75" s="210"/>
      <c r="C75" s="197" t="n">
        <v>620</v>
      </c>
      <c r="D75" s="198" t="s">
        <v>106</v>
      </c>
      <c r="E75" s="199" t="n">
        <v>3981</v>
      </c>
      <c r="F75" s="199" t="n">
        <v>2874</v>
      </c>
      <c r="G75" s="199" t="n">
        <v>2630</v>
      </c>
      <c r="H75" s="199" t="n">
        <v>2643</v>
      </c>
      <c r="I75" s="238" t="n">
        <v>2630</v>
      </c>
      <c r="J75" s="201" t="n">
        <f aca="false">IF(H75=0,0,I75/H75)</f>
        <v>0.995081346954219</v>
      </c>
      <c r="K75" s="199" t="n">
        <v>2630</v>
      </c>
      <c r="L75" s="347" t="n">
        <v>2630</v>
      </c>
      <c r="M75" s="179"/>
    </row>
    <row r="76" customFormat="false" ht="12.75" hidden="false" customHeight="false" outlineLevel="0" collapsed="false">
      <c r="B76" s="210"/>
      <c r="C76" s="197" t="n">
        <v>630</v>
      </c>
      <c r="D76" s="198" t="s">
        <v>107</v>
      </c>
      <c r="E76" s="199" t="n">
        <v>1484</v>
      </c>
      <c r="F76" s="199" t="n">
        <v>1204</v>
      </c>
      <c r="G76" s="199" t="n">
        <v>1694</v>
      </c>
      <c r="H76" s="199" t="n">
        <v>1694</v>
      </c>
      <c r="I76" s="238" t="n">
        <v>1500</v>
      </c>
      <c r="J76" s="201" t="n">
        <f aca="false">IF(H76=0,0,I76/H76)</f>
        <v>0.885478158205431</v>
      </c>
      <c r="K76" s="199" t="n">
        <v>1575</v>
      </c>
      <c r="L76" s="347" t="n">
        <v>1654</v>
      </c>
      <c r="M76" s="179"/>
    </row>
    <row r="77" customFormat="false" ht="13.5" hidden="false" customHeight="false" outlineLevel="0" collapsed="false">
      <c r="B77" s="210"/>
      <c r="C77" s="203" t="n">
        <v>600</v>
      </c>
      <c r="D77" s="348" t="s">
        <v>171</v>
      </c>
      <c r="E77" s="349"/>
      <c r="F77" s="349" t="n">
        <v>148584</v>
      </c>
      <c r="G77" s="349" t="n">
        <v>63513</v>
      </c>
      <c r="H77" s="349" t="n">
        <v>63513</v>
      </c>
      <c r="I77" s="350"/>
      <c r="J77" s="351" t="n">
        <f aca="false">IF(H77=0,0,I77/H77)</f>
        <v>0</v>
      </c>
      <c r="K77" s="349"/>
      <c r="L77" s="352"/>
      <c r="M77" s="179"/>
    </row>
    <row r="78" customFormat="false" ht="15.75" hidden="false" customHeight="false" outlineLevel="0" collapsed="false">
      <c r="B78" s="330" t="s">
        <v>172</v>
      </c>
      <c r="C78" s="331" t="s">
        <v>173</v>
      </c>
      <c r="D78" s="331"/>
      <c r="E78" s="353" t="n">
        <f aca="false">SUM(E79:E81)</f>
        <v>14271</v>
      </c>
      <c r="F78" s="353" t="n">
        <f aca="false">SUM(F79:F81)</f>
        <v>14580</v>
      </c>
      <c r="G78" s="353" t="n">
        <v>13050</v>
      </c>
      <c r="H78" s="353" t="n">
        <f aca="false">SUM(H79:H81)</f>
        <v>13079</v>
      </c>
      <c r="I78" s="353" t="n">
        <f aca="false">SUM(I79:I81)</f>
        <v>13050</v>
      </c>
      <c r="J78" s="111" t="n">
        <f aca="false">IF(H78=0,0,I78/H78)</f>
        <v>0.997782705099778</v>
      </c>
      <c r="K78" s="353" t="n">
        <f aca="false">SUM(K79:K81)</f>
        <v>13101</v>
      </c>
      <c r="L78" s="345" t="n">
        <f aca="false">SUM(L79:L81)</f>
        <v>13154</v>
      </c>
      <c r="M78" s="179"/>
    </row>
    <row r="79" customFormat="false" ht="12.75" hidden="false" customHeight="false" outlineLevel="0" collapsed="false">
      <c r="B79" s="210"/>
      <c r="C79" s="191" t="n">
        <v>610</v>
      </c>
      <c r="D79" s="192" t="s">
        <v>105</v>
      </c>
      <c r="E79" s="194" t="n">
        <v>9528</v>
      </c>
      <c r="F79" s="194" t="n">
        <v>9523</v>
      </c>
      <c r="G79" s="194" t="n">
        <v>8730</v>
      </c>
      <c r="H79" s="194" t="n">
        <v>8730</v>
      </c>
      <c r="I79" s="235" t="n">
        <v>8730</v>
      </c>
      <c r="J79" s="201" t="n">
        <f aca="false">IF(H79=0,0,I79/H79)</f>
        <v>1</v>
      </c>
      <c r="K79" s="236" t="n">
        <v>8730</v>
      </c>
      <c r="L79" s="196" t="n">
        <v>8730</v>
      </c>
      <c r="M79" s="179"/>
    </row>
    <row r="80" customFormat="false" ht="12.75" hidden="false" customHeight="false" outlineLevel="0" collapsed="false">
      <c r="B80" s="210"/>
      <c r="C80" s="197" t="n">
        <v>620</v>
      </c>
      <c r="D80" s="198" t="s">
        <v>106</v>
      </c>
      <c r="E80" s="200" t="n">
        <v>3607</v>
      </c>
      <c r="F80" s="200" t="n">
        <v>3617</v>
      </c>
      <c r="G80" s="200" t="n">
        <v>3303</v>
      </c>
      <c r="H80" s="200" t="n">
        <v>3332</v>
      </c>
      <c r="I80" s="232" t="n">
        <v>3303</v>
      </c>
      <c r="J80" s="201" t="n">
        <f aca="false">IF(H80=0,0,I80/H80)</f>
        <v>0.991296518607443</v>
      </c>
      <c r="K80" s="238" t="n">
        <v>3303</v>
      </c>
      <c r="L80" s="202" t="n">
        <v>3303</v>
      </c>
      <c r="M80" s="179"/>
    </row>
    <row r="81" customFormat="false" ht="13.5" hidden="false" customHeight="false" outlineLevel="0" collapsed="false">
      <c r="B81" s="210"/>
      <c r="C81" s="203" t="n">
        <v>630</v>
      </c>
      <c r="D81" s="321" t="s">
        <v>107</v>
      </c>
      <c r="E81" s="271" t="n">
        <v>1136</v>
      </c>
      <c r="F81" s="271" t="n">
        <v>1440</v>
      </c>
      <c r="G81" s="271" t="n">
        <v>1017</v>
      </c>
      <c r="H81" s="271" t="n">
        <v>1017</v>
      </c>
      <c r="I81" s="354" t="n">
        <v>1017</v>
      </c>
      <c r="J81" s="201" t="n">
        <f aca="false">IF(H81=0,0,I81/H81)</f>
        <v>1</v>
      </c>
      <c r="K81" s="199" t="n">
        <v>1068</v>
      </c>
      <c r="L81" s="202" t="n">
        <v>1121</v>
      </c>
      <c r="M81" s="179"/>
    </row>
    <row r="82" customFormat="false" ht="15.75" hidden="false" customHeight="false" outlineLevel="0" collapsed="false">
      <c r="B82" s="330" t="s">
        <v>174</v>
      </c>
      <c r="C82" s="355" t="s">
        <v>175</v>
      </c>
      <c r="D82" s="355"/>
      <c r="E82" s="110" t="n">
        <v>646088</v>
      </c>
      <c r="F82" s="110" t="n">
        <v>207228</v>
      </c>
      <c r="G82" s="110" t="n">
        <f aca="false">SUM(G83:G94)</f>
        <v>404593</v>
      </c>
      <c r="H82" s="110" t="n">
        <f aca="false">SUM(H83:H94)</f>
        <v>402593</v>
      </c>
      <c r="I82" s="110" t="n">
        <f aca="false">SUM(I83:I94)</f>
        <v>231703</v>
      </c>
      <c r="J82" s="111" t="n">
        <f aca="false">IF(H82=0,0,I82/H82)</f>
        <v>0.575526648501092</v>
      </c>
      <c r="K82" s="112" t="n">
        <f aca="false">SUM(K83:K94)</f>
        <v>166453</v>
      </c>
      <c r="L82" s="113" t="n">
        <f aca="false">SUM(L83:L94)</f>
        <v>166453</v>
      </c>
      <c r="M82" s="179"/>
    </row>
    <row r="83" customFormat="false" ht="12.75" hidden="false" customHeight="false" outlineLevel="0" collapsed="false">
      <c r="B83" s="356"/>
      <c r="C83" s="197" t="n">
        <v>630</v>
      </c>
      <c r="D83" s="198" t="s">
        <v>176</v>
      </c>
      <c r="E83" s="200"/>
      <c r="F83" s="200"/>
      <c r="G83" s="200" t="n">
        <v>117168</v>
      </c>
      <c r="H83" s="200" t="n">
        <v>117168</v>
      </c>
      <c r="I83" s="232"/>
      <c r="J83" s="201" t="n">
        <f aca="false">IF(H83=0,0,I83/H83)</f>
        <v>0</v>
      </c>
      <c r="K83" s="357"/>
      <c r="L83" s="358"/>
      <c r="M83" s="179"/>
    </row>
    <row r="84" customFormat="false" ht="12.75" hidden="false" customHeight="false" outlineLevel="0" collapsed="false">
      <c r="B84" s="356"/>
      <c r="C84" s="269"/>
      <c r="D84" s="359" t="s">
        <v>177</v>
      </c>
      <c r="E84" s="200"/>
      <c r="F84" s="200"/>
      <c r="G84" s="200" t="n">
        <v>20000</v>
      </c>
      <c r="H84" s="200" t="n">
        <v>20000</v>
      </c>
      <c r="I84" s="232"/>
      <c r="J84" s="201" t="n">
        <f aca="false">IF(H84=0,0,I84/H84)</f>
        <v>0</v>
      </c>
      <c r="K84" s="317"/>
      <c r="L84" s="360"/>
      <c r="M84" s="179"/>
    </row>
    <row r="85" customFormat="false" ht="12.75" hidden="false" customHeight="false" outlineLevel="0" collapsed="false">
      <c r="B85" s="356"/>
      <c r="C85" s="269" t="n">
        <v>630</v>
      </c>
      <c r="D85" s="198" t="s">
        <v>178</v>
      </c>
      <c r="E85" s="200"/>
      <c r="F85" s="200"/>
      <c r="G85" s="200" t="n">
        <v>46200</v>
      </c>
      <c r="H85" s="200" t="n">
        <v>46200</v>
      </c>
      <c r="I85" s="232"/>
      <c r="J85" s="201" t="n">
        <f aca="false">IF(H85=0,0,I85/H85)</f>
        <v>0</v>
      </c>
      <c r="K85" s="317"/>
      <c r="L85" s="360"/>
      <c r="M85" s="179"/>
    </row>
    <row r="86" customFormat="false" ht="12.75" hidden="true" customHeight="true" outlineLevel="0" collapsed="false">
      <c r="B86" s="356"/>
      <c r="C86" s="269" t="n">
        <v>630</v>
      </c>
      <c r="D86" s="198" t="s">
        <v>179</v>
      </c>
      <c r="E86" s="200"/>
      <c r="F86" s="200"/>
      <c r="G86" s="200" t="n">
        <v>0</v>
      </c>
      <c r="H86" s="200" t="n">
        <v>0</v>
      </c>
      <c r="I86" s="232"/>
      <c r="J86" s="201" t="n">
        <f aca="false">IF(H86=0,0,I86/H86)</f>
        <v>0</v>
      </c>
      <c r="K86" s="317"/>
      <c r="L86" s="360"/>
      <c r="M86" s="179"/>
    </row>
    <row r="87" customFormat="false" ht="12.75" hidden="true" customHeight="true" outlineLevel="0" collapsed="false">
      <c r="B87" s="356"/>
      <c r="C87" s="269" t="n">
        <v>630</v>
      </c>
      <c r="D87" s="198" t="s">
        <v>180</v>
      </c>
      <c r="E87" s="200"/>
      <c r="F87" s="200"/>
      <c r="G87" s="200" t="n">
        <v>0</v>
      </c>
      <c r="H87" s="200" t="n">
        <v>0</v>
      </c>
      <c r="I87" s="232"/>
      <c r="J87" s="201" t="n">
        <f aca="false">IF(H87=0,0,I87/H87)</f>
        <v>0</v>
      </c>
      <c r="K87" s="317"/>
      <c r="L87" s="360"/>
      <c r="M87" s="179"/>
    </row>
    <row r="88" customFormat="false" ht="12.75" hidden="false" customHeight="false" outlineLevel="0" collapsed="false">
      <c r="B88" s="356"/>
      <c r="C88" s="269" t="n">
        <v>630</v>
      </c>
      <c r="D88" s="198" t="s">
        <v>181</v>
      </c>
      <c r="E88" s="200"/>
      <c r="F88" s="200"/>
      <c r="G88" s="200" t="n">
        <v>35179</v>
      </c>
      <c r="H88" s="200" t="n">
        <v>35179</v>
      </c>
      <c r="I88" s="200" t="n">
        <v>31745</v>
      </c>
      <c r="J88" s="201" t="n">
        <f aca="false">IF(H88=0,0,I88/H88)</f>
        <v>0.902384945564115</v>
      </c>
      <c r="K88" s="317"/>
      <c r="L88" s="360"/>
      <c r="M88" s="179"/>
    </row>
    <row r="89" customFormat="false" ht="12.75" hidden="false" customHeight="false" outlineLevel="0" collapsed="false">
      <c r="B89" s="356"/>
      <c r="C89" s="269" t="n">
        <v>630</v>
      </c>
      <c r="D89" s="198" t="s">
        <v>182</v>
      </c>
      <c r="E89" s="200"/>
      <c r="F89" s="200"/>
      <c r="G89" s="200" t="n">
        <v>352</v>
      </c>
      <c r="H89" s="200" t="n">
        <v>352</v>
      </c>
      <c r="I89" s="232"/>
      <c r="J89" s="201" t="n">
        <f aca="false">IF(H89=0,0,I89/H89)</f>
        <v>0</v>
      </c>
      <c r="K89" s="317"/>
      <c r="L89" s="360"/>
      <c r="M89" s="179"/>
    </row>
    <row r="90" customFormat="false" ht="12.75" hidden="false" customHeight="false" outlineLevel="0" collapsed="false">
      <c r="B90" s="356"/>
      <c r="C90" s="269" t="n">
        <v>630</v>
      </c>
      <c r="D90" s="198" t="s">
        <v>183</v>
      </c>
      <c r="E90" s="200"/>
      <c r="F90" s="200"/>
      <c r="G90" s="200" t="n">
        <v>5000</v>
      </c>
      <c r="H90" s="200" t="n">
        <v>5000</v>
      </c>
      <c r="I90" s="232"/>
      <c r="J90" s="201" t="n">
        <f aca="false">IF(H90=0,0,I90/H90)</f>
        <v>0</v>
      </c>
      <c r="K90" s="317"/>
      <c r="L90" s="360"/>
      <c r="M90" s="179"/>
    </row>
    <row r="91" customFormat="false" ht="13.5" hidden="true" customHeight="true" outlineLevel="0" collapsed="false">
      <c r="B91" s="356"/>
      <c r="C91" s="269" t="n">
        <v>630</v>
      </c>
      <c r="D91" s="198" t="s">
        <v>184</v>
      </c>
      <c r="E91" s="200"/>
      <c r="F91" s="200"/>
      <c r="G91" s="200" t="n">
        <v>0</v>
      </c>
      <c r="H91" s="200" t="n">
        <v>0</v>
      </c>
      <c r="I91" s="232" t="n">
        <v>0</v>
      </c>
      <c r="J91" s="201" t="n">
        <f aca="false">IF(H91=0,0,I91/H91)</f>
        <v>0</v>
      </c>
      <c r="K91" s="317"/>
      <c r="L91" s="360"/>
      <c r="M91" s="179"/>
    </row>
    <row r="92" customFormat="false" ht="12.75" hidden="false" customHeight="false" outlineLevel="0" collapsed="false">
      <c r="B92" s="356"/>
      <c r="C92" s="269" t="n">
        <v>630</v>
      </c>
      <c r="D92" s="270" t="s">
        <v>185</v>
      </c>
      <c r="E92" s="271"/>
      <c r="F92" s="271"/>
      <c r="G92" s="271" t="n">
        <v>32241</v>
      </c>
      <c r="H92" s="271" t="n">
        <v>32241</v>
      </c>
      <c r="I92" s="271" t="n">
        <f aca="false">18505+35000</f>
        <v>53505</v>
      </c>
      <c r="J92" s="201" t="n">
        <f aca="false">IF(H92=0,0,I92/H92)</f>
        <v>1.65953289290034</v>
      </c>
      <c r="K92" s="317"/>
      <c r="L92" s="360"/>
      <c r="M92" s="179"/>
    </row>
    <row r="93" customFormat="false" ht="12.75" hidden="false" customHeight="false" outlineLevel="0" collapsed="false">
      <c r="B93" s="356"/>
      <c r="C93" s="269" t="n">
        <v>640</v>
      </c>
      <c r="D93" s="270" t="s">
        <v>186</v>
      </c>
      <c r="E93" s="271"/>
      <c r="F93" s="271"/>
      <c r="G93" s="271" t="n">
        <v>2000</v>
      </c>
      <c r="H93" s="271" t="n">
        <v>0</v>
      </c>
      <c r="I93" s="354"/>
      <c r="J93" s="201" t="n">
        <f aca="false">IF(H93=0,0,I93/H93)</f>
        <v>0</v>
      </c>
      <c r="K93" s="317" t="n">
        <v>20000</v>
      </c>
      <c r="L93" s="360" t="n">
        <v>20000</v>
      </c>
      <c r="M93" s="179"/>
    </row>
    <row r="94" customFormat="false" ht="13.5" hidden="false" customHeight="false" outlineLevel="0" collapsed="false">
      <c r="B94" s="356"/>
      <c r="C94" s="203" t="n">
        <v>640</v>
      </c>
      <c r="D94" s="321" t="s">
        <v>187</v>
      </c>
      <c r="E94" s="271" t="n">
        <v>137000</v>
      </c>
      <c r="F94" s="271" t="n">
        <v>133070</v>
      </c>
      <c r="G94" s="271" t="n">
        <v>146453</v>
      </c>
      <c r="H94" s="271" t="n">
        <v>146453</v>
      </c>
      <c r="I94" s="271" t="n">
        <v>146453</v>
      </c>
      <c r="J94" s="201" t="n">
        <f aca="false">IF(H94=0,0,I94/H94)</f>
        <v>1</v>
      </c>
      <c r="K94" s="323" t="n">
        <v>146453</v>
      </c>
      <c r="L94" s="361" t="n">
        <v>146453</v>
      </c>
      <c r="M94" s="179"/>
    </row>
    <row r="95" customFormat="false" ht="15.75" hidden="false" customHeight="false" outlineLevel="0" collapsed="false">
      <c r="B95" s="330" t="s">
        <v>188</v>
      </c>
      <c r="C95" s="355" t="s">
        <v>189</v>
      </c>
      <c r="D95" s="355"/>
      <c r="E95" s="110" t="n">
        <f aca="false">E96</f>
        <v>5005</v>
      </c>
      <c r="F95" s="110" t="n">
        <f aca="false">F96</f>
        <v>5041</v>
      </c>
      <c r="G95" s="110" t="n">
        <f aca="false">G96</f>
        <v>6000</v>
      </c>
      <c r="H95" s="110" t="n">
        <f aca="false">H96</f>
        <v>5600</v>
      </c>
      <c r="I95" s="110" t="n">
        <f aca="false">I96</f>
        <v>6000</v>
      </c>
      <c r="J95" s="111" t="n">
        <f aca="false">IF(H95=0,0,I95/H95)</f>
        <v>1.07142857142857</v>
      </c>
      <c r="K95" s="112" t="n">
        <f aca="false">K96</f>
        <v>6000</v>
      </c>
      <c r="L95" s="113" t="n">
        <f aca="false">L96</f>
        <v>6000</v>
      </c>
      <c r="M95" s="179"/>
    </row>
    <row r="96" customFormat="false" ht="13.5" hidden="false" customHeight="false" outlineLevel="0" collapsed="false">
      <c r="B96" s="362"/>
      <c r="C96" s="363"/>
      <c r="D96" s="364" t="s">
        <v>190</v>
      </c>
      <c r="E96" s="249" t="n">
        <v>5005</v>
      </c>
      <c r="F96" s="249" t="n">
        <v>5041</v>
      </c>
      <c r="G96" s="249" t="n">
        <v>6000</v>
      </c>
      <c r="H96" s="249" t="n">
        <v>5600</v>
      </c>
      <c r="I96" s="250" t="n">
        <v>6000</v>
      </c>
      <c r="J96" s="351" t="n">
        <f aca="false">IF(H96=0,0,I96/H96)</f>
        <v>1.07142857142857</v>
      </c>
      <c r="K96" s="259" t="n">
        <v>6000</v>
      </c>
      <c r="L96" s="260" t="n">
        <v>6000</v>
      </c>
      <c r="M96" s="179"/>
    </row>
    <row r="97" customFormat="false" ht="15.75" hidden="false" customHeight="false" outlineLevel="0" collapsed="false">
      <c r="B97" s="330" t="s">
        <v>191</v>
      </c>
      <c r="C97" s="355" t="s">
        <v>192</v>
      </c>
      <c r="D97" s="355"/>
      <c r="E97" s="332" t="n">
        <f aca="false">E98</f>
        <v>216000</v>
      </c>
      <c r="F97" s="332" t="n">
        <f aca="false">F98</f>
        <v>173560</v>
      </c>
      <c r="G97" s="332" t="n">
        <f aca="false">G98</f>
        <v>168880</v>
      </c>
      <c r="H97" s="332" t="n">
        <f aca="false">H98</f>
        <v>168880</v>
      </c>
      <c r="I97" s="332" t="n">
        <f aca="false">I98</f>
        <v>168880</v>
      </c>
      <c r="J97" s="111" t="n">
        <f aca="false">IF(H97=0,0,I97/H97)</f>
        <v>1</v>
      </c>
      <c r="K97" s="353" t="n">
        <f aca="false">K98</f>
        <v>177324</v>
      </c>
      <c r="L97" s="365" t="n">
        <f aca="false">L98</f>
        <v>186190</v>
      </c>
      <c r="M97" s="179"/>
    </row>
    <row r="98" customFormat="false" ht="13.5" hidden="false" customHeight="false" outlineLevel="0" collapsed="false">
      <c r="B98" s="362"/>
      <c r="C98" s="363" t="n">
        <v>640</v>
      </c>
      <c r="D98" s="364" t="s">
        <v>193</v>
      </c>
      <c r="E98" s="249" t="n">
        <v>216000</v>
      </c>
      <c r="F98" s="249" t="n">
        <v>173560</v>
      </c>
      <c r="G98" s="249" t="n">
        <v>168880</v>
      </c>
      <c r="H98" s="249" t="n">
        <v>168880</v>
      </c>
      <c r="I98" s="249" t="n">
        <v>168880</v>
      </c>
      <c r="J98" s="351" t="n">
        <f aca="false">IF(H98=0,0,I98/H98)</f>
        <v>1</v>
      </c>
      <c r="K98" s="267" t="n">
        <v>177324</v>
      </c>
      <c r="L98" s="260" t="n">
        <v>186190</v>
      </c>
      <c r="M98" s="179"/>
    </row>
    <row r="99" customFormat="false" ht="15.75" hidden="false" customHeight="false" outlineLevel="0" collapsed="false">
      <c r="B99" s="330" t="s">
        <v>194</v>
      </c>
      <c r="C99" s="355" t="s">
        <v>195</v>
      </c>
      <c r="D99" s="355"/>
      <c r="E99" s="332" t="n">
        <v>336361</v>
      </c>
      <c r="F99" s="332" t="n">
        <v>283963</v>
      </c>
      <c r="G99" s="332" t="n">
        <f aca="false">SUM(G100:G107)</f>
        <v>348344</v>
      </c>
      <c r="H99" s="332" t="n">
        <f aca="false">SUM(H100:H107)</f>
        <v>325671</v>
      </c>
      <c r="I99" s="332" t="n">
        <f aca="false">SUM(I100:I107)</f>
        <v>308144</v>
      </c>
      <c r="J99" s="111" t="n">
        <f aca="false">IF(H99=0,0,I99/H99)</f>
        <v>0.946181882943216</v>
      </c>
      <c r="K99" s="353" t="n">
        <f aca="false">SUM(K100:K107)</f>
        <v>321902</v>
      </c>
      <c r="L99" s="365" t="n">
        <f aca="false">SUM(L100:L107)</f>
        <v>336349</v>
      </c>
      <c r="M99" s="179"/>
    </row>
    <row r="100" customFormat="false" ht="12.75" hidden="false" customHeight="false" outlineLevel="0" collapsed="false">
      <c r="B100" s="272"/>
      <c r="C100" s="191" t="n">
        <v>610</v>
      </c>
      <c r="D100" s="192" t="s">
        <v>105</v>
      </c>
      <c r="E100" s="213"/>
      <c r="F100" s="213"/>
      <c r="G100" s="213" t="n">
        <v>24120</v>
      </c>
      <c r="H100" s="213" t="n">
        <v>24417</v>
      </c>
      <c r="I100" s="214" t="n">
        <v>24120</v>
      </c>
      <c r="J100" s="195" t="n">
        <f aca="false">IF(H100=0,0,I100/H100)</f>
        <v>0.987836343531146</v>
      </c>
      <c r="K100" s="216" t="n">
        <v>24120</v>
      </c>
      <c r="L100" s="217" t="n">
        <v>24120</v>
      </c>
      <c r="M100" s="179"/>
    </row>
    <row r="101" customFormat="false" ht="12.75" hidden="false" customHeight="false" outlineLevel="0" collapsed="false">
      <c r="B101" s="272"/>
      <c r="C101" s="197" t="n">
        <v>620</v>
      </c>
      <c r="D101" s="198" t="s">
        <v>106</v>
      </c>
      <c r="E101" s="220"/>
      <c r="F101" s="220"/>
      <c r="G101" s="220" t="n">
        <v>8863</v>
      </c>
      <c r="H101" s="220" t="n">
        <v>9110</v>
      </c>
      <c r="I101" s="221" t="n">
        <v>8860</v>
      </c>
      <c r="J101" s="201" t="n">
        <f aca="false">IF(H101=0,0,I101/H101)</f>
        <v>0.972557628979144</v>
      </c>
      <c r="K101" s="223" t="n">
        <v>8860</v>
      </c>
      <c r="L101" s="224" t="n">
        <v>8860</v>
      </c>
      <c r="M101" s="179"/>
    </row>
    <row r="102" customFormat="false" ht="12.75" hidden="false" customHeight="false" outlineLevel="0" collapsed="false">
      <c r="B102" s="272"/>
      <c r="C102" s="197" t="n">
        <v>630</v>
      </c>
      <c r="D102" s="198" t="s">
        <v>107</v>
      </c>
      <c r="E102" s="220"/>
      <c r="F102" s="220"/>
      <c r="G102" s="220" t="n">
        <v>293217</v>
      </c>
      <c r="H102" s="220" t="n">
        <v>270000</v>
      </c>
      <c r="I102" s="220" t="n">
        <f aca="false">283020-15000-15000</f>
        <v>253020</v>
      </c>
      <c r="J102" s="201" t="n">
        <f aca="false">IF(H102=0,0,I102/H102)</f>
        <v>0.937111111111111</v>
      </c>
      <c r="K102" s="314" t="n">
        <v>265671</v>
      </c>
      <c r="L102" s="224" t="n">
        <v>278955</v>
      </c>
      <c r="M102" s="179"/>
    </row>
    <row r="103" customFormat="false" ht="15.75" hidden="true" customHeight="true" outlineLevel="0" collapsed="false">
      <c r="B103" s="272"/>
      <c r="C103" s="197" t="n">
        <v>630</v>
      </c>
      <c r="D103" s="270" t="s">
        <v>196</v>
      </c>
      <c r="E103" s="220"/>
      <c r="F103" s="220"/>
      <c r="G103" s="220" t="n">
        <v>0</v>
      </c>
      <c r="H103" s="220" t="n">
        <v>0</v>
      </c>
      <c r="I103" s="221"/>
      <c r="J103" s="201" t="n">
        <f aca="false">IF(H103=0,0,I103/H103)</f>
        <v>0</v>
      </c>
      <c r="K103" s="314" t="n">
        <v>0</v>
      </c>
      <c r="L103" s="224" t="n">
        <v>0</v>
      </c>
      <c r="M103" s="179"/>
    </row>
    <row r="104" customFormat="false" ht="13.5" hidden="true" customHeight="true" outlineLevel="0" collapsed="false">
      <c r="B104" s="272"/>
      <c r="C104" s="197" t="n">
        <v>600</v>
      </c>
      <c r="D104" s="359" t="s">
        <v>197</v>
      </c>
      <c r="E104" s="220"/>
      <c r="F104" s="220"/>
      <c r="G104" s="220" t="n">
        <v>0</v>
      </c>
      <c r="H104" s="220" t="n">
        <v>0</v>
      </c>
      <c r="I104" s="221"/>
      <c r="J104" s="201" t="n">
        <f aca="false">IF(H104=0,0,I104/H104)</f>
        <v>0</v>
      </c>
      <c r="K104" s="314" t="n">
        <v>0</v>
      </c>
      <c r="L104" s="224" t="n">
        <v>0</v>
      </c>
      <c r="M104" s="179"/>
    </row>
    <row r="105" customFormat="false" ht="13.5" hidden="true" customHeight="true" outlineLevel="0" collapsed="false">
      <c r="B105" s="272"/>
      <c r="C105" s="197" t="n">
        <v>600</v>
      </c>
      <c r="D105" s="366" t="s">
        <v>198</v>
      </c>
      <c r="E105" s="220"/>
      <c r="F105" s="220"/>
      <c r="G105" s="220" t="n">
        <v>0</v>
      </c>
      <c r="H105" s="220" t="n">
        <v>0</v>
      </c>
      <c r="I105" s="221"/>
      <c r="J105" s="201" t="n">
        <f aca="false">IF(H105=0,0,I105/H105)</f>
        <v>0</v>
      </c>
      <c r="K105" s="314" t="n">
        <v>0</v>
      </c>
      <c r="L105" s="224" t="n">
        <v>0</v>
      </c>
      <c r="M105" s="179"/>
    </row>
    <row r="106" customFormat="false" ht="15.75" hidden="true" customHeight="true" outlineLevel="0" collapsed="false">
      <c r="B106" s="272"/>
      <c r="C106" s="197" t="n">
        <v>600</v>
      </c>
      <c r="D106" s="198" t="s">
        <v>199</v>
      </c>
      <c r="E106" s="220"/>
      <c r="F106" s="220"/>
      <c r="G106" s="220" t="n">
        <v>0</v>
      </c>
      <c r="H106" s="220" t="n">
        <v>0</v>
      </c>
      <c r="I106" s="221"/>
      <c r="J106" s="201" t="n">
        <f aca="false">IF(H106=0,0,I106/H106)</f>
        <v>0</v>
      </c>
      <c r="K106" s="314" t="n">
        <v>0</v>
      </c>
      <c r="L106" s="224" t="n">
        <v>0</v>
      </c>
      <c r="M106" s="179"/>
    </row>
    <row r="107" customFormat="false" ht="13.5" hidden="false" customHeight="false" outlineLevel="0" collapsed="false">
      <c r="B107" s="272"/>
      <c r="C107" s="283" t="n">
        <v>640</v>
      </c>
      <c r="D107" s="367" t="s">
        <v>193</v>
      </c>
      <c r="E107" s="286" t="n">
        <v>34000</v>
      </c>
      <c r="F107" s="286" t="n">
        <v>19328</v>
      </c>
      <c r="G107" s="286" t="n">
        <v>22144</v>
      </c>
      <c r="H107" s="286" t="n">
        <v>22144</v>
      </c>
      <c r="I107" s="286" t="n">
        <v>22144</v>
      </c>
      <c r="J107" s="288" t="n">
        <f aca="false">IF(H107=0,0,I107/H107)</f>
        <v>1</v>
      </c>
      <c r="K107" s="368" t="n">
        <v>23251</v>
      </c>
      <c r="L107" s="290" t="n">
        <v>24414</v>
      </c>
      <c r="M107" s="179"/>
    </row>
    <row r="108" customFormat="false" ht="16.5" hidden="false" customHeight="false" outlineLevel="0" collapsed="false">
      <c r="B108" s="291" t="s">
        <v>200</v>
      </c>
      <c r="C108" s="127" t="s">
        <v>201</v>
      </c>
      <c r="D108" s="127"/>
      <c r="E108" s="128" t="n">
        <f aca="false">SUM(E109:E110)</f>
        <v>273708</v>
      </c>
      <c r="F108" s="128" t="n">
        <f aca="false">SUM(F109:F110)</f>
        <v>262675</v>
      </c>
      <c r="G108" s="128" t="n">
        <f aca="false">SUM(G109:G110)</f>
        <v>178762</v>
      </c>
      <c r="H108" s="128" t="n">
        <f aca="false">SUM(H109:H110)</f>
        <v>165557</v>
      </c>
      <c r="I108" s="128" t="n">
        <f aca="false">SUM(I109:I110)</f>
        <v>168262</v>
      </c>
      <c r="J108" s="129" t="n">
        <f aca="false">IF(H108=0,0,I108/H108)</f>
        <v>1.01633878362135</v>
      </c>
      <c r="K108" s="130" t="n">
        <f aca="false">SUM(K109:K110)</f>
        <v>179175</v>
      </c>
      <c r="L108" s="131" t="n">
        <f aca="false">SUM(L109:L110)</f>
        <v>190384</v>
      </c>
      <c r="M108" s="179"/>
    </row>
    <row r="109" customFormat="false" ht="12.75" hidden="false" customHeight="false" outlineLevel="0" collapsed="false">
      <c r="B109" s="210"/>
      <c r="C109" s="369"/>
      <c r="D109" s="192" t="s">
        <v>202</v>
      </c>
      <c r="E109" s="194" t="n">
        <v>216608</v>
      </c>
      <c r="F109" s="194" t="n">
        <v>202225</v>
      </c>
      <c r="G109" s="194" t="n">
        <v>118262</v>
      </c>
      <c r="H109" s="194" t="n">
        <v>118262</v>
      </c>
      <c r="I109" s="194" t="n">
        <v>118262</v>
      </c>
      <c r="J109" s="201" t="n">
        <f aca="false">IF(H109=0,0,I109/H109)</f>
        <v>1</v>
      </c>
      <c r="K109" s="199" t="n">
        <v>124175</v>
      </c>
      <c r="L109" s="202" t="n">
        <v>130384</v>
      </c>
      <c r="M109" s="179"/>
    </row>
    <row r="110" customFormat="false" ht="13.5" hidden="false" customHeight="false" outlineLevel="0" collapsed="false">
      <c r="B110" s="210"/>
      <c r="C110" s="370"/>
      <c r="D110" s="321" t="s">
        <v>203</v>
      </c>
      <c r="E110" s="306" t="n">
        <v>57100</v>
      </c>
      <c r="F110" s="306" t="n">
        <v>60450</v>
      </c>
      <c r="G110" s="306" t="n">
        <v>60500</v>
      </c>
      <c r="H110" s="306" t="n">
        <v>47295</v>
      </c>
      <c r="I110" s="327" t="n">
        <v>50000</v>
      </c>
      <c r="J110" s="201" t="n">
        <f aca="false">IF(H110=0,0,I110/H110)</f>
        <v>1.05719420657575</v>
      </c>
      <c r="K110" s="371" t="n">
        <v>55000</v>
      </c>
      <c r="L110" s="202" t="n">
        <v>60000</v>
      </c>
      <c r="M110" s="179"/>
    </row>
    <row r="111" customFormat="false" ht="15.75" hidden="false" customHeight="false" outlineLevel="0" collapsed="false">
      <c r="B111" s="208" t="s">
        <v>204</v>
      </c>
      <c r="C111" s="22" t="s">
        <v>205</v>
      </c>
      <c r="D111" s="22"/>
      <c r="E111" s="110" t="n">
        <f aca="false">SUM(E112:E119)</f>
        <v>434860</v>
      </c>
      <c r="F111" s="110" t="n">
        <f aca="false">SUM(F112:F119)</f>
        <v>399432</v>
      </c>
      <c r="G111" s="110" t="n">
        <f aca="false">SUM(G112:G119)</f>
        <v>331908</v>
      </c>
      <c r="H111" s="110" t="n">
        <f aca="false">SUM(H112:H119)</f>
        <v>331053</v>
      </c>
      <c r="I111" s="110" t="n">
        <f aca="false">SUM(I112:I119)</f>
        <v>300908</v>
      </c>
      <c r="J111" s="111" t="n">
        <f aca="false">IF(H111=0,0,I111/H111)</f>
        <v>0.908942072719474</v>
      </c>
      <c r="K111" s="112" t="n">
        <f aca="false">SUM(K112:K119)</f>
        <v>309445</v>
      </c>
      <c r="L111" s="113" t="n">
        <f aca="false">SUM(L112:L119)</f>
        <v>318239</v>
      </c>
      <c r="M111" s="179"/>
    </row>
    <row r="112" customFormat="false" ht="12.75" hidden="false" customHeight="false" outlineLevel="0" collapsed="false">
      <c r="B112" s="210"/>
      <c r="C112" s="372"/>
      <c r="D112" s="234" t="s">
        <v>206</v>
      </c>
      <c r="E112" s="194" t="n">
        <v>5264</v>
      </c>
      <c r="F112" s="194" t="n">
        <v>6756</v>
      </c>
      <c r="G112" s="194" t="n">
        <v>6300</v>
      </c>
      <c r="H112" s="194" t="n">
        <v>6300</v>
      </c>
      <c r="I112" s="194" t="n">
        <v>6300</v>
      </c>
      <c r="J112" s="201" t="n">
        <f aca="false">IF(H112=0,0,I112/H112)</f>
        <v>1</v>
      </c>
      <c r="K112" s="193" t="n">
        <v>6300</v>
      </c>
      <c r="L112" s="196" t="n">
        <v>6300</v>
      </c>
      <c r="M112" s="179"/>
    </row>
    <row r="113" customFormat="false" ht="12.75" hidden="false" customHeight="false" outlineLevel="0" collapsed="false">
      <c r="B113" s="210"/>
      <c r="C113" s="373"/>
      <c r="D113" s="237" t="s">
        <v>98</v>
      </c>
      <c r="E113" s="312" t="n">
        <v>105284</v>
      </c>
      <c r="F113" s="312" t="n">
        <v>48971</v>
      </c>
      <c r="G113" s="312" t="n">
        <v>0</v>
      </c>
      <c r="H113" s="312" t="n">
        <v>0</v>
      </c>
      <c r="I113" s="312" t="n">
        <v>0</v>
      </c>
      <c r="J113" s="201" t="n">
        <f aca="false">IF(H113=0,0,I113/H113)</f>
        <v>0</v>
      </c>
      <c r="K113" s="374"/>
      <c r="L113" s="239"/>
      <c r="M113" s="179"/>
    </row>
    <row r="114" customFormat="false" ht="12.75" hidden="false" customHeight="false" outlineLevel="0" collapsed="false">
      <c r="B114" s="210"/>
      <c r="C114" s="373"/>
      <c r="D114" s="237" t="s">
        <v>207</v>
      </c>
      <c r="E114" s="312" t="n">
        <v>42800</v>
      </c>
      <c r="F114" s="312" t="n">
        <v>24304</v>
      </c>
      <c r="G114" s="312" t="n">
        <v>1000</v>
      </c>
      <c r="H114" s="312" t="n">
        <v>10145</v>
      </c>
      <c r="I114" s="312"/>
      <c r="J114" s="201" t="n">
        <f aca="false">IF(H114=0,0,I114/H114)</f>
        <v>0</v>
      </c>
      <c r="K114" s="374"/>
      <c r="L114" s="239"/>
      <c r="M114" s="179"/>
    </row>
    <row r="115" customFormat="false" ht="12.75" hidden="false" customHeight="false" outlineLevel="0" collapsed="false">
      <c r="B115" s="210"/>
      <c r="C115" s="373"/>
      <c r="D115" s="237" t="s">
        <v>208</v>
      </c>
      <c r="E115" s="312"/>
      <c r="F115" s="312"/>
      <c r="G115" s="312" t="n">
        <v>12000</v>
      </c>
      <c r="H115" s="312"/>
      <c r="I115" s="312"/>
      <c r="J115" s="201"/>
      <c r="K115" s="374"/>
      <c r="L115" s="239"/>
      <c r="M115" s="179"/>
    </row>
    <row r="116" customFormat="false" ht="12.75" hidden="false" customHeight="false" outlineLevel="0" collapsed="false">
      <c r="B116" s="210"/>
      <c r="C116" s="375"/>
      <c r="D116" s="237" t="s">
        <v>209</v>
      </c>
      <c r="E116" s="200" t="n">
        <v>13182</v>
      </c>
      <c r="F116" s="200" t="n">
        <v>13552</v>
      </c>
      <c r="G116" s="200" t="n">
        <v>162681</v>
      </c>
      <c r="H116" s="200" t="n">
        <v>11000</v>
      </c>
      <c r="I116" s="200" t="n">
        <v>10000</v>
      </c>
      <c r="J116" s="201" t="n">
        <f aca="false">IF(H116=0,0,I116/H116)</f>
        <v>0.909090909090909</v>
      </c>
      <c r="K116" s="238" t="n">
        <v>10000</v>
      </c>
      <c r="L116" s="202" t="n">
        <v>10000</v>
      </c>
      <c r="M116" s="179"/>
    </row>
    <row r="117" customFormat="false" ht="12.75" hidden="false" customHeight="false" outlineLevel="0" collapsed="false">
      <c r="B117" s="210"/>
      <c r="C117" s="375"/>
      <c r="D117" s="237" t="s">
        <v>210</v>
      </c>
      <c r="E117" s="200" t="n">
        <v>139476</v>
      </c>
      <c r="F117" s="200" t="n">
        <v>152242</v>
      </c>
      <c r="G117" s="200" t="n">
        <v>82311</v>
      </c>
      <c r="H117" s="200" t="n">
        <v>157681</v>
      </c>
      <c r="I117" s="200" t="n">
        <v>137337</v>
      </c>
      <c r="J117" s="201" t="n">
        <f aca="false">IF(H117=0,0,I117/H117)</f>
        <v>0.870980016615826</v>
      </c>
      <c r="K117" s="199" t="n">
        <v>141456</v>
      </c>
      <c r="L117" s="202" t="n">
        <v>145699</v>
      </c>
      <c r="M117" s="179"/>
    </row>
    <row r="118" customFormat="false" ht="12.75" hidden="false" customHeight="false" outlineLevel="0" collapsed="false">
      <c r="B118" s="210"/>
      <c r="C118" s="375"/>
      <c r="D118" s="237" t="s">
        <v>211</v>
      </c>
      <c r="E118" s="200" t="n">
        <v>85264</v>
      </c>
      <c r="F118" s="200" t="n">
        <v>86643</v>
      </c>
      <c r="G118" s="200" t="n">
        <v>63616</v>
      </c>
      <c r="H118" s="200" t="n">
        <v>82311</v>
      </c>
      <c r="I118" s="200" t="n">
        <v>94470</v>
      </c>
      <c r="J118" s="201" t="n">
        <f aca="false">IF(H118=0,0,I118/H118)</f>
        <v>1.14772023180377</v>
      </c>
      <c r="K118" s="199" t="n">
        <v>97304</v>
      </c>
      <c r="L118" s="202" t="n">
        <v>100223</v>
      </c>
      <c r="M118" s="179"/>
    </row>
    <row r="119" customFormat="false" ht="13.5" hidden="false" customHeight="false" outlineLevel="0" collapsed="false">
      <c r="B119" s="210"/>
      <c r="C119" s="375"/>
      <c r="D119" s="376" t="s">
        <v>212</v>
      </c>
      <c r="E119" s="306" t="n">
        <v>43590</v>
      </c>
      <c r="F119" s="306" t="n">
        <v>66964</v>
      </c>
      <c r="G119" s="306" t="n">
        <v>4000</v>
      </c>
      <c r="H119" s="306" t="n">
        <v>63616</v>
      </c>
      <c r="I119" s="306" t="n">
        <v>52801</v>
      </c>
      <c r="J119" s="201" t="n">
        <f aca="false">IF(H119=0,0,I119/H119)</f>
        <v>0.829995598591549</v>
      </c>
      <c r="K119" s="349" t="n">
        <v>54385</v>
      </c>
      <c r="L119" s="377" t="n">
        <v>56017</v>
      </c>
      <c r="M119" s="179"/>
    </row>
    <row r="120" s="378" customFormat="true" ht="15.75" hidden="false" customHeight="false" outlineLevel="0" collapsed="false">
      <c r="B120" s="337" t="s">
        <v>213</v>
      </c>
      <c r="C120" s="22" t="s">
        <v>214</v>
      </c>
      <c r="D120" s="22"/>
      <c r="E120" s="332" t="n">
        <f aca="false">SUM(E121:E122)</f>
        <v>52570</v>
      </c>
      <c r="F120" s="332" t="n">
        <f aca="false">SUM(F121:F122)</f>
        <v>48691</v>
      </c>
      <c r="G120" s="332" t="n">
        <f aca="false">SUM(G121:G122)</f>
        <v>47000</v>
      </c>
      <c r="H120" s="332" t="n">
        <f aca="false">SUM(H121:H122)</f>
        <v>46500</v>
      </c>
      <c r="I120" s="332" t="n">
        <f aca="false">SUM(I121:I122)</f>
        <v>47000</v>
      </c>
      <c r="J120" s="111" t="n">
        <f aca="false">IF(H120=0,0,I120/H120)</f>
        <v>1.01075268817204</v>
      </c>
      <c r="K120" s="353" t="n">
        <f aca="false">SUM(K121:K122)</f>
        <v>47000</v>
      </c>
      <c r="L120" s="365" t="n">
        <f aca="false">SUM(L121:L122)</f>
        <v>47000</v>
      </c>
      <c r="M120" s="179"/>
    </row>
    <row r="121" customFormat="false" ht="12.75" hidden="false" customHeight="false" outlineLevel="0" collapsed="false">
      <c r="B121" s="210"/>
      <c r="C121" s="191" t="n">
        <v>630</v>
      </c>
      <c r="D121" s="234" t="s">
        <v>215</v>
      </c>
      <c r="E121" s="194" t="n">
        <v>43006</v>
      </c>
      <c r="F121" s="194" t="n">
        <v>38795</v>
      </c>
      <c r="G121" s="194" t="n">
        <v>37000</v>
      </c>
      <c r="H121" s="194" t="n">
        <v>37000</v>
      </c>
      <c r="I121" s="235" t="n">
        <v>37000</v>
      </c>
      <c r="J121" s="201" t="n">
        <f aca="false">IF(H121=0,0,I121/H121)</f>
        <v>1</v>
      </c>
      <c r="K121" s="236" t="n">
        <v>37000</v>
      </c>
      <c r="L121" s="196" t="n">
        <v>37000</v>
      </c>
      <c r="M121" s="179"/>
    </row>
    <row r="122" customFormat="false" ht="13.5" hidden="false" customHeight="false" outlineLevel="0" collapsed="false">
      <c r="B122" s="210"/>
      <c r="C122" s="203" t="n">
        <v>630</v>
      </c>
      <c r="D122" s="348" t="s">
        <v>216</v>
      </c>
      <c r="E122" s="306" t="n">
        <v>9564</v>
      </c>
      <c r="F122" s="306" t="n">
        <v>9896</v>
      </c>
      <c r="G122" s="306" t="n">
        <v>10000</v>
      </c>
      <c r="H122" s="306" t="n">
        <v>9500</v>
      </c>
      <c r="I122" s="327" t="n">
        <v>10000</v>
      </c>
      <c r="J122" s="201" t="n">
        <f aca="false">IF(H122=0,0,I122/H122)</f>
        <v>1.05263157894737</v>
      </c>
      <c r="K122" s="350" t="n">
        <v>10000</v>
      </c>
      <c r="L122" s="377" t="n">
        <v>10000</v>
      </c>
      <c r="M122" s="179"/>
    </row>
    <row r="123" s="231" customFormat="true" ht="15.75" hidden="false" customHeight="false" outlineLevel="0" collapsed="false">
      <c r="B123" s="330" t="s">
        <v>217</v>
      </c>
      <c r="C123" s="22" t="s">
        <v>218</v>
      </c>
      <c r="D123" s="22"/>
      <c r="E123" s="110" t="n">
        <f aca="false">SUM(E124:E127)</f>
        <v>43602</v>
      </c>
      <c r="F123" s="110" t="n">
        <f aca="false">SUM(F124:F127)</f>
        <v>80402</v>
      </c>
      <c r="G123" s="110" t="n">
        <f aca="false">SUM(G124:G127)</f>
        <v>66818</v>
      </c>
      <c r="H123" s="110" t="n">
        <f aca="false">SUM(H124:H127)</f>
        <v>75570</v>
      </c>
      <c r="I123" s="110" t="n">
        <f aca="false">SUM(I124:I127)</f>
        <v>69418</v>
      </c>
      <c r="J123" s="111" t="n">
        <f aca="false">IF(H123=0,0,I123/H123)</f>
        <v>0.918592033875877</v>
      </c>
      <c r="K123" s="112" t="n">
        <f aca="false">SUM(K124:K127)</f>
        <v>72374</v>
      </c>
      <c r="L123" s="113" t="n">
        <f aca="false">SUM(L124:L127)</f>
        <v>75478</v>
      </c>
      <c r="M123" s="179"/>
    </row>
    <row r="124" customFormat="false" ht="12.75" hidden="false" customHeight="false" outlineLevel="0" collapsed="false">
      <c r="B124" s="379"/>
      <c r="C124" s="380"/>
      <c r="D124" s="198" t="s">
        <v>219</v>
      </c>
      <c r="E124" s="200" t="n">
        <v>6009</v>
      </c>
      <c r="F124" s="200" t="n">
        <v>6900</v>
      </c>
      <c r="G124" s="200" t="n">
        <v>4700</v>
      </c>
      <c r="H124" s="200" t="n">
        <v>4700</v>
      </c>
      <c r="I124" s="232" t="n">
        <v>7300</v>
      </c>
      <c r="J124" s="201" t="n">
        <f aca="false">IF(H124=0,0,I124/H124)</f>
        <v>1.5531914893617</v>
      </c>
      <c r="K124" s="238" t="n">
        <v>7300</v>
      </c>
      <c r="L124" s="202" t="n">
        <v>7300</v>
      </c>
      <c r="M124" s="179"/>
    </row>
    <row r="125" customFormat="false" ht="12.75" hidden="false" customHeight="false" outlineLevel="0" collapsed="false">
      <c r="B125" s="379"/>
      <c r="C125" s="380"/>
      <c r="D125" s="198" t="s">
        <v>220</v>
      </c>
      <c r="E125" s="271" t="n">
        <v>4048</v>
      </c>
      <c r="F125" s="271"/>
      <c r="G125" s="271"/>
      <c r="H125" s="271"/>
      <c r="I125" s="354"/>
      <c r="J125" s="201" t="n">
        <f aca="false">IF(H125=0,0,I125/H125)</f>
        <v>0</v>
      </c>
      <c r="K125" s="371"/>
      <c r="L125" s="239"/>
      <c r="M125" s="179"/>
    </row>
    <row r="126" customFormat="false" ht="12.75" hidden="false" customHeight="false" outlineLevel="0" collapsed="false">
      <c r="B126" s="379"/>
      <c r="C126" s="380"/>
      <c r="D126" s="198" t="s">
        <v>221</v>
      </c>
      <c r="E126" s="271" t="n">
        <v>32749</v>
      </c>
      <c r="F126" s="271" t="n">
        <v>70000</v>
      </c>
      <c r="G126" s="271" t="n">
        <v>59118</v>
      </c>
      <c r="H126" s="271" t="n">
        <v>68870</v>
      </c>
      <c r="I126" s="271" t="n">
        <f aca="false">59118</f>
        <v>59118</v>
      </c>
      <c r="J126" s="201" t="n">
        <f aca="false">IF(H126=0,0,I126/H126)</f>
        <v>0.858399883839117</v>
      </c>
      <c r="K126" s="199" t="n">
        <v>62074</v>
      </c>
      <c r="L126" s="202" t="n">
        <v>65178</v>
      </c>
      <c r="M126" s="179"/>
    </row>
    <row r="127" customFormat="false" ht="13.5" hidden="false" customHeight="false" outlineLevel="0" collapsed="false">
      <c r="B127" s="379"/>
      <c r="C127" s="380"/>
      <c r="D127" s="381" t="s">
        <v>222</v>
      </c>
      <c r="E127" s="306" t="n">
        <v>796</v>
      </c>
      <c r="F127" s="306" t="n">
        <v>3502</v>
      </c>
      <c r="G127" s="306" t="n">
        <v>3000</v>
      </c>
      <c r="H127" s="306" t="n">
        <v>2000</v>
      </c>
      <c r="I127" s="327" t="n">
        <v>3000</v>
      </c>
      <c r="J127" s="201" t="n">
        <f aca="false">IF(H127=0,0,I127/H127)</f>
        <v>1.5</v>
      </c>
      <c r="K127" s="371" t="n">
        <v>3000</v>
      </c>
      <c r="L127" s="202" t="n">
        <v>3000</v>
      </c>
      <c r="M127" s="179"/>
    </row>
    <row r="128" s="231" customFormat="true" ht="15.75" hidden="false" customHeight="false" outlineLevel="0" collapsed="false">
      <c r="B128" s="208" t="s">
        <v>223</v>
      </c>
      <c r="C128" s="22" t="s">
        <v>224</v>
      </c>
      <c r="D128" s="22"/>
      <c r="E128" s="110" t="n">
        <f aca="false">E129+E133</f>
        <v>4455752</v>
      </c>
      <c r="F128" s="110" t="n">
        <f aca="false">F129+F133</f>
        <v>4609033</v>
      </c>
      <c r="G128" s="110" t="n">
        <f aca="false">G129+G133</f>
        <v>4619768</v>
      </c>
      <c r="H128" s="110" t="n">
        <f aca="false">H129+H133</f>
        <v>4637870</v>
      </c>
      <c r="I128" s="110" t="n">
        <f aca="false">I129+I133</f>
        <v>4269493</v>
      </c>
      <c r="J128" s="111" t="n">
        <f aca="false">IF(H128=0,0,I128/H128)</f>
        <v>0.920571943586172</v>
      </c>
      <c r="K128" s="112" t="n">
        <f aca="false">K129+K133</f>
        <v>4503783</v>
      </c>
      <c r="L128" s="113" t="n">
        <f aca="false">L129+L133</f>
        <v>4658122</v>
      </c>
      <c r="M128" s="179"/>
    </row>
    <row r="129" customFormat="false" ht="13.5" hidden="false" customHeight="false" outlineLevel="0" collapsed="false">
      <c r="B129" s="382"/>
      <c r="C129" s="383" t="s">
        <v>225</v>
      </c>
      <c r="D129" s="383"/>
      <c r="E129" s="384" t="n">
        <f aca="false">SUM(E130:E132)</f>
        <v>31410</v>
      </c>
      <c r="F129" s="384" t="n">
        <f aca="false">SUM(F130:F132)</f>
        <v>41249</v>
      </c>
      <c r="G129" s="384" t="n">
        <f aca="false">SUM(G130:G132)</f>
        <v>36441</v>
      </c>
      <c r="H129" s="384" t="n">
        <f aca="false">SUM(H130:H132)</f>
        <v>37178</v>
      </c>
      <c r="I129" s="384" t="n">
        <f aca="false">SUM(I130:I132)</f>
        <v>36378</v>
      </c>
      <c r="J129" s="385" t="n">
        <f aca="false">IF(H129=0,0,I129/H129)</f>
        <v>0.978481897896606</v>
      </c>
      <c r="K129" s="386" t="n">
        <f aca="false">SUM(K130:K132)</f>
        <v>36488</v>
      </c>
      <c r="L129" s="387" t="n">
        <f aca="false">SUM(L130:L132)</f>
        <v>36604</v>
      </c>
      <c r="M129" s="179"/>
    </row>
    <row r="130" customFormat="false" ht="12.75" hidden="false" customHeight="false" outlineLevel="0" collapsed="false">
      <c r="B130" s="382"/>
      <c r="C130" s="388" t="n">
        <v>610</v>
      </c>
      <c r="D130" s="389" t="s">
        <v>105</v>
      </c>
      <c r="E130" s="390" t="n">
        <v>22248</v>
      </c>
      <c r="F130" s="391" t="n">
        <v>29541</v>
      </c>
      <c r="G130" s="392" t="n">
        <v>25008</v>
      </c>
      <c r="H130" s="393" t="n">
        <v>25473</v>
      </c>
      <c r="I130" s="394" t="n">
        <v>25008</v>
      </c>
      <c r="J130" s="201" t="n">
        <f aca="false">IF(H130=0,0,I130/H130)</f>
        <v>0.981745377458485</v>
      </c>
      <c r="K130" s="395" t="n">
        <v>25008</v>
      </c>
      <c r="L130" s="396" t="n">
        <v>25008</v>
      </c>
      <c r="M130" s="179"/>
    </row>
    <row r="131" customFormat="false" ht="12.75" hidden="false" customHeight="false" outlineLevel="0" collapsed="false">
      <c r="B131" s="382"/>
      <c r="C131" s="197" t="n">
        <v>620</v>
      </c>
      <c r="D131" s="198" t="s">
        <v>106</v>
      </c>
      <c r="E131" s="317" t="n">
        <v>6877</v>
      </c>
      <c r="F131" s="317" t="n">
        <v>9575</v>
      </c>
      <c r="G131" s="397" t="n">
        <v>9172</v>
      </c>
      <c r="H131" s="398" t="n">
        <v>9444</v>
      </c>
      <c r="I131" s="399" t="n">
        <v>9170</v>
      </c>
      <c r="J131" s="201" t="n">
        <f aca="false">IF(H131=0,0,I131/H131)</f>
        <v>0.970986869970352</v>
      </c>
      <c r="K131" s="400" t="n">
        <v>9170</v>
      </c>
      <c r="L131" s="401" t="n">
        <v>9170</v>
      </c>
      <c r="M131" s="179"/>
    </row>
    <row r="132" customFormat="false" ht="13.5" hidden="false" customHeight="false" outlineLevel="0" collapsed="false">
      <c r="B132" s="382"/>
      <c r="C132" s="203" t="n">
        <v>630</v>
      </c>
      <c r="D132" s="321" t="s">
        <v>107</v>
      </c>
      <c r="E132" s="306" t="n">
        <v>2285</v>
      </c>
      <c r="F132" s="306" t="n">
        <v>2133</v>
      </c>
      <c r="G132" s="350" t="n">
        <v>2261</v>
      </c>
      <c r="H132" s="306" t="n">
        <v>2261</v>
      </c>
      <c r="I132" s="350" t="n">
        <v>2200</v>
      </c>
      <c r="J132" s="201" t="n">
        <f aca="false">IF(H132=0,0,I132/H132)</f>
        <v>0.973020787262273</v>
      </c>
      <c r="K132" s="199" t="n">
        <v>2310</v>
      </c>
      <c r="L132" s="347" t="n">
        <v>2426</v>
      </c>
      <c r="M132" s="179"/>
    </row>
    <row r="133" customFormat="false" ht="13.5" hidden="false" customHeight="false" outlineLevel="0" collapsed="false">
      <c r="B133" s="382"/>
      <c r="C133" s="402" t="s">
        <v>226</v>
      </c>
      <c r="D133" s="402"/>
      <c r="E133" s="403" t="n">
        <f aca="false">SUM(E134:E140)</f>
        <v>4424342</v>
      </c>
      <c r="F133" s="404" t="n">
        <f aca="false">SUM(F134:F140)</f>
        <v>4567784</v>
      </c>
      <c r="G133" s="403" t="n">
        <f aca="false">SUM(G134:G140)</f>
        <v>4583327</v>
      </c>
      <c r="H133" s="403" t="n">
        <f aca="false">SUM(H134:H140)</f>
        <v>4600692</v>
      </c>
      <c r="I133" s="403" t="n">
        <f aca="false">SUM(I134:I140)</f>
        <v>4233115</v>
      </c>
      <c r="J133" s="405" t="n">
        <f aca="false">IF(H133=0,0,I133/H133)</f>
        <v>0.920103975662792</v>
      </c>
      <c r="K133" s="403" t="n">
        <f aca="false">SUM(K134:K140)</f>
        <v>4467295</v>
      </c>
      <c r="L133" s="406" t="n">
        <f aca="false">SUM(L134:L140)</f>
        <v>4621518</v>
      </c>
      <c r="M133" s="179"/>
    </row>
    <row r="134" customFormat="false" ht="12.75" hidden="false" customHeight="false" outlineLevel="0" collapsed="false">
      <c r="B134" s="382"/>
      <c r="C134" s="380"/>
      <c r="D134" s="389" t="s">
        <v>227</v>
      </c>
      <c r="E134" s="312" t="n">
        <v>2084677</v>
      </c>
      <c r="F134" s="312" t="n">
        <v>2039732</v>
      </c>
      <c r="G134" s="312" t="n">
        <v>2100000</v>
      </c>
      <c r="H134" s="312" t="n">
        <v>2100000</v>
      </c>
      <c r="I134" s="407" t="n">
        <v>2100000</v>
      </c>
      <c r="J134" s="201" t="n">
        <f aca="false">IF(H134=0,0,I134/H134)</f>
        <v>1</v>
      </c>
      <c r="K134" s="374" t="n">
        <v>2200000</v>
      </c>
      <c r="L134" s="202" t="n">
        <v>2250000</v>
      </c>
      <c r="M134" s="179"/>
    </row>
    <row r="135" customFormat="false" ht="12.75" hidden="false" customHeight="false" outlineLevel="0" collapsed="false">
      <c r="B135" s="382"/>
      <c r="C135" s="380"/>
      <c r="D135" s="198" t="s">
        <v>228</v>
      </c>
      <c r="E135" s="200" t="n">
        <v>2069302</v>
      </c>
      <c r="F135" s="200" t="n">
        <v>2182809</v>
      </c>
      <c r="G135" s="200" t="n">
        <v>2107827</v>
      </c>
      <c r="H135" s="200" t="n">
        <f aca="false">2107827</f>
        <v>2107827</v>
      </c>
      <c r="I135" s="232" t="n">
        <f aca="false">1826696+'BEŽNÉ PRÍJMY'!I47-86000</f>
        <v>1813263</v>
      </c>
      <c r="J135" s="201" t="n">
        <f aca="false">IF(H135=0,0,I135/H135)</f>
        <v>0.860252288257053</v>
      </c>
      <c r="K135" s="199" t="n">
        <v>1924747</v>
      </c>
      <c r="L135" s="202" t="n">
        <v>2028970</v>
      </c>
      <c r="M135" s="179"/>
    </row>
    <row r="136" customFormat="false" ht="12.75" hidden="false" customHeight="false" outlineLevel="0" collapsed="false">
      <c r="B136" s="382"/>
      <c r="C136" s="380"/>
      <c r="D136" s="270" t="s">
        <v>229</v>
      </c>
      <c r="E136" s="271"/>
      <c r="F136" s="271" t="n">
        <v>11276</v>
      </c>
      <c r="G136" s="271" t="n">
        <v>23234</v>
      </c>
      <c r="H136" s="271" t="n">
        <v>23234</v>
      </c>
      <c r="I136" s="354"/>
      <c r="J136" s="201" t="n">
        <f aca="false">IF(H136=0,0,I136/H136)</f>
        <v>0</v>
      </c>
      <c r="K136" s="199" t="n">
        <v>0</v>
      </c>
      <c r="L136" s="202" t="n">
        <v>0</v>
      </c>
      <c r="M136" s="179"/>
    </row>
    <row r="137" customFormat="false" ht="12.75" hidden="false" customHeight="false" outlineLevel="0" collapsed="false">
      <c r="B137" s="382"/>
      <c r="C137" s="380"/>
      <c r="D137" s="270" t="s">
        <v>230</v>
      </c>
      <c r="E137" s="271"/>
      <c r="F137" s="271"/>
      <c r="G137" s="271" t="n">
        <v>0</v>
      </c>
      <c r="H137" s="271" t="n">
        <v>17365</v>
      </c>
      <c r="I137" s="354"/>
      <c r="J137" s="201" t="n">
        <f aca="false">IF(H137=0,0,I137/H137)</f>
        <v>0</v>
      </c>
      <c r="K137" s="199" t="n">
        <v>0</v>
      </c>
      <c r="L137" s="202" t="n">
        <v>0</v>
      </c>
      <c r="M137" s="179"/>
    </row>
    <row r="138" customFormat="false" ht="12.75" hidden="false" customHeight="false" outlineLevel="0" collapsed="false">
      <c r="B138" s="382"/>
      <c r="C138" s="380"/>
      <c r="D138" s="270" t="s">
        <v>231</v>
      </c>
      <c r="E138" s="271" t="n">
        <v>2568</v>
      </c>
      <c r="F138" s="271" t="n">
        <v>2134</v>
      </c>
      <c r="G138" s="271"/>
      <c r="H138" s="271" t="n">
        <v>0</v>
      </c>
      <c r="I138" s="354"/>
      <c r="J138" s="201" t="n">
        <f aca="false">IF(H138=0,0,I138/H138)</f>
        <v>0</v>
      </c>
      <c r="K138" s="199" t="n">
        <v>0</v>
      </c>
      <c r="L138" s="202" t="n">
        <v>0</v>
      </c>
      <c r="M138" s="179"/>
    </row>
    <row r="139" customFormat="false" ht="12.75" hidden="false" customHeight="false" outlineLevel="0" collapsed="false">
      <c r="B139" s="382"/>
      <c r="C139" s="380"/>
      <c r="D139" s="270" t="s">
        <v>232</v>
      </c>
      <c r="E139" s="271" t="n">
        <v>2166</v>
      </c>
      <c r="F139" s="271" t="n">
        <v>10924</v>
      </c>
      <c r="G139" s="271" t="n">
        <v>19346</v>
      </c>
      <c r="H139" s="271" t="n">
        <v>19346</v>
      </c>
      <c r="I139" s="354"/>
      <c r="J139" s="201" t="n">
        <f aca="false">IF(H139=0,0,I139/H139)</f>
        <v>0</v>
      </c>
      <c r="K139" s="199" t="n">
        <v>0</v>
      </c>
      <c r="L139" s="202" t="n">
        <v>0</v>
      </c>
      <c r="M139" s="179"/>
    </row>
    <row r="140" customFormat="false" ht="13.5" hidden="false" customHeight="false" outlineLevel="0" collapsed="false">
      <c r="B140" s="382"/>
      <c r="C140" s="380"/>
      <c r="D140" s="321" t="s">
        <v>233</v>
      </c>
      <c r="E140" s="306" t="n">
        <v>265629</v>
      </c>
      <c r="F140" s="306" t="n">
        <v>320909</v>
      </c>
      <c r="G140" s="306" t="n">
        <v>332920</v>
      </c>
      <c r="H140" s="306" t="n">
        <v>332920</v>
      </c>
      <c r="I140" s="327" t="n">
        <v>319852</v>
      </c>
      <c r="J140" s="309" t="n">
        <f aca="false">IF(H140=0,0,I140/H140)</f>
        <v>0.96074732668509</v>
      </c>
      <c r="K140" s="408" t="n">
        <v>342548</v>
      </c>
      <c r="L140" s="409" t="n">
        <v>342548</v>
      </c>
      <c r="M140" s="179"/>
    </row>
    <row r="141" s="231" customFormat="true" ht="15.75" hidden="false" customHeight="false" outlineLevel="0" collapsed="false">
      <c r="B141" s="410" t="s">
        <v>234</v>
      </c>
      <c r="C141" s="355" t="s">
        <v>235</v>
      </c>
      <c r="D141" s="355"/>
      <c r="E141" s="332" t="n">
        <f aca="false">SUM(E142:E144)</f>
        <v>24167</v>
      </c>
      <c r="F141" s="332" t="n">
        <f aca="false">SUM(F142:F144)</f>
        <v>21978</v>
      </c>
      <c r="G141" s="332" t="n">
        <f aca="false">SUM(G142:G144)</f>
        <v>24775</v>
      </c>
      <c r="H141" s="332" t="n">
        <f aca="false">SUM(H142:H144)</f>
        <v>27034</v>
      </c>
      <c r="I141" s="332" t="n">
        <f aca="false">SUM(I142:I144)</f>
        <v>24321</v>
      </c>
      <c r="J141" s="333" t="n">
        <f aca="false">IF(H141=0,0,I141/H141)</f>
        <v>0.899644891617963</v>
      </c>
      <c r="K141" s="112" t="n">
        <v>24416</v>
      </c>
      <c r="L141" s="113" t="n">
        <v>24516</v>
      </c>
      <c r="M141" s="179"/>
    </row>
    <row r="142" s="231" customFormat="true" ht="12.75" hidden="false" customHeight="true" outlineLevel="0" collapsed="false">
      <c r="B142" s="411"/>
      <c r="C142" s="388" t="n">
        <v>610</v>
      </c>
      <c r="D142" s="389" t="s">
        <v>105</v>
      </c>
      <c r="E142" s="312" t="n">
        <v>16639</v>
      </c>
      <c r="F142" s="312" t="n">
        <v>14808</v>
      </c>
      <c r="G142" s="312" t="n">
        <v>16746</v>
      </c>
      <c r="H142" s="312" t="n">
        <v>19064</v>
      </c>
      <c r="I142" s="407" t="n">
        <v>16428</v>
      </c>
      <c r="J142" s="201" t="n">
        <f aca="false">IF(H142=0,0,I142/H142)</f>
        <v>0.861728913134704</v>
      </c>
      <c r="K142" s="374" t="n">
        <v>16428</v>
      </c>
      <c r="L142" s="412" t="n">
        <v>16428</v>
      </c>
      <c r="M142" s="179"/>
    </row>
    <row r="143" s="231" customFormat="true" ht="12.75" hidden="false" customHeight="true" outlineLevel="0" collapsed="false">
      <c r="B143" s="411"/>
      <c r="C143" s="197" t="n">
        <v>620</v>
      </c>
      <c r="D143" s="198" t="s">
        <v>106</v>
      </c>
      <c r="E143" s="200" t="n">
        <v>5822</v>
      </c>
      <c r="F143" s="200" t="n">
        <v>5320</v>
      </c>
      <c r="G143" s="200" t="n">
        <v>6103</v>
      </c>
      <c r="H143" s="200" t="n">
        <v>6044</v>
      </c>
      <c r="I143" s="232" t="n">
        <v>5993</v>
      </c>
      <c r="J143" s="201" t="n">
        <f aca="false">IF(H143=0,0,I143/H143)</f>
        <v>0.991561879549967</v>
      </c>
      <c r="K143" s="238" t="n">
        <v>5993</v>
      </c>
      <c r="L143" s="202" t="n">
        <v>5993</v>
      </c>
      <c r="M143" s="179"/>
    </row>
    <row r="144" customFormat="false" ht="12.75" hidden="false" customHeight="true" outlineLevel="0" collapsed="false">
      <c r="B144" s="411"/>
      <c r="C144" s="203" t="n">
        <v>630</v>
      </c>
      <c r="D144" s="321" t="s">
        <v>107</v>
      </c>
      <c r="E144" s="271" t="n">
        <v>1706</v>
      </c>
      <c r="F144" s="271" t="n">
        <v>1850</v>
      </c>
      <c r="G144" s="271" t="n">
        <v>1926</v>
      </c>
      <c r="H144" s="200" t="n">
        <v>1926</v>
      </c>
      <c r="I144" s="354" t="n">
        <v>1900</v>
      </c>
      <c r="J144" s="201" t="n">
        <f aca="false">IF(H144=0,0,I144/H144)</f>
        <v>0.9865005192108</v>
      </c>
      <c r="K144" s="199" t="n">
        <v>1995</v>
      </c>
      <c r="L144" s="202" t="n">
        <v>2095</v>
      </c>
      <c r="M144" s="179"/>
    </row>
    <row r="145" s="231" customFormat="true" ht="15.75" hidden="false" customHeight="false" outlineLevel="0" collapsed="false">
      <c r="B145" s="208" t="s">
        <v>236</v>
      </c>
      <c r="C145" s="22" t="s">
        <v>237</v>
      </c>
      <c r="D145" s="22"/>
      <c r="E145" s="110" t="n">
        <f aca="false">E146+E151</f>
        <v>53865</v>
      </c>
      <c r="F145" s="110" t="n">
        <f aca="false">F146+F151</f>
        <v>59113</v>
      </c>
      <c r="G145" s="110" t="n">
        <f aca="false">G146+G151</f>
        <v>49465</v>
      </c>
      <c r="H145" s="110" t="n">
        <f aca="false">H146+H151</f>
        <v>46313</v>
      </c>
      <c r="I145" s="110" t="n">
        <f aca="false">I146+I151+I150</f>
        <v>53431</v>
      </c>
      <c r="J145" s="111" t="n">
        <f aca="false">IF(H145=0,0,I145/H145)</f>
        <v>1.15369334744024</v>
      </c>
      <c r="K145" s="112" t="n">
        <v>53741</v>
      </c>
      <c r="L145" s="113" t="n">
        <v>54067</v>
      </c>
      <c r="M145" s="179"/>
    </row>
    <row r="146" customFormat="false" ht="13.5" hidden="false" customHeight="false" outlineLevel="0" collapsed="false">
      <c r="B146" s="382"/>
      <c r="C146" s="383" t="s">
        <v>238</v>
      </c>
      <c r="D146" s="383"/>
      <c r="E146" s="384" t="n">
        <f aca="false">SUM(E147:E149)</f>
        <v>53724</v>
      </c>
      <c r="F146" s="384" t="n">
        <f aca="false">SUM(F147:F149)</f>
        <v>56208.2</v>
      </c>
      <c r="G146" s="384" t="n">
        <f aca="false">SUM(G147:G149)</f>
        <v>46465</v>
      </c>
      <c r="H146" s="384" t="n">
        <f aca="false">SUM(H147:H149)</f>
        <v>43313</v>
      </c>
      <c r="I146" s="384" t="n">
        <f aca="false">SUM(I147:I149)</f>
        <v>43291</v>
      </c>
      <c r="J146" s="385" t="n">
        <f aca="false">IF(H146=0,0,I146/H146)</f>
        <v>0.999492069355621</v>
      </c>
      <c r="K146" s="386" t="n">
        <v>43601</v>
      </c>
      <c r="L146" s="413" t="n">
        <v>43927</v>
      </c>
      <c r="M146" s="179"/>
    </row>
    <row r="147" customFormat="false" ht="12.75" hidden="false" customHeight="false" outlineLevel="0" collapsed="false">
      <c r="B147" s="382"/>
      <c r="C147" s="388" t="n">
        <v>610</v>
      </c>
      <c r="D147" s="389" t="s">
        <v>105</v>
      </c>
      <c r="E147" s="312" t="n">
        <v>30945</v>
      </c>
      <c r="F147" s="312" t="n">
        <v>30403</v>
      </c>
      <c r="G147" s="312" t="n">
        <v>29314</v>
      </c>
      <c r="H147" s="312" t="n">
        <v>27071</v>
      </c>
      <c r="I147" s="312" t="n">
        <v>27071</v>
      </c>
      <c r="J147" s="201" t="n">
        <f aca="false">IF(H147=0,0,I147/H147)</f>
        <v>1</v>
      </c>
      <c r="K147" s="414" t="n">
        <v>27071</v>
      </c>
      <c r="L147" s="412" t="n">
        <v>27071</v>
      </c>
      <c r="M147" s="179"/>
    </row>
    <row r="148" customFormat="false" ht="12.75" hidden="false" customHeight="false" outlineLevel="0" collapsed="false">
      <c r="B148" s="382"/>
      <c r="C148" s="197" t="n">
        <v>620</v>
      </c>
      <c r="D148" s="198" t="s">
        <v>106</v>
      </c>
      <c r="E148" s="200" t="n">
        <v>11482</v>
      </c>
      <c r="F148" s="200" t="n">
        <v>11730.2</v>
      </c>
      <c r="G148" s="200" t="n">
        <v>10929</v>
      </c>
      <c r="H148" s="200" t="n">
        <v>10020</v>
      </c>
      <c r="I148" s="200" t="n">
        <v>10020</v>
      </c>
      <c r="J148" s="201" t="n">
        <f aca="false">IF(H148=0,0,I148/H148)</f>
        <v>1</v>
      </c>
      <c r="K148" s="199" t="n">
        <v>10020</v>
      </c>
      <c r="L148" s="202" t="n">
        <v>10020</v>
      </c>
      <c r="M148" s="179"/>
    </row>
    <row r="149" customFormat="false" ht="13.5" hidden="false" customHeight="false" outlineLevel="0" collapsed="false">
      <c r="B149" s="382"/>
      <c r="C149" s="203" t="n">
        <v>630</v>
      </c>
      <c r="D149" s="321" t="s">
        <v>107</v>
      </c>
      <c r="E149" s="306" t="n">
        <v>11297</v>
      </c>
      <c r="F149" s="306" t="n">
        <v>14075</v>
      </c>
      <c r="G149" s="306" t="n">
        <v>6222</v>
      </c>
      <c r="H149" s="415" t="n">
        <v>6222</v>
      </c>
      <c r="I149" s="327" t="n">
        <v>6200</v>
      </c>
      <c r="J149" s="309" t="n">
        <f aca="false">IF(H149=0,0,I149/H149)</f>
        <v>0.996464159434266</v>
      </c>
      <c r="K149" s="416" t="n">
        <v>6510</v>
      </c>
      <c r="L149" s="417" t="n">
        <v>6836</v>
      </c>
      <c r="M149" s="179"/>
    </row>
    <row r="150" customFormat="false" ht="13.5" hidden="false" customHeight="false" outlineLevel="0" collapsed="false">
      <c r="B150" s="382"/>
      <c r="C150" s="363" t="n">
        <v>630</v>
      </c>
      <c r="D150" s="418" t="s">
        <v>239</v>
      </c>
      <c r="E150" s="306"/>
      <c r="F150" s="306"/>
      <c r="G150" s="306"/>
      <c r="H150" s="415"/>
      <c r="I150" s="327" t="n">
        <v>7640</v>
      </c>
      <c r="J150" s="243" t="n">
        <f aca="false">IF(H150=0,0,I150/H150)</f>
        <v>0</v>
      </c>
      <c r="K150" s="259" t="n">
        <v>7640</v>
      </c>
      <c r="L150" s="260" t="n">
        <v>7640</v>
      </c>
      <c r="M150" s="179"/>
    </row>
    <row r="151" customFormat="false" ht="13.5" hidden="false" customHeight="false" outlineLevel="0" collapsed="false">
      <c r="B151" s="382"/>
      <c r="C151" s="402" t="s">
        <v>240</v>
      </c>
      <c r="D151" s="402"/>
      <c r="E151" s="419" t="n">
        <f aca="false">E152</f>
        <v>141</v>
      </c>
      <c r="F151" s="419" t="n">
        <v>2904.8</v>
      </c>
      <c r="G151" s="419" t="n">
        <v>3000</v>
      </c>
      <c r="H151" s="419" t="n">
        <f aca="false">H152</f>
        <v>3000</v>
      </c>
      <c r="I151" s="419" t="n">
        <f aca="false">I152</f>
        <v>2500</v>
      </c>
      <c r="J151" s="405" t="n">
        <f aca="false">IF(H151=0,0,I151/H151)</f>
        <v>0.833333333333333</v>
      </c>
      <c r="K151" s="420" t="n">
        <v>2500</v>
      </c>
      <c r="L151" s="421" t="n">
        <v>2500</v>
      </c>
      <c r="M151" s="179"/>
    </row>
    <row r="152" customFormat="false" ht="13.5" hidden="false" customHeight="false" outlineLevel="0" collapsed="false">
      <c r="B152" s="382"/>
      <c r="C152" s="422" t="n">
        <v>630</v>
      </c>
      <c r="D152" s="321" t="s">
        <v>107</v>
      </c>
      <c r="E152" s="306" t="n">
        <v>141</v>
      </c>
      <c r="F152" s="306" t="n">
        <v>2904.8</v>
      </c>
      <c r="G152" s="306" t="n">
        <v>3000</v>
      </c>
      <c r="H152" s="306" t="n">
        <v>3000</v>
      </c>
      <c r="I152" s="327" t="n">
        <v>2500</v>
      </c>
      <c r="J152" s="423" t="n">
        <f aca="false">IF(H152=0,0,I152/H152)</f>
        <v>0.833333333333333</v>
      </c>
      <c r="K152" s="350" t="n">
        <v>2500</v>
      </c>
      <c r="L152" s="377" t="n">
        <v>2500</v>
      </c>
      <c r="M152" s="179"/>
    </row>
    <row r="153" s="378" customFormat="true" ht="15.75" hidden="false" customHeight="false" outlineLevel="0" collapsed="false">
      <c r="B153" s="424" t="s">
        <v>241</v>
      </c>
      <c r="C153" s="355" t="s">
        <v>242</v>
      </c>
      <c r="D153" s="355"/>
      <c r="E153" s="332" t="n">
        <f aca="false">SUM(E154:E158)</f>
        <v>157876</v>
      </c>
      <c r="F153" s="332" t="n">
        <f aca="false">SUM(F154:F158)</f>
        <v>153798</v>
      </c>
      <c r="G153" s="332" t="n">
        <f aca="false">SUM(G154:G158)</f>
        <v>157486</v>
      </c>
      <c r="H153" s="332" t="n">
        <f aca="false">SUM(H154:H158)</f>
        <v>140204</v>
      </c>
      <c r="I153" s="332" t="n">
        <f aca="false">SUM(I154:I158)</f>
        <v>139468</v>
      </c>
      <c r="J153" s="333" t="n">
        <f aca="false">IF(H153=0,0,I153/H153)</f>
        <v>0.994750506404953</v>
      </c>
      <c r="K153" s="353" t="n">
        <v>140188</v>
      </c>
      <c r="L153" s="365" t="n">
        <v>140892</v>
      </c>
      <c r="M153" s="179"/>
    </row>
    <row r="154" customFormat="false" ht="12.75" hidden="false" customHeight="false" outlineLevel="0" collapsed="false">
      <c r="B154" s="425"/>
      <c r="C154" s="191" t="n">
        <v>610</v>
      </c>
      <c r="D154" s="192" t="s">
        <v>105</v>
      </c>
      <c r="E154" s="194" t="n">
        <v>102238</v>
      </c>
      <c r="F154" s="194" t="n">
        <v>102422</v>
      </c>
      <c r="G154" s="194" t="n">
        <v>105960</v>
      </c>
      <c r="H154" s="194" t="n">
        <v>93319</v>
      </c>
      <c r="I154" s="194" t="n">
        <v>93319</v>
      </c>
      <c r="J154" s="195" t="n">
        <f aca="false">IF(H154=0,0,I154/H154)</f>
        <v>1</v>
      </c>
      <c r="K154" s="193" t="n">
        <v>93319</v>
      </c>
      <c r="L154" s="196" t="n">
        <v>93319</v>
      </c>
      <c r="M154" s="179"/>
    </row>
    <row r="155" customFormat="false" ht="12.75" hidden="false" customHeight="false" outlineLevel="0" collapsed="false">
      <c r="B155" s="425"/>
      <c r="C155" s="197" t="n">
        <v>620</v>
      </c>
      <c r="D155" s="198" t="s">
        <v>106</v>
      </c>
      <c r="E155" s="200" t="n">
        <v>35361</v>
      </c>
      <c r="F155" s="200" t="n">
        <v>35526</v>
      </c>
      <c r="G155" s="200" t="n">
        <v>37290</v>
      </c>
      <c r="H155" s="200" t="n">
        <v>32649</v>
      </c>
      <c r="I155" s="200" t="n">
        <v>32649</v>
      </c>
      <c r="J155" s="201" t="n">
        <f aca="false">IF(H155=0,0,I155/H155)</f>
        <v>1</v>
      </c>
      <c r="K155" s="199" t="n">
        <v>32649</v>
      </c>
      <c r="L155" s="202" t="n">
        <v>32649</v>
      </c>
      <c r="M155" s="179"/>
    </row>
    <row r="156" customFormat="false" ht="12.75" hidden="false" customHeight="false" outlineLevel="0" collapsed="false">
      <c r="B156" s="425"/>
      <c r="C156" s="269" t="n">
        <v>630</v>
      </c>
      <c r="D156" s="270" t="s">
        <v>107</v>
      </c>
      <c r="E156" s="271" t="n">
        <v>19477</v>
      </c>
      <c r="F156" s="271" t="n">
        <v>15050</v>
      </c>
      <c r="G156" s="271" t="n">
        <v>13400</v>
      </c>
      <c r="H156" s="271" t="n">
        <v>13400</v>
      </c>
      <c r="I156" s="354" t="n">
        <v>13400</v>
      </c>
      <c r="J156" s="351" t="n">
        <f aca="false">IF(H156=0,0,I156/H156)</f>
        <v>1</v>
      </c>
      <c r="K156" s="199" t="n">
        <v>14070</v>
      </c>
      <c r="L156" s="202" t="n">
        <v>14774</v>
      </c>
      <c r="M156" s="179"/>
    </row>
    <row r="157" customFormat="false" ht="13.5" hidden="false" customHeight="false" outlineLevel="0" collapsed="false">
      <c r="B157" s="425"/>
      <c r="C157" s="203" t="n">
        <v>640</v>
      </c>
      <c r="D157" s="321" t="s">
        <v>108</v>
      </c>
      <c r="E157" s="306"/>
      <c r="F157" s="306"/>
      <c r="G157" s="306" t="n">
        <v>736</v>
      </c>
      <c r="H157" s="306" t="n">
        <v>736</v>
      </c>
      <c r="I157" s="327"/>
      <c r="J157" s="309" t="n">
        <f aca="false">IF(H157=0,0,I157/H157)</f>
        <v>0</v>
      </c>
      <c r="K157" s="350"/>
      <c r="L157" s="426"/>
      <c r="M157" s="179"/>
    </row>
    <row r="158" customFormat="false" ht="13.5" hidden="false" customHeight="false" outlineLevel="0" collapsed="false">
      <c r="B158" s="425"/>
      <c r="C158" s="283" t="n">
        <v>630</v>
      </c>
      <c r="D158" s="367" t="s">
        <v>243</v>
      </c>
      <c r="E158" s="286" t="n">
        <v>800</v>
      </c>
      <c r="F158" s="286" t="n">
        <v>800</v>
      </c>
      <c r="G158" s="286" t="n">
        <v>100</v>
      </c>
      <c r="H158" s="286" t="n">
        <v>100</v>
      </c>
      <c r="I158" s="427" t="n">
        <v>100</v>
      </c>
      <c r="J158" s="428" t="n">
        <f aca="false">IF(H158=0,0,I158/H158)</f>
        <v>1</v>
      </c>
      <c r="K158" s="429" t="n">
        <v>150</v>
      </c>
      <c r="L158" s="430" t="n">
        <v>150</v>
      </c>
      <c r="M158" s="179"/>
    </row>
    <row r="159" s="378" customFormat="true" ht="16.5" hidden="false" customHeight="false" outlineLevel="0" collapsed="false">
      <c r="B159" s="431" t="s">
        <v>244</v>
      </c>
      <c r="C159" s="127" t="s">
        <v>245</v>
      </c>
      <c r="D159" s="127"/>
      <c r="E159" s="128" t="n">
        <f aca="false">SUM(E160:E163)</f>
        <v>47758</v>
      </c>
      <c r="F159" s="128" t="n">
        <f aca="false">SUM(F160:F163)</f>
        <v>57427</v>
      </c>
      <c r="G159" s="128" t="n">
        <f aca="false">SUM(G160:G162)</f>
        <v>33463</v>
      </c>
      <c r="H159" s="128" t="n">
        <f aca="false">SUM(H160:H162)</f>
        <v>31963</v>
      </c>
      <c r="I159" s="128" t="n">
        <f aca="false">SUM(I160:I162)</f>
        <v>33389</v>
      </c>
      <c r="J159" s="129" t="n">
        <f aca="false">IF(H159=0,0,I159/H159)</f>
        <v>1.04461408503582</v>
      </c>
      <c r="K159" s="130" t="n">
        <v>33729</v>
      </c>
      <c r="L159" s="131" t="n">
        <v>34086</v>
      </c>
      <c r="M159" s="179"/>
    </row>
    <row r="160" s="378" customFormat="true" ht="12.75" hidden="false" customHeight="true" outlineLevel="0" collapsed="false">
      <c r="B160" s="432"/>
      <c r="C160" s="191" t="n">
        <v>610</v>
      </c>
      <c r="D160" s="234" t="s">
        <v>105</v>
      </c>
      <c r="E160" s="194" t="n">
        <v>29205</v>
      </c>
      <c r="F160" s="194" t="n">
        <v>32982</v>
      </c>
      <c r="G160" s="194" t="n">
        <v>19199</v>
      </c>
      <c r="H160" s="194" t="n">
        <v>18945</v>
      </c>
      <c r="I160" s="235" t="n">
        <v>19199</v>
      </c>
      <c r="J160" s="201" t="n">
        <f aca="false">IF(H160=0,0,I160/H160)</f>
        <v>1.01340723145949</v>
      </c>
      <c r="K160" s="236" t="n">
        <v>19199</v>
      </c>
      <c r="L160" s="196" t="n">
        <v>19199</v>
      </c>
      <c r="M160" s="179"/>
    </row>
    <row r="161" s="378" customFormat="true" ht="12.75" hidden="false" customHeight="true" outlineLevel="0" collapsed="false">
      <c r="B161" s="432"/>
      <c r="C161" s="197" t="n">
        <v>620</v>
      </c>
      <c r="D161" s="237" t="s">
        <v>106</v>
      </c>
      <c r="E161" s="200" t="n">
        <v>10431</v>
      </c>
      <c r="F161" s="200" t="n">
        <v>13206</v>
      </c>
      <c r="G161" s="200" t="n">
        <v>7392</v>
      </c>
      <c r="H161" s="200" t="n">
        <v>7646</v>
      </c>
      <c r="I161" s="232" t="n">
        <v>7390</v>
      </c>
      <c r="J161" s="201" t="n">
        <f aca="false">IF(H161=0,0,I161/H161)</f>
        <v>0.96651844101491</v>
      </c>
      <c r="K161" s="238" t="n">
        <v>7390</v>
      </c>
      <c r="L161" s="202" t="n">
        <v>7390</v>
      </c>
      <c r="M161" s="179"/>
    </row>
    <row r="162" s="378" customFormat="true" ht="12.75" hidden="false" customHeight="true" outlineLevel="0" collapsed="false">
      <c r="B162" s="432"/>
      <c r="C162" s="197" t="n">
        <v>630</v>
      </c>
      <c r="D162" s="237" t="s">
        <v>107</v>
      </c>
      <c r="E162" s="200" t="n">
        <v>8122</v>
      </c>
      <c r="F162" s="200" t="n">
        <v>7483</v>
      </c>
      <c r="G162" s="200" t="n">
        <v>6872</v>
      </c>
      <c r="H162" s="200" t="n">
        <v>5372</v>
      </c>
      <c r="I162" s="232" t="n">
        <v>6800</v>
      </c>
      <c r="J162" s="201" t="n">
        <f aca="false">IF(H162=0,0,I162/H162)</f>
        <v>1.26582278481013</v>
      </c>
      <c r="K162" s="238" t="n">
        <v>7140</v>
      </c>
      <c r="L162" s="202" t="n">
        <v>7497</v>
      </c>
      <c r="M162" s="179"/>
    </row>
    <row r="163" s="378" customFormat="true" ht="12.75" hidden="false" customHeight="true" outlineLevel="0" collapsed="false">
      <c r="B163" s="432"/>
      <c r="C163" s="240" t="n">
        <v>640</v>
      </c>
      <c r="D163" s="418" t="s">
        <v>108</v>
      </c>
      <c r="E163" s="433"/>
      <c r="F163" s="433" t="n">
        <v>3756</v>
      </c>
      <c r="G163" s="433"/>
      <c r="H163" s="433"/>
      <c r="I163" s="434"/>
      <c r="J163" s="435" t="n">
        <f aca="false">IF(H163=0,0,I163/H163)</f>
        <v>0</v>
      </c>
      <c r="K163" s="436"/>
      <c r="L163" s="437"/>
      <c r="M163" s="179"/>
    </row>
    <row r="164" s="231" customFormat="true" ht="30.75" hidden="false" customHeight="true" outlineLevel="0" collapsed="false">
      <c r="B164" s="438" t="s">
        <v>246</v>
      </c>
      <c r="C164" s="439" t="s">
        <v>247</v>
      </c>
      <c r="D164" s="439"/>
      <c r="E164" s="440" t="n">
        <f aca="false">E165+E169+E170+E171+E172+E173+E175+E176</f>
        <v>122484</v>
      </c>
      <c r="F164" s="440" t="n">
        <f aca="false">F165+F169+F170+F171+F172+F173+F175+F176</f>
        <v>95592</v>
      </c>
      <c r="G164" s="440" t="n">
        <f aca="false">G165+G169+G170+G171+G172+G173+G175+G176+G174</f>
        <v>106479</v>
      </c>
      <c r="H164" s="440" t="n">
        <f aca="false">H165+H169+H170+H171+H172+H173+H175+H176+H174</f>
        <v>127443</v>
      </c>
      <c r="I164" s="440" t="n">
        <f aca="false">I165+I169+I170+I171+I172+I173+I175+I176+I174</f>
        <v>341216</v>
      </c>
      <c r="J164" s="441" t="n">
        <f aca="false">IF(H164=0,0,I164/H164)</f>
        <v>2.67740087725493</v>
      </c>
      <c r="K164" s="440" t="n">
        <f aca="false">K165+K169+K170+K171+K172+K173+K175+K176+K174</f>
        <v>341559</v>
      </c>
      <c r="L164" s="442" t="n">
        <f aca="false">L165+L169+L170+L171+L172+L173+L175+L176+L174</f>
        <v>341919</v>
      </c>
      <c r="M164" s="179"/>
    </row>
    <row r="165" customFormat="false" ht="13.5" hidden="false" customHeight="true" outlineLevel="0" collapsed="false">
      <c r="B165" s="443"/>
      <c r="C165" s="444" t="s">
        <v>248</v>
      </c>
      <c r="D165" s="444"/>
      <c r="E165" s="445" t="n">
        <f aca="false">SUM(E166:E168)</f>
        <v>63788</v>
      </c>
      <c r="F165" s="445" t="n">
        <f aca="false">SUM(F166:F168)</f>
        <v>2494</v>
      </c>
      <c r="G165" s="445" t="n">
        <f aca="false">SUM(G166:G168)</f>
        <v>43255</v>
      </c>
      <c r="H165" s="445" t="n">
        <f aca="false">SUM(H166:H168)</f>
        <v>42796</v>
      </c>
      <c r="I165" s="445" t="n">
        <f aca="false">SUM(I166:I168)</f>
        <v>85592</v>
      </c>
      <c r="J165" s="446" t="n">
        <f aca="false">IF(H165=0,0,I165/H165)</f>
        <v>2</v>
      </c>
      <c r="K165" s="445" t="n">
        <f aca="false">SUM(K166:K168)</f>
        <v>85935</v>
      </c>
      <c r="L165" s="447" t="n">
        <f aca="false">SUM(L166:L168)</f>
        <v>86295</v>
      </c>
      <c r="M165" s="179"/>
    </row>
    <row r="166" customFormat="false" ht="12.75" hidden="false" customHeight="false" outlineLevel="0" collapsed="false">
      <c r="B166" s="443"/>
      <c r="C166" s="388" t="n">
        <v>610</v>
      </c>
      <c r="D166" s="389" t="s">
        <v>105</v>
      </c>
      <c r="E166" s="389" t="n">
        <v>42257</v>
      </c>
      <c r="F166" s="389" t="n">
        <v>2163</v>
      </c>
      <c r="G166" s="389" t="n">
        <v>29511</v>
      </c>
      <c r="H166" s="312" t="n">
        <v>28951</v>
      </c>
      <c r="I166" s="448" t="n">
        <v>57902</v>
      </c>
      <c r="J166" s="449" t="n">
        <f aca="false">IF(H166=0,0,I166/H166)</f>
        <v>2</v>
      </c>
      <c r="K166" s="448" t="n">
        <v>57902</v>
      </c>
      <c r="L166" s="450" t="n">
        <v>57902</v>
      </c>
      <c r="M166" s="179"/>
    </row>
    <row r="167" customFormat="false" ht="12.75" hidden="false" customHeight="false" outlineLevel="0" collapsed="false">
      <c r="B167" s="443"/>
      <c r="C167" s="197" t="n">
        <v>620</v>
      </c>
      <c r="D167" s="198" t="s">
        <v>106</v>
      </c>
      <c r="E167" s="198" t="n">
        <v>14713</v>
      </c>
      <c r="F167" s="198" t="n">
        <v>323</v>
      </c>
      <c r="G167" s="198" t="n">
        <v>10314</v>
      </c>
      <c r="H167" s="200" t="n">
        <v>10415</v>
      </c>
      <c r="I167" s="451" t="n">
        <v>20830</v>
      </c>
      <c r="J167" s="452" t="n">
        <f aca="false">IF(H167=0,0,I167/H167)</f>
        <v>2</v>
      </c>
      <c r="K167" s="453" t="n">
        <v>20830</v>
      </c>
      <c r="L167" s="454" t="n">
        <v>20830</v>
      </c>
      <c r="M167" s="179"/>
    </row>
    <row r="168" customFormat="false" ht="13.5" hidden="false" customHeight="false" outlineLevel="0" collapsed="false">
      <c r="B168" s="443"/>
      <c r="C168" s="203" t="n">
        <v>630</v>
      </c>
      <c r="D168" s="321" t="s">
        <v>107</v>
      </c>
      <c r="E168" s="321" t="n">
        <v>6818</v>
      </c>
      <c r="F168" s="321" t="n">
        <v>8</v>
      </c>
      <c r="G168" s="321" t="n">
        <v>3430</v>
      </c>
      <c r="H168" s="306" t="n">
        <v>3430</v>
      </c>
      <c r="I168" s="455" t="n">
        <v>6860</v>
      </c>
      <c r="J168" s="456" t="n">
        <f aca="false">IF(H168=0,0,I168/H168)</f>
        <v>2</v>
      </c>
      <c r="K168" s="457" t="n">
        <v>7203</v>
      </c>
      <c r="L168" s="458" t="n">
        <v>7563</v>
      </c>
      <c r="M168" s="179"/>
    </row>
    <row r="169" customFormat="false" ht="12.75" hidden="false" customHeight="false" outlineLevel="0" collapsed="false">
      <c r="B169" s="443"/>
      <c r="C169" s="459"/>
      <c r="D169" s="460" t="s">
        <v>249</v>
      </c>
      <c r="E169" s="312" t="n">
        <v>8992</v>
      </c>
      <c r="F169" s="312" t="n">
        <v>9265</v>
      </c>
      <c r="G169" s="312" t="n">
        <v>7000</v>
      </c>
      <c r="H169" s="312" t="n">
        <v>7000</v>
      </c>
      <c r="I169" s="407" t="n">
        <v>7000</v>
      </c>
      <c r="J169" s="201" t="n">
        <f aca="false">IF(H169=0,0,I169/H169)</f>
        <v>1</v>
      </c>
      <c r="K169" s="374" t="n">
        <v>7000</v>
      </c>
      <c r="L169" s="412" t="n">
        <v>7000</v>
      </c>
      <c r="M169" s="179"/>
    </row>
    <row r="170" customFormat="false" ht="12.75" hidden="false" customHeight="false" outlineLevel="0" collapsed="false">
      <c r="B170" s="443"/>
      <c r="C170" s="461"/>
      <c r="D170" s="237" t="s">
        <v>250</v>
      </c>
      <c r="E170" s="200"/>
      <c r="F170" s="200" t="n">
        <v>642</v>
      </c>
      <c r="G170" s="200"/>
      <c r="H170" s="200" t="n">
        <v>0</v>
      </c>
      <c r="I170" s="232" t="n">
        <v>0</v>
      </c>
      <c r="J170" s="201" t="n">
        <f aca="false">IF(H170=0,0,I170/H170)</f>
        <v>0</v>
      </c>
      <c r="K170" s="238" t="n">
        <v>0</v>
      </c>
      <c r="L170" s="202" t="n">
        <v>0</v>
      </c>
      <c r="M170" s="179"/>
    </row>
    <row r="171" customFormat="false" ht="12.75" hidden="true" customHeight="true" outlineLevel="0" collapsed="false">
      <c r="B171" s="443"/>
      <c r="C171" s="461" t="n">
        <v>630</v>
      </c>
      <c r="D171" s="237" t="s">
        <v>250</v>
      </c>
      <c r="E171" s="200"/>
      <c r="F171" s="200"/>
      <c r="G171" s="200"/>
      <c r="H171" s="200" t="n">
        <v>0</v>
      </c>
      <c r="I171" s="232" t="n">
        <v>0</v>
      </c>
      <c r="J171" s="201" t="n">
        <f aca="false">IF(H171=0,0,I171/H171)</f>
        <v>0</v>
      </c>
      <c r="K171" s="238" t="n">
        <v>0</v>
      </c>
      <c r="L171" s="202" t="n">
        <v>0</v>
      </c>
      <c r="M171" s="179"/>
    </row>
    <row r="172" customFormat="false" ht="12.75" hidden="false" customHeight="false" outlineLevel="0" collapsed="false">
      <c r="B172" s="443"/>
      <c r="C172" s="461" t="n">
        <v>630</v>
      </c>
      <c r="D172" s="237" t="s">
        <v>251</v>
      </c>
      <c r="E172" s="200" t="n">
        <v>32586</v>
      </c>
      <c r="F172" s="200" t="n">
        <v>66358</v>
      </c>
      <c r="G172" s="200" t="n">
        <v>35000</v>
      </c>
      <c r="H172" s="200" t="n">
        <v>35000</v>
      </c>
      <c r="I172" s="232" t="n">
        <v>35000</v>
      </c>
      <c r="J172" s="201" t="n">
        <f aca="false">IF(H172=0,0,I172/H172)</f>
        <v>1</v>
      </c>
      <c r="K172" s="238" t="n">
        <v>35000</v>
      </c>
      <c r="L172" s="202" t="n">
        <v>35000</v>
      </c>
      <c r="M172" s="179"/>
    </row>
    <row r="173" customFormat="false" ht="12.75" hidden="true" customHeight="false" outlineLevel="0" collapsed="false">
      <c r="B173" s="443"/>
      <c r="C173" s="461" t="n">
        <v>630</v>
      </c>
      <c r="D173" s="237" t="s">
        <v>252</v>
      </c>
      <c r="E173" s="200"/>
      <c r="F173" s="200"/>
      <c r="G173" s="200"/>
      <c r="H173" s="200" t="n">
        <v>0</v>
      </c>
      <c r="I173" s="232" t="n">
        <v>0</v>
      </c>
      <c r="J173" s="201" t="n">
        <f aca="false">IF(H173=0,0,I173/H173)</f>
        <v>0</v>
      </c>
      <c r="K173" s="238" t="n">
        <v>0</v>
      </c>
      <c r="L173" s="202" t="n">
        <v>0</v>
      </c>
      <c r="M173" s="179"/>
    </row>
    <row r="174" customFormat="false" ht="12.75" hidden="false" customHeight="false" outlineLevel="0" collapsed="false">
      <c r="B174" s="443"/>
      <c r="C174" s="461"/>
      <c r="D174" s="237" t="s">
        <v>87</v>
      </c>
      <c r="E174" s="200"/>
      <c r="F174" s="200"/>
      <c r="G174" s="200"/>
      <c r="H174" s="200" t="n">
        <v>22423</v>
      </c>
      <c r="I174" s="59" t="n">
        <v>192900</v>
      </c>
      <c r="J174" s="201" t="n">
        <f aca="false">IF(H174=0,0,I174/H174)</f>
        <v>8.60277393747492</v>
      </c>
      <c r="K174" s="462" t="n">
        <v>192900</v>
      </c>
      <c r="L174" s="463" t="n">
        <v>192900</v>
      </c>
      <c r="M174" s="179"/>
    </row>
    <row r="175" customFormat="false" ht="12.75" hidden="false" customHeight="false" outlineLevel="0" collapsed="false">
      <c r="B175" s="443"/>
      <c r="C175" s="461" t="n">
        <v>630</v>
      </c>
      <c r="D175" s="237" t="s">
        <v>253</v>
      </c>
      <c r="E175" s="200" t="n">
        <v>16849</v>
      </c>
      <c r="F175" s="200" t="n">
        <v>16833</v>
      </c>
      <c r="G175" s="200" t="n">
        <v>20224</v>
      </c>
      <c r="H175" s="200" t="n">
        <v>20224</v>
      </c>
      <c r="I175" s="232" t="n">
        <v>20224</v>
      </c>
      <c r="J175" s="201" t="n">
        <f aca="false">IF(H175=0,0,I175/H175)</f>
        <v>1</v>
      </c>
      <c r="K175" s="238" t="n">
        <v>20224</v>
      </c>
      <c r="L175" s="202" t="n">
        <v>20224</v>
      </c>
      <c r="M175" s="179"/>
    </row>
    <row r="176" customFormat="false" ht="13.5" hidden="false" customHeight="false" outlineLevel="0" collapsed="false">
      <c r="B176" s="443"/>
      <c r="C176" s="461" t="n">
        <v>630</v>
      </c>
      <c r="D176" s="237" t="s">
        <v>254</v>
      </c>
      <c r="E176" s="200" t="n">
        <v>269</v>
      </c>
      <c r="F176" s="200"/>
      <c r="G176" s="200" t="n">
        <v>1000</v>
      </c>
      <c r="H176" s="200" t="n">
        <v>0</v>
      </c>
      <c r="I176" s="232" t="n">
        <v>500</v>
      </c>
      <c r="J176" s="201" t="n">
        <f aca="false">IF(H176=0,0,I176/H176)</f>
        <v>0</v>
      </c>
      <c r="K176" s="238" t="n">
        <v>500</v>
      </c>
      <c r="L176" s="202" t="n">
        <v>500</v>
      </c>
      <c r="M176" s="179"/>
    </row>
    <row r="177" s="464" customFormat="true" ht="17.25" hidden="false" customHeight="false" outlineLevel="0" collapsed="false">
      <c r="B177" s="465"/>
      <c r="C177" s="466"/>
      <c r="D177" s="467" t="s">
        <v>255</v>
      </c>
      <c r="E177" s="167" t="n">
        <f aca="false">E4+E9+E13+E23+E25+E27+E32+E34+E38+E44+E49+E63+E67+E73+E78+E82+E95+E97+E108+E111+E120+E123+E128+E141+E145+E153+E159+E164+E99+E17+E40</f>
        <v>9309387</v>
      </c>
      <c r="F177" s="167" t="n">
        <f aca="false">F4+F9+F13+F23+F25+F27+F32+F34+F38+F44+F49+F63+F67+F73+F78+F82+F95+F97+F108+F111+F120+F123+F128+F141+F145+F153+F159+F164+F99+F17+F40</f>
        <v>8798575</v>
      </c>
      <c r="G177" s="167" t="n">
        <f aca="false">G4+G9+G13+G23+G25+G27+G32+G34+G38+G44+G49+G63+G67+G73+G78+G82+G95+G97+G108+G111+G120+G123+G128+G141+G145+G153+G159+G164+G99+G17+G40</f>
        <v>8836600</v>
      </c>
      <c r="H177" s="167" t="n">
        <f aca="false">H4+H9+H13+H23+H25+H27+H32+H34+H38+H44+H49+H63+H67+H73+H78+H82+H95+H97+H108+H111+H120+H123+H128+H141+H145+H153+H159+H164+H99+H17+H40</f>
        <v>8767010</v>
      </c>
      <c r="I177" s="167" t="n">
        <f aca="false">I4+I9+I13+I23+I25+I27+I32+I34+I38+I44+I49+I63+I67+I73+I78+I82+I95+I97+I108+I111+I120+I123+I128+I141+I145+I153+I159+I164+I99+I17+I40+I71</f>
        <v>8095424</v>
      </c>
      <c r="J177" s="168" t="n">
        <f aca="false">IF(H177=0,0,I177/H177)</f>
        <v>0.923396232010686</v>
      </c>
      <c r="K177" s="169" t="n">
        <f aca="false">K4+K9+K13+K23+K25+K27+K32+K34+K38+K44+K49+K63+K67+K73+K78+K82+K95+K97+K108+K111+K120+K123+K128+K141+K145+K153+K159+K164+K99+K17+K40+K71</f>
        <v>8458581</v>
      </c>
      <c r="L177" s="170" t="n">
        <f aca="false">L4+L9+L13+L23+L25+L27+L32+L34+L38+L44+L49+L63+L67+L73+L78+L82+L95+L97+L108+L111+L120+L123+L128+L141+L145+L153+L159+L164+L99+L17+L40+L71</f>
        <v>8689839</v>
      </c>
      <c r="M177" s="179"/>
    </row>
    <row r="178" customFormat="false" ht="13.5" hidden="false" customHeight="false" outlineLevel="0" collapsed="false"/>
    <row r="179" customFormat="false" ht="12.75" hidden="false" customHeight="false" outlineLevel="0" collapsed="false">
      <c r="E179" s="179"/>
      <c r="F179" s="179"/>
      <c r="G179" s="179"/>
      <c r="J179" s="244"/>
    </row>
    <row r="181" customFormat="false" ht="12.75" hidden="false" customHeight="false" outlineLevel="0" collapsed="false">
      <c r="E181" s="179"/>
      <c r="F181" s="179"/>
      <c r="G181" s="179"/>
      <c r="L181" s="179"/>
      <c r="M181" s="179"/>
    </row>
    <row r="182" customFormat="false" ht="12.75" hidden="false" customHeight="false" outlineLevel="0" collapsed="false">
      <c r="E182" s="179"/>
      <c r="F182" s="179"/>
      <c r="G182" s="179"/>
    </row>
    <row r="185" customFormat="false" ht="12.75" hidden="false" customHeight="false" outlineLevel="0" collapsed="false">
      <c r="E185" s="179"/>
      <c r="F185" s="179"/>
      <c r="G185" s="179"/>
    </row>
    <row r="186" customFormat="false" ht="12.75" hidden="false" customHeight="false" outlineLevel="0" collapsed="false">
      <c r="B186" s="468"/>
      <c r="C186" s="469"/>
      <c r="D186" s="468"/>
      <c r="E186" s="468"/>
      <c r="F186" s="468"/>
      <c r="G186" s="468"/>
      <c r="H186" s="470"/>
      <c r="I186" s="470"/>
      <c r="J186" s="470"/>
    </row>
  </sheetData>
  <mergeCells count="77">
    <mergeCell ref="B1:J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C4:D4"/>
    <mergeCell ref="B5:B8"/>
    <mergeCell ref="C9:D9"/>
    <mergeCell ref="B10:B12"/>
    <mergeCell ref="C13:D13"/>
    <mergeCell ref="B14:B16"/>
    <mergeCell ref="C17:D17"/>
    <mergeCell ref="B18:B22"/>
    <mergeCell ref="C23:D23"/>
    <mergeCell ref="C25:D25"/>
    <mergeCell ref="C27:D27"/>
    <mergeCell ref="B28:B30"/>
    <mergeCell ref="C32:D32"/>
    <mergeCell ref="C34:D34"/>
    <mergeCell ref="B35:B37"/>
    <mergeCell ref="C38:D38"/>
    <mergeCell ref="C40:D40"/>
    <mergeCell ref="B41:B43"/>
    <mergeCell ref="C44:D44"/>
    <mergeCell ref="B45:B48"/>
    <mergeCell ref="C49:D49"/>
    <mergeCell ref="B50:B62"/>
    <mergeCell ref="C50:D50"/>
    <mergeCell ref="C63:D63"/>
    <mergeCell ref="B64:B66"/>
    <mergeCell ref="C67:D67"/>
    <mergeCell ref="B68:B70"/>
    <mergeCell ref="C71:D71"/>
    <mergeCell ref="C73:D73"/>
    <mergeCell ref="B74:B77"/>
    <mergeCell ref="C78:D78"/>
    <mergeCell ref="B79:B81"/>
    <mergeCell ref="C82:D82"/>
    <mergeCell ref="B83:B94"/>
    <mergeCell ref="C95:D95"/>
    <mergeCell ref="C97:D97"/>
    <mergeCell ref="C99:D99"/>
    <mergeCell ref="B100:B107"/>
    <mergeCell ref="C108:D108"/>
    <mergeCell ref="B109:B110"/>
    <mergeCell ref="C111:D111"/>
    <mergeCell ref="B112:B119"/>
    <mergeCell ref="C120:D120"/>
    <mergeCell ref="B121:B122"/>
    <mergeCell ref="C123:D123"/>
    <mergeCell ref="B124:B127"/>
    <mergeCell ref="C124:C127"/>
    <mergeCell ref="C128:D128"/>
    <mergeCell ref="B129:B140"/>
    <mergeCell ref="C129:D129"/>
    <mergeCell ref="C133:D133"/>
    <mergeCell ref="C134:C140"/>
    <mergeCell ref="C141:D141"/>
    <mergeCell ref="B142:B144"/>
    <mergeCell ref="C145:D145"/>
    <mergeCell ref="B146:B152"/>
    <mergeCell ref="C146:D146"/>
    <mergeCell ref="C151:D151"/>
    <mergeCell ref="C153:D153"/>
    <mergeCell ref="B154:B158"/>
    <mergeCell ref="C159:D159"/>
    <mergeCell ref="B160:B163"/>
    <mergeCell ref="C164:D164"/>
    <mergeCell ref="B165:B176"/>
    <mergeCell ref="C165:D165"/>
  </mergeCells>
  <printOptions headings="false" gridLines="false" gridLinesSet="true" horizontalCentered="false" verticalCentered="false"/>
  <pageMargins left="0.4" right="0.370138888888889" top="0.270138888888889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7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14"/>
    <col collapsed="false" customWidth="true" hidden="false" outlineLevel="0" max="3" min="3" style="1" width="7.7"/>
    <col collapsed="false" customWidth="true" hidden="false" outlineLevel="0" max="4" min="4" style="0" width="35.99"/>
    <col collapsed="false" customWidth="true" hidden="false" outlineLevel="0" max="13" min="5" style="0" width="13.28"/>
  </cols>
  <sheetData>
    <row r="1" customFormat="false" ht="12.75" hidden="false" customHeight="false" outlineLevel="0" collapsed="false">
      <c r="B1" s="5" t="s">
        <v>256</v>
      </c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B2" s="6" t="s">
        <v>257</v>
      </c>
      <c r="C2" s="6"/>
      <c r="D2" s="6"/>
      <c r="E2" s="6"/>
      <c r="F2" s="6"/>
      <c r="G2" s="6"/>
      <c r="H2" s="6"/>
      <c r="I2" s="6"/>
      <c r="J2" s="6"/>
    </row>
    <row r="3" customFormat="false" ht="23.2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</row>
    <row r="4" customFormat="false" ht="23.2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10"/>
      <c r="K4" s="11"/>
      <c r="L4" s="12"/>
    </row>
    <row r="5" s="13" customFormat="true" ht="17.25" hidden="false" customHeight="true" outlineLevel="0" collapsed="false">
      <c r="B5" s="471" t="n">
        <v>200</v>
      </c>
      <c r="C5" s="15" t="s">
        <v>31</v>
      </c>
      <c r="D5" s="15"/>
      <c r="E5" s="472" t="n">
        <f aca="false">E6</f>
        <v>496614</v>
      </c>
      <c r="F5" s="472" t="n">
        <f aca="false">F6</f>
        <v>174771</v>
      </c>
      <c r="G5" s="472" t="n">
        <v>52250</v>
      </c>
      <c r="H5" s="472" t="n">
        <f aca="false">H6</f>
        <v>52250</v>
      </c>
      <c r="I5" s="472" t="n">
        <f aca="false">I6</f>
        <v>25950</v>
      </c>
      <c r="J5" s="473" t="n">
        <f aca="false">IF(H5=0,0,I5/H5)</f>
        <v>0.496650717703349</v>
      </c>
      <c r="K5" s="474" t="n">
        <f aca="false">K6</f>
        <v>0</v>
      </c>
      <c r="L5" s="475" t="n">
        <f aca="false">L6</f>
        <v>0</v>
      </c>
    </row>
    <row r="6" s="89" customFormat="true" ht="15.75" hidden="false" customHeight="false" outlineLevel="0" collapsed="false">
      <c r="B6" s="476" t="n">
        <v>230</v>
      </c>
      <c r="C6" s="22" t="s">
        <v>258</v>
      </c>
      <c r="D6" s="22"/>
      <c r="E6" s="110" t="n">
        <f aca="false">E7+E10</f>
        <v>496614</v>
      </c>
      <c r="F6" s="110" t="n">
        <f aca="false">F7+F10</f>
        <v>174771</v>
      </c>
      <c r="G6" s="110" t="n">
        <v>52250</v>
      </c>
      <c r="H6" s="110" t="n">
        <f aca="false">H7+H10</f>
        <v>52250</v>
      </c>
      <c r="I6" s="110" t="n">
        <f aca="false">I7+I10</f>
        <v>25950</v>
      </c>
      <c r="J6" s="111" t="n">
        <f aca="false">IF(H6=0,0,I6/H6)</f>
        <v>0.496650717703349</v>
      </c>
      <c r="K6" s="112" t="n">
        <f aca="false">K7+K10</f>
        <v>0</v>
      </c>
      <c r="L6" s="113" t="n">
        <f aca="false">L7+L10</f>
        <v>0</v>
      </c>
    </row>
    <row r="7" s="27" customFormat="true" ht="13.5" hidden="false" customHeight="false" outlineLevel="0" collapsed="false">
      <c r="B7" s="158"/>
      <c r="C7" s="477" t="n">
        <v>231</v>
      </c>
      <c r="D7" s="103" t="s">
        <v>259</v>
      </c>
      <c r="E7" s="115" t="n">
        <f aca="false">SUM(E8:E9)</f>
        <v>103200</v>
      </c>
      <c r="F7" s="115" t="n">
        <f aca="false">SUM(F8:F9)</f>
        <v>85320</v>
      </c>
      <c r="G7" s="115" t="n">
        <v>25250</v>
      </c>
      <c r="H7" s="115" t="n">
        <f aca="false">SUM(H8:H9)</f>
        <v>25250</v>
      </c>
      <c r="I7" s="115" t="n">
        <f aca="false">SUM(I8:I9)</f>
        <v>0</v>
      </c>
      <c r="J7" s="105" t="n">
        <f aca="false">IF(H7=0,0,I7/H7)</f>
        <v>0</v>
      </c>
      <c r="K7" s="106" t="n">
        <f aca="false">SUM(K8:K9)</f>
        <v>0</v>
      </c>
      <c r="L7" s="107" t="n">
        <f aca="false">SUM(L8:L9)</f>
        <v>0</v>
      </c>
    </row>
    <row r="8" customFormat="false" ht="12.75" hidden="false" customHeight="false" outlineLevel="0" collapsed="false">
      <c r="B8" s="158"/>
      <c r="C8" s="49"/>
      <c r="D8" s="478" t="s">
        <v>260</v>
      </c>
      <c r="E8" s="478" t="n">
        <v>103200</v>
      </c>
      <c r="F8" s="53" t="n">
        <v>85320</v>
      </c>
      <c r="G8" s="479" t="n">
        <v>25250</v>
      </c>
      <c r="H8" s="479" t="n">
        <v>25250</v>
      </c>
      <c r="I8" s="479"/>
      <c r="J8" s="480" t="n">
        <f aca="false">IF(H8=0,0,I8/H8)</f>
        <v>0</v>
      </c>
      <c r="K8" s="55"/>
      <c r="L8" s="481"/>
    </row>
    <row r="9" customFormat="false" ht="13.5" hidden="false" customHeight="false" outlineLevel="0" collapsed="false">
      <c r="B9" s="158"/>
      <c r="C9" s="49"/>
      <c r="D9" s="79" t="s">
        <v>261</v>
      </c>
      <c r="E9" s="79"/>
      <c r="F9" s="65"/>
      <c r="G9" s="482" t="n">
        <v>0</v>
      </c>
      <c r="H9" s="482" t="n">
        <v>0</v>
      </c>
      <c r="I9" s="482"/>
      <c r="J9" s="480" t="n">
        <f aca="false">IF(H9=0,0,I9/H9)</f>
        <v>0</v>
      </c>
      <c r="K9" s="165"/>
      <c r="L9" s="481"/>
    </row>
    <row r="10" customFormat="false" ht="13.5" hidden="false" customHeight="false" outlineLevel="0" collapsed="false">
      <c r="B10" s="158"/>
      <c r="C10" s="49" t="n">
        <v>233</v>
      </c>
      <c r="D10" s="102" t="s">
        <v>262</v>
      </c>
      <c r="E10" s="115" t="n">
        <f aca="false">SUM(E11:E15)</f>
        <v>393414</v>
      </c>
      <c r="F10" s="115" t="n">
        <f aca="false">SUM(F11:F15)</f>
        <v>89451</v>
      </c>
      <c r="G10" s="115" t="n">
        <v>27000</v>
      </c>
      <c r="H10" s="115" t="n">
        <f aca="false">SUM(H11:H15)</f>
        <v>27000</v>
      </c>
      <c r="I10" s="115" t="n">
        <f aca="false">SUM(I11:I15)</f>
        <v>25950</v>
      </c>
      <c r="J10" s="105" t="n">
        <f aca="false">IF(H10=0,0,I10/H10)</f>
        <v>0.961111111111111</v>
      </c>
      <c r="K10" s="106" t="n">
        <f aca="false">SUM(K11:K15)</f>
        <v>0</v>
      </c>
      <c r="L10" s="107" t="n">
        <f aca="false">SUM(L11:L15)</f>
        <v>0</v>
      </c>
    </row>
    <row r="11" customFormat="false" ht="12.75" hidden="false" customHeight="false" outlineLevel="0" collapsed="false">
      <c r="B11" s="158"/>
      <c r="C11" s="49"/>
      <c r="D11" s="76" t="s">
        <v>263</v>
      </c>
      <c r="E11" s="76" t="n">
        <v>393414</v>
      </c>
      <c r="F11" s="77" t="n">
        <v>89451</v>
      </c>
      <c r="G11" s="479" t="n">
        <v>27000</v>
      </c>
      <c r="H11" s="479" t="n">
        <v>27000</v>
      </c>
      <c r="I11" s="479"/>
      <c r="J11" s="480" t="n">
        <f aca="false">IF(H11=0,0,I11/H11)</f>
        <v>0</v>
      </c>
      <c r="K11" s="55"/>
      <c r="L11" s="481"/>
    </row>
    <row r="12" s="27" customFormat="true" ht="12.75" hidden="false" customHeight="false" outlineLevel="0" collapsed="false">
      <c r="B12" s="158"/>
      <c r="C12" s="49"/>
      <c r="D12" s="483" t="s">
        <v>264</v>
      </c>
      <c r="E12" s="483"/>
      <c r="F12" s="484"/>
      <c r="G12" s="485"/>
      <c r="H12" s="485"/>
      <c r="I12" s="484" t="n">
        <v>4000</v>
      </c>
      <c r="J12" s="486" t="n">
        <f aca="false">IF(H12=0,0,I12/H12)</f>
        <v>0</v>
      </c>
      <c r="K12" s="487"/>
      <c r="L12" s="488"/>
    </row>
    <row r="13" s="27" customFormat="true" ht="12.75" hidden="false" customHeight="false" outlineLevel="0" collapsed="false">
      <c r="B13" s="158"/>
      <c r="C13" s="49"/>
      <c r="D13" s="483" t="s">
        <v>265</v>
      </c>
      <c r="E13" s="483"/>
      <c r="F13" s="484"/>
      <c r="G13" s="485"/>
      <c r="H13" s="485"/>
      <c r="I13" s="484" t="n">
        <v>14950</v>
      </c>
      <c r="J13" s="486" t="n">
        <f aca="false">IF(H13=0,0,I13/H13)</f>
        <v>0</v>
      </c>
      <c r="K13" s="487"/>
      <c r="L13" s="488"/>
    </row>
    <row r="14" s="27" customFormat="true" ht="12.75" hidden="false" customHeight="false" outlineLevel="0" collapsed="false">
      <c r="B14" s="158"/>
      <c r="C14" s="49"/>
      <c r="D14" s="483" t="s">
        <v>266</v>
      </c>
      <c r="E14" s="483"/>
      <c r="F14" s="484"/>
      <c r="G14" s="485"/>
      <c r="H14" s="485" t="n">
        <v>0</v>
      </c>
      <c r="I14" s="484" t="n">
        <v>7000</v>
      </c>
      <c r="J14" s="486" t="n">
        <f aca="false">IF(H14=0,0,I14/H14)</f>
        <v>0</v>
      </c>
      <c r="K14" s="487"/>
      <c r="L14" s="488"/>
    </row>
    <row r="15" customFormat="false" ht="13.5" hidden="false" customHeight="false" outlineLevel="0" collapsed="false">
      <c r="B15" s="158"/>
      <c r="C15" s="49"/>
      <c r="D15" s="79" t="s">
        <v>267</v>
      </c>
      <c r="E15" s="79"/>
      <c r="F15" s="65"/>
      <c r="G15" s="482"/>
      <c r="H15" s="482" t="n">
        <v>0</v>
      </c>
      <c r="I15" s="482"/>
      <c r="J15" s="480" t="n">
        <f aca="false">IF(H15=0,0,I15/H15)</f>
        <v>0</v>
      </c>
      <c r="K15" s="165"/>
      <c r="L15" s="481"/>
    </row>
    <row r="16" s="152" customFormat="true" ht="16.5" hidden="false" customHeight="false" outlineLevel="0" collapsed="false">
      <c r="B16" s="489" t="n">
        <v>300</v>
      </c>
      <c r="C16" s="490" t="s">
        <v>64</v>
      </c>
      <c r="D16" s="490"/>
      <c r="E16" s="491" t="n">
        <v>2959527</v>
      </c>
      <c r="F16" s="492" t="n">
        <f aca="false">F17+F38</f>
        <v>4474942</v>
      </c>
      <c r="G16" s="492" t="n">
        <f aca="false">G17+G38</f>
        <v>6414040</v>
      </c>
      <c r="H16" s="492" t="n">
        <f aca="false">H17+H38</f>
        <v>6399364</v>
      </c>
      <c r="I16" s="492" t="n">
        <f aca="false">I17+I38</f>
        <v>2687753</v>
      </c>
      <c r="J16" s="493" t="n">
        <f aca="false">IF(H16=0,0,I16/H16)</f>
        <v>0.420003144062441</v>
      </c>
      <c r="K16" s="494" t="n">
        <f aca="false">K17+K38</f>
        <v>0</v>
      </c>
      <c r="L16" s="495" t="n">
        <f aca="false">L17+L38</f>
        <v>0</v>
      </c>
    </row>
    <row r="17" s="89" customFormat="true" ht="15.75" hidden="false" customHeight="false" outlineLevel="0" collapsed="false">
      <c r="B17" s="476" t="n">
        <v>320</v>
      </c>
      <c r="C17" s="22" t="s">
        <v>268</v>
      </c>
      <c r="D17" s="22"/>
      <c r="E17" s="496" t="n">
        <v>2959527</v>
      </c>
      <c r="F17" s="497" t="n">
        <f aca="false">F18</f>
        <v>4417142</v>
      </c>
      <c r="G17" s="497" t="n">
        <f aca="false">G18</f>
        <v>6376469</v>
      </c>
      <c r="H17" s="497" t="n">
        <f aca="false">H18</f>
        <v>6378879</v>
      </c>
      <c r="I17" s="497" t="n">
        <f aca="false">I18</f>
        <v>2687753</v>
      </c>
      <c r="J17" s="498" t="n">
        <f aca="false">IF(H17=0,0,I17/H17)</f>
        <v>0.42135193346668</v>
      </c>
      <c r="K17" s="499" t="n">
        <f aca="false">K18</f>
        <v>0</v>
      </c>
      <c r="L17" s="500" t="n">
        <f aca="false">L18</f>
        <v>0</v>
      </c>
    </row>
    <row r="18" s="27" customFormat="true" ht="13.5" hidden="false" customHeight="false" outlineLevel="0" collapsed="false">
      <c r="B18" s="501"/>
      <c r="C18" s="477" t="n">
        <v>321</v>
      </c>
      <c r="D18" s="102" t="s">
        <v>66</v>
      </c>
      <c r="E18" s="502" t="n">
        <v>2959527</v>
      </c>
      <c r="F18" s="97" t="n">
        <v>4417142</v>
      </c>
      <c r="G18" s="97" t="n">
        <v>6376469</v>
      </c>
      <c r="H18" s="97" t="n">
        <f aca="false">SUM(H19:H30)</f>
        <v>6378879</v>
      </c>
      <c r="I18" s="97" t="n">
        <f aca="false">SUM(I19:I37)</f>
        <v>2687753</v>
      </c>
      <c r="J18" s="72" t="n">
        <f aca="false">IF(H18=0,0,I18/H18)</f>
        <v>0.42135193346668</v>
      </c>
      <c r="K18" s="73" t="n">
        <f aca="false">SUM(K19:K37)</f>
        <v>0</v>
      </c>
      <c r="L18" s="74" t="n">
        <f aca="false">SUM(L19:L37)</f>
        <v>0</v>
      </c>
      <c r="M18" s="3"/>
    </row>
    <row r="19" customFormat="false" ht="12.75" hidden="false" customHeight="false" outlineLevel="0" collapsed="false">
      <c r="B19" s="501"/>
      <c r="C19" s="503"/>
      <c r="D19" s="51" t="s">
        <v>269</v>
      </c>
      <c r="E19" s="146" t="n">
        <v>341897</v>
      </c>
      <c r="F19" s="52" t="n">
        <v>341897</v>
      </c>
      <c r="G19" s="504" t="n">
        <v>341900</v>
      </c>
      <c r="H19" s="504" t="n">
        <v>341900</v>
      </c>
      <c r="I19" s="504"/>
      <c r="J19" s="480" t="n">
        <f aca="false">IF(H19=0,0,I19/H19)</f>
        <v>0</v>
      </c>
      <c r="K19" s="505"/>
      <c r="L19" s="481"/>
      <c r="M19" s="2"/>
    </row>
    <row r="20" customFormat="false" ht="12.75" hidden="false" customHeight="false" outlineLevel="0" collapsed="false">
      <c r="B20" s="501"/>
      <c r="C20" s="503"/>
      <c r="D20" s="51" t="s">
        <v>88</v>
      </c>
      <c r="E20" s="52"/>
      <c r="F20" s="52"/>
      <c r="G20" s="504" t="n">
        <v>0</v>
      </c>
      <c r="H20" s="504" t="n">
        <v>2410</v>
      </c>
      <c r="I20" s="504"/>
      <c r="J20" s="480" t="n">
        <f aca="false">IF(H20=0,0,I20/H20)</f>
        <v>0</v>
      </c>
      <c r="K20" s="505"/>
      <c r="L20" s="481"/>
    </row>
    <row r="21" customFormat="false" ht="12.75" hidden="false" customHeight="false" outlineLevel="0" collapsed="false">
      <c r="B21" s="501"/>
      <c r="C21" s="503"/>
      <c r="D21" s="78" t="s">
        <v>270</v>
      </c>
      <c r="E21" s="53"/>
      <c r="F21" s="52"/>
      <c r="G21" s="504" t="n">
        <v>17484</v>
      </c>
      <c r="H21" s="504" t="n">
        <v>17484</v>
      </c>
      <c r="I21" s="504"/>
      <c r="J21" s="480" t="n">
        <f aca="false">IF(H21=0,0,I21/H21)</f>
        <v>0</v>
      </c>
      <c r="K21" s="505"/>
      <c r="L21" s="481"/>
      <c r="M21" s="2"/>
    </row>
    <row r="22" customFormat="false" ht="12.75" hidden="false" customHeight="false" outlineLevel="0" collapsed="false">
      <c r="B22" s="501"/>
      <c r="C22" s="503"/>
      <c r="D22" s="78" t="s">
        <v>271</v>
      </c>
      <c r="E22" s="59"/>
      <c r="F22" s="59"/>
      <c r="G22" s="506" t="n">
        <v>756137</v>
      </c>
      <c r="H22" s="507" t="n">
        <v>756137</v>
      </c>
      <c r="I22" s="507"/>
      <c r="J22" s="480" t="n">
        <f aca="false">IF(H22=0,0,I22/H22)</f>
        <v>0</v>
      </c>
      <c r="K22" s="505"/>
      <c r="L22" s="481"/>
      <c r="N22" s="2"/>
    </row>
    <row r="23" customFormat="false" ht="12.75" hidden="false" customHeight="false" outlineLevel="0" collapsed="false">
      <c r="B23" s="501"/>
      <c r="C23" s="503"/>
      <c r="D23" s="78" t="s">
        <v>272</v>
      </c>
      <c r="E23" s="59"/>
      <c r="F23" s="59"/>
      <c r="G23" s="506" t="n">
        <v>183135</v>
      </c>
      <c r="H23" s="507" t="n">
        <v>183135</v>
      </c>
      <c r="I23" s="507"/>
      <c r="J23" s="480" t="n">
        <f aca="false">IF(H23=0,0,I23/H23)</f>
        <v>0</v>
      </c>
      <c r="K23" s="505"/>
      <c r="L23" s="481"/>
    </row>
    <row r="24" customFormat="false" ht="12.75" hidden="false" customHeight="false" outlineLevel="0" collapsed="false">
      <c r="B24" s="501"/>
      <c r="C24" s="503"/>
      <c r="D24" s="78" t="s">
        <v>273</v>
      </c>
      <c r="E24" s="59"/>
      <c r="F24" s="59"/>
      <c r="G24" s="506" t="n">
        <v>5003899</v>
      </c>
      <c r="H24" s="507" t="n">
        <v>5003899</v>
      </c>
      <c r="I24" s="507"/>
      <c r="J24" s="480" t="n">
        <f aca="false">IF(H24=0,0,I24/H24)</f>
        <v>0</v>
      </c>
      <c r="K24" s="505"/>
      <c r="L24" s="481"/>
    </row>
    <row r="25" customFormat="false" ht="12.75" hidden="false" customHeight="false" outlineLevel="0" collapsed="false">
      <c r="B25" s="501"/>
      <c r="C25" s="503"/>
      <c r="D25" s="78" t="s">
        <v>274</v>
      </c>
      <c r="E25" s="59"/>
      <c r="F25" s="59"/>
      <c r="G25" s="506" t="n">
        <v>0</v>
      </c>
      <c r="H25" s="507" t="n">
        <v>0</v>
      </c>
      <c r="I25" s="507"/>
      <c r="J25" s="480" t="n">
        <f aca="false">IF(H25=0,0,I25/H25)</f>
        <v>0</v>
      </c>
      <c r="K25" s="505"/>
      <c r="L25" s="481"/>
      <c r="M25" s="2"/>
    </row>
    <row r="26" customFormat="false" ht="12.75" hidden="false" customHeight="false" outlineLevel="0" collapsed="false">
      <c r="B26" s="501"/>
      <c r="C26" s="503"/>
      <c r="D26" s="78" t="s">
        <v>275</v>
      </c>
      <c r="E26" s="59"/>
      <c r="F26" s="59"/>
      <c r="G26" s="506" t="n">
        <v>73914</v>
      </c>
      <c r="H26" s="507" t="n">
        <v>73914</v>
      </c>
      <c r="I26" s="507"/>
      <c r="J26" s="508" t="n">
        <f aca="false">IF(H26=0,0,I26/H26)</f>
        <v>0</v>
      </c>
      <c r="K26" s="149"/>
      <c r="L26" s="509"/>
    </row>
    <row r="27" customFormat="false" ht="15" hidden="false" customHeight="false" outlineLevel="0" collapsed="false">
      <c r="B27" s="510"/>
      <c r="C27" s="503"/>
      <c r="D27" s="78" t="s">
        <v>276</v>
      </c>
      <c r="E27" s="59"/>
      <c r="F27" s="59"/>
      <c r="G27" s="506"/>
      <c r="H27" s="507"/>
      <c r="I27" s="507" t="n">
        <v>1666624</v>
      </c>
      <c r="J27" s="508" t="n">
        <f aca="false">IF(H27=0,0,I27/H27)</f>
        <v>0</v>
      </c>
      <c r="K27" s="149"/>
      <c r="L27" s="509"/>
    </row>
    <row r="28" customFormat="false" ht="15" hidden="false" customHeight="false" outlineLevel="0" collapsed="false">
      <c r="B28" s="510"/>
      <c r="C28" s="503"/>
      <c r="D28" s="78" t="s">
        <v>277</v>
      </c>
      <c r="E28" s="59"/>
      <c r="F28" s="59"/>
      <c r="G28" s="506"/>
      <c r="H28" s="507"/>
      <c r="I28" s="507" t="n">
        <v>283890</v>
      </c>
      <c r="J28" s="508" t="n">
        <f aca="false">IF(H28=0,0,I28/H28)</f>
        <v>0</v>
      </c>
      <c r="K28" s="149"/>
      <c r="L28" s="509"/>
    </row>
    <row r="29" customFormat="false" ht="15.75" hidden="false" customHeight="false" outlineLevel="0" collapsed="false">
      <c r="B29" s="510"/>
      <c r="C29" s="503"/>
      <c r="D29" s="78" t="s">
        <v>278</v>
      </c>
      <c r="E29" s="59"/>
      <c r="F29" s="59"/>
      <c r="G29" s="506"/>
      <c r="H29" s="507"/>
      <c r="I29" s="507" t="n">
        <v>737239</v>
      </c>
      <c r="J29" s="508" t="n">
        <f aca="false">IF(H29=0,0,I29/H29)</f>
        <v>0</v>
      </c>
      <c r="K29" s="149"/>
      <c r="L29" s="509"/>
    </row>
    <row r="30" customFormat="false" ht="15" hidden="true" customHeight="false" outlineLevel="0" collapsed="false">
      <c r="B30" s="510"/>
      <c r="C30" s="503"/>
      <c r="D30" s="78" t="s">
        <v>279</v>
      </c>
      <c r="E30" s="59"/>
      <c r="F30" s="59"/>
      <c r="G30" s="506"/>
      <c r="H30" s="507"/>
      <c r="I30" s="507"/>
      <c r="J30" s="508" t="n">
        <f aca="false">IF(H30=0,0,I30/H30)</f>
        <v>0</v>
      </c>
      <c r="K30" s="149"/>
      <c r="L30" s="509"/>
      <c r="M30" s="2"/>
    </row>
    <row r="31" customFormat="false" ht="15" hidden="true" customHeight="false" outlineLevel="0" collapsed="false">
      <c r="B31" s="510"/>
      <c r="C31" s="503"/>
      <c r="D31" s="78" t="s">
        <v>280</v>
      </c>
      <c r="E31" s="59"/>
      <c r="F31" s="59"/>
      <c r="G31" s="506"/>
      <c r="H31" s="507"/>
      <c r="I31" s="507"/>
      <c r="J31" s="508" t="n">
        <f aca="false">IF(H31=0,0,I31/H31)</f>
        <v>0</v>
      </c>
      <c r="K31" s="149"/>
      <c r="L31" s="509"/>
    </row>
    <row r="32" customFormat="false" ht="15" hidden="true" customHeight="false" outlineLevel="0" collapsed="false">
      <c r="B32" s="510"/>
      <c r="C32" s="503"/>
      <c r="D32" s="78" t="s">
        <v>281</v>
      </c>
      <c r="E32" s="59"/>
      <c r="F32" s="59"/>
      <c r="G32" s="506"/>
      <c r="H32" s="507"/>
      <c r="I32" s="507" t="n">
        <v>0</v>
      </c>
      <c r="J32" s="508" t="n">
        <f aca="false">IF(H32=0,0,I32/H32)</f>
        <v>0</v>
      </c>
      <c r="K32" s="149"/>
      <c r="L32" s="509"/>
    </row>
    <row r="33" customFormat="false" ht="15" hidden="true" customHeight="false" outlineLevel="0" collapsed="false">
      <c r="B33" s="510"/>
      <c r="C33" s="503"/>
      <c r="D33" s="78" t="s">
        <v>282</v>
      </c>
      <c r="E33" s="59"/>
      <c r="F33" s="59"/>
      <c r="G33" s="506"/>
      <c r="H33" s="507"/>
      <c r="I33" s="507" t="n">
        <v>0</v>
      </c>
      <c r="J33" s="508" t="n">
        <f aca="false">IF(H33=0,0,I33/H33)</f>
        <v>0</v>
      </c>
      <c r="K33" s="149"/>
      <c r="L33" s="509"/>
    </row>
    <row r="34" customFormat="false" ht="15" hidden="true" customHeight="false" outlineLevel="0" collapsed="false">
      <c r="B34" s="510"/>
      <c r="C34" s="503"/>
      <c r="D34" s="78" t="s">
        <v>283</v>
      </c>
      <c r="E34" s="59"/>
      <c r="F34" s="59"/>
      <c r="G34" s="506"/>
      <c r="H34" s="507"/>
      <c r="I34" s="507"/>
      <c r="J34" s="508" t="n">
        <f aca="false">IF(H34=0,0,I34/H34)</f>
        <v>0</v>
      </c>
      <c r="K34" s="149"/>
      <c r="L34" s="509"/>
    </row>
    <row r="35" customFormat="false" ht="15" hidden="true" customHeight="false" outlineLevel="0" collapsed="false">
      <c r="B35" s="510"/>
      <c r="C35" s="503"/>
      <c r="D35" s="78" t="s">
        <v>284</v>
      </c>
      <c r="E35" s="59"/>
      <c r="F35" s="59"/>
      <c r="G35" s="506"/>
      <c r="H35" s="507"/>
      <c r="I35" s="507"/>
      <c r="J35" s="508" t="n">
        <f aca="false">IF(H35=0,0,I35/H35)</f>
        <v>0</v>
      </c>
      <c r="K35" s="149"/>
      <c r="L35" s="509"/>
    </row>
    <row r="36" customFormat="false" ht="15" hidden="true" customHeight="false" outlineLevel="0" collapsed="false">
      <c r="B36" s="510"/>
      <c r="C36" s="503"/>
      <c r="D36" s="78"/>
      <c r="E36" s="59"/>
      <c r="F36" s="59"/>
      <c r="G36" s="506"/>
      <c r="H36" s="507"/>
      <c r="I36" s="507"/>
      <c r="J36" s="508"/>
      <c r="K36" s="149"/>
      <c r="L36" s="509"/>
    </row>
    <row r="37" customFormat="false" ht="15.75" hidden="true" customHeight="false" outlineLevel="0" collapsed="false">
      <c r="B37" s="510"/>
      <c r="C37" s="503"/>
      <c r="D37" s="79"/>
      <c r="E37" s="65"/>
      <c r="F37" s="65"/>
      <c r="G37" s="482"/>
      <c r="H37" s="511"/>
      <c r="I37" s="511"/>
      <c r="J37" s="512"/>
      <c r="K37" s="150"/>
      <c r="L37" s="513"/>
    </row>
    <row r="38" s="89" customFormat="true" ht="15.75" hidden="false" customHeight="false" outlineLevel="0" collapsed="false">
      <c r="B38" s="514" t="n">
        <v>330</v>
      </c>
      <c r="C38" s="22" t="s">
        <v>96</v>
      </c>
      <c r="D38" s="22"/>
      <c r="E38" s="515" t="n">
        <f aca="false">E39</f>
        <v>0</v>
      </c>
      <c r="F38" s="515" t="n">
        <f aca="false">F39</f>
        <v>57800</v>
      </c>
      <c r="G38" s="515" t="n">
        <f aca="false">G39</f>
        <v>37571</v>
      </c>
      <c r="H38" s="515" t="n">
        <f aca="false">H39</f>
        <v>20485</v>
      </c>
      <c r="I38" s="515" t="n">
        <f aca="false">I39</f>
        <v>0</v>
      </c>
      <c r="J38" s="516" t="n">
        <f aca="false">IF(H38=0,0,I38/H38)</f>
        <v>0</v>
      </c>
      <c r="K38" s="517" t="n">
        <f aca="false">K39</f>
        <v>0</v>
      </c>
      <c r="L38" s="518" t="n">
        <f aca="false">L39</f>
        <v>0</v>
      </c>
    </row>
    <row r="39" customFormat="false" ht="13.5" hidden="false" customHeight="false" outlineLevel="0" collapsed="false">
      <c r="B39" s="519"/>
      <c r="C39" s="49" t="n">
        <v>332</v>
      </c>
      <c r="D39" s="102" t="s">
        <v>285</v>
      </c>
      <c r="E39" s="102"/>
      <c r="F39" s="115" t="n">
        <v>57800</v>
      </c>
      <c r="G39" s="520" t="n">
        <f aca="false">G40</f>
        <v>37571</v>
      </c>
      <c r="H39" s="520" t="n">
        <f aca="false">H40</f>
        <v>20485</v>
      </c>
      <c r="I39" s="520"/>
      <c r="J39" s="105" t="n">
        <f aca="false">IF(H39=0,0,I39/H39)</f>
        <v>0</v>
      </c>
      <c r="K39" s="521"/>
      <c r="L39" s="522"/>
    </row>
    <row r="40" customFormat="false" ht="12.75" hidden="false" customHeight="false" outlineLevel="0" collapsed="false">
      <c r="B40" s="519"/>
      <c r="C40" s="144"/>
      <c r="D40" s="523" t="s">
        <v>98</v>
      </c>
      <c r="E40" s="523"/>
      <c r="F40" s="146" t="n">
        <v>57800</v>
      </c>
      <c r="G40" s="524" t="n">
        <v>37571</v>
      </c>
      <c r="H40" s="524" t="n">
        <v>20485</v>
      </c>
      <c r="I40" s="524"/>
      <c r="J40" s="480" t="n">
        <f aca="false">IF(H40=0,0,I40/H40)</f>
        <v>0</v>
      </c>
      <c r="K40" s="505"/>
      <c r="L40" s="481"/>
    </row>
    <row r="41" customFormat="false" ht="13.5" hidden="false" customHeight="false" outlineLevel="0" collapsed="false">
      <c r="B41" s="519"/>
      <c r="C41" s="144"/>
      <c r="D41" s="525"/>
      <c r="E41" s="525"/>
      <c r="F41" s="526"/>
      <c r="G41" s="527"/>
      <c r="H41" s="527"/>
      <c r="I41" s="527"/>
      <c r="J41" s="480" t="n">
        <f aca="false">IF(H41=0,0,I41/H41)</f>
        <v>0</v>
      </c>
      <c r="K41" s="165"/>
      <c r="L41" s="481"/>
    </row>
    <row r="42" s="13" customFormat="true" ht="17.25" hidden="false" customHeight="false" outlineLevel="0" collapsed="false">
      <c r="B42" s="528"/>
      <c r="C42" s="529"/>
      <c r="D42" s="467" t="s">
        <v>286</v>
      </c>
      <c r="E42" s="167" t="n">
        <f aca="false">E16+E5</f>
        <v>3456141</v>
      </c>
      <c r="F42" s="167" t="n">
        <f aca="false">F16+F5</f>
        <v>4649713</v>
      </c>
      <c r="G42" s="167" t="n">
        <f aca="false">G16+G5</f>
        <v>6466290</v>
      </c>
      <c r="H42" s="167" t="n">
        <f aca="false">H16+H5</f>
        <v>6451614</v>
      </c>
      <c r="I42" s="167" t="n">
        <f aca="false">I16+I5</f>
        <v>2713703</v>
      </c>
      <c r="J42" s="168" t="n">
        <f aca="false">IF(H42=0,0,I42/H42)</f>
        <v>0.420623893493938</v>
      </c>
      <c r="K42" s="169" t="n">
        <f aca="false">K16+K5</f>
        <v>0</v>
      </c>
      <c r="L42" s="170" t="n">
        <f aca="false">L16+L5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J44" s="2"/>
    </row>
    <row r="46" customFormat="false" ht="12.75" hidden="false" customHeight="false" outlineLevel="0" collapsed="false">
      <c r="J46" s="2"/>
    </row>
  </sheetData>
  <mergeCells count="25">
    <mergeCell ref="B1:J1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C6:D6"/>
    <mergeCell ref="B7:B15"/>
    <mergeCell ref="C8:C9"/>
    <mergeCell ref="C11:C15"/>
    <mergeCell ref="C16:D16"/>
    <mergeCell ref="C17:D17"/>
    <mergeCell ref="B18:B26"/>
    <mergeCell ref="C19:C37"/>
    <mergeCell ref="C38:D38"/>
    <mergeCell ref="B39:B41"/>
    <mergeCell ref="C40:C41"/>
  </mergeCells>
  <printOptions headings="false" gridLines="false" gridLinesSet="true" horizontalCentered="false" verticalCentered="false"/>
  <pageMargins left="0.159722222222222" right="0.209722222222222" top="0.4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41"/>
    <col collapsed="false" customWidth="true" hidden="false" outlineLevel="0" max="2" min="2" style="27" width="10.41"/>
    <col collapsed="false" customWidth="true" hidden="false" outlineLevel="0" max="3" min="3" style="27" width="8.14"/>
    <col collapsed="false" customWidth="true" hidden="false" outlineLevel="0" max="4" min="4" style="27" width="39.99"/>
    <col collapsed="false" customWidth="true" hidden="false" outlineLevel="0" max="5" min="5" style="27" width="11.56"/>
    <col collapsed="false" customWidth="true" hidden="false" outlineLevel="0" max="8" min="6" style="27" width="11.28"/>
    <col collapsed="false" customWidth="true" hidden="false" outlineLevel="0" max="9" min="9" style="27" width="11.42"/>
    <col collapsed="false" customWidth="true" hidden="false" outlineLevel="0" max="10" min="10" style="27" width="8.85"/>
    <col collapsed="false" customWidth="true" hidden="false" outlineLevel="0" max="12" min="11" style="27" width="11.28"/>
    <col collapsed="false" customWidth="false" hidden="false" outlineLevel="0" max="257" min="13" style="27" width="9.14"/>
  </cols>
  <sheetData>
    <row r="1" customFormat="false" ht="13.5" hidden="false" customHeight="false" outlineLevel="0" collapsed="false">
      <c r="B1" s="530" t="s">
        <v>287</v>
      </c>
      <c r="C1" s="530"/>
      <c r="D1" s="530"/>
      <c r="E1" s="530"/>
      <c r="F1" s="530"/>
      <c r="G1" s="530"/>
      <c r="H1" s="530"/>
      <c r="I1" s="530"/>
      <c r="J1" s="530"/>
    </row>
    <row r="2" customFormat="false" ht="13.5" hidden="false" customHeight="true" outlineLevel="0" collapsed="false">
      <c r="B2" s="181" t="s">
        <v>101</v>
      </c>
      <c r="C2" s="182" t="s">
        <v>4</v>
      </c>
      <c r="D2" s="183" t="s">
        <v>102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11" t="s">
        <v>12</v>
      </c>
      <c r="L2" s="12" t="s">
        <v>13</v>
      </c>
    </row>
    <row r="3" customFormat="false" ht="27" hidden="false" customHeight="true" outlineLevel="0" collapsed="false">
      <c r="B3" s="181"/>
      <c r="C3" s="182"/>
      <c r="D3" s="183"/>
      <c r="E3" s="9"/>
      <c r="F3" s="9"/>
      <c r="G3" s="9"/>
      <c r="H3" s="9"/>
      <c r="I3" s="9"/>
      <c r="J3" s="10"/>
      <c r="K3" s="11"/>
      <c r="L3" s="12"/>
    </row>
    <row r="4" s="89" customFormat="true" ht="16.5" hidden="false" customHeight="true" outlineLevel="0" collapsed="false">
      <c r="B4" s="330" t="s">
        <v>103</v>
      </c>
      <c r="C4" s="355" t="s">
        <v>288</v>
      </c>
      <c r="D4" s="355"/>
      <c r="E4" s="531"/>
      <c r="F4" s="532" t="n">
        <v>18260</v>
      </c>
      <c r="G4" s="532" t="n">
        <v>0</v>
      </c>
      <c r="H4" s="532" t="n">
        <f aca="false">SUM(H5:H6)</f>
        <v>0</v>
      </c>
      <c r="I4" s="533"/>
      <c r="J4" s="333" t="n">
        <f aca="false">IF(H4=0,0,I4/H4)</f>
        <v>0</v>
      </c>
      <c r="K4" s="333" t="n">
        <f aca="false">IF(I4=0,0,J4/I4)</f>
        <v>0</v>
      </c>
      <c r="L4" s="534" t="n">
        <f aca="false">IF(J4=0,0,K4/J4)</f>
        <v>0</v>
      </c>
    </row>
    <row r="5" customFormat="false" ht="13.5" hidden="true" customHeight="false" outlineLevel="0" collapsed="false">
      <c r="B5" s="535"/>
      <c r="C5" s="536"/>
      <c r="D5" s="537"/>
      <c r="E5" s="53"/>
      <c r="F5" s="53"/>
      <c r="G5" s="53"/>
      <c r="H5" s="53"/>
      <c r="I5" s="479"/>
      <c r="J5" s="480" t="n">
        <f aca="false">IF(H5=0,0,I5/H5)</f>
        <v>0</v>
      </c>
      <c r="K5" s="480"/>
      <c r="L5" s="481"/>
    </row>
    <row r="6" customFormat="false" ht="13.5" hidden="true" customHeight="false" outlineLevel="0" collapsed="false">
      <c r="B6" s="535"/>
      <c r="C6" s="536"/>
      <c r="D6" s="537"/>
      <c r="E6" s="53"/>
      <c r="F6" s="53"/>
      <c r="G6" s="53"/>
      <c r="H6" s="53"/>
      <c r="I6" s="479"/>
      <c r="J6" s="480" t="n">
        <f aca="false">IF(H6=0,0,I6/H6)</f>
        <v>0</v>
      </c>
      <c r="K6" s="480"/>
      <c r="L6" s="481"/>
    </row>
    <row r="7" s="89" customFormat="true" ht="15.75" hidden="false" customHeight="false" outlineLevel="0" collapsed="false">
      <c r="B7" s="208" t="s">
        <v>289</v>
      </c>
      <c r="C7" s="22" t="s">
        <v>290</v>
      </c>
      <c r="D7" s="22"/>
      <c r="E7" s="538" t="n">
        <v>16675</v>
      </c>
      <c r="F7" s="110" t="n">
        <v>3031</v>
      </c>
      <c r="G7" s="110" t="n">
        <v>0</v>
      </c>
      <c r="H7" s="110" t="n">
        <f aca="false">SUM(H8:H9)</f>
        <v>0</v>
      </c>
      <c r="I7" s="110" t="n">
        <f aca="false">SUM(I8:I9)</f>
        <v>0</v>
      </c>
      <c r="J7" s="111" t="n">
        <f aca="false">IF(H7=0,0,I7/H7)</f>
        <v>0</v>
      </c>
      <c r="K7" s="111" t="n">
        <f aca="false">IF(I7=0,0,J7/I7)</f>
        <v>0</v>
      </c>
      <c r="L7" s="539" t="n">
        <f aca="false">IF(J7=0,0,K7/J7)</f>
        <v>0</v>
      </c>
    </row>
    <row r="8" customFormat="false" ht="13.5" hidden="true" customHeight="false" outlineLevel="0" collapsed="false">
      <c r="B8" s="540"/>
      <c r="C8" s="541"/>
      <c r="D8" s="76" t="s">
        <v>291</v>
      </c>
      <c r="E8" s="77"/>
      <c r="F8" s="77"/>
      <c r="G8" s="77"/>
      <c r="H8" s="77"/>
      <c r="I8" s="542"/>
      <c r="J8" s="543" t="n">
        <f aca="false">IF(H8=0,0,I8/H8)</f>
        <v>0</v>
      </c>
      <c r="K8" s="543"/>
      <c r="L8" s="544"/>
    </row>
    <row r="9" customFormat="false" ht="13.5" hidden="true" customHeight="false" outlineLevel="0" collapsed="false">
      <c r="B9" s="540"/>
      <c r="C9" s="545"/>
      <c r="D9" s="525"/>
      <c r="E9" s="526"/>
      <c r="F9" s="526"/>
      <c r="G9" s="526"/>
      <c r="H9" s="526"/>
      <c r="I9" s="527"/>
      <c r="J9" s="480" t="n">
        <f aca="false">IF(H9=0,0,I9/H9)</f>
        <v>0</v>
      </c>
      <c r="K9" s="480"/>
      <c r="L9" s="481"/>
    </row>
    <row r="10" s="89" customFormat="true" ht="15.75" hidden="false" customHeight="false" outlineLevel="0" collapsed="false">
      <c r="B10" s="208" t="s">
        <v>136</v>
      </c>
      <c r="C10" s="22" t="s">
        <v>292</v>
      </c>
      <c r="D10" s="22"/>
      <c r="E10" s="538" t="n">
        <v>1718795</v>
      </c>
      <c r="F10" s="110" t="n">
        <v>495900</v>
      </c>
      <c r="G10" s="110" t="n">
        <f aca="false">SUM(G11:G18)</f>
        <v>2309587</v>
      </c>
      <c r="H10" s="110" t="n">
        <f aca="false">SUM(H11:H18)</f>
        <v>1645795</v>
      </c>
      <c r="I10" s="110" t="n">
        <f aca="false">SUM(I11:I18)</f>
        <v>2005755</v>
      </c>
      <c r="J10" s="111" t="n">
        <f aca="false">IF(H10=0,0,I10/H10)</f>
        <v>1.21871496753848</v>
      </c>
      <c r="K10" s="111" t="n">
        <f aca="false">IF(I10=0,0,J10/I10)</f>
        <v>6.07609088616748E-007</v>
      </c>
      <c r="L10" s="539" t="n">
        <f aca="false">IF(J10=0,0,K10/J10)</f>
        <v>4.98565378124447E-007</v>
      </c>
    </row>
    <row r="11" customFormat="false" ht="12.75" hidden="false" customHeight="false" outlineLevel="0" collapsed="false">
      <c r="B11" s="546"/>
      <c r="C11" s="547"/>
      <c r="D11" s="537" t="s">
        <v>293</v>
      </c>
      <c r="E11" s="53"/>
      <c r="F11" s="53"/>
      <c r="G11" s="53" t="n">
        <v>29083</v>
      </c>
      <c r="H11" s="53" t="n">
        <v>29083</v>
      </c>
      <c r="I11" s="479" t="n">
        <v>41639</v>
      </c>
      <c r="J11" s="480" t="n">
        <f aca="false">IF(H11=0,0,I11/H11)</f>
        <v>1.43172987656019</v>
      </c>
      <c r="K11" s="480"/>
      <c r="L11" s="481"/>
    </row>
    <row r="12" customFormat="false" ht="12.75" hidden="false" customHeight="false" outlineLevel="0" collapsed="false">
      <c r="B12" s="546"/>
      <c r="C12" s="547"/>
      <c r="D12" s="78" t="s">
        <v>294</v>
      </c>
      <c r="E12" s="59"/>
      <c r="F12" s="59"/>
      <c r="G12" s="59" t="n">
        <v>42100</v>
      </c>
      <c r="H12" s="59" t="n">
        <v>42100</v>
      </c>
      <c r="I12" s="506"/>
      <c r="J12" s="480" t="n">
        <f aca="false">IF(H12=0,0,I12/H12)</f>
        <v>0</v>
      </c>
      <c r="K12" s="480"/>
      <c r="L12" s="481"/>
    </row>
    <row r="13" customFormat="false" ht="12.75" hidden="false" customHeight="false" outlineLevel="0" collapsed="false">
      <c r="B13" s="546"/>
      <c r="C13" s="547"/>
      <c r="D13" s="359" t="s">
        <v>295</v>
      </c>
      <c r="E13" s="109"/>
      <c r="F13" s="109"/>
      <c r="G13" s="109" t="n">
        <v>279124</v>
      </c>
      <c r="H13" s="109" t="n">
        <v>279124</v>
      </c>
      <c r="I13" s="548" t="n">
        <f aca="false">283890+9960</f>
        <v>293850</v>
      </c>
      <c r="J13" s="480" t="n">
        <f aca="false">IF(H13=0,0,I13/H13)</f>
        <v>1.05275791404537</v>
      </c>
      <c r="K13" s="480"/>
      <c r="L13" s="481"/>
      <c r="M13" s="3"/>
    </row>
    <row r="14" customFormat="false" ht="12.75" hidden="false" customHeight="false" outlineLevel="0" collapsed="false">
      <c r="B14" s="546"/>
      <c r="C14" s="547"/>
      <c r="D14" s="78" t="s">
        <v>296</v>
      </c>
      <c r="E14" s="59"/>
      <c r="F14" s="59"/>
      <c r="G14" s="59" t="n">
        <v>921795</v>
      </c>
      <c r="H14" s="59" t="n">
        <v>921795</v>
      </c>
      <c r="I14" s="506" t="n">
        <f aca="false">909795+12000</f>
        <v>921795</v>
      </c>
      <c r="J14" s="480" t="n">
        <f aca="false">IF(H14=0,0,I14/H14)</f>
        <v>1</v>
      </c>
      <c r="K14" s="480"/>
      <c r="L14" s="481"/>
      <c r="M14" s="3"/>
    </row>
    <row r="15" customFormat="false" ht="12.75" hidden="false" customHeight="false" outlineLevel="0" collapsed="false">
      <c r="B15" s="546"/>
      <c r="C15" s="547"/>
      <c r="D15" s="78" t="s">
        <v>297</v>
      </c>
      <c r="E15" s="59"/>
      <c r="F15" s="59"/>
      <c r="G15" s="59" t="n">
        <v>10854</v>
      </c>
      <c r="H15" s="59" t="n">
        <v>10854</v>
      </c>
      <c r="I15" s="506"/>
      <c r="J15" s="480" t="n">
        <f aca="false">IF(H15=0,0,I15/H15)</f>
        <v>0</v>
      </c>
      <c r="K15" s="480"/>
      <c r="L15" s="481"/>
      <c r="M15" s="3"/>
    </row>
    <row r="16" customFormat="false" ht="12.75" hidden="false" customHeight="false" outlineLevel="0" collapsed="false">
      <c r="B16" s="546"/>
      <c r="C16" s="547"/>
      <c r="D16" s="78" t="s">
        <v>298</v>
      </c>
      <c r="E16" s="59"/>
      <c r="F16" s="59"/>
      <c r="G16" s="59" t="n">
        <v>143131</v>
      </c>
      <c r="H16" s="59" t="n">
        <v>143131</v>
      </c>
      <c r="I16" s="506"/>
      <c r="J16" s="480" t="n">
        <f aca="false">IF(H16=0,0,I16/H16)</f>
        <v>0</v>
      </c>
      <c r="K16" s="480"/>
      <c r="L16" s="481"/>
      <c r="M16" s="3"/>
    </row>
    <row r="17" customFormat="false" ht="12.75" hidden="false" customHeight="false" outlineLevel="0" collapsed="false">
      <c r="B17" s="546"/>
      <c r="C17" s="547"/>
      <c r="D17" s="78" t="s">
        <v>299</v>
      </c>
      <c r="E17" s="59"/>
      <c r="F17" s="59"/>
      <c r="G17" s="59" t="n">
        <v>2500</v>
      </c>
      <c r="H17" s="59" t="n">
        <v>2500</v>
      </c>
      <c r="I17" s="506"/>
      <c r="J17" s="480" t="n">
        <f aca="false">IF(H17=0,0,I17/H17)</f>
        <v>0</v>
      </c>
      <c r="K17" s="480"/>
      <c r="L17" s="481"/>
      <c r="M17" s="3"/>
    </row>
    <row r="18" customFormat="false" ht="13.5" hidden="false" customHeight="false" outlineLevel="0" collapsed="false">
      <c r="B18" s="546"/>
      <c r="C18" s="547"/>
      <c r="D18" s="525" t="s">
        <v>300</v>
      </c>
      <c r="E18" s="526"/>
      <c r="F18" s="526"/>
      <c r="G18" s="526" t="n">
        <v>881000</v>
      </c>
      <c r="H18" s="526" t="n">
        <v>217208</v>
      </c>
      <c r="I18" s="527" t="n">
        <f aca="false">747792+679</f>
        <v>748471</v>
      </c>
      <c r="J18" s="480" t="n">
        <f aca="false">IF(H18=0,0,I18/H18)</f>
        <v>3.44587215940481</v>
      </c>
      <c r="K18" s="480"/>
      <c r="L18" s="481"/>
      <c r="M18" s="3"/>
      <c r="N18" s="3"/>
    </row>
    <row r="19" s="89" customFormat="true" ht="15.75" hidden="false" customHeight="false" outlineLevel="0" collapsed="false">
      <c r="B19" s="549" t="s">
        <v>138</v>
      </c>
      <c r="C19" s="22" t="s">
        <v>301</v>
      </c>
      <c r="D19" s="22"/>
      <c r="E19" s="538" t="n">
        <v>181309</v>
      </c>
      <c r="F19" s="110" t="n">
        <v>33695</v>
      </c>
      <c r="G19" s="110" t="n">
        <f aca="false">SUM(G20:G27)</f>
        <v>90180</v>
      </c>
      <c r="H19" s="110" t="n">
        <f aca="false">SUM(H20:H27)</f>
        <v>79913</v>
      </c>
      <c r="I19" s="110" t="n">
        <f aca="false">SUM(I20:I27)</f>
        <v>0</v>
      </c>
      <c r="J19" s="111" t="n">
        <f aca="false">IF(H19=0,0,I19/H19)</f>
        <v>0</v>
      </c>
      <c r="K19" s="111" t="n">
        <f aca="false">IF(I19=0,0,J19/I19)</f>
        <v>0</v>
      </c>
      <c r="L19" s="539" t="n">
        <f aca="false">IF(J19=0,0,K19/J19)</f>
        <v>0</v>
      </c>
      <c r="N19" s="550"/>
    </row>
    <row r="20" customFormat="false" ht="12.75" hidden="false" customHeight="false" outlineLevel="0" collapsed="false">
      <c r="B20" s="540"/>
      <c r="C20" s="545"/>
      <c r="D20" s="78" t="s">
        <v>302</v>
      </c>
      <c r="E20" s="59"/>
      <c r="F20" s="59"/>
      <c r="G20" s="59" t="n">
        <v>43320</v>
      </c>
      <c r="H20" s="59" t="n">
        <v>43200</v>
      </c>
      <c r="I20" s="506"/>
      <c r="J20" s="480" t="n">
        <f aca="false">IF(H20=0,0,I20/H20)</f>
        <v>0</v>
      </c>
      <c r="K20" s="480"/>
      <c r="L20" s="481"/>
    </row>
    <row r="21" customFormat="false" ht="12.75" hidden="false" customHeight="false" outlineLevel="0" collapsed="false">
      <c r="B21" s="540"/>
      <c r="C21" s="545"/>
      <c r="D21" s="78" t="s">
        <v>303</v>
      </c>
      <c r="E21" s="59"/>
      <c r="F21" s="59"/>
      <c r="G21" s="59"/>
      <c r="H21" s="59"/>
      <c r="I21" s="506"/>
      <c r="J21" s="480" t="n">
        <f aca="false">IF(H21=0,0,I21/H21)</f>
        <v>0</v>
      </c>
      <c r="K21" s="480"/>
      <c r="L21" s="481"/>
    </row>
    <row r="22" customFormat="false" ht="12.75" hidden="false" customHeight="false" outlineLevel="0" collapsed="false">
      <c r="B22" s="540"/>
      <c r="C22" s="545"/>
      <c r="D22" s="78" t="s">
        <v>304</v>
      </c>
      <c r="E22" s="59"/>
      <c r="F22" s="59"/>
      <c r="G22" s="59" t="n">
        <v>16000</v>
      </c>
      <c r="H22" s="59" t="n">
        <v>16000</v>
      </c>
      <c r="I22" s="506"/>
      <c r="J22" s="480" t="n">
        <f aca="false">IF(H22=0,0,I22/H22)</f>
        <v>0</v>
      </c>
      <c r="K22" s="480"/>
      <c r="L22" s="481"/>
    </row>
    <row r="23" customFormat="false" ht="12.75" hidden="false" customHeight="false" outlineLevel="0" collapsed="false">
      <c r="B23" s="540"/>
      <c r="C23" s="545"/>
      <c r="D23" s="78" t="s">
        <v>305</v>
      </c>
      <c r="E23" s="109"/>
      <c r="F23" s="109"/>
      <c r="G23" s="548" t="n">
        <v>10147</v>
      </c>
      <c r="H23" s="548" t="n">
        <v>0</v>
      </c>
      <c r="I23" s="548"/>
      <c r="J23" s="480" t="n">
        <f aca="false">IF(H23=0,0,I23/H23)</f>
        <v>0</v>
      </c>
      <c r="K23" s="480"/>
      <c r="L23" s="481"/>
    </row>
    <row r="24" customFormat="false" ht="12.75" hidden="false" customHeight="false" outlineLevel="0" collapsed="false">
      <c r="B24" s="540"/>
      <c r="C24" s="545"/>
      <c r="D24" s="78" t="s">
        <v>306</v>
      </c>
      <c r="E24" s="109"/>
      <c r="F24" s="109"/>
      <c r="G24" s="548" t="n">
        <v>13821</v>
      </c>
      <c r="H24" s="548" t="n">
        <v>13821</v>
      </c>
      <c r="I24" s="548"/>
      <c r="J24" s="480" t="n">
        <f aca="false">IF(H24=0,0,I24/H24)</f>
        <v>0</v>
      </c>
      <c r="K24" s="480"/>
      <c r="L24" s="481"/>
    </row>
    <row r="25" customFormat="false" ht="13.5" hidden="false" customHeight="false" outlineLevel="0" collapsed="false">
      <c r="B25" s="540"/>
      <c r="C25" s="545"/>
      <c r="D25" s="78" t="s">
        <v>307</v>
      </c>
      <c r="E25" s="109"/>
      <c r="F25" s="109"/>
      <c r="G25" s="548" t="n">
        <v>6892</v>
      </c>
      <c r="H25" s="548" t="n">
        <v>6892</v>
      </c>
      <c r="I25" s="548"/>
      <c r="J25" s="480" t="n">
        <f aca="false">IF(H25=0,0,I25/H25)</f>
        <v>0</v>
      </c>
      <c r="K25" s="480"/>
      <c r="L25" s="481"/>
    </row>
    <row r="26" customFormat="false" ht="13.5" hidden="true" customHeight="false" outlineLevel="0" collapsed="false">
      <c r="B26" s="540"/>
      <c r="C26" s="545"/>
      <c r="D26" s="78" t="s">
        <v>308</v>
      </c>
      <c r="E26" s="109"/>
      <c r="F26" s="109"/>
      <c r="G26" s="548"/>
      <c r="H26" s="548"/>
      <c r="I26" s="548"/>
      <c r="J26" s="480" t="n">
        <f aca="false">IF(H26=0,0,I26/H26)</f>
        <v>0</v>
      </c>
      <c r="K26" s="480"/>
      <c r="L26" s="481"/>
    </row>
    <row r="27" customFormat="false" ht="13.5" hidden="true" customHeight="false" outlineLevel="0" collapsed="false">
      <c r="B27" s="540"/>
      <c r="C27" s="545"/>
      <c r="D27" s="78" t="s">
        <v>309</v>
      </c>
      <c r="E27" s="109"/>
      <c r="F27" s="109"/>
      <c r="G27" s="548"/>
      <c r="H27" s="548" t="n">
        <v>0</v>
      </c>
      <c r="I27" s="548"/>
      <c r="J27" s="480" t="n">
        <f aca="false">IF(H27=0,0,I27/H27)</f>
        <v>0</v>
      </c>
      <c r="K27" s="480"/>
      <c r="L27" s="481"/>
      <c r="N27" s="3"/>
    </row>
    <row r="28" s="89" customFormat="true" ht="15.75" hidden="false" customHeight="false" outlineLevel="0" collapsed="false">
      <c r="B28" s="551" t="s">
        <v>161</v>
      </c>
      <c r="C28" s="22" t="s">
        <v>162</v>
      </c>
      <c r="D28" s="22"/>
      <c r="E28" s="538" t="n">
        <v>2147096</v>
      </c>
      <c r="F28" s="110" t="n">
        <v>8121</v>
      </c>
      <c r="G28" s="110" t="n">
        <f aca="false">SUM(G29:G33)</f>
        <v>95500</v>
      </c>
      <c r="H28" s="110" t="n">
        <f aca="false">SUM(H29:H33)</f>
        <v>92303</v>
      </c>
      <c r="I28" s="110" t="n">
        <f aca="false">SUM(I29:I33)</f>
        <v>0</v>
      </c>
      <c r="J28" s="111" t="n">
        <f aca="false">IF(H28=0,0,I28/H28)</f>
        <v>0</v>
      </c>
      <c r="K28" s="111" t="n">
        <f aca="false">IF(I28=0,0,J28/I28)</f>
        <v>0</v>
      </c>
      <c r="L28" s="539" t="n">
        <f aca="false">IF(J28=0,0,K28/J28)</f>
        <v>0</v>
      </c>
    </row>
    <row r="29" customFormat="false" ht="12.75" hidden="false" customHeight="false" outlineLevel="0" collapsed="false">
      <c r="B29" s="552"/>
      <c r="C29" s="553"/>
      <c r="D29" s="76" t="s">
        <v>310</v>
      </c>
      <c r="E29" s="77"/>
      <c r="F29" s="77"/>
      <c r="G29" s="77" t="n">
        <v>10000</v>
      </c>
      <c r="H29" s="77" t="n">
        <v>10103</v>
      </c>
      <c r="I29" s="542"/>
      <c r="J29" s="480" t="n">
        <f aca="false">IF(H29=0,0,I29/H29)</f>
        <v>0</v>
      </c>
      <c r="K29" s="480"/>
      <c r="L29" s="481"/>
    </row>
    <row r="30" customFormat="false" ht="12.75" hidden="false" customHeight="false" outlineLevel="0" collapsed="false">
      <c r="B30" s="540"/>
      <c r="C30" s="545"/>
      <c r="D30" s="537" t="s">
        <v>311</v>
      </c>
      <c r="E30" s="53"/>
      <c r="F30" s="53"/>
      <c r="G30" s="53" t="n">
        <v>3000</v>
      </c>
      <c r="H30" s="53" t="n">
        <v>3000</v>
      </c>
      <c r="I30" s="479"/>
      <c r="J30" s="480" t="n">
        <f aca="false">IF(H30=0,0,I30/H30)</f>
        <v>0</v>
      </c>
      <c r="K30" s="480"/>
      <c r="L30" s="481"/>
    </row>
    <row r="31" customFormat="false" ht="12.75" hidden="false" customHeight="false" outlineLevel="0" collapsed="false">
      <c r="B31" s="540"/>
      <c r="C31" s="545"/>
      <c r="D31" s="78" t="s">
        <v>312</v>
      </c>
      <c r="E31" s="59"/>
      <c r="F31" s="53"/>
      <c r="G31" s="53"/>
      <c r="H31" s="53"/>
      <c r="I31" s="479"/>
      <c r="J31" s="480" t="n">
        <f aca="false">IF(H31=0,0,I31/H31)</f>
        <v>0</v>
      </c>
      <c r="K31" s="480"/>
      <c r="L31" s="481"/>
    </row>
    <row r="32" customFormat="false" ht="12.75" hidden="false" customHeight="false" outlineLevel="0" collapsed="false">
      <c r="B32" s="540"/>
      <c r="C32" s="545"/>
      <c r="D32" s="525" t="s">
        <v>313</v>
      </c>
      <c r="E32" s="526"/>
      <c r="F32" s="59"/>
      <c r="G32" s="53" t="n">
        <v>3300</v>
      </c>
      <c r="H32" s="59" t="n">
        <v>0</v>
      </c>
      <c r="I32" s="506"/>
      <c r="J32" s="480" t="n">
        <f aca="false">IF(H32=0,0,I32/H32)</f>
        <v>0</v>
      </c>
      <c r="K32" s="480"/>
      <c r="L32" s="481"/>
    </row>
    <row r="33" customFormat="false" ht="13.5" hidden="false" customHeight="false" outlineLevel="0" collapsed="false">
      <c r="B33" s="554"/>
      <c r="C33" s="555"/>
      <c r="D33" s="78" t="s">
        <v>314</v>
      </c>
      <c r="E33" s="109"/>
      <c r="F33" s="65"/>
      <c r="G33" s="59" t="n">
        <v>79200</v>
      </c>
      <c r="H33" s="65" t="n">
        <v>79200</v>
      </c>
      <c r="I33" s="482"/>
      <c r="J33" s="480" t="n">
        <f aca="false">IF(H33=0,0,I33/H33)</f>
        <v>0</v>
      </c>
      <c r="K33" s="480"/>
      <c r="L33" s="481"/>
    </row>
    <row r="34" s="89" customFormat="true" ht="15.75" hidden="false" customHeight="false" outlineLevel="0" collapsed="false">
      <c r="B34" s="556" t="s">
        <v>315</v>
      </c>
      <c r="C34" s="22" t="s">
        <v>316</v>
      </c>
      <c r="D34" s="22"/>
      <c r="E34" s="538" t="n">
        <v>182399</v>
      </c>
      <c r="F34" s="110"/>
      <c r="G34" s="110"/>
      <c r="H34" s="110" t="n">
        <v>0</v>
      </c>
      <c r="I34" s="253"/>
      <c r="J34" s="111" t="n">
        <f aca="false">IF(H34=0,0,I34/H34)</f>
        <v>0</v>
      </c>
      <c r="K34" s="111" t="n">
        <f aca="false">IF(I34=0,0,J34/I34)</f>
        <v>0</v>
      </c>
      <c r="L34" s="539" t="n">
        <f aca="false">IF(J34=0,0,K34/J34)</f>
        <v>0</v>
      </c>
    </row>
    <row r="35" customFormat="false" ht="13.5" hidden="true" customHeight="false" outlineLevel="0" collapsed="false">
      <c r="B35" s="540"/>
      <c r="C35" s="545"/>
      <c r="D35" s="557"/>
      <c r="E35" s="527"/>
      <c r="F35" s="526"/>
      <c r="G35" s="526"/>
      <c r="H35" s="526" t="n">
        <v>0</v>
      </c>
      <c r="I35" s="527"/>
      <c r="J35" s="558" t="n">
        <f aca="false">IF(H35=0,0,I35/H35)</f>
        <v>0</v>
      </c>
      <c r="K35" s="558"/>
      <c r="L35" s="559"/>
    </row>
    <row r="36" customFormat="false" ht="15.75" hidden="false" customHeight="false" outlineLevel="0" collapsed="false">
      <c r="B36" s="208" t="s">
        <v>174</v>
      </c>
      <c r="C36" s="22" t="s">
        <v>175</v>
      </c>
      <c r="D36" s="22"/>
      <c r="E36" s="560" t="n">
        <v>254005</v>
      </c>
      <c r="F36" s="110" t="n">
        <v>2699311</v>
      </c>
      <c r="G36" s="110" t="n">
        <v>5362951</v>
      </c>
      <c r="H36" s="110" t="n">
        <v>5362951</v>
      </c>
      <c r="I36" s="110" t="n">
        <f aca="false">SUM(I37:I41)</f>
        <v>1760971</v>
      </c>
      <c r="J36" s="111" t="n">
        <f aca="false">IF(H36=0,0,I36/H36)</f>
        <v>0.328358584667285</v>
      </c>
      <c r="K36" s="111" t="n">
        <f aca="false">IF(I36=0,0,J36/I36)</f>
        <v>1.86464504337258E-007</v>
      </c>
      <c r="L36" s="539" t="n">
        <f aca="false">IF(J36=0,0,K36/J36)</f>
        <v>5.67868522536714E-007</v>
      </c>
    </row>
    <row r="37" customFormat="false" ht="12.75" hidden="true" customHeight="false" outlineLevel="0" collapsed="false">
      <c r="B37" s="552"/>
      <c r="C37" s="553"/>
      <c r="D37" s="76" t="s">
        <v>280</v>
      </c>
      <c r="E37" s="77"/>
      <c r="F37" s="77"/>
      <c r="G37" s="77"/>
      <c r="H37" s="77" t="n">
        <v>0</v>
      </c>
      <c r="I37" s="542"/>
      <c r="J37" s="480" t="n">
        <f aca="false">IF(H37=0,0,I37/H37)</f>
        <v>0</v>
      </c>
      <c r="K37" s="480"/>
      <c r="L37" s="481"/>
      <c r="M37" s="3"/>
    </row>
    <row r="38" customFormat="false" ht="13.5" hidden="false" customHeight="false" outlineLevel="0" collapsed="false">
      <c r="B38" s="554"/>
      <c r="C38" s="555"/>
      <c r="D38" s="79" t="s">
        <v>185</v>
      </c>
      <c r="E38" s="65"/>
      <c r="F38" s="65"/>
      <c r="G38" s="65" t="n">
        <v>5362951</v>
      </c>
      <c r="H38" s="65" t="n">
        <v>5362951</v>
      </c>
      <c r="I38" s="482" t="n">
        <v>1760971</v>
      </c>
      <c r="J38" s="561" t="n">
        <f aca="false">IF(H38=0,0,I38/H38)</f>
        <v>0.328358584667285</v>
      </c>
      <c r="K38" s="561"/>
      <c r="L38" s="562"/>
    </row>
    <row r="39" customFormat="false" ht="12.75" hidden="true" customHeight="false" outlineLevel="0" collapsed="false">
      <c r="B39" s="540"/>
      <c r="C39" s="545"/>
      <c r="D39" s="525" t="s">
        <v>284</v>
      </c>
      <c r="E39" s="526"/>
      <c r="F39" s="526"/>
      <c r="G39" s="526"/>
      <c r="H39" s="526"/>
      <c r="I39" s="527"/>
      <c r="J39" s="480" t="n">
        <f aca="false">IF(H39=0,0,I39/H39)</f>
        <v>0</v>
      </c>
      <c r="K39" s="480"/>
      <c r="L39" s="481"/>
    </row>
    <row r="40" customFormat="false" ht="12.75" hidden="true" customHeight="false" outlineLevel="0" collapsed="false">
      <c r="B40" s="540"/>
      <c r="C40" s="545"/>
      <c r="D40" s="359" t="s">
        <v>282</v>
      </c>
      <c r="E40" s="109"/>
      <c r="F40" s="109"/>
      <c r="G40" s="109"/>
      <c r="H40" s="109"/>
      <c r="I40" s="548"/>
      <c r="J40" s="480" t="n">
        <f aca="false">IF(H40=0,0,I40/H40)</f>
        <v>0</v>
      </c>
      <c r="K40" s="480"/>
      <c r="L40" s="481"/>
    </row>
    <row r="41" customFormat="false" ht="13.5" hidden="true" customHeight="false" outlineLevel="0" collapsed="false">
      <c r="B41" s="554"/>
      <c r="C41" s="555"/>
      <c r="D41" s="79" t="s">
        <v>283</v>
      </c>
      <c r="E41" s="65"/>
      <c r="F41" s="65"/>
      <c r="G41" s="65"/>
      <c r="H41" s="65" t="n">
        <v>0</v>
      </c>
      <c r="I41" s="482"/>
      <c r="J41" s="512" t="n">
        <f aca="false">IF(H41=0,0,I41/H41)</f>
        <v>0</v>
      </c>
      <c r="K41" s="512"/>
      <c r="L41" s="513"/>
    </row>
    <row r="42" s="89" customFormat="true" ht="15.75" hidden="false" customHeight="false" outlineLevel="0" collapsed="false">
      <c r="B42" s="556" t="s">
        <v>191</v>
      </c>
      <c r="C42" s="355" t="s">
        <v>192</v>
      </c>
      <c r="D42" s="355"/>
      <c r="E42" s="531" t="n">
        <v>15058</v>
      </c>
      <c r="F42" s="332"/>
      <c r="G42" s="332" t="n">
        <v>0</v>
      </c>
      <c r="H42" s="332" t="n">
        <v>0</v>
      </c>
      <c r="I42" s="563" t="n">
        <v>0</v>
      </c>
      <c r="J42" s="333" t="n">
        <f aca="false">IF(H42=0,0,I42/H42)</f>
        <v>0</v>
      </c>
      <c r="K42" s="333" t="n">
        <f aca="false">IF(I42=0,0,J42/I42)</f>
        <v>0</v>
      </c>
      <c r="L42" s="534" t="n">
        <f aca="false">IF(J42=0,0,K42/J42)</f>
        <v>0</v>
      </c>
    </row>
    <row r="43" s="89" customFormat="true" ht="13.5" hidden="false" customHeight="true" outlineLevel="0" collapsed="false">
      <c r="B43" s="233"/>
      <c r="C43" s="564"/>
      <c r="D43" s="192" t="s">
        <v>317</v>
      </c>
      <c r="E43" s="194" t="n">
        <v>15058</v>
      </c>
      <c r="F43" s="565"/>
      <c r="G43" s="565"/>
      <c r="H43" s="565" t="n">
        <v>0</v>
      </c>
      <c r="I43" s="566"/>
      <c r="J43" s="567" t="n">
        <f aca="false">IF(H43=0,0,I43/H43)</f>
        <v>0</v>
      </c>
      <c r="K43" s="567"/>
      <c r="L43" s="568"/>
    </row>
    <row r="44" customFormat="false" ht="13.5" hidden="true" customHeight="false" outlineLevel="0" collapsed="false">
      <c r="B44" s="233"/>
      <c r="C44" s="564"/>
      <c r="D44" s="198"/>
      <c r="E44" s="241"/>
      <c r="F44" s="526"/>
      <c r="G44" s="526"/>
      <c r="H44" s="526" t="n">
        <v>0</v>
      </c>
      <c r="I44" s="527"/>
      <c r="J44" s="558" t="n">
        <f aca="false">IF(H44=0,0,I44/H44)</f>
        <v>0</v>
      </c>
      <c r="K44" s="558"/>
      <c r="L44" s="559"/>
    </row>
    <row r="45" s="89" customFormat="true" ht="15.75" hidden="false" customHeight="false" outlineLevel="0" collapsed="false">
      <c r="B45" s="549" t="s">
        <v>194</v>
      </c>
      <c r="C45" s="22" t="s">
        <v>195</v>
      </c>
      <c r="D45" s="22"/>
      <c r="E45" s="538" t="n">
        <v>158221</v>
      </c>
      <c r="F45" s="110" t="n">
        <v>92051</v>
      </c>
      <c r="G45" s="110" t="n">
        <f aca="false">SUM(G46:G60)</f>
        <v>99653</v>
      </c>
      <c r="H45" s="110" t="n">
        <f aca="false">SUM(H46:H60)</f>
        <v>83910</v>
      </c>
      <c r="I45" s="110" t="n">
        <f aca="false">SUM(I46:I62)</f>
        <v>34450</v>
      </c>
      <c r="J45" s="111" t="n">
        <f aca="false">IF(H45=0,0,I45/H45)</f>
        <v>0.41055893218925</v>
      </c>
      <c r="K45" s="111" t="n">
        <f aca="false">IF(I45=0,0,J45/I45)</f>
        <v>1.19175306876415E-005</v>
      </c>
      <c r="L45" s="539" t="n">
        <f aca="false">IF(J45=0,0,K45/J45)</f>
        <v>2.90275761973875E-005</v>
      </c>
    </row>
    <row r="46" customFormat="false" ht="12.75" hidden="false" customHeight="false" outlineLevel="0" collapsed="false">
      <c r="B46" s="569"/>
      <c r="C46" s="570"/>
      <c r="D46" s="571" t="s">
        <v>318</v>
      </c>
      <c r="E46" s="164"/>
      <c r="F46" s="164"/>
      <c r="G46" s="164" t="n">
        <v>18500</v>
      </c>
      <c r="H46" s="77" t="n">
        <v>18500</v>
      </c>
      <c r="I46" s="542"/>
      <c r="J46" s="543" t="n">
        <f aca="false">IF(H46=0,0,I46/H46)</f>
        <v>0</v>
      </c>
      <c r="K46" s="543"/>
      <c r="L46" s="544"/>
      <c r="M46" s="3"/>
    </row>
    <row r="47" customFormat="false" ht="12.75" hidden="false" customHeight="false" outlineLevel="0" collapsed="false">
      <c r="B47" s="569"/>
      <c r="C47" s="570"/>
      <c r="D47" s="572" t="s">
        <v>319</v>
      </c>
      <c r="E47" s="109"/>
      <c r="F47" s="109"/>
      <c r="G47" s="109" t="n">
        <v>15743</v>
      </c>
      <c r="H47" s="59"/>
      <c r="I47" s="506"/>
      <c r="J47" s="480" t="n">
        <f aca="false">IF(H47=0,0,I47/H47)</f>
        <v>0</v>
      </c>
      <c r="K47" s="480"/>
      <c r="L47" s="481"/>
    </row>
    <row r="48" customFormat="false" ht="12.75" hidden="false" customHeight="false" outlineLevel="0" collapsed="false">
      <c r="B48" s="569"/>
      <c r="C48" s="570"/>
      <c r="D48" s="572" t="s">
        <v>320</v>
      </c>
      <c r="E48" s="109"/>
      <c r="F48" s="109"/>
      <c r="G48" s="109" t="n">
        <v>20400</v>
      </c>
      <c r="H48" s="59" t="n">
        <v>20400</v>
      </c>
      <c r="I48" s="506"/>
      <c r="J48" s="480" t="n">
        <f aca="false">IF(H48=0,0,I48/H48)</f>
        <v>0</v>
      </c>
      <c r="K48" s="480"/>
      <c r="L48" s="481"/>
    </row>
    <row r="49" customFormat="false" ht="12.75" hidden="false" customHeight="false" outlineLevel="0" collapsed="false">
      <c r="B49" s="569"/>
      <c r="C49" s="570"/>
      <c r="D49" s="572" t="s">
        <v>321</v>
      </c>
      <c r="E49" s="109"/>
      <c r="F49" s="109"/>
      <c r="G49" s="109" t="n">
        <v>10000</v>
      </c>
      <c r="H49" s="59" t="n">
        <v>10000</v>
      </c>
      <c r="I49" s="506"/>
      <c r="J49" s="480" t="n">
        <f aca="false">IF(H49=0,0,I49/H49)</f>
        <v>0</v>
      </c>
      <c r="K49" s="480"/>
      <c r="L49" s="481"/>
    </row>
    <row r="50" customFormat="false" ht="12.75" hidden="false" customHeight="false" outlineLevel="0" collapsed="false">
      <c r="B50" s="569"/>
      <c r="C50" s="570"/>
      <c r="D50" s="572" t="s">
        <v>322</v>
      </c>
      <c r="E50" s="109"/>
      <c r="F50" s="109"/>
      <c r="G50" s="109" t="n">
        <v>1030</v>
      </c>
      <c r="H50" s="59" t="n">
        <v>1030</v>
      </c>
      <c r="I50" s="506"/>
      <c r="J50" s="480" t="n">
        <f aca="false">IF(H50=0,0,I50/H50)</f>
        <v>0</v>
      </c>
      <c r="K50" s="480"/>
      <c r="L50" s="481"/>
    </row>
    <row r="51" customFormat="false" ht="12.75" hidden="false" customHeight="false" outlineLevel="0" collapsed="false">
      <c r="B51" s="569"/>
      <c r="C51" s="570"/>
      <c r="D51" s="573" t="s">
        <v>323</v>
      </c>
      <c r="E51" s="574"/>
      <c r="F51" s="109"/>
      <c r="G51" s="109" t="n">
        <v>630</v>
      </c>
      <c r="H51" s="109" t="n">
        <v>630</v>
      </c>
      <c r="I51" s="548"/>
      <c r="J51" s="480" t="n">
        <f aca="false">IF(H51=0,0,I51/H51)</f>
        <v>0</v>
      </c>
      <c r="K51" s="480"/>
      <c r="L51" s="481"/>
    </row>
    <row r="52" customFormat="false" ht="12.75" hidden="false" customHeight="false" outlineLevel="0" collapsed="false">
      <c r="B52" s="569"/>
      <c r="C52" s="570"/>
      <c r="D52" s="575" t="s">
        <v>324</v>
      </c>
      <c r="E52" s="109"/>
      <c r="F52" s="109"/>
      <c r="G52" s="109" t="n">
        <v>25000</v>
      </c>
      <c r="H52" s="109" t="n">
        <v>25000</v>
      </c>
      <c r="I52" s="548"/>
      <c r="J52" s="480" t="n">
        <f aca="false">IF(H52=0,0,I52/H52)</f>
        <v>0</v>
      </c>
      <c r="K52" s="480"/>
      <c r="L52" s="481"/>
    </row>
    <row r="53" customFormat="false" ht="12.75" hidden="false" customHeight="false" outlineLevel="0" collapsed="false">
      <c r="B53" s="569"/>
      <c r="C53" s="570"/>
      <c r="D53" s="572" t="s">
        <v>325</v>
      </c>
      <c r="E53" s="59"/>
      <c r="F53" s="109"/>
      <c r="G53" s="109" t="n">
        <v>4850</v>
      </c>
      <c r="H53" s="109" t="n">
        <v>4850</v>
      </c>
      <c r="I53" s="548"/>
      <c r="J53" s="480" t="n">
        <f aca="false">IF(H53=0,0,I53/H53)</f>
        <v>0</v>
      </c>
      <c r="K53" s="480"/>
      <c r="L53" s="481"/>
    </row>
    <row r="54" customFormat="false" ht="12.75" hidden="false" customHeight="false" outlineLevel="0" collapsed="false">
      <c r="B54" s="569"/>
      <c r="C54" s="570"/>
      <c r="D54" s="78" t="s">
        <v>326</v>
      </c>
      <c r="E54" s="59"/>
      <c r="F54" s="59"/>
      <c r="G54" s="59" t="n">
        <v>3500</v>
      </c>
      <c r="H54" s="59" t="n">
        <v>3500</v>
      </c>
      <c r="I54" s="506"/>
      <c r="J54" s="508" t="n">
        <f aca="false">IF(H54=0,0,I54/H54)</f>
        <v>0</v>
      </c>
      <c r="K54" s="508"/>
      <c r="L54" s="509"/>
    </row>
    <row r="55" customFormat="false" ht="12.75" hidden="false" customHeight="false" outlineLevel="0" collapsed="false">
      <c r="B55" s="569"/>
      <c r="C55" s="570"/>
      <c r="D55" s="78" t="s">
        <v>327</v>
      </c>
      <c r="E55" s="462"/>
      <c r="F55" s="59"/>
      <c r="G55" s="59"/>
      <c r="H55" s="59"/>
      <c r="I55" s="506" t="n">
        <v>8500</v>
      </c>
      <c r="J55" s="508" t="n">
        <f aca="false">IF(H55=0,0,I55/H55)</f>
        <v>0</v>
      </c>
      <c r="K55" s="508"/>
      <c r="L55" s="509"/>
    </row>
    <row r="56" customFormat="false" ht="12.75" hidden="true" customHeight="true" outlineLevel="0" collapsed="false">
      <c r="B56" s="569"/>
      <c r="C56" s="570"/>
      <c r="D56" s="78" t="s">
        <v>328</v>
      </c>
      <c r="E56" s="462"/>
      <c r="F56" s="59"/>
      <c r="G56" s="59"/>
      <c r="H56" s="59"/>
      <c r="I56" s="506"/>
      <c r="J56" s="508" t="n">
        <f aca="false">IF(H56=0,0,I56/H56)</f>
        <v>0</v>
      </c>
      <c r="K56" s="508"/>
      <c r="L56" s="509"/>
    </row>
    <row r="57" customFormat="false" ht="12.75" hidden="false" customHeight="false" outlineLevel="0" collapsed="false">
      <c r="B57" s="569"/>
      <c r="C57" s="570"/>
      <c r="D57" s="78" t="s">
        <v>329</v>
      </c>
      <c r="E57" s="462"/>
      <c r="F57" s="59"/>
      <c r="G57" s="59"/>
      <c r="H57" s="59"/>
      <c r="I57" s="506" t="n">
        <v>9360</v>
      </c>
      <c r="J57" s="508" t="n">
        <f aca="false">IF(H57=0,0,I57/H57)</f>
        <v>0</v>
      </c>
      <c r="K57" s="508"/>
      <c r="L57" s="509"/>
    </row>
    <row r="58" customFormat="false" ht="12.75" hidden="false" customHeight="false" outlineLevel="0" collapsed="false">
      <c r="B58" s="569"/>
      <c r="C58" s="570"/>
      <c r="D58" s="78" t="s">
        <v>330</v>
      </c>
      <c r="E58" s="462"/>
      <c r="F58" s="59"/>
      <c r="G58" s="59"/>
      <c r="H58" s="59"/>
      <c r="I58" s="506" t="n">
        <v>1500</v>
      </c>
      <c r="J58" s="508" t="n">
        <f aca="false">IF(H58=0,0,I58/H58)</f>
        <v>0</v>
      </c>
      <c r="K58" s="508"/>
      <c r="L58" s="509"/>
      <c r="M58" s="3"/>
    </row>
    <row r="59" customFormat="false" ht="12.75" hidden="false" customHeight="false" outlineLevel="0" collapsed="false">
      <c r="B59" s="569"/>
      <c r="C59" s="570"/>
      <c r="D59" s="78" t="s">
        <v>331</v>
      </c>
      <c r="E59" s="462"/>
      <c r="F59" s="59"/>
      <c r="G59" s="59"/>
      <c r="H59" s="59"/>
      <c r="I59" s="506" t="n">
        <v>7000</v>
      </c>
      <c r="J59" s="508" t="n">
        <f aca="false">IF(H59=0,0,I59/H59)</f>
        <v>0</v>
      </c>
      <c r="K59" s="508"/>
      <c r="L59" s="509"/>
    </row>
    <row r="60" customFormat="false" ht="13.5" hidden="false" customHeight="false" outlineLevel="0" collapsed="false">
      <c r="B60" s="569"/>
      <c r="C60" s="570"/>
      <c r="D60" s="78" t="s">
        <v>332</v>
      </c>
      <c r="E60" s="462"/>
      <c r="F60" s="59"/>
      <c r="G60" s="59"/>
      <c r="H60" s="59"/>
      <c r="I60" s="506" t="n">
        <v>8090</v>
      </c>
      <c r="J60" s="508" t="n">
        <f aca="false">IF(H60=0,0,I60/H60)</f>
        <v>0</v>
      </c>
      <c r="K60" s="508"/>
      <c r="L60" s="509"/>
    </row>
    <row r="61" customFormat="false" ht="13.5" hidden="true" customHeight="true" outlineLevel="0" collapsed="false">
      <c r="B61" s="569"/>
      <c r="C61" s="570"/>
      <c r="D61" s="78"/>
      <c r="E61" s="462"/>
      <c r="F61" s="59"/>
      <c r="G61" s="59"/>
      <c r="H61" s="59"/>
      <c r="I61" s="506"/>
      <c r="J61" s="508" t="n">
        <f aca="false">IF(H61=0,0,I61/H61)</f>
        <v>0</v>
      </c>
      <c r="K61" s="508" t="n">
        <f aca="false">IF(I61=0,0,J61/I61)</f>
        <v>0</v>
      </c>
      <c r="L61" s="509" t="n">
        <f aca="false">IF(J61=0,0,K61/J61)</f>
        <v>0</v>
      </c>
    </row>
    <row r="62" customFormat="false" ht="13.5" hidden="true" customHeight="true" outlineLevel="0" collapsed="false">
      <c r="B62" s="569"/>
      <c r="C62" s="570"/>
      <c r="D62" s="576"/>
      <c r="E62" s="577"/>
      <c r="F62" s="578"/>
      <c r="G62" s="578"/>
      <c r="H62" s="578"/>
      <c r="I62" s="579"/>
      <c r="J62" s="580" t="n">
        <f aca="false">IF(H62=0,0,I62/H62)</f>
        <v>0</v>
      </c>
      <c r="K62" s="580" t="n">
        <f aca="false">IF(I62=0,0,J62/I62)</f>
        <v>0</v>
      </c>
      <c r="L62" s="581" t="n">
        <f aca="false">IF(J62=0,0,K62/J62)</f>
        <v>0</v>
      </c>
    </row>
    <row r="63" customFormat="false" ht="15.75" hidden="true" customHeight="true" outlineLevel="0" collapsed="false">
      <c r="B63" s="337" t="s">
        <v>213</v>
      </c>
      <c r="C63" s="355" t="s">
        <v>214</v>
      </c>
      <c r="D63" s="355"/>
      <c r="E63" s="531"/>
      <c r="F63" s="332"/>
      <c r="G63" s="332"/>
      <c r="H63" s="332" t="n">
        <v>0</v>
      </c>
      <c r="I63" s="563"/>
      <c r="J63" s="333" t="n">
        <f aca="false">IF(H63=0,0,I63/H63)</f>
        <v>0</v>
      </c>
      <c r="K63" s="333" t="n">
        <f aca="false">IF(I63=0,0,J63/I63)</f>
        <v>0</v>
      </c>
      <c r="L63" s="534" t="n">
        <f aca="false">IF(J63=0,0,K63/J63)</f>
        <v>0</v>
      </c>
    </row>
    <row r="64" customFormat="false" ht="13.5" hidden="true" customHeight="true" outlineLevel="0" collapsed="false">
      <c r="B64" s="540"/>
      <c r="C64" s="545"/>
      <c r="D64" s="78" t="s">
        <v>333</v>
      </c>
      <c r="E64" s="59"/>
      <c r="F64" s="59"/>
      <c r="G64" s="59"/>
      <c r="H64" s="59" t="n">
        <v>0</v>
      </c>
      <c r="I64" s="506"/>
      <c r="J64" s="508" t="n">
        <f aca="false">IF(H64=0,0,I64/H64)</f>
        <v>0</v>
      </c>
      <c r="K64" s="508" t="n">
        <f aca="false">IF(I64=0,0,J64/I64)</f>
        <v>0</v>
      </c>
      <c r="L64" s="509" t="n">
        <f aca="false">IF(J64=0,0,K64/J64)</f>
        <v>0</v>
      </c>
    </row>
    <row r="65" customFormat="false" ht="13.5" hidden="true" customHeight="true" outlineLevel="0" collapsed="false">
      <c r="B65" s="540"/>
      <c r="C65" s="545"/>
      <c r="D65" s="78"/>
      <c r="E65" s="59"/>
      <c r="F65" s="59"/>
      <c r="G65" s="59"/>
      <c r="H65" s="59" t="n">
        <v>0</v>
      </c>
      <c r="I65" s="506"/>
      <c r="J65" s="508" t="n">
        <f aca="false">IF(H65=0,0,I65/H65)</f>
        <v>0</v>
      </c>
      <c r="K65" s="508" t="n">
        <f aca="false">IF(I65=0,0,J65/I65)</f>
        <v>0</v>
      </c>
      <c r="L65" s="509" t="n">
        <f aca="false">IF(J65=0,0,K65/J65)</f>
        <v>0</v>
      </c>
    </row>
    <row r="66" customFormat="false" ht="16.5" hidden="true" customHeight="true" outlineLevel="0" collapsed="false">
      <c r="B66" s="540"/>
      <c r="C66" s="545"/>
      <c r="D66" s="359"/>
      <c r="E66" s="109"/>
      <c r="F66" s="109"/>
      <c r="G66" s="109"/>
      <c r="H66" s="109" t="n">
        <v>0</v>
      </c>
      <c r="I66" s="548"/>
      <c r="J66" s="582" t="n">
        <f aca="false">IF(H66=0,0,I66/H66)</f>
        <v>0</v>
      </c>
      <c r="K66" s="582" t="n">
        <f aca="false">IF(I66=0,0,J66/I66)</f>
        <v>0</v>
      </c>
      <c r="L66" s="583" t="n">
        <f aca="false">IF(J66=0,0,K66/J66)</f>
        <v>0</v>
      </c>
    </row>
    <row r="67" customFormat="false" ht="16.5" hidden="false" customHeight="false" outlineLevel="0" collapsed="false">
      <c r="B67" s="584" t="s">
        <v>334</v>
      </c>
      <c r="C67" s="127" t="s">
        <v>335</v>
      </c>
      <c r="D67" s="127"/>
      <c r="E67" s="585" t="n">
        <v>127764</v>
      </c>
      <c r="F67" s="128" t="n">
        <v>149292</v>
      </c>
      <c r="G67" s="128" t="n">
        <f aca="false">G68+G69</f>
        <v>3600</v>
      </c>
      <c r="H67" s="128" t="n">
        <f aca="false">H68+H69</f>
        <v>5146</v>
      </c>
      <c r="I67" s="128" t="n">
        <f aca="false">SUM(I68:I69)</f>
        <v>0</v>
      </c>
      <c r="J67" s="129" t="n">
        <f aca="false">IF(H67=0,0,I67/H67)</f>
        <v>0</v>
      </c>
      <c r="K67" s="129" t="n">
        <f aca="false">IF(I67=0,0,J67/I67)</f>
        <v>0</v>
      </c>
      <c r="L67" s="586" t="n">
        <f aca="false">IF(J67=0,0,K67/J67)</f>
        <v>0</v>
      </c>
    </row>
    <row r="68" customFormat="false" ht="12.75" hidden="false" customHeight="false" outlineLevel="0" collapsed="false">
      <c r="B68" s="535"/>
      <c r="C68" s="536"/>
      <c r="D68" s="76" t="s">
        <v>336</v>
      </c>
      <c r="E68" s="77"/>
      <c r="F68" s="77"/>
      <c r="G68" s="77" t="n">
        <v>3600</v>
      </c>
      <c r="H68" s="77" t="n">
        <v>3600</v>
      </c>
      <c r="I68" s="542"/>
      <c r="J68" s="543" t="n">
        <f aca="false">IF(H68=0,0,I68/H68)</f>
        <v>0</v>
      </c>
      <c r="K68" s="543"/>
      <c r="L68" s="544"/>
      <c r="M68" s="3"/>
    </row>
    <row r="69" customFormat="false" ht="13.5" hidden="false" customHeight="false" outlineLevel="0" collapsed="false">
      <c r="B69" s="535"/>
      <c r="C69" s="536"/>
      <c r="D69" s="79" t="s">
        <v>337</v>
      </c>
      <c r="E69" s="65"/>
      <c r="F69" s="65"/>
      <c r="G69" s="65"/>
      <c r="H69" s="65" t="n">
        <v>1546</v>
      </c>
      <c r="I69" s="482"/>
      <c r="J69" s="561" t="n">
        <f aca="false">IF(H69=0,0,I69/H69)</f>
        <v>0</v>
      </c>
      <c r="K69" s="561"/>
      <c r="L69" s="562"/>
    </row>
    <row r="70" customFormat="false" ht="15.75" hidden="false" customHeight="false" outlineLevel="0" collapsed="false">
      <c r="B70" s="549" t="s">
        <v>338</v>
      </c>
      <c r="C70" s="22" t="s">
        <v>205</v>
      </c>
      <c r="D70" s="22"/>
      <c r="E70" s="538" t="n">
        <v>15914</v>
      </c>
      <c r="F70" s="110" t="n">
        <v>116842</v>
      </c>
      <c r="G70" s="110" t="n">
        <v>47200</v>
      </c>
      <c r="H70" s="110" t="n">
        <v>47200</v>
      </c>
      <c r="I70" s="110" t="n">
        <f aca="false">SUM(I71:I72)</f>
        <v>0</v>
      </c>
      <c r="J70" s="111" t="n">
        <f aca="false">IF(H70=0,0,I70/H70)</f>
        <v>0</v>
      </c>
      <c r="K70" s="111" t="n">
        <f aca="false">IF(I70=0,0,J70/I70)</f>
        <v>0</v>
      </c>
      <c r="L70" s="539" t="n">
        <f aca="false">IF(J70=0,0,K70/J70)</f>
        <v>0</v>
      </c>
    </row>
    <row r="71" customFormat="false" ht="12.75" hidden="false" customHeight="false" outlineLevel="0" collapsed="false">
      <c r="B71" s="535"/>
      <c r="C71" s="536"/>
      <c r="D71" s="76" t="s">
        <v>339</v>
      </c>
      <c r="E71" s="77"/>
      <c r="F71" s="77"/>
      <c r="G71" s="77"/>
      <c r="H71" s="77" t="n">
        <v>0</v>
      </c>
      <c r="I71" s="542"/>
      <c r="J71" s="480" t="n">
        <f aca="false">IF(H71=0,0,I71/H71)</f>
        <v>0</v>
      </c>
      <c r="K71" s="480"/>
      <c r="L71" s="481"/>
    </row>
    <row r="72" customFormat="false" ht="13.5" hidden="false" customHeight="false" outlineLevel="0" collapsed="false">
      <c r="B72" s="535"/>
      <c r="C72" s="536"/>
      <c r="D72" s="79" t="s">
        <v>340</v>
      </c>
      <c r="E72" s="65"/>
      <c r="F72" s="65"/>
      <c r="G72" s="65" t="n">
        <v>47200</v>
      </c>
      <c r="H72" s="65" t="n">
        <v>47200</v>
      </c>
      <c r="I72" s="482"/>
      <c r="J72" s="480" t="n">
        <f aca="false">IF(H72=0,0,I72/H72)</f>
        <v>0</v>
      </c>
      <c r="K72" s="480"/>
      <c r="L72" s="481"/>
      <c r="O72" s="3"/>
    </row>
    <row r="73" customFormat="false" ht="15.75" hidden="true" customHeight="false" outlineLevel="0" collapsed="false">
      <c r="B73" s="556" t="s">
        <v>341</v>
      </c>
      <c r="C73" s="22" t="s">
        <v>218</v>
      </c>
      <c r="D73" s="22"/>
      <c r="E73" s="587"/>
      <c r="F73" s="332"/>
      <c r="G73" s="332"/>
      <c r="H73" s="332" t="n">
        <v>0</v>
      </c>
      <c r="I73" s="563"/>
      <c r="J73" s="333" t="n">
        <f aca="false">IF(H73=0,0,I73/H73)</f>
        <v>0</v>
      </c>
      <c r="K73" s="333" t="n">
        <f aca="false">IF(I73=0,0,J73/I73)</f>
        <v>0</v>
      </c>
      <c r="L73" s="534" t="n">
        <f aca="false">IF(J73=0,0,K73/J73)</f>
        <v>0</v>
      </c>
    </row>
    <row r="74" customFormat="false" ht="13.5" hidden="true" customHeight="false" outlineLevel="0" collapsed="false">
      <c r="B74" s="540"/>
      <c r="C74" s="545"/>
      <c r="D74" s="588" t="s">
        <v>317</v>
      </c>
      <c r="E74" s="136"/>
      <c r="F74" s="136"/>
      <c r="G74" s="136"/>
      <c r="H74" s="136" t="n">
        <v>0</v>
      </c>
      <c r="I74" s="527"/>
      <c r="J74" s="508" t="n">
        <f aca="false">IF(H74=0,0,I74/H74)</f>
        <v>0</v>
      </c>
      <c r="K74" s="508" t="n">
        <f aca="false">IF(I74=0,0,J74/I74)</f>
        <v>0</v>
      </c>
      <c r="L74" s="509" t="n">
        <f aca="false">IF(J74=0,0,K74/J74)</f>
        <v>0</v>
      </c>
    </row>
    <row r="75" customFormat="false" ht="15.75" hidden="false" customHeight="false" outlineLevel="0" collapsed="false">
      <c r="B75" s="589" t="s">
        <v>342</v>
      </c>
      <c r="C75" s="590" t="s">
        <v>224</v>
      </c>
      <c r="D75" s="590"/>
      <c r="E75" s="538" t="n">
        <v>1160065</v>
      </c>
      <c r="F75" s="110" t="n">
        <v>2097438</v>
      </c>
      <c r="G75" s="110" t="n">
        <f aca="false">SUM(G76:G82)</f>
        <v>352445</v>
      </c>
      <c r="H75" s="110" t="n">
        <f aca="false">SUM(H76:H82)</f>
        <v>344662</v>
      </c>
      <c r="I75" s="110" t="n">
        <f aca="false">SUM(I76:I82)</f>
        <v>0</v>
      </c>
      <c r="J75" s="111" t="n">
        <f aca="false">IF(H75=0,0,I75/H75)</f>
        <v>0</v>
      </c>
      <c r="K75" s="111" t="n">
        <f aca="false">IF(I75=0,0,J75/I75)</f>
        <v>0</v>
      </c>
      <c r="L75" s="539" t="n">
        <f aca="false">IF(J75=0,0,K75/J75)</f>
        <v>0</v>
      </c>
    </row>
    <row r="76" customFormat="false" ht="12.75" hidden="false" customHeight="false" outlineLevel="0" collapsed="false">
      <c r="B76" s="535"/>
      <c r="C76" s="536"/>
      <c r="D76" s="78" t="s">
        <v>343</v>
      </c>
      <c r="E76" s="59"/>
      <c r="F76" s="59"/>
      <c r="G76" s="59" t="n">
        <v>10000</v>
      </c>
      <c r="H76" s="59" t="n">
        <v>0</v>
      </c>
      <c r="I76" s="506"/>
      <c r="J76" s="480" t="n">
        <f aca="false">IF(H76=0,0,I76/H76)</f>
        <v>0</v>
      </c>
      <c r="K76" s="480"/>
      <c r="L76" s="481"/>
      <c r="M76" s="3"/>
      <c r="O76" s="3"/>
    </row>
    <row r="77" customFormat="false" ht="12.75" hidden="false" customHeight="false" outlineLevel="0" collapsed="false">
      <c r="B77" s="535"/>
      <c r="C77" s="536"/>
      <c r="D77" s="78" t="s">
        <v>344</v>
      </c>
      <c r="E77" s="59"/>
      <c r="F77" s="59"/>
      <c r="G77" s="59" t="n">
        <v>2782</v>
      </c>
      <c r="H77" s="59" t="n">
        <v>2782</v>
      </c>
      <c r="I77" s="506"/>
      <c r="J77" s="480" t="n">
        <f aca="false">IF(H77=0,0,I77/H77)</f>
        <v>0</v>
      </c>
      <c r="K77" s="480"/>
      <c r="L77" s="481"/>
    </row>
    <row r="78" customFormat="false" ht="12.75" hidden="false" customHeight="false" outlineLevel="0" collapsed="false">
      <c r="B78" s="535"/>
      <c r="C78" s="536"/>
      <c r="D78" s="78" t="s">
        <v>345</v>
      </c>
      <c r="E78" s="59"/>
      <c r="F78" s="59"/>
      <c r="G78" s="59" t="n">
        <v>194394</v>
      </c>
      <c r="H78" s="59" t="n">
        <v>194394</v>
      </c>
      <c r="I78" s="506"/>
      <c r="J78" s="480" t="n">
        <f aca="false">IF(H78=0,0,I78/H78)</f>
        <v>0</v>
      </c>
      <c r="K78" s="480"/>
      <c r="L78" s="481"/>
    </row>
    <row r="79" customFormat="false" ht="12.75" hidden="false" customHeight="false" outlineLevel="0" collapsed="false">
      <c r="B79" s="535"/>
      <c r="C79" s="536"/>
      <c r="D79" s="78" t="s">
        <v>346</v>
      </c>
      <c r="E79" s="59"/>
      <c r="F79" s="59"/>
      <c r="G79" s="59" t="n">
        <v>10000</v>
      </c>
      <c r="H79" s="59" t="n">
        <v>10000</v>
      </c>
      <c r="I79" s="506"/>
      <c r="J79" s="480" t="n">
        <f aca="false">IF(H79=0,0,I79/H79)</f>
        <v>0</v>
      </c>
      <c r="K79" s="480"/>
      <c r="L79" s="481"/>
      <c r="M79" s="3"/>
    </row>
    <row r="80" customFormat="false" ht="12.75" hidden="false" customHeight="false" outlineLevel="0" collapsed="false">
      <c r="B80" s="535"/>
      <c r="C80" s="536"/>
      <c r="D80" s="78" t="s">
        <v>347</v>
      </c>
      <c r="E80" s="59"/>
      <c r="F80" s="59"/>
      <c r="G80" s="59" t="n">
        <v>125269</v>
      </c>
      <c r="H80" s="59" t="n">
        <v>127486</v>
      </c>
      <c r="I80" s="506"/>
      <c r="J80" s="480" t="n">
        <f aca="false">IF(H80=0,0,I80/H80)</f>
        <v>0</v>
      </c>
      <c r="K80" s="480"/>
      <c r="L80" s="481"/>
    </row>
    <row r="81" customFormat="false" ht="12.75" hidden="false" customHeight="false" outlineLevel="0" collapsed="false">
      <c r="B81" s="535"/>
      <c r="C81" s="536"/>
      <c r="D81" s="78" t="s">
        <v>348</v>
      </c>
      <c r="E81" s="109"/>
      <c r="F81" s="109"/>
      <c r="G81" s="109" t="n">
        <v>10000</v>
      </c>
      <c r="H81" s="109" t="n">
        <v>10000</v>
      </c>
      <c r="I81" s="548"/>
      <c r="J81" s="480" t="n">
        <f aca="false">IF(H81=0,0,I81/H81)</f>
        <v>0</v>
      </c>
      <c r="K81" s="480"/>
      <c r="L81" s="481"/>
    </row>
    <row r="82" customFormat="false" ht="13.5" hidden="false" customHeight="false" outlineLevel="0" collapsed="false">
      <c r="B82" s="535"/>
      <c r="C82" s="536"/>
      <c r="D82" s="359"/>
      <c r="E82" s="109"/>
      <c r="F82" s="109"/>
      <c r="G82" s="109" t="n">
        <v>0</v>
      </c>
      <c r="H82" s="109" t="n">
        <v>0</v>
      </c>
      <c r="I82" s="548"/>
      <c r="J82" s="508" t="n">
        <f aca="false">IF(H82=0,0,I82/H82)</f>
        <v>0</v>
      </c>
      <c r="K82" s="508"/>
      <c r="L82" s="509"/>
    </row>
    <row r="83" customFormat="false" ht="14.25" hidden="false" customHeight="true" outlineLevel="0" collapsed="false">
      <c r="B83" s="208" t="s">
        <v>236</v>
      </c>
      <c r="C83" s="22" t="s">
        <v>237</v>
      </c>
      <c r="D83" s="22"/>
      <c r="E83" s="560"/>
      <c r="F83" s="38" t="n">
        <v>104542</v>
      </c>
      <c r="G83" s="110" t="n">
        <v>66000</v>
      </c>
      <c r="H83" s="110" t="n">
        <v>66000</v>
      </c>
      <c r="I83" s="110" t="n">
        <f aca="false">I84+I85</f>
        <v>0</v>
      </c>
      <c r="J83" s="111" t="n">
        <f aca="false">IF(H83=0,0,I83/H83)</f>
        <v>0</v>
      </c>
      <c r="K83" s="111" t="n">
        <f aca="false">IF(I83=0,0,J83/I83)</f>
        <v>0</v>
      </c>
      <c r="L83" s="539" t="n">
        <f aca="false">IF(J83=0,0,K83/J83)</f>
        <v>0</v>
      </c>
    </row>
    <row r="84" customFormat="false" ht="14.25" hidden="true" customHeight="true" outlineLevel="0" collapsed="false">
      <c r="B84" s="540"/>
      <c r="C84" s="545"/>
      <c r="D84" s="76"/>
      <c r="E84" s="76"/>
      <c r="F84" s="77"/>
      <c r="G84" s="77"/>
      <c r="H84" s="77" t="n">
        <v>0</v>
      </c>
      <c r="I84" s="479"/>
      <c r="J84" s="508" t="n">
        <f aca="false">IF(H84=0,0,I84/H84)</f>
        <v>0</v>
      </c>
      <c r="K84" s="508" t="n">
        <f aca="false">IF(I84=0,0,J84/I84)</f>
        <v>0</v>
      </c>
      <c r="L84" s="509" t="n">
        <f aca="false">IF(J84=0,0,K84/J84)</f>
        <v>0</v>
      </c>
    </row>
    <row r="85" customFormat="false" ht="14.25" hidden="false" customHeight="true" outlineLevel="0" collapsed="false">
      <c r="B85" s="540"/>
      <c r="C85" s="545"/>
      <c r="D85" s="525" t="s">
        <v>349</v>
      </c>
      <c r="E85" s="525"/>
      <c r="F85" s="526"/>
      <c r="G85" s="526" t="n">
        <v>66000</v>
      </c>
      <c r="H85" s="526" t="n">
        <v>66000</v>
      </c>
      <c r="I85" s="527"/>
      <c r="J85" s="558" t="n">
        <f aca="false">IF(H85=0,0,I85/H85)</f>
        <v>0</v>
      </c>
      <c r="K85" s="558"/>
      <c r="L85" s="559"/>
    </row>
    <row r="86" customFormat="false" ht="14.25" hidden="true" customHeight="true" outlineLevel="0" collapsed="false">
      <c r="B86" s="591" t="s">
        <v>350</v>
      </c>
      <c r="C86" s="592"/>
      <c r="D86" s="592"/>
      <c r="E86" s="593"/>
      <c r="F86" s="594"/>
      <c r="G86" s="594"/>
      <c r="H86" s="594"/>
      <c r="I86" s="595"/>
      <c r="J86" s="596"/>
      <c r="K86" s="596"/>
      <c r="L86" s="597"/>
    </row>
    <row r="87" customFormat="false" ht="14.25" hidden="true" customHeight="true" outlineLevel="0" collapsed="false">
      <c r="B87" s="540"/>
      <c r="C87" s="545"/>
      <c r="D87" s="525" t="s">
        <v>351</v>
      </c>
      <c r="E87" s="525"/>
      <c r="F87" s="526"/>
      <c r="G87" s="526"/>
      <c r="H87" s="526"/>
      <c r="I87" s="527"/>
      <c r="J87" s="558"/>
      <c r="K87" s="558"/>
      <c r="L87" s="559"/>
    </row>
    <row r="88" customFormat="false" ht="17.25" hidden="false" customHeight="false" outlineLevel="0" collapsed="false">
      <c r="B88" s="166" t="s">
        <v>352</v>
      </c>
      <c r="C88" s="166"/>
      <c r="D88" s="166"/>
      <c r="E88" s="167" t="n">
        <f aca="false">E75+E67+E70+E63+E45+E42+E36+E34+E28+E19+E10+E7+E4+E73+E83</f>
        <v>5977301</v>
      </c>
      <c r="F88" s="167" t="n">
        <f aca="false">F75+F67+F70+F63+F45+F42+F36+F34+F28+F19+F10+F7+F4+F73+F83</f>
        <v>5818483</v>
      </c>
      <c r="G88" s="167" t="n">
        <f aca="false">G75+G67+G70+G63+G45+G42+G36+G34+G28+G19+G10+G7+G4+G73+G83</f>
        <v>8427116</v>
      </c>
      <c r="H88" s="167" t="n">
        <f aca="false">H75+H67+H70+H63+H45+H42+H36+H34+H28+H19+H10+H7+H4+H73+H83</f>
        <v>7727880</v>
      </c>
      <c r="I88" s="167" t="n">
        <f aca="false">I75+I67+I70+I63+I45+I42+I36+I34+I28+I19+I10+I7+I4+I73+I83+I86</f>
        <v>3801176</v>
      </c>
      <c r="J88" s="168" t="n">
        <f aca="false">IF(H88=0,0,I88/H88)</f>
        <v>0.491878238274921</v>
      </c>
      <c r="K88" s="167" t="n">
        <f aca="false">K75+K67+K70+K63+K45+K42+K36+K34+K28+K19+K10+K7+K4+K73+K83+K86</f>
        <v>1.27116042805955E-005</v>
      </c>
      <c r="L88" s="170" t="n">
        <f aca="false">L75+L67+L70+L63+L45+L42+L36+L34+L28+L19+L10+L7+L4+L73+L83+L86</f>
        <v>3.00940100980487E-005</v>
      </c>
    </row>
    <row r="89" customFormat="false" ht="13.5" hidden="false" customHeight="false" outlineLevel="0" collapsed="false"/>
    <row r="91" customFormat="false" ht="12.75" hidden="false" customHeight="false" outlineLevel="0" collapsed="false">
      <c r="F91" s="3"/>
      <c r="G91" s="3"/>
    </row>
    <row r="92" customFormat="false" ht="12.75" hidden="false" customHeight="false" outlineLevel="0" collapsed="false">
      <c r="G92" s="3"/>
      <c r="H92" s="3"/>
      <c r="I92" s="3"/>
      <c r="L92" s="3"/>
    </row>
    <row r="94" customFormat="false" ht="12.75" hidden="false" customHeight="false" outlineLevel="0" collapsed="false">
      <c r="F94" s="3"/>
      <c r="G94" s="3"/>
    </row>
  </sheetData>
  <mergeCells count="43">
    <mergeCell ref="B1:J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C4:D4"/>
    <mergeCell ref="B5:B6"/>
    <mergeCell ref="C5:C6"/>
    <mergeCell ref="C7:D7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2"/>
    <mergeCell ref="C46:C62"/>
    <mergeCell ref="C63:D63"/>
    <mergeCell ref="C67:D67"/>
    <mergeCell ref="B68:B69"/>
    <mergeCell ref="C68:C69"/>
    <mergeCell ref="C70:D70"/>
    <mergeCell ref="B71:B72"/>
    <mergeCell ref="C71:C72"/>
    <mergeCell ref="C73:D73"/>
    <mergeCell ref="C75:D75"/>
    <mergeCell ref="B76:B82"/>
    <mergeCell ref="C76:C82"/>
    <mergeCell ref="C83:D83"/>
    <mergeCell ref="C86:D86"/>
    <mergeCell ref="B88:D88"/>
  </mergeCells>
  <printOptions headings="false" gridLines="false" gridLinesSet="true" horizontalCentered="false" verticalCentered="false"/>
  <pageMargins left="0.329861111111111" right="0.159722222222222" top="0.340277777777778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42"/>
    <col collapsed="false" customWidth="true" hidden="false" outlineLevel="0" max="9" min="5" style="0" width="13.85"/>
    <col collapsed="false" customWidth="true" hidden="false" outlineLevel="0" max="10" min="10" style="0" width="7.85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B1" s="5" t="s">
        <v>353</v>
      </c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B2" s="6" t="s">
        <v>354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</row>
    <row r="4" customFormat="false" ht="27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10"/>
      <c r="K4" s="11"/>
      <c r="L4" s="12"/>
    </row>
    <row r="5" customFormat="false" ht="14.25" hidden="false" customHeight="true" outlineLevel="0" collapsed="false">
      <c r="B5" s="598" t="n">
        <v>519</v>
      </c>
      <c r="C5" s="599" t="s">
        <v>355</v>
      </c>
      <c r="D5" s="599"/>
      <c r="E5" s="45" t="n">
        <f aca="false">SUM(E6:E7)</f>
        <v>1218758</v>
      </c>
      <c r="F5" s="45" t="n">
        <f aca="false">SUM(F6:F7)</f>
        <v>1712805</v>
      </c>
      <c r="G5" s="45" t="n">
        <v>773802</v>
      </c>
      <c r="H5" s="45" t="n">
        <f aca="false">SUM(H6:H7)</f>
        <v>773802</v>
      </c>
      <c r="I5" s="45" t="n">
        <f aca="false">SUM(I6:I7)</f>
        <v>266903</v>
      </c>
      <c r="J5" s="600" t="n">
        <f aca="false">IF(H5=0,0,I5/H5)</f>
        <v>0.344924153724079</v>
      </c>
      <c r="K5" s="47" t="n">
        <f aca="false">SUM(K6:K7)</f>
        <v>0</v>
      </c>
      <c r="L5" s="601" t="n">
        <f aca="false">SUM(L6:L7)</f>
        <v>0</v>
      </c>
    </row>
    <row r="6" customFormat="false" ht="12.75" hidden="false" customHeight="false" outlineLevel="0" collapsed="false">
      <c r="B6" s="68"/>
      <c r="C6" s="602"/>
      <c r="D6" s="76" t="s">
        <v>356</v>
      </c>
      <c r="E6" s="76" t="n">
        <v>1102901</v>
      </c>
      <c r="F6" s="76" t="n">
        <v>1052724</v>
      </c>
      <c r="G6" s="76" t="n">
        <v>0</v>
      </c>
      <c r="H6" s="77"/>
      <c r="I6" s="77"/>
      <c r="J6" s="543" t="n">
        <f aca="false">IF(H6=0,0,I6/H6)</f>
        <v>0</v>
      </c>
      <c r="K6" s="603"/>
      <c r="L6" s="604"/>
    </row>
    <row r="7" customFormat="false" ht="13.5" hidden="false" customHeight="false" outlineLevel="0" collapsed="false">
      <c r="B7" s="68"/>
      <c r="C7" s="605"/>
      <c r="D7" s="79" t="s">
        <v>357</v>
      </c>
      <c r="E7" s="79" t="n">
        <v>115857</v>
      </c>
      <c r="F7" s="79" t="n">
        <v>660081</v>
      </c>
      <c r="G7" s="79" t="n">
        <v>773802</v>
      </c>
      <c r="H7" s="606" t="n">
        <f aca="false">842320-5070+3086+1708-8654-23000-3555-25715-7318</f>
        <v>773802</v>
      </c>
      <c r="I7" s="606" t="n">
        <f aca="false">332903-66000</f>
        <v>266903</v>
      </c>
      <c r="J7" s="512" t="n">
        <f aca="false">IF(H7=0,0,I7/H7)</f>
        <v>0.344924153724079</v>
      </c>
      <c r="K7" s="607"/>
      <c r="L7" s="608"/>
    </row>
    <row r="8" customFormat="false" ht="13.5" hidden="false" customHeight="false" outlineLevel="0" collapsed="false">
      <c r="B8" s="609" t="n">
        <v>450</v>
      </c>
      <c r="C8" s="610" t="s">
        <v>60</v>
      </c>
      <c r="D8" s="610"/>
      <c r="E8" s="115" t="n">
        <f aca="false">SUM(E9:E14)</f>
        <v>3260676</v>
      </c>
      <c r="F8" s="115" t="n">
        <f aca="false">SUM(F9:F14)</f>
        <v>553863</v>
      </c>
      <c r="G8" s="115" t="n">
        <v>1067987</v>
      </c>
      <c r="H8" s="115" t="n">
        <f aca="false">SUM(H9:H14)</f>
        <v>476472</v>
      </c>
      <c r="I8" s="115" t="n">
        <f aca="false">SUM(I9:I14)</f>
        <v>645388</v>
      </c>
      <c r="J8" s="105" t="n">
        <f aca="false">IF(H8=0,0,I8/H8)</f>
        <v>1.35451401131651</v>
      </c>
      <c r="K8" s="106" t="n">
        <f aca="false">SUM(K9:K14)</f>
        <v>0</v>
      </c>
      <c r="L8" s="611" t="n">
        <f aca="false">SUM(L9:L14)</f>
        <v>0</v>
      </c>
      <c r="M8" s="2"/>
    </row>
    <row r="9" customFormat="false" ht="12.75" hidden="false" customHeight="false" outlineLevel="0" collapsed="false">
      <c r="B9" s="114"/>
      <c r="C9" s="602"/>
      <c r="D9" s="612" t="s">
        <v>358</v>
      </c>
      <c r="E9" s="612" t="n">
        <v>1534133</v>
      </c>
      <c r="F9" s="612" t="n">
        <v>43800</v>
      </c>
      <c r="G9" s="612" t="n">
        <v>27000</v>
      </c>
      <c r="H9" s="613" t="n">
        <v>27000</v>
      </c>
      <c r="I9" s="613" t="n">
        <f aca="false">4000+16500+4980+20000+1500-4000+7000</f>
        <v>49980</v>
      </c>
      <c r="J9" s="543" t="n">
        <f aca="false">IF(H9=0,0,I9/H9)</f>
        <v>1.85111111111111</v>
      </c>
      <c r="K9" s="614"/>
      <c r="L9" s="604"/>
    </row>
    <row r="10" customFormat="false" ht="12.75" hidden="false" customHeight="false" outlineLevel="0" collapsed="false">
      <c r="B10" s="114"/>
      <c r="C10" s="615"/>
      <c r="D10" s="616" t="s">
        <v>359</v>
      </c>
      <c r="E10" s="616" t="n">
        <v>545044</v>
      </c>
      <c r="F10" s="616"/>
      <c r="G10" s="616" t="n">
        <v>877786</v>
      </c>
      <c r="H10" s="617"/>
      <c r="I10" s="618"/>
      <c r="J10" s="480" t="n">
        <f aca="false">IF(H10=0,0,I10/H10)</f>
        <v>0</v>
      </c>
      <c r="K10" s="619"/>
      <c r="L10" s="620"/>
      <c r="M10" s="2"/>
    </row>
    <row r="11" customFormat="false" ht="12.75" hidden="false" customHeight="true" outlineLevel="0" collapsed="false">
      <c r="B11" s="114"/>
      <c r="C11" s="615"/>
      <c r="D11" s="616" t="s">
        <v>360</v>
      </c>
      <c r="E11" s="616" t="n">
        <v>260000</v>
      </c>
      <c r="F11" s="616" t="n">
        <v>277803</v>
      </c>
      <c r="G11" s="616" t="n">
        <v>0</v>
      </c>
      <c r="H11" s="617" t="n">
        <f aca="false">217208+69063</f>
        <v>286271</v>
      </c>
      <c r="I11" s="618" t="n">
        <f aca="false">594729+679</f>
        <v>595408</v>
      </c>
      <c r="J11" s="480" t="n">
        <f aca="false">IF(H11=0,0,I11/H11)</f>
        <v>2.07987536285548</v>
      </c>
      <c r="K11" s="619"/>
      <c r="L11" s="620"/>
      <c r="M11" s="2"/>
    </row>
    <row r="12" customFormat="false" ht="12.75" hidden="false" customHeight="false" outlineLevel="0" collapsed="false">
      <c r="B12" s="114"/>
      <c r="C12" s="615"/>
      <c r="D12" s="616" t="s">
        <v>361</v>
      </c>
      <c r="E12" s="616"/>
      <c r="F12" s="616" t="n">
        <v>11656</v>
      </c>
      <c r="G12" s="616" t="n">
        <v>0</v>
      </c>
      <c r="H12" s="53" t="n">
        <v>0</v>
      </c>
      <c r="I12" s="53"/>
      <c r="J12" s="480" t="n">
        <f aca="false">IF(H12=0,0,I12/H12)</f>
        <v>0</v>
      </c>
      <c r="K12" s="621"/>
      <c r="L12" s="620"/>
    </row>
    <row r="13" customFormat="false" ht="12.75" hidden="false" customHeight="false" outlineLevel="0" collapsed="false">
      <c r="B13" s="114"/>
      <c r="C13" s="622"/>
      <c r="D13" s="623" t="s">
        <v>362</v>
      </c>
      <c r="E13" s="623"/>
      <c r="F13" s="623" t="n">
        <v>220604</v>
      </c>
      <c r="G13" s="623" t="n">
        <v>0</v>
      </c>
      <c r="H13" s="59" t="n">
        <v>0</v>
      </c>
      <c r="I13" s="59"/>
      <c r="J13" s="508" t="n">
        <f aca="false">IF(H13=0,0,I13/H13)</f>
        <v>0</v>
      </c>
      <c r="K13" s="462"/>
      <c r="L13" s="624"/>
    </row>
    <row r="14" customFormat="false" ht="13.5" hidden="false" customHeight="false" outlineLevel="0" collapsed="false">
      <c r="B14" s="114"/>
      <c r="C14" s="622"/>
      <c r="D14" s="623" t="s">
        <v>363</v>
      </c>
      <c r="E14" s="623" t="n">
        <v>921499</v>
      </c>
      <c r="F14" s="623"/>
      <c r="G14" s="623" t="n">
        <v>163201</v>
      </c>
      <c r="H14" s="59" t="n">
        <v>163201</v>
      </c>
      <c r="I14" s="59"/>
      <c r="J14" s="508" t="n">
        <f aca="false">IF(H14=0,0,I14/H14)</f>
        <v>0</v>
      </c>
      <c r="K14" s="462"/>
      <c r="L14" s="624"/>
    </row>
    <row r="15" customFormat="false" ht="14.25" hidden="false" customHeight="false" outlineLevel="0" collapsed="false">
      <c r="B15" s="625" t="s">
        <v>364</v>
      </c>
      <c r="C15" s="625"/>
      <c r="D15" s="625"/>
      <c r="E15" s="626" t="n">
        <f aca="false">E8+E5</f>
        <v>4479434</v>
      </c>
      <c r="F15" s="626" t="n">
        <f aca="false">F8+F5</f>
        <v>2266668</v>
      </c>
      <c r="G15" s="626" t="n">
        <v>1841789</v>
      </c>
      <c r="H15" s="626" t="n">
        <f aca="false">H8+H5</f>
        <v>1250274</v>
      </c>
      <c r="I15" s="626" t="n">
        <f aca="false">I8+I5</f>
        <v>912291</v>
      </c>
      <c r="J15" s="627" t="n">
        <f aca="false">IF(H15=0,0,I15/H15)</f>
        <v>0.729672855710028</v>
      </c>
      <c r="K15" s="628" t="n">
        <f aca="false">K8+K5</f>
        <v>0</v>
      </c>
      <c r="L15" s="629" t="n">
        <f aca="false">L8+L5</f>
        <v>0</v>
      </c>
      <c r="M15" s="2"/>
    </row>
    <row r="16" customFormat="false" ht="13.5" hidden="false" customHeight="false" outlineLevel="0" collapsed="false">
      <c r="B16" s="630"/>
      <c r="C16" s="630"/>
      <c r="D16" s="630"/>
      <c r="E16" s="630"/>
      <c r="F16" s="630"/>
      <c r="G16" s="630"/>
      <c r="H16" s="630"/>
      <c r="I16" s="630"/>
      <c r="J16" s="630"/>
    </row>
    <row r="17" customFormat="false" ht="13.5" hidden="false" customHeight="false" outlineLevel="0" collapsed="false">
      <c r="B17" s="530" t="s">
        <v>365</v>
      </c>
      <c r="C17" s="530"/>
      <c r="D17" s="530"/>
      <c r="E17" s="530"/>
      <c r="F17" s="530"/>
      <c r="G17" s="530"/>
      <c r="H17" s="530"/>
      <c r="I17" s="530"/>
      <c r="J17" s="530"/>
    </row>
    <row r="18" customFormat="false" ht="13.5" hidden="false" customHeight="true" outlineLevel="0" collapsed="false">
      <c r="B18" s="631" t="s">
        <v>101</v>
      </c>
      <c r="C18" s="182" t="s">
        <v>4</v>
      </c>
      <c r="D18" s="183" t="s">
        <v>102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  <c r="J18" s="10" t="s">
        <v>11</v>
      </c>
      <c r="K18" s="11" t="s">
        <v>12</v>
      </c>
      <c r="L18" s="12" t="s">
        <v>13</v>
      </c>
    </row>
    <row r="19" customFormat="false" ht="25.5" hidden="false" customHeight="true" outlineLevel="0" collapsed="false">
      <c r="B19" s="631"/>
      <c r="C19" s="182"/>
      <c r="D19" s="183"/>
      <c r="E19" s="9"/>
      <c r="F19" s="9"/>
      <c r="G19" s="9"/>
      <c r="H19" s="9"/>
      <c r="I19" s="9"/>
      <c r="J19" s="10"/>
      <c r="K19" s="11"/>
      <c r="L19" s="12"/>
    </row>
    <row r="20" customFormat="false" ht="14.25" hidden="false" customHeight="false" outlineLevel="0" collapsed="false">
      <c r="B20" s="632" t="s">
        <v>119</v>
      </c>
      <c r="C20" s="599" t="s">
        <v>355</v>
      </c>
      <c r="D20" s="599"/>
      <c r="E20" s="633" t="n">
        <f aca="false">SUM(E21:E26)</f>
        <v>978096</v>
      </c>
      <c r="F20" s="633" t="n">
        <f aca="false">SUM(F21:F26)</f>
        <v>1181644</v>
      </c>
      <c r="G20" s="633" t="n">
        <v>194518</v>
      </c>
      <c r="H20" s="633" t="n">
        <f aca="false">SUM(H21:H26)</f>
        <v>194518</v>
      </c>
      <c r="I20" s="633" t="n">
        <f aca="false">SUM(I21:I26)</f>
        <v>333000</v>
      </c>
      <c r="J20" s="634" t="n">
        <f aca="false">IF(H20=0,0,I20/H20)</f>
        <v>1.71192383224175</v>
      </c>
      <c r="K20" s="635" t="n">
        <f aca="false">SUM(K21:K26)</f>
        <v>438894</v>
      </c>
      <c r="L20" s="636" t="n">
        <f aca="false">SUM(L21:L26)</f>
        <v>397923</v>
      </c>
    </row>
    <row r="21" customFormat="false" ht="12.75" hidden="false" customHeight="false" outlineLevel="0" collapsed="false">
      <c r="B21" s="637"/>
      <c r="C21" s="638"/>
      <c r="D21" s="638" t="s">
        <v>366</v>
      </c>
      <c r="E21" s="638" t="n">
        <v>199897</v>
      </c>
      <c r="F21" s="638" t="n">
        <v>22394</v>
      </c>
      <c r="G21" s="639" t="n">
        <v>142342</v>
      </c>
      <c r="H21" s="640" t="n">
        <f aca="false">263172-120830</f>
        <v>142342</v>
      </c>
      <c r="I21" s="641" t="n">
        <v>278247</v>
      </c>
      <c r="J21" s="642" t="n">
        <f aca="false">IF(H21=0,0,I21/H21)</f>
        <v>1.95477792921274</v>
      </c>
      <c r="K21" s="640" t="n">
        <f aca="false">428528-45000</f>
        <v>383528</v>
      </c>
      <c r="L21" s="643" t="n">
        <f aca="false">341809</f>
        <v>341809</v>
      </c>
    </row>
    <row r="22" customFormat="false" ht="12.75" hidden="false" customHeight="false" outlineLevel="0" collapsed="false">
      <c r="B22" s="637"/>
      <c r="C22" s="644"/>
      <c r="D22" s="645" t="s">
        <v>367</v>
      </c>
      <c r="E22" s="645" t="n">
        <v>490783</v>
      </c>
      <c r="F22" s="645" t="n">
        <v>1098574</v>
      </c>
      <c r="G22" s="646" t="n">
        <v>0</v>
      </c>
      <c r="H22" s="647"/>
      <c r="I22" s="648"/>
      <c r="J22" s="649" t="n">
        <f aca="false">IF(H22=0,0,I22/H22)</f>
        <v>0</v>
      </c>
      <c r="K22" s="647"/>
      <c r="L22" s="650"/>
    </row>
    <row r="23" customFormat="false" ht="12.75" hidden="false" customHeight="false" outlineLevel="0" collapsed="false">
      <c r="B23" s="637"/>
      <c r="C23" s="651"/>
      <c r="D23" s="483" t="s">
        <v>368</v>
      </c>
      <c r="E23" s="483" t="n">
        <v>52527</v>
      </c>
      <c r="F23" s="483" t="n">
        <v>53214</v>
      </c>
      <c r="G23" s="652" t="n">
        <v>52176</v>
      </c>
      <c r="H23" s="653" t="n">
        <v>52176</v>
      </c>
      <c r="I23" s="654" t="n">
        <v>54753</v>
      </c>
      <c r="J23" s="649" t="n">
        <f aca="false">IF(H23=0,0,I23/H23)</f>
        <v>1.04939052437903</v>
      </c>
      <c r="K23" s="653" t="n">
        <v>55366</v>
      </c>
      <c r="L23" s="655" t="n">
        <v>56114</v>
      </c>
    </row>
    <row r="24" s="656" customFormat="true" ht="12.75" hidden="false" customHeight="false" outlineLevel="0" collapsed="false">
      <c r="B24" s="637"/>
      <c r="C24" s="657"/>
      <c r="D24" s="658" t="s">
        <v>369</v>
      </c>
      <c r="E24" s="658" t="n">
        <v>22330</v>
      </c>
      <c r="F24" s="658" t="n">
        <v>7462</v>
      </c>
      <c r="G24" s="658" t="n">
        <v>0</v>
      </c>
      <c r="H24" s="484"/>
      <c r="I24" s="484"/>
      <c r="J24" s="649" t="n">
        <f aca="false">IF(H24=0,0,I24/H24)</f>
        <v>0</v>
      </c>
      <c r="K24" s="659"/>
      <c r="L24" s="650"/>
    </row>
    <row r="25" customFormat="false" ht="13.5" hidden="false" customHeight="false" outlineLevel="0" collapsed="false">
      <c r="B25" s="637"/>
      <c r="C25" s="651"/>
      <c r="D25" s="651" t="s">
        <v>370</v>
      </c>
      <c r="E25" s="651" t="n">
        <v>212559</v>
      </c>
      <c r="F25" s="651"/>
      <c r="G25" s="651" t="n">
        <v>0</v>
      </c>
      <c r="H25" s="660"/>
      <c r="I25" s="660"/>
      <c r="J25" s="661" t="n">
        <f aca="false">IF(H25=0,0,I25/H25)</f>
        <v>0</v>
      </c>
      <c r="K25" s="662"/>
      <c r="L25" s="663"/>
    </row>
    <row r="26" customFormat="false" ht="13.5" hidden="true" customHeight="false" outlineLevel="0" collapsed="false">
      <c r="B26" s="637"/>
      <c r="C26" s="664"/>
      <c r="D26" s="664"/>
      <c r="E26" s="664"/>
      <c r="F26" s="664"/>
      <c r="G26" s="664" t="n">
        <v>0</v>
      </c>
      <c r="H26" s="665"/>
      <c r="I26" s="665"/>
      <c r="J26" s="666" t="n">
        <f aca="false">IF(H26=0,0,I26/H26)</f>
        <v>0</v>
      </c>
      <c r="K26" s="667"/>
      <c r="L26" s="668"/>
    </row>
    <row r="27" customFormat="false" ht="14.25" hidden="false" customHeight="false" outlineLevel="0" collapsed="false">
      <c r="B27" s="625" t="s">
        <v>364</v>
      </c>
      <c r="C27" s="625"/>
      <c r="D27" s="625"/>
      <c r="E27" s="626" t="n">
        <f aca="false">E20</f>
        <v>978096</v>
      </c>
      <c r="F27" s="626" t="n">
        <f aca="false">F20</f>
        <v>1181644</v>
      </c>
      <c r="G27" s="626" t="n">
        <v>194518</v>
      </c>
      <c r="H27" s="626" t="n">
        <f aca="false">H20</f>
        <v>194518</v>
      </c>
      <c r="I27" s="626" t="n">
        <f aca="false">I20</f>
        <v>333000</v>
      </c>
      <c r="J27" s="627" t="n">
        <f aca="false">IF(H27=0,0,I27/H27)</f>
        <v>1.71192383224175</v>
      </c>
      <c r="K27" s="628" t="n">
        <f aca="false">K20</f>
        <v>438894</v>
      </c>
      <c r="L27" s="629" t="n">
        <f aca="false">L20</f>
        <v>397923</v>
      </c>
    </row>
    <row r="28" customFormat="false" ht="13.5" hidden="false" customHeight="false" outlineLevel="0" collapsed="false"/>
    <row r="30" customFormat="false" ht="12.75" hidden="false" customHeight="false" outlineLevel="0" collapsed="false">
      <c r="I30" s="2"/>
    </row>
  </sheetData>
  <mergeCells count="34">
    <mergeCell ref="B1:J1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B6:B7"/>
    <mergeCell ref="C8:D8"/>
    <mergeCell ref="B9:B14"/>
    <mergeCell ref="B15:D15"/>
    <mergeCell ref="B16:J16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C20:D20"/>
    <mergeCell ref="B21:B26"/>
    <mergeCell ref="B27:D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2.42"/>
    <col collapsed="false" customWidth="true" hidden="false" outlineLevel="0" max="7" min="7" style="0" width="9.28"/>
    <col collapsed="false" customWidth="true" hidden="false" outlineLevel="0" max="9" min="8" style="0" width="12.42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669" t="s">
        <v>371</v>
      </c>
      <c r="B1" s="669"/>
      <c r="C1" s="669"/>
      <c r="D1" s="669"/>
      <c r="E1" s="669"/>
      <c r="F1" s="669"/>
      <c r="G1" s="669"/>
      <c r="H1" s="669"/>
      <c r="I1" s="669"/>
    </row>
    <row r="2" customFormat="false" ht="13.5" hidden="false" customHeight="false" outlineLevel="0" collapsed="false">
      <c r="A2" s="670"/>
      <c r="B2" s="670"/>
      <c r="C2" s="670"/>
      <c r="D2" s="670"/>
      <c r="E2" s="670"/>
      <c r="F2" s="670"/>
      <c r="G2" s="670"/>
      <c r="H2" s="670"/>
      <c r="I2" s="670"/>
    </row>
    <row r="3" customFormat="false" ht="13.5" hidden="false" customHeight="true" outlineLevel="0" collapsed="false">
      <c r="A3" s="671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2" t="s">
        <v>13</v>
      </c>
    </row>
    <row r="4" customFormat="false" ht="27.75" hidden="false" customHeight="true" outlineLevel="0" collapsed="false">
      <c r="A4" s="671"/>
      <c r="B4" s="9"/>
      <c r="C4" s="9"/>
      <c r="D4" s="9"/>
      <c r="E4" s="9"/>
      <c r="F4" s="9"/>
      <c r="G4" s="10"/>
      <c r="H4" s="11"/>
      <c r="I4" s="12"/>
    </row>
    <row r="5" customFormat="false" ht="13.5" hidden="false" customHeight="false" outlineLevel="0" collapsed="false">
      <c r="A5" s="672" t="s">
        <v>372</v>
      </c>
      <c r="B5" s="673" t="n">
        <f aca="false">'BEŽNÉ PRÍJMY'!E93</f>
        <v>8537685</v>
      </c>
      <c r="C5" s="673" t="n">
        <f aca="false">'BEŽNÉ PRÍJMY'!F93</f>
        <v>9096722</v>
      </c>
      <c r="D5" s="673" t="n">
        <f aca="false">'BEŽNÉ PRÍJMY'!G93</f>
        <v>9150482</v>
      </c>
      <c r="E5" s="673" t="n">
        <f aca="false">'BEŽNÉ PRÍJMY'!H93</f>
        <v>8987520</v>
      </c>
      <c r="F5" s="673" t="n">
        <f aca="false">'BEŽNÉ PRÍJMY'!I93</f>
        <v>8603606</v>
      </c>
      <c r="G5" s="674" t="n">
        <f aca="false">'BEŽNÉ PRÍJMY'!J93</f>
        <v>0.957283655557929</v>
      </c>
      <c r="H5" s="673" t="n">
        <f aca="false">'BEŽNÉ PRÍJMY'!K93</f>
        <v>8897475</v>
      </c>
      <c r="I5" s="675" t="n">
        <f aca="false">'BEŽNÉ PRÍJMY'!L93</f>
        <v>9087762</v>
      </c>
      <c r="L5" s="2"/>
      <c r="M5" s="2"/>
    </row>
    <row r="6" customFormat="false" ht="13.5" hidden="false" customHeight="false" outlineLevel="0" collapsed="false">
      <c r="A6" s="676" t="s">
        <v>373</v>
      </c>
      <c r="B6" s="667" t="n">
        <f aca="false">'BEŽNÉ VÝDAVKY'!E177</f>
        <v>9309387</v>
      </c>
      <c r="C6" s="667" t="n">
        <f aca="false">'BEŽNÉ VÝDAVKY'!F177</f>
        <v>8798575</v>
      </c>
      <c r="D6" s="667" t="n">
        <f aca="false">'BEŽNÉ VÝDAVKY'!G177</f>
        <v>8836600</v>
      </c>
      <c r="E6" s="667" t="n">
        <f aca="false">'BEŽNÉ VÝDAVKY'!H177</f>
        <v>8767010</v>
      </c>
      <c r="F6" s="667" t="n">
        <f aca="false">'BEŽNÉ VÝDAVKY'!I177</f>
        <v>8095424</v>
      </c>
      <c r="G6" s="677" t="n">
        <f aca="false">'BEŽNÉ VÝDAVKY'!J177</f>
        <v>0.923396232010686</v>
      </c>
      <c r="H6" s="667" t="n">
        <f aca="false">'BEŽNÉ VÝDAVKY'!K177</f>
        <v>8458581</v>
      </c>
      <c r="I6" s="678" t="n">
        <f aca="false">'BEŽNÉ VÝDAVKY'!L177</f>
        <v>8689839</v>
      </c>
      <c r="L6" s="2"/>
      <c r="M6" s="2"/>
    </row>
    <row r="7" customFormat="false" ht="29.25" hidden="false" customHeight="true" outlineLevel="0" collapsed="false">
      <c r="A7" s="679" t="s">
        <v>374</v>
      </c>
      <c r="B7" s="680" t="n">
        <f aca="false">B5-B6</f>
        <v>-771702</v>
      </c>
      <c r="C7" s="680" t="n">
        <f aca="false">C5-C6</f>
        <v>298147</v>
      </c>
      <c r="D7" s="680" t="n">
        <f aca="false">D5-D6</f>
        <v>313882</v>
      </c>
      <c r="E7" s="680" t="n">
        <f aca="false">E5-E6</f>
        <v>220510</v>
      </c>
      <c r="F7" s="681" t="n">
        <f aca="false">F5-F6</f>
        <v>508182</v>
      </c>
      <c r="G7" s="681"/>
      <c r="H7" s="681" t="n">
        <f aca="false">H5-H6</f>
        <v>438894</v>
      </c>
      <c r="I7" s="682" t="n">
        <f aca="false">I5-I6</f>
        <v>397923</v>
      </c>
      <c r="K7" s="2"/>
      <c r="L7" s="2"/>
    </row>
    <row r="8" customFormat="false" ht="14.25" hidden="false" customHeight="false" outlineLevel="0" collapsed="false">
      <c r="A8" s="683"/>
      <c r="B8" s="683"/>
      <c r="C8" s="683"/>
      <c r="D8" s="683"/>
      <c r="E8" s="683"/>
      <c r="F8" s="683"/>
      <c r="G8" s="683"/>
      <c r="H8" s="683"/>
      <c r="I8" s="683"/>
      <c r="L8" s="2"/>
    </row>
    <row r="9" customFormat="false" ht="13.5" hidden="false" customHeight="false" outlineLevel="0" collapsed="false">
      <c r="A9" s="672" t="s">
        <v>375</v>
      </c>
      <c r="B9" s="673" t="n">
        <f aca="false">'KAPITÁLOVÉ PRÍJMY'!E42</f>
        <v>3456141</v>
      </c>
      <c r="C9" s="673" t="n">
        <f aca="false">'KAPITÁLOVÉ PRÍJMY'!F42</f>
        <v>4649713</v>
      </c>
      <c r="D9" s="673" t="n">
        <f aca="false">'KAPITÁLOVÉ PRÍJMY'!G42</f>
        <v>6466290</v>
      </c>
      <c r="E9" s="673" t="n">
        <f aca="false">'KAPITÁLOVÉ PRÍJMY'!H42</f>
        <v>6451614</v>
      </c>
      <c r="F9" s="684" t="n">
        <f aca="false">'KAPITÁLOVÉ PRÍJMY'!I42</f>
        <v>2713703</v>
      </c>
      <c r="G9" s="674" t="n">
        <f aca="false">'KAPITÁLOVÉ PRÍJMY'!J42</f>
        <v>0.420623893493938</v>
      </c>
      <c r="H9" s="684" t="n">
        <f aca="false">'KAPITÁLOVÉ PRÍJMY'!K42</f>
        <v>0</v>
      </c>
      <c r="I9" s="685" t="n">
        <f aca="false">'KAPITÁLOVÉ PRÍJMY'!L42</f>
        <v>0</v>
      </c>
      <c r="L9" s="2"/>
    </row>
    <row r="10" customFormat="false" ht="13.5" hidden="false" customHeight="false" outlineLevel="0" collapsed="false">
      <c r="A10" s="676" t="s">
        <v>376</v>
      </c>
      <c r="B10" s="667" t="n">
        <f aca="false">'KAPITÁLVÉ VÝDAVKY'!E88</f>
        <v>5977301</v>
      </c>
      <c r="C10" s="667" t="n">
        <f aca="false">'KAPITÁLVÉ VÝDAVKY'!F88</f>
        <v>5818483</v>
      </c>
      <c r="D10" s="667" t="n">
        <f aca="false">'KAPITÁLVÉ VÝDAVKY'!G88</f>
        <v>8427116</v>
      </c>
      <c r="E10" s="667" t="n">
        <f aca="false">'KAPITÁLVÉ VÝDAVKY'!H88</f>
        <v>7727880</v>
      </c>
      <c r="F10" s="686" t="n">
        <f aca="false">'KAPITÁLVÉ VÝDAVKY'!I88</f>
        <v>3801176</v>
      </c>
      <c r="G10" s="677" t="n">
        <f aca="false">'KAPITÁLVÉ VÝDAVKY'!J88</f>
        <v>0.491878238274921</v>
      </c>
      <c r="H10" s="686" t="n">
        <v>0</v>
      </c>
      <c r="I10" s="687" t="n">
        <v>0</v>
      </c>
    </row>
    <row r="11" customFormat="false" ht="31.5" hidden="false" customHeight="true" outlineLevel="0" collapsed="false">
      <c r="A11" s="679" t="s">
        <v>377</v>
      </c>
      <c r="B11" s="680" t="n">
        <f aca="false">B9-B10</f>
        <v>-2521160</v>
      </c>
      <c r="C11" s="680" t="n">
        <f aca="false">C9-C10</f>
        <v>-1168770</v>
      </c>
      <c r="D11" s="680" t="n">
        <f aca="false">D9-D10</f>
        <v>-1960826</v>
      </c>
      <c r="E11" s="680" t="n">
        <f aca="false">E9-E10</f>
        <v>-1276266</v>
      </c>
      <c r="F11" s="680" t="n">
        <f aca="false">F9-F10</f>
        <v>-1087473</v>
      </c>
      <c r="G11" s="680"/>
      <c r="H11" s="680" t="n">
        <f aca="false">H9-H10</f>
        <v>0</v>
      </c>
      <c r="I11" s="688" t="n">
        <f aca="false">I9-I10</f>
        <v>0</v>
      </c>
      <c r="K11" s="2"/>
    </row>
    <row r="12" customFormat="false" ht="14.25" hidden="false" customHeight="false" outlineLevel="0" collapsed="false">
      <c r="A12" s="683"/>
      <c r="B12" s="683"/>
      <c r="C12" s="683"/>
      <c r="D12" s="683"/>
      <c r="E12" s="683"/>
      <c r="F12" s="683"/>
      <c r="G12" s="683"/>
      <c r="H12" s="683"/>
      <c r="I12" s="683"/>
    </row>
    <row r="13" customFormat="false" ht="13.5" hidden="false" customHeight="false" outlineLevel="0" collapsed="false">
      <c r="A13" s="672" t="s">
        <v>378</v>
      </c>
      <c r="B13" s="673" t="n">
        <f aca="false">'FINANČNÉ OPERÁCIE'!E15</f>
        <v>4479434</v>
      </c>
      <c r="C13" s="673" t="n">
        <f aca="false">'FINANČNÉ OPERÁCIE'!F15</f>
        <v>2266668</v>
      </c>
      <c r="D13" s="673" t="n">
        <f aca="false">'FINANČNÉ OPERÁCIE'!G15</f>
        <v>1841789</v>
      </c>
      <c r="E13" s="673" t="n">
        <f aca="false">'FINANČNÉ OPERÁCIE'!H15</f>
        <v>1250274</v>
      </c>
      <c r="F13" s="673" t="n">
        <f aca="false">'FINANČNÉ OPERÁCIE'!I15</f>
        <v>912291</v>
      </c>
      <c r="G13" s="674" t="n">
        <f aca="false">'FINANČNÉ OPERÁCIE'!J15</f>
        <v>0.729672855710028</v>
      </c>
      <c r="H13" s="673" t="n">
        <f aca="false">'FINANČNÉ OPERÁCIE'!K15</f>
        <v>0</v>
      </c>
      <c r="I13" s="675" t="n">
        <f aca="false">'FINANČNÉ OPERÁCIE'!L15</f>
        <v>0</v>
      </c>
    </row>
    <row r="14" customFormat="false" ht="13.5" hidden="false" customHeight="false" outlineLevel="0" collapsed="false">
      <c r="A14" s="676" t="s">
        <v>379</v>
      </c>
      <c r="B14" s="667" t="n">
        <f aca="false">'FINANČNÉ OPERÁCIE'!E27</f>
        <v>978096</v>
      </c>
      <c r="C14" s="667" t="n">
        <f aca="false">'FINANČNÉ OPERÁCIE'!F27</f>
        <v>1181644</v>
      </c>
      <c r="D14" s="667" t="n">
        <f aca="false">'FINANČNÉ OPERÁCIE'!G27</f>
        <v>194518</v>
      </c>
      <c r="E14" s="667" t="n">
        <f aca="false">'FINANČNÉ OPERÁCIE'!H27</f>
        <v>194518</v>
      </c>
      <c r="F14" s="667" t="n">
        <f aca="false">'FINANČNÉ OPERÁCIE'!I27</f>
        <v>333000</v>
      </c>
      <c r="G14" s="677" t="n">
        <f aca="false">'FINANČNÉ OPERÁCIE'!J27</f>
        <v>1.71192383224175</v>
      </c>
      <c r="H14" s="667" t="n">
        <f aca="false">'FINANČNÉ OPERÁCIE'!K27</f>
        <v>438894</v>
      </c>
      <c r="I14" s="678" t="n">
        <f aca="false">'FINANČNÉ OPERÁCIE'!L27</f>
        <v>397923</v>
      </c>
      <c r="L14" s="2"/>
    </row>
    <row r="15" customFormat="false" ht="32.25" hidden="false" customHeight="true" outlineLevel="0" collapsed="false">
      <c r="A15" s="679" t="s">
        <v>380</v>
      </c>
      <c r="B15" s="680" t="n">
        <f aca="false">B13-B14</f>
        <v>3501338</v>
      </c>
      <c r="C15" s="680" t="n">
        <f aca="false">C13-C14</f>
        <v>1085024</v>
      </c>
      <c r="D15" s="680" t="n">
        <f aca="false">D13-D14</f>
        <v>1647271</v>
      </c>
      <c r="E15" s="680" t="n">
        <f aca="false">E13-E14</f>
        <v>1055756</v>
      </c>
      <c r="F15" s="680" t="n">
        <f aca="false">F13-F14</f>
        <v>579291</v>
      </c>
      <c r="G15" s="680"/>
      <c r="H15" s="680" t="n">
        <f aca="false">H13-H14</f>
        <v>-438894</v>
      </c>
      <c r="I15" s="688" t="n">
        <f aca="false">I13-I14</f>
        <v>-397923</v>
      </c>
    </row>
    <row r="16" customFormat="false" ht="14.25" hidden="false" customHeight="false" outlineLevel="0" collapsed="false">
      <c r="A16" s="689"/>
      <c r="B16" s="689"/>
      <c r="C16" s="689"/>
      <c r="D16" s="689"/>
      <c r="E16" s="689"/>
      <c r="F16" s="689"/>
      <c r="G16" s="689"/>
      <c r="H16" s="689"/>
      <c r="I16" s="689"/>
    </row>
    <row r="17" customFormat="false" ht="16.5" hidden="false" customHeight="true" outlineLevel="0" collapsed="false">
      <c r="A17" s="690" t="s">
        <v>381</v>
      </c>
      <c r="B17" s="690"/>
      <c r="C17" s="690"/>
      <c r="D17" s="690"/>
      <c r="E17" s="690"/>
      <c r="F17" s="690"/>
      <c r="G17" s="690"/>
      <c r="H17" s="690"/>
      <c r="I17" s="690"/>
    </row>
    <row r="18" customFormat="false" ht="13.5" hidden="false" customHeight="false" outlineLevel="0" collapsed="false">
      <c r="A18" s="690"/>
      <c r="B18" s="690"/>
      <c r="C18" s="690"/>
      <c r="D18" s="690"/>
      <c r="E18" s="690"/>
      <c r="F18" s="690"/>
      <c r="G18" s="690"/>
      <c r="H18" s="690"/>
      <c r="I18" s="690"/>
    </row>
    <row r="19" customFormat="false" ht="17.25" hidden="false" customHeight="false" outlineLevel="0" collapsed="false">
      <c r="A19" s="691" t="s">
        <v>382</v>
      </c>
      <c r="B19" s="692" t="n">
        <f aca="false">B7+B11+B15</f>
        <v>208476</v>
      </c>
      <c r="C19" s="692" t="n">
        <f aca="false">C7+C11+C15</f>
        <v>214401</v>
      </c>
      <c r="D19" s="692" t="n">
        <f aca="false">D7+D11+D15</f>
        <v>327</v>
      </c>
      <c r="E19" s="692" t="n">
        <f aca="false">E7+E11+E15</f>
        <v>0</v>
      </c>
      <c r="F19" s="692" t="n">
        <f aca="false">F7+F11+F15</f>
        <v>0</v>
      </c>
      <c r="G19" s="692"/>
      <c r="H19" s="692" t="n">
        <f aca="false">H7+H11+H15</f>
        <v>0</v>
      </c>
      <c r="I19" s="693" t="n">
        <f aca="false">I7+I11+I15</f>
        <v>0</v>
      </c>
      <c r="K19" s="2"/>
    </row>
    <row r="20" customFormat="false" ht="13.5" hidden="false" customHeight="false" outlineLevel="0" collapsed="false">
      <c r="A20" s="694"/>
      <c r="B20" s="694"/>
      <c r="C20" s="694"/>
      <c r="D20" s="694"/>
      <c r="E20" s="694"/>
      <c r="F20" s="694"/>
      <c r="G20" s="694"/>
      <c r="H20" s="694"/>
      <c r="I20" s="694"/>
    </row>
    <row r="21" customFormat="false" ht="12.75" hidden="false" customHeight="false" outlineLevel="0" collapsed="false">
      <c r="A21" s="695"/>
      <c r="B21" s="695"/>
      <c r="C21" s="695"/>
      <c r="D21" s="695"/>
      <c r="E21" s="695"/>
      <c r="F21" s="696"/>
      <c r="G21" s="696"/>
      <c r="H21" s="696"/>
      <c r="I21" s="695"/>
    </row>
    <row r="22" customFormat="false" ht="12.75" hidden="false" customHeight="false" outlineLevel="0" collapsed="false">
      <c r="A22" s="695"/>
      <c r="B22" s="695"/>
      <c r="C22" s="695"/>
      <c r="D22" s="695"/>
      <c r="E22" s="695"/>
      <c r="F22" s="696"/>
      <c r="G22" s="696"/>
      <c r="H22" s="696"/>
      <c r="I22" s="695"/>
    </row>
    <row r="23" customFormat="false" ht="12.75" hidden="false" customHeight="false" outlineLevel="0" collapsed="false">
      <c r="A23" s="695"/>
      <c r="B23" s="695"/>
      <c r="C23" s="695"/>
      <c r="D23" s="695"/>
      <c r="E23" s="695"/>
      <c r="F23" s="696"/>
      <c r="G23" s="696"/>
      <c r="H23" s="696"/>
      <c r="I23" s="695"/>
    </row>
    <row r="24" customFormat="false" ht="12.75" hidden="false" customHeight="false" outlineLevel="0" collapsed="false">
      <c r="A24" s="697" t="s">
        <v>383</v>
      </c>
      <c r="B24" s="697"/>
      <c r="C24" s="697"/>
      <c r="D24" s="697"/>
      <c r="E24" s="697"/>
      <c r="F24" s="697"/>
      <c r="G24" s="697"/>
      <c r="H24" s="697"/>
      <c r="I24" s="697"/>
    </row>
    <row r="25" customFormat="false" ht="12.75" hidden="false" customHeight="false" outlineLevel="0" collapsed="false">
      <c r="A25" s="695"/>
      <c r="B25" s="695"/>
      <c r="C25" s="695"/>
      <c r="D25" s="695"/>
      <c r="E25" s="695"/>
      <c r="F25" s="696"/>
      <c r="G25" s="696"/>
      <c r="H25" s="696"/>
      <c r="I25" s="695"/>
    </row>
    <row r="26" customFormat="false" ht="12.75" hidden="false" customHeight="false" outlineLevel="0" collapsed="false">
      <c r="A26" s="695"/>
      <c r="B26" s="695"/>
      <c r="C26" s="695"/>
      <c r="D26" s="695"/>
      <c r="E26" s="695"/>
      <c r="F26" s="695"/>
      <c r="G26" s="695"/>
      <c r="H26" s="695"/>
      <c r="I26" s="695"/>
    </row>
    <row r="27" customFormat="false" ht="12.75" hidden="false" customHeight="false" outlineLevel="0" collapsed="false">
      <c r="A27" s="695"/>
      <c r="B27" s="695"/>
      <c r="C27" s="695"/>
      <c r="D27" s="695"/>
      <c r="E27" s="695"/>
      <c r="F27" s="695"/>
      <c r="G27" s="695"/>
      <c r="H27" s="695"/>
      <c r="I27" s="695"/>
    </row>
    <row r="28" customFormat="false" ht="12.75" hidden="false" customHeight="false" outlineLevel="0" collapsed="false">
      <c r="A28" s="695"/>
      <c r="B28" s="695"/>
      <c r="C28" s="695"/>
      <c r="D28" s="695"/>
      <c r="E28" s="695"/>
      <c r="F28" s="695"/>
      <c r="G28" s="695"/>
      <c r="H28" s="695"/>
      <c r="I28" s="695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</sheetData>
  <mergeCells count="1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  <mergeCell ref="A16:I16"/>
    <mergeCell ref="A17:I18"/>
    <mergeCell ref="A24:I24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41"/>
    <col collapsed="false" customWidth="true" hidden="true" outlineLevel="0" max="2" min="2" style="698" width="9.14"/>
    <col collapsed="false" customWidth="true" hidden="false" outlineLevel="0" max="3" min="3" style="162" width="34.13"/>
    <col collapsed="false" customWidth="true" hidden="false" outlineLevel="0" max="4" min="4" style="162" width="11.99"/>
    <col collapsed="false" customWidth="true" hidden="false" outlineLevel="0" max="8" min="5" style="0" width="11.56"/>
    <col collapsed="false" customWidth="true" hidden="false" outlineLevel="0" max="9" min="9" style="0" width="11.28"/>
    <col collapsed="false" customWidth="true" hidden="false" outlineLevel="0" max="13" min="13" style="699" width="9.14"/>
  </cols>
  <sheetData>
    <row r="1" customFormat="false" ht="15.75" hidden="false" customHeight="true" outlineLevel="0" collapsed="false">
      <c r="A1" s="700" t="s">
        <v>384</v>
      </c>
      <c r="B1" s="700"/>
      <c r="C1" s="700"/>
      <c r="D1" s="700"/>
      <c r="E1" s="700"/>
      <c r="F1" s="700"/>
      <c r="G1" s="700"/>
      <c r="H1" s="700"/>
    </row>
    <row r="2" customFormat="false" ht="13.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</row>
    <row r="3" customFormat="false" ht="13.5" hidden="false" customHeight="true" outlineLevel="0" collapsed="false">
      <c r="A3" s="181" t="s">
        <v>101</v>
      </c>
      <c r="B3" s="182" t="s">
        <v>4</v>
      </c>
      <c r="C3" s="183" t="s">
        <v>102</v>
      </c>
      <c r="D3" s="9" t="s">
        <v>10</v>
      </c>
      <c r="E3" s="701" t="s">
        <v>385</v>
      </c>
      <c r="F3" s="701" t="s">
        <v>386</v>
      </c>
      <c r="G3" s="702" t="s">
        <v>355</v>
      </c>
      <c r="H3" s="703" t="s">
        <v>387</v>
      </c>
    </row>
    <row r="4" customFormat="false" ht="31.5" hidden="false" customHeight="true" outlineLevel="0" collapsed="false">
      <c r="A4" s="181"/>
      <c r="B4" s="182"/>
      <c r="C4" s="183"/>
      <c r="D4" s="9"/>
      <c r="E4" s="701"/>
      <c r="F4" s="701"/>
      <c r="G4" s="702"/>
      <c r="H4" s="703"/>
    </row>
    <row r="5" customFormat="false" ht="15.75" hidden="false" customHeight="true" outlineLevel="0" collapsed="false">
      <c r="A5" s="704" t="s">
        <v>136</v>
      </c>
      <c r="B5" s="705" t="s">
        <v>292</v>
      </c>
      <c r="C5" s="705"/>
      <c r="D5" s="706" t="n">
        <f aca="false">SUM(D6:D9)</f>
        <v>2005076</v>
      </c>
      <c r="E5" s="706" t="n">
        <f aca="false">SUM(E6:E9)</f>
        <v>175182</v>
      </c>
      <c r="F5" s="706" t="n">
        <f aca="false">SUM(F6:F9)</f>
        <v>1021129</v>
      </c>
      <c r="G5" s="707" t="n">
        <f aca="false">SUM(G6:G9)</f>
        <v>809444</v>
      </c>
      <c r="H5" s="708" t="n">
        <f aca="false">SUM(H6:H9)</f>
        <v>16841</v>
      </c>
    </row>
    <row r="6" customFormat="false" ht="12.75" hidden="false" customHeight="false" outlineLevel="0" collapsed="false">
      <c r="A6" s="709"/>
      <c r="B6" s="710"/>
      <c r="C6" s="78" t="s">
        <v>293</v>
      </c>
      <c r="D6" s="59" t="n">
        <v>41639</v>
      </c>
      <c r="E6" s="651" t="n">
        <v>159</v>
      </c>
      <c r="F6" s="651"/>
      <c r="G6" s="711" t="n">
        <f aca="false">20000+16500+4980</f>
        <v>41480</v>
      </c>
      <c r="H6" s="712" t="n">
        <f aca="false">17000-159</f>
        <v>16841</v>
      </c>
      <c r="J6" s="2"/>
    </row>
    <row r="7" customFormat="false" ht="12.75" hidden="false" customHeight="false" outlineLevel="0" collapsed="false">
      <c r="A7" s="709"/>
      <c r="B7" s="710"/>
      <c r="C7" s="78" t="s">
        <v>295</v>
      </c>
      <c r="D7" s="59" t="n">
        <f aca="false">283890+9960</f>
        <v>293850</v>
      </c>
      <c r="E7" s="651" t="n">
        <v>9960</v>
      </c>
      <c r="F7" s="651" t="n">
        <f aca="false">293850-9960</f>
        <v>283890</v>
      </c>
      <c r="G7" s="711"/>
      <c r="H7" s="712"/>
    </row>
    <row r="8" customFormat="false" ht="12.75" hidden="false" customHeight="false" outlineLevel="0" collapsed="false">
      <c r="A8" s="709"/>
      <c r="B8" s="710"/>
      <c r="C8" s="78" t="s">
        <v>296</v>
      </c>
      <c r="D8" s="59" t="n">
        <f aca="false">909795+12000</f>
        <v>921795</v>
      </c>
      <c r="E8" s="651" t="n">
        <v>12000</v>
      </c>
      <c r="F8" s="651" t="n">
        <v>737239</v>
      </c>
      <c r="G8" s="711" t="n">
        <v>172556</v>
      </c>
      <c r="H8" s="712"/>
    </row>
    <row r="9" customFormat="false" ht="12.75" hidden="false" customHeight="false" outlineLevel="0" collapsed="false">
      <c r="A9" s="709"/>
      <c r="B9" s="710"/>
      <c r="C9" s="78" t="s">
        <v>300</v>
      </c>
      <c r="D9" s="59" t="n">
        <v>747792</v>
      </c>
      <c r="E9" s="651" t="n">
        <v>153063</v>
      </c>
      <c r="F9" s="651"/>
      <c r="G9" s="711" t="n">
        <f aca="false">594729+679</f>
        <v>595408</v>
      </c>
      <c r="H9" s="712"/>
      <c r="J9" s="2"/>
      <c r="K9" s="2"/>
    </row>
    <row r="10" customFormat="false" ht="15" hidden="false" customHeight="false" outlineLevel="0" collapsed="false">
      <c r="A10" s="713" t="s">
        <v>138</v>
      </c>
      <c r="B10" s="714" t="s">
        <v>301</v>
      </c>
      <c r="C10" s="714"/>
      <c r="D10" s="715" t="n">
        <f aca="false">SUM(D11:D13)</f>
        <v>0</v>
      </c>
      <c r="E10" s="715" t="n">
        <f aca="false">SUM(E11:E13)</f>
        <v>0</v>
      </c>
      <c r="F10" s="715" t="n">
        <f aca="false">SUM(F11:F13)</f>
        <v>0</v>
      </c>
      <c r="G10" s="716" t="n">
        <f aca="false">SUM(G11:G13)</f>
        <v>0</v>
      </c>
      <c r="H10" s="717" t="n">
        <f aca="false">SUM(H11:H13)</f>
        <v>43490</v>
      </c>
    </row>
    <row r="11" customFormat="false" ht="12.75" hidden="false" customHeight="false" outlineLevel="0" collapsed="false">
      <c r="A11" s="709"/>
      <c r="B11" s="718"/>
      <c r="C11" s="78" t="s">
        <v>303</v>
      </c>
      <c r="D11" s="59"/>
      <c r="E11" s="651"/>
      <c r="F11" s="651"/>
      <c r="G11" s="711"/>
      <c r="H11" s="712" t="n">
        <v>9640</v>
      </c>
    </row>
    <row r="12" customFormat="false" ht="12.75" hidden="false" customHeight="false" outlineLevel="0" collapsed="false">
      <c r="A12" s="709"/>
      <c r="B12" s="718"/>
      <c r="C12" s="78" t="s">
        <v>281</v>
      </c>
      <c r="D12" s="59"/>
      <c r="E12" s="651"/>
      <c r="F12" s="651"/>
      <c r="G12" s="711"/>
      <c r="H12" s="712" t="n">
        <v>10000</v>
      </c>
    </row>
    <row r="13" customFormat="false" ht="12.75" hidden="false" customHeight="false" outlineLevel="0" collapsed="false">
      <c r="A13" s="709"/>
      <c r="B13" s="718"/>
      <c r="C13" s="78" t="s">
        <v>309</v>
      </c>
      <c r="D13" s="59"/>
      <c r="E13" s="651"/>
      <c r="F13" s="651"/>
      <c r="G13" s="711"/>
      <c r="H13" s="712" t="n">
        <v>23850</v>
      </c>
    </row>
    <row r="14" customFormat="false" ht="15" hidden="false" customHeight="false" outlineLevel="0" collapsed="false">
      <c r="A14" s="719" t="s">
        <v>161</v>
      </c>
      <c r="B14" s="714" t="s">
        <v>162</v>
      </c>
      <c r="C14" s="714"/>
      <c r="D14" s="715" t="n">
        <f aca="false">SUM(D15:D15)</f>
        <v>0</v>
      </c>
      <c r="E14" s="715" t="n">
        <f aca="false">SUM(E15:E15)</f>
        <v>0</v>
      </c>
      <c r="F14" s="715" t="n">
        <f aca="false">SUM(F15:F15)</f>
        <v>0</v>
      </c>
      <c r="G14" s="716" t="n">
        <f aca="false">SUM(G15:G15)</f>
        <v>0</v>
      </c>
      <c r="H14" s="717" t="n">
        <f aca="false">SUM(H15:H15)</f>
        <v>26925</v>
      </c>
    </row>
    <row r="15" customFormat="false" ht="12.75" hidden="false" customHeight="false" outlineLevel="0" collapsed="false">
      <c r="A15" s="720"/>
      <c r="B15" s="718"/>
      <c r="C15" s="78" t="s">
        <v>312</v>
      </c>
      <c r="D15" s="59"/>
      <c r="E15" s="651"/>
      <c r="F15" s="651"/>
      <c r="G15" s="711"/>
      <c r="H15" s="721" t="n">
        <v>26925</v>
      </c>
    </row>
    <row r="16" customFormat="false" ht="15" hidden="false" customHeight="false" outlineLevel="0" collapsed="false">
      <c r="A16" s="722" t="s">
        <v>174</v>
      </c>
      <c r="B16" s="714" t="s">
        <v>175</v>
      </c>
      <c r="C16" s="714"/>
      <c r="D16" s="715" t="n">
        <f aca="false">SUM(D17:D21)</f>
        <v>1760971</v>
      </c>
      <c r="E16" s="715" t="n">
        <f aca="false">SUM(E17:E21)</f>
        <v>0</v>
      </c>
      <c r="F16" s="715" t="n">
        <f aca="false">SUM(F17:F21)</f>
        <v>1666624</v>
      </c>
      <c r="G16" s="716" t="n">
        <f aca="false">SUM(G17:G21)</f>
        <v>94347</v>
      </c>
      <c r="H16" s="717" t="n">
        <f aca="false">SUM(H17:H21)</f>
        <v>14233</v>
      </c>
    </row>
    <row r="17" customFormat="false" ht="12.75" hidden="false" customHeight="false" outlineLevel="0" collapsed="false">
      <c r="A17" s="709"/>
      <c r="B17" s="718"/>
      <c r="C17" s="78" t="s">
        <v>280</v>
      </c>
      <c r="D17" s="59"/>
      <c r="E17" s="651"/>
      <c r="F17" s="651"/>
      <c r="G17" s="711"/>
      <c r="H17" s="721" t="n">
        <v>3633</v>
      </c>
    </row>
    <row r="18" customFormat="false" ht="12.75" hidden="false" customHeight="false" outlineLevel="0" collapsed="false">
      <c r="A18" s="709"/>
      <c r="B18" s="718"/>
      <c r="C18" s="78" t="s">
        <v>185</v>
      </c>
      <c r="D18" s="59" t="n">
        <v>1760971</v>
      </c>
      <c r="E18" s="651"/>
      <c r="F18" s="651" t="n">
        <v>1666624</v>
      </c>
      <c r="G18" s="711" t="n">
        <v>94347</v>
      </c>
      <c r="H18" s="712"/>
      <c r="J18" s="2"/>
    </row>
    <row r="19" customFormat="false" ht="12.75" hidden="false" customHeight="false" outlineLevel="0" collapsed="false">
      <c r="A19" s="709"/>
      <c r="B19" s="718"/>
      <c r="C19" s="78" t="s">
        <v>284</v>
      </c>
      <c r="D19" s="59"/>
      <c r="E19" s="651"/>
      <c r="F19" s="651"/>
      <c r="G19" s="711"/>
      <c r="H19" s="721" t="n">
        <v>5000</v>
      </c>
    </row>
    <row r="20" customFormat="false" ht="12.75" hidden="false" customHeight="false" outlineLevel="0" collapsed="false">
      <c r="A20" s="709"/>
      <c r="B20" s="718"/>
      <c r="C20" s="78" t="s">
        <v>282</v>
      </c>
      <c r="D20" s="59"/>
      <c r="E20" s="651"/>
      <c r="F20" s="651"/>
      <c r="G20" s="711"/>
      <c r="H20" s="721" t="n">
        <v>5000</v>
      </c>
    </row>
    <row r="21" customFormat="false" ht="12.75" hidden="false" customHeight="false" outlineLevel="0" collapsed="false">
      <c r="A21" s="709"/>
      <c r="B21" s="718"/>
      <c r="C21" s="78" t="s">
        <v>283</v>
      </c>
      <c r="D21" s="59"/>
      <c r="E21" s="651"/>
      <c r="F21" s="651"/>
      <c r="G21" s="711"/>
      <c r="H21" s="721" t="n">
        <v>600</v>
      </c>
    </row>
    <row r="22" customFormat="false" ht="15" hidden="false" customHeight="false" outlineLevel="0" collapsed="false">
      <c r="A22" s="713" t="s">
        <v>194</v>
      </c>
      <c r="B22" s="714" t="s">
        <v>195</v>
      </c>
      <c r="C22" s="714"/>
      <c r="D22" s="715" t="n">
        <f aca="false">SUM(D23:D28)</f>
        <v>34450</v>
      </c>
      <c r="E22" s="715" t="n">
        <f aca="false">SUM(E23:E28)</f>
        <v>0</v>
      </c>
      <c r="F22" s="715" t="n">
        <f aca="false">SUM(F23:F28)</f>
        <v>25950</v>
      </c>
      <c r="G22" s="716" t="n">
        <f aca="false">SUM(G23:G28)</f>
        <v>8500</v>
      </c>
      <c r="H22" s="717" t="n">
        <f aca="false">SUM(H23:H28)</f>
        <v>0</v>
      </c>
    </row>
    <row r="23" customFormat="false" ht="12.75" hidden="false" customHeight="false" outlineLevel="0" collapsed="false">
      <c r="A23" s="709"/>
      <c r="B23" s="723"/>
      <c r="C23" s="78" t="s">
        <v>327</v>
      </c>
      <c r="D23" s="59" t="n">
        <v>8500</v>
      </c>
      <c r="E23" s="651"/>
      <c r="F23" s="651"/>
      <c r="G23" s="724" t="n">
        <f aca="false">D23</f>
        <v>8500</v>
      </c>
      <c r="H23" s="712"/>
    </row>
    <row r="24" customFormat="false" ht="12.75" hidden="false" customHeight="false" outlineLevel="0" collapsed="false">
      <c r="A24" s="709"/>
      <c r="B24" s="723"/>
      <c r="C24" s="78" t="s">
        <v>328</v>
      </c>
      <c r="D24" s="59"/>
      <c r="E24" s="651"/>
      <c r="F24" s="651"/>
      <c r="G24" s="724" t="n">
        <f aca="false">D24</f>
        <v>0</v>
      </c>
      <c r="H24" s="712"/>
    </row>
    <row r="25" customFormat="false" ht="12.75" hidden="false" customHeight="false" outlineLevel="0" collapsed="false">
      <c r="A25" s="709"/>
      <c r="B25" s="723"/>
      <c r="C25" s="78" t="s">
        <v>329</v>
      </c>
      <c r="D25" s="59" t="n">
        <v>9360</v>
      </c>
      <c r="E25" s="651"/>
      <c r="F25" s="651" t="n">
        <v>9360</v>
      </c>
      <c r="G25" s="711"/>
      <c r="H25" s="712"/>
    </row>
    <row r="26" customFormat="false" ht="12.75" hidden="false" customHeight="false" outlineLevel="0" collapsed="false">
      <c r="A26" s="709"/>
      <c r="B26" s="723"/>
      <c r="C26" s="78" t="s">
        <v>330</v>
      </c>
      <c r="D26" s="59" t="n">
        <v>1500</v>
      </c>
      <c r="E26" s="651"/>
      <c r="F26" s="651" t="n">
        <v>1500</v>
      </c>
      <c r="G26" s="711"/>
      <c r="H26" s="712"/>
    </row>
    <row r="27" customFormat="false" ht="12.75" hidden="false" customHeight="false" outlineLevel="0" collapsed="false">
      <c r="A27" s="709"/>
      <c r="B27" s="723"/>
      <c r="C27" s="78" t="s">
        <v>331</v>
      </c>
      <c r="D27" s="59" t="n">
        <v>7000</v>
      </c>
      <c r="E27" s="651"/>
      <c r="F27" s="651" t="n">
        <v>7000</v>
      </c>
      <c r="G27" s="711"/>
      <c r="H27" s="712"/>
    </row>
    <row r="28" customFormat="false" ht="12.75" hidden="false" customHeight="false" outlineLevel="0" collapsed="false">
      <c r="A28" s="709"/>
      <c r="B28" s="723"/>
      <c r="C28" s="78" t="s">
        <v>332</v>
      </c>
      <c r="D28" s="59" t="n">
        <v>8090</v>
      </c>
      <c r="E28" s="651"/>
      <c r="F28" s="651" t="n">
        <v>8090</v>
      </c>
      <c r="G28" s="711"/>
      <c r="H28" s="712"/>
    </row>
    <row r="29" customFormat="false" ht="15" hidden="false" customHeight="false" outlineLevel="0" collapsed="false">
      <c r="A29" s="713" t="s">
        <v>334</v>
      </c>
      <c r="B29" s="714" t="s">
        <v>335</v>
      </c>
      <c r="C29" s="714"/>
      <c r="D29" s="715" t="n">
        <f aca="false">SUM(D30:D30)</f>
        <v>0</v>
      </c>
      <c r="E29" s="715" t="n">
        <f aca="false">SUM(E30:E30)</f>
        <v>0</v>
      </c>
      <c r="F29" s="715" t="n">
        <f aca="false">SUM(F30:F30)</f>
        <v>0</v>
      </c>
      <c r="G29" s="716" t="n">
        <f aca="false">SUM(G30:G30)</f>
        <v>0</v>
      </c>
      <c r="H29" s="717" t="n">
        <f aca="false">SUM(H30:H30)</f>
        <v>1389</v>
      </c>
    </row>
    <row r="30" customFormat="false" ht="12.75" hidden="false" customHeight="false" outlineLevel="0" collapsed="false">
      <c r="A30" s="709"/>
      <c r="B30" s="723"/>
      <c r="C30" s="78" t="s">
        <v>336</v>
      </c>
      <c r="D30" s="59"/>
      <c r="E30" s="651"/>
      <c r="F30" s="651"/>
      <c r="G30" s="711"/>
      <c r="H30" s="721" t="n">
        <v>1389</v>
      </c>
    </row>
    <row r="31" customFormat="false" ht="15" hidden="false" customHeight="false" outlineLevel="0" collapsed="false">
      <c r="A31" s="713" t="s">
        <v>338</v>
      </c>
      <c r="B31" s="714" t="s">
        <v>205</v>
      </c>
      <c r="C31" s="714"/>
      <c r="D31" s="715" t="n">
        <f aca="false">SUM(D32:D32)</f>
        <v>0</v>
      </c>
      <c r="E31" s="715" t="n">
        <f aca="false">SUM(E32:E32)</f>
        <v>0</v>
      </c>
      <c r="F31" s="715" t="n">
        <f aca="false">SUM(F32:F32)</f>
        <v>0</v>
      </c>
      <c r="G31" s="716" t="n">
        <f aca="false">SUM(G32:G32)</f>
        <v>0</v>
      </c>
      <c r="H31" s="717" t="n">
        <f aca="false">SUM(H32:H32)</f>
        <v>2000</v>
      </c>
    </row>
    <row r="32" customFormat="false" ht="12.75" hidden="false" customHeight="false" outlineLevel="0" collapsed="false">
      <c r="A32" s="709"/>
      <c r="B32" s="725"/>
      <c r="C32" s="359" t="s">
        <v>339</v>
      </c>
      <c r="D32" s="59"/>
      <c r="E32" s="651"/>
      <c r="F32" s="651"/>
      <c r="G32" s="711"/>
      <c r="H32" s="712" t="n">
        <v>2000</v>
      </c>
    </row>
    <row r="33" s="89" customFormat="true" ht="15" hidden="false" customHeight="false" outlineLevel="0" collapsed="false">
      <c r="A33" s="713" t="s">
        <v>236</v>
      </c>
      <c r="B33" s="714" t="s">
        <v>237</v>
      </c>
      <c r="C33" s="714"/>
      <c r="D33" s="726" t="n">
        <f aca="false">D34</f>
        <v>0</v>
      </c>
      <c r="E33" s="726" t="n">
        <f aca="false">E36</f>
        <v>0</v>
      </c>
      <c r="F33" s="726" t="n">
        <f aca="false">F36</f>
        <v>0</v>
      </c>
      <c r="G33" s="727" t="n">
        <f aca="false">G34</f>
        <v>0</v>
      </c>
      <c r="H33" s="728" t="n">
        <v>0</v>
      </c>
      <c r="M33" s="729"/>
    </row>
    <row r="34" s="89" customFormat="true" ht="15" hidden="false" customHeight="false" outlineLevel="0" collapsed="false">
      <c r="A34" s="730"/>
      <c r="B34" s="731"/>
      <c r="C34" s="732" t="s">
        <v>349</v>
      </c>
      <c r="D34" s="733"/>
      <c r="E34" s="733"/>
      <c r="F34" s="733"/>
      <c r="G34" s="734"/>
      <c r="H34" s="735" t="n">
        <v>0</v>
      </c>
      <c r="M34" s="729"/>
    </row>
    <row r="35" s="89" customFormat="true" ht="15" hidden="false" customHeight="false" outlineLevel="0" collapsed="false">
      <c r="A35" s="713" t="s">
        <v>350</v>
      </c>
      <c r="B35" s="736" t="s">
        <v>247</v>
      </c>
      <c r="C35" s="736"/>
      <c r="D35" s="726" t="n">
        <v>0</v>
      </c>
      <c r="E35" s="726" t="n">
        <f aca="false">E38</f>
        <v>0</v>
      </c>
      <c r="F35" s="726" t="n">
        <f aca="false">F38</f>
        <v>0</v>
      </c>
      <c r="G35" s="727" t="n">
        <f aca="false">G38</f>
        <v>0</v>
      </c>
      <c r="H35" s="728" t="n">
        <v>5507</v>
      </c>
      <c r="M35" s="729"/>
    </row>
    <row r="36" customFormat="false" ht="12.75" hidden="false" customHeight="true" outlineLevel="0" collapsed="false">
      <c r="A36" s="737"/>
      <c r="B36" s="718"/>
      <c r="C36" s="78" t="s">
        <v>351</v>
      </c>
      <c r="D36" s="59"/>
      <c r="E36" s="483"/>
      <c r="F36" s="483"/>
      <c r="G36" s="738"/>
      <c r="H36" s="739" t="n">
        <v>5507</v>
      </c>
    </row>
    <row r="37" customFormat="false" ht="16.5" hidden="false" customHeight="false" outlineLevel="0" collapsed="false">
      <c r="A37" s="740" t="s">
        <v>352</v>
      </c>
      <c r="B37" s="740"/>
      <c r="C37" s="740"/>
      <c r="D37" s="741" t="n">
        <f aca="false">D5+D10+D14+D16+D22+D29+D31+D33+D35</f>
        <v>3800497</v>
      </c>
      <c r="E37" s="741" t="n">
        <f aca="false">E5+E10+E14+E16+E22+E29+E31+E33</f>
        <v>175182</v>
      </c>
      <c r="F37" s="741" t="n">
        <f aca="false">F5+F10+F14+F16+F22+F29+F31+F33</f>
        <v>2713703</v>
      </c>
      <c r="G37" s="742" t="n">
        <f aca="false">G5+G10+G14+G16+G22+G29+G31+G33</f>
        <v>912291</v>
      </c>
      <c r="H37" s="743" t="n">
        <f aca="false">H5+H10+H14+H16+H22+H29+H31+H33+H35</f>
        <v>110385</v>
      </c>
      <c r="J37" s="2"/>
    </row>
    <row r="38" customFormat="false" ht="13.5" hidden="false" customHeight="false" outlineLevel="0" collapsed="false"/>
    <row r="40" customFormat="false" ht="12.75" hidden="false" customHeight="false" outlineLevel="0" collapsed="false">
      <c r="E40" s="2"/>
      <c r="J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  <c r="G42" s="2"/>
    </row>
    <row r="43" customFormat="false" ht="12.75" hidden="false" customHeight="false" outlineLevel="0" collapsed="false">
      <c r="E43" s="2"/>
      <c r="H43" s="2"/>
    </row>
  </sheetData>
  <mergeCells count="2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B5:C5"/>
    <mergeCell ref="A6:A9"/>
    <mergeCell ref="B6:B9"/>
    <mergeCell ref="B10:C10"/>
    <mergeCell ref="A11:A13"/>
    <mergeCell ref="B14:C14"/>
    <mergeCell ref="B16:C16"/>
    <mergeCell ref="A17:A21"/>
    <mergeCell ref="B22:C22"/>
    <mergeCell ref="A23:A28"/>
    <mergeCell ref="B23:B28"/>
    <mergeCell ref="B29:C29"/>
    <mergeCell ref="B31:C31"/>
    <mergeCell ref="B33:C33"/>
    <mergeCell ref="B35:C35"/>
    <mergeCell ref="A37:C37"/>
  </mergeCells>
  <printOptions headings="false" gridLines="false" gridLinesSet="true" horizontalCentered="false" verticalCentered="false"/>
  <pageMargins left="0.209722222222222" right="0.1201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3-01-03T07:28:44Z</cp:lastPrinted>
  <dcterms:modified xsi:type="dcterms:W3CDTF">2013-01-03T07:56:31Z</dcterms:modified>
  <cp:revision>0</cp:revision>
  <dc:subject/>
  <dc:title/>
</cp:coreProperties>
</file>