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22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Návrh 2012</t>
  </si>
  <si>
    <t xml:space="preserve">Návrh 2013</t>
  </si>
  <si>
    <t xml:space="preserve">Návrh 2014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poľovné revíry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Povodňová aktivita</t>
  </si>
  <si>
    <t xml:space="preserve">MV a RR SR prestavba NMP I. etapa </t>
  </si>
  <si>
    <t xml:space="preserve">MV a RR SR ZŠ G. Haina 37 škol. infra.</t>
  </si>
  <si>
    <t xml:space="preserve">MV a RR SR ZŠ Francisciho 11 škol. infra.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630</t>
  </si>
  <si>
    <t xml:space="preserve">Uzat.a rek.skládky KO D.Stráže</t>
  </si>
  <si>
    <t xml:space="preserve">Tranfer na Technické služby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Prestavba NMP I. etapa </t>
  </si>
  <si>
    <t xml:space="preserve">Hnedý priemyselný park</t>
  </si>
  <si>
    <t xml:space="preserve">Náhradná výsadba stromov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zbúranie objektu Potočná ul.</t>
  </si>
  <si>
    <t xml:space="preserve">NMP 4  -výmena prísl. rozvádzačov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Dni Majstra Pavla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Galéria 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ZŠ Francisciho 11 škol. infra.</t>
  </si>
  <si>
    <t xml:space="preserve">Náklady na školstvo-cirkev.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Ostatné</t>
  </si>
  <si>
    <t xml:space="preserve">Prídavky na deti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z pozemkov - dialnica</t>
  </si>
  <si>
    <t xml:space="preserve">     ostatné príjmy</t>
  </si>
  <si>
    <t xml:space="preserve">Kapitalové granty a transfery</t>
  </si>
  <si>
    <t xml:space="preserve">dot. na  obnovu kult. pamiatok</t>
  </si>
  <si>
    <t xml:space="preserve">Premostenie Levočského potoka</t>
  </si>
  <si>
    <t xml:space="preserve">MV a RR SR NMP I. etapa</t>
  </si>
  <si>
    <t xml:space="preserve">MVaRR SR ZŠ G. Haina - škol. infra.</t>
  </si>
  <si>
    <t xml:space="preserve">SARIO - hnedý priem. park</t>
  </si>
  <si>
    <t xml:space="preserve">MK SR Kostol sv. Jakuba - odstránenie vlhkosti</t>
  </si>
  <si>
    <t xml:space="preserve">MVaRR SR ZŠ Francisciho-škol.infra.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Mestský server</t>
  </si>
  <si>
    <t xml:space="preserve">Dochádzkový systém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Kostol sv. Jakuba - odstránenie vlhkosti</t>
  </si>
  <si>
    <t xml:space="preserve">Výstavné priestory - galéria, NMP č. 43</t>
  </si>
  <si>
    <t xml:space="preserve">Kostol sv. Jakuba - strecha</t>
  </si>
  <si>
    <t xml:space="preserve">Prestavba N.M.P. I. etapa </t>
  </si>
  <si>
    <t xml:space="preserve">Digitalizácia kam. systému</t>
  </si>
  <si>
    <t xml:space="preserve">Objekt VNsP</t>
  </si>
  <si>
    <t xml:space="preserve">Doprava-výstavba a oprava ciest</t>
  </si>
  <si>
    <t xml:space="preserve">Samozberný zametač</t>
  </si>
  <si>
    <t xml:space="preserve">kropiaca cisternová nadstavba</t>
  </si>
  <si>
    <t xml:space="preserve">prejazdová váha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TP -hnedý priemyselný park</t>
  </si>
  <si>
    <t xml:space="preserve">Príspevok pre TS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Káblová televízia - štúdia</t>
  </si>
  <si>
    <t xml:space="preserve">08.1.0</t>
  </si>
  <si>
    <t xml:space="preserve">Rekreačné a športové služby</t>
  </si>
  <si>
    <t xml:space="preserve">Príspevok pre TS (SÚZ)</t>
  </si>
  <si>
    <t xml:space="preserve">08.2.0.</t>
  </si>
  <si>
    <t xml:space="preserve">Príspevok pre MKS digitalizácia kina</t>
  </si>
  <si>
    <t xml:space="preserve">NMP č. 54 - divadlo, výmena okien II. etapa </t>
  </si>
  <si>
    <t xml:space="preserve">08.4.0.</t>
  </si>
  <si>
    <t xml:space="preserve">09.1.2.1</t>
  </si>
  <si>
    <t xml:space="preserve">ZŠ Francisciho-odvodnenie</t>
  </si>
  <si>
    <t xml:space="preserve">ZŠ G. Haina -odvodnenie</t>
  </si>
  <si>
    <t xml:space="preserve">ZŠ G. Haina - školská infraštruk.</t>
  </si>
  <si>
    <t xml:space="preserve">ZUŠ - hudobné nástroje</t>
  </si>
  <si>
    <t xml:space="preserve">ZŠ Francisciho - školská infraštruk.</t>
  </si>
  <si>
    <t xml:space="preserve">ZŠ Francisciho - dažďové zvody</t>
  </si>
  <si>
    <t xml:space="preserve">Jedáleň pre dôchodcov - havária</t>
  </si>
  <si>
    <t xml:space="preserve">PD - DSS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18. zasadnutí MZ dňa 20.12. 2011 uznesením č. 18/B/15</t>
  </si>
  <si>
    <t xml:space="preserve">Vyvesené : 05.12.2011</t>
  </si>
  <si>
    <t xml:space="preserve">Zvesené :   04.01.2012</t>
  </si>
  <si>
    <t xml:space="preserve">    Ing. Ján Babej</t>
  </si>
  <si>
    <t xml:space="preserve">zástupca primáto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"/>
    <numFmt numFmtId="171" formatCode="#,##0\ _S_k"/>
    <numFmt numFmtId="172" formatCode="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9.14"/>
    <col collapsed="false" customWidth="true" hidden="false" outlineLevel="0" max="3" min="3" style="0" width="7.14"/>
    <col collapsed="false" customWidth="true" hidden="false" outlineLevel="0" max="4" min="4" style="0" width="35.99"/>
    <col collapsed="false" customWidth="true" hidden="false" outlineLevel="0" max="6" min="5" style="2" width="12.56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9" t="s">
        <v>7</v>
      </c>
    </row>
    <row r="4" customFormat="false" ht="35.25" hidden="false" customHeight="true" outlineLevel="0" collapsed="false">
      <c r="B4" s="5"/>
      <c r="C4" s="6"/>
      <c r="D4" s="7"/>
      <c r="E4" s="8"/>
      <c r="F4" s="8"/>
      <c r="G4" s="9"/>
    </row>
    <row r="5" s="10" customFormat="true" ht="17.25" hidden="false" customHeight="false" outlineLevel="0" collapsed="false">
      <c r="B5" s="11" t="n">
        <v>100</v>
      </c>
      <c r="C5" s="12" t="s">
        <v>8</v>
      </c>
      <c r="D5" s="12"/>
      <c r="E5" s="13" t="n">
        <f aca="false">E6+E8+E13</f>
        <v>5287566</v>
      </c>
      <c r="F5" s="13" t="n">
        <f aca="false">F6+F8+F13</f>
        <v>5374556</v>
      </c>
      <c r="G5" s="14" t="n">
        <f aca="false">G6+G8+G13</f>
        <v>5469412</v>
      </c>
      <c r="I5" s="2"/>
      <c r="J5" s="0"/>
      <c r="K5" s="15"/>
    </row>
    <row r="6" s="16" customFormat="true" ht="16.5" hidden="false" customHeight="false" outlineLevel="0" collapsed="false">
      <c r="B6" s="17" t="n">
        <v>110</v>
      </c>
      <c r="C6" s="18" t="s">
        <v>9</v>
      </c>
      <c r="D6" s="18"/>
      <c r="E6" s="19" t="n">
        <f aca="false">E7</f>
        <v>4655816</v>
      </c>
      <c r="F6" s="19" t="n">
        <f aca="false">F7</f>
        <v>4742806</v>
      </c>
      <c r="G6" s="20" t="n">
        <f aca="false">G7</f>
        <v>4837662</v>
      </c>
      <c r="I6" s="0"/>
      <c r="K6" s="15"/>
    </row>
    <row r="7" s="21" customFormat="true" ht="15.75" hidden="false" customHeight="false" outlineLevel="0" collapsed="false">
      <c r="B7" s="22"/>
      <c r="C7" s="23"/>
      <c r="D7" s="24" t="s">
        <v>10</v>
      </c>
      <c r="E7" s="25" t="n">
        <f aca="false">4649810+6006</f>
        <v>4655816</v>
      </c>
      <c r="F7" s="25" t="n">
        <v>4742806</v>
      </c>
      <c r="G7" s="26" t="n">
        <v>4837662</v>
      </c>
      <c r="H7" s="27"/>
      <c r="I7" s="2"/>
      <c r="J7" s="28"/>
      <c r="K7" s="15"/>
    </row>
    <row r="8" s="16" customFormat="true" ht="16.5" hidden="false" customHeight="false" outlineLevel="0" collapsed="false">
      <c r="B8" s="29" t="n">
        <v>120</v>
      </c>
      <c r="C8" s="30" t="s">
        <v>11</v>
      </c>
      <c r="D8" s="30"/>
      <c r="E8" s="31" t="n">
        <v>340000</v>
      </c>
      <c r="F8" s="31" t="n">
        <f aca="false">E8</f>
        <v>340000</v>
      </c>
      <c r="G8" s="32" t="n">
        <f aca="false">G9</f>
        <v>340000</v>
      </c>
      <c r="I8" s="0"/>
      <c r="J8" s="33"/>
      <c r="K8" s="15"/>
    </row>
    <row r="9" s="34" customFormat="true" ht="15.75" hidden="false" customHeight="false" outlineLevel="0" collapsed="false">
      <c r="B9" s="35"/>
      <c r="C9" s="23" t="n">
        <v>121</v>
      </c>
      <c r="D9" s="36" t="s">
        <v>12</v>
      </c>
      <c r="E9" s="37" t="n">
        <v>340000</v>
      </c>
      <c r="F9" s="37" t="n">
        <f aca="false">E9</f>
        <v>340000</v>
      </c>
      <c r="G9" s="38" t="n">
        <f aca="false">SUM(G10:G12)</f>
        <v>340000</v>
      </c>
      <c r="I9" s="0"/>
      <c r="J9" s="39"/>
      <c r="K9" s="15"/>
    </row>
    <row r="10" customFormat="false" ht="15" hidden="false" customHeight="false" outlineLevel="0" collapsed="false">
      <c r="B10" s="35"/>
      <c r="C10" s="40"/>
      <c r="D10" s="41" t="s">
        <v>13</v>
      </c>
      <c r="E10" s="42" t="n">
        <v>65000</v>
      </c>
      <c r="F10" s="42" t="n">
        <f aca="false">E10</f>
        <v>65000</v>
      </c>
      <c r="G10" s="43" t="n">
        <f aca="false">F10</f>
        <v>65000</v>
      </c>
      <c r="K10" s="15"/>
    </row>
    <row r="11" customFormat="false" ht="15" hidden="false" customHeight="false" outlineLevel="0" collapsed="false">
      <c r="B11" s="35"/>
      <c r="C11" s="40"/>
      <c r="D11" s="44" t="s">
        <v>14</v>
      </c>
      <c r="E11" s="45" t="n">
        <v>250000</v>
      </c>
      <c r="F11" s="45" t="n">
        <f aca="false">E11</f>
        <v>250000</v>
      </c>
      <c r="G11" s="46" t="n">
        <f aca="false">F11</f>
        <v>250000</v>
      </c>
      <c r="K11" s="15"/>
    </row>
    <row r="12" customFormat="false" ht="15.75" hidden="false" customHeight="false" outlineLevel="0" collapsed="false">
      <c r="B12" s="35"/>
      <c r="C12" s="40"/>
      <c r="D12" s="47" t="s">
        <v>15</v>
      </c>
      <c r="E12" s="48" t="n">
        <v>25000</v>
      </c>
      <c r="F12" s="48" t="n">
        <f aca="false">E12</f>
        <v>25000</v>
      </c>
      <c r="G12" s="49" t="n">
        <f aca="false">F12</f>
        <v>25000</v>
      </c>
      <c r="K12" s="15"/>
    </row>
    <row r="13" s="16" customFormat="true" ht="16.5" hidden="false" customHeight="false" outlineLevel="0" collapsed="false">
      <c r="B13" s="50" t="n">
        <v>130</v>
      </c>
      <c r="C13" s="30" t="s">
        <v>16</v>
      </c>
      <c r="D13" s="30"/>
      <c r="E13" s="31" t="n">
        <v>291750</v>
      </c>
      <c r="F13" s="31" t="n">
        <f aca="false">F14</f>
        <v>291750</v>
      </c>
      <c r="G13" s="32" t="n">
        <f aca="false">G14</f>
        <v>291750</v>
      </c>
      <c r="K13" s="15"/>
    </row>
    <row r="14" s="34" customFormat="true" ht="15.75" hidden="false" customHeight="false" outlineLevel="0" collapsed="false">
      <c r="B14" s="51"/>
      <c r="C14" s="52" t="n">
        <v>133</v>
      </c>
      <c r="D14" s="53" t="s">
        <v>17</v>
      </c>
      <c r="E14" s="54" t="n">
        <v>291750</v>
      </c>
      <c r="F14" s="54" t="n">
        <f aca="false">SUM(F15:F21)</f>
        <v>291750</v>
      </c>
      <c r="G14" s="55" t="n">
        <f aca="false">SUM(G15:G21)</f>
        <v>291750</v>
      </c>
      <c r="I14" s="39"/>
      <c r="K14" s="15"/>
    </row>
    <row r="15" customFormat="false" ht="15" hidden="false" customHeight="false" outlineLevel="0" collapsed="false">
      <c r="B15" s="51"/>
      <c r="C15" s="56"/>
      <c r="D15" s="57" t="s">
        <v>18</v>
      </c>
      <c r="E15" s="58" t="n">
        <v>7450</v>
      </c>
      <c r="F15" s="58" t="n">
        <f aca="false">E15</f>
        <v>7450</v>
      </c>
      <c r="G15" s="59" t="n">
        <f aca="false">F15</f>
        <v>7450</v>
      </c>
      <c r="I15" s="2"/>
      <c r="K15" s="15"/>
    </row>
    <row r="16" customFormat="false" ht="15" hidden="false" customHeight="false" outlineLevel="0" collapsed="false">
      <c r="B16" s="51"/>
      <c r="C16" s="56"/>
      <c r="D16" s="60" t="s">
        <v>19</v>
      </c>
      <c r="E16" s="61" t="n">
        <v>600</v>
      </c>
      <c r="F16" s="61" t="n">
        <f aca="false">E16</f>
        <v>600</v>
      </c>
      <c r="G16" s="62" t="n">
        <f aca="false">F16</f>
        <v>600</v>
      </c>
      <c r="K16" s="15"/>
    </row>
    <row r="17" customFormat="false" ht="15" hidden="false" customHeight="false" outlineLevel="0" collapsed="false">
      <c r="B17" s="51"/>
      <c r="C17" s="56"/>
      <c r="D17" s="60" t="s">
        <v>20</v>
      </c>
      <c r="E17" s="61" t="n">
        <v>700</v>
      </c>
      <c r="F17" s="61" t="n">
        <f aca="false">E17</f>
        <v>700</v>
      </c>
      <c r="G17" s="62" t="n">
        <f aca="false">F17</f>
        <v>700</v>
      </c>
      <c r="K17" s="15"/>
    </row>
    <row r="18" customFormat="false" ht="15" hidden="false" customHeight="false" outlineLevel="0" collapsed="false">
      <c r="B18" s="51"/>
      <c r="C18" s="56"/>
      <c r="D18" s="60" t="s">
        <v>21</v>
      </c>
      <c r="E18" s="61" t="n">
        <v>11000</v>
      </c>
      <c r="F18" s="61" t="n">
        <f aca="false">E18</f>
        <v>11000</v>
      </c>
      <c r="G18" s="62" t="n">
        <f aca="false">F18</f>
        <v>11000</v>
      </c>
      <c r="K18" s="15"/>
    </row>
    <row r="19" customFormat="false" ht="15" hidden="false" customHeight="false" outlineLevel="0" collapsed="false">
      <c r="B19" s="51"/>
      <c r="C19" s="56"/>
      <c r="D19" s="60" t="s">
        <v>22</v>
      </c>
      <c r="E19" s="61" t="n">
        <v>19000</v>
      </c>
      <c r="F19" s="61" t="n">
        <f aca="false">E19</f>
        <v>19000</v>
      </c>
      <c r="G19" s="62" t="n">
        <f aca="false">F19</f>
        <v>19000</v>
      </c>
      <c r="I19" s="2"/>
      <c r="K19" s="15"/>
    </row>
    <row r="20" customFormat="false" ht="15" hidden="false" customHeight="false" outlineLevel="0" collapsed="false">
      <c r="B20" s="51"/>
      <c r="C20" s="56"/>
      <c r="D20" s="60" t="s">
        <v>23</v>
      </c>
      <c r="E20" s="61" t="n">
        <v>170000</v>
      </c>
      <c r="F20" s="61" t="n">
        <f aca="false">E20</f>
        <v>170000</v>
      </c>
      <c r="G20" s="62" t="n">
        <f aca="false">F20</f>
        <v>170000</v>
      </c>
      <c r="H20" s="2"/>
      <c r="I20" s="2"/>
      <c r="K20" s="15"/>
    </row>
    <row r="21" customFormat="false" ht="15.75" hidden="false" customHeight="false" outlineLevel="0" collapsed="false">
      <c r="B21" s="51"/>
      <c r="C21" s="56"/>
      <c r="D21" s="63" t="s">
        <v>24</v>
      </c>
      <c r="E21" s="61" t="n">
        <v>83000</v>
      </c>
      <c r="F21" s="61" t="n">
        <f aca="false">E21</f>
        <v>83000</v>
      </c>
      <c r="G21" s="62" t="n">
        <f aca="false">F21</f>
        <v>83000</v>
      </c>
      <c r="H21" s="2"/>
      <c r="K21" s="15"/>
    </row>
    <row r="22" s="10" customFormat="true" ht="16.5" hidden="false" customHeight="false" outlineLevel="0" collapsed="false">
      <c r="B22" s="64" t="n">
        <v>200</v>
      </c>
      <c r="C22" s="65" t="s">
        <v>25</v>
      </c>
      <c r="D22" s="65"/>
      <c r="E22" s="66" t="n">
        <f aca="false">E23+E34+E50+E52</f>
        <v>1046575</v>
      </c>
      <c r="F22" s="66" t="n">
        <f aca="false">F23+F34+F50+F52</f>
        <v>936959</v>
      </c>
      <c r="G22" s="67" t="n">
        <f aca="false">F22</f>
        <v>936959</v>
      </c>
      <c r="I22" s="15"/>
      <c r="K22" s="15"/>
    </row>
    <row r="23" s="68" customFormat="true" ht="16.5" hidden="false" customHeight="false" outlineLevel="0" collapsed="false">
      <c r="B23" s="69" t="n">
        <v>210</v>
      </c>
      <c r="C23" s="70" t="s">
        <v>26</v>
      </c>
      <c r="D23" s="70"/>
      <c r="E23" s="71" t="n">
        <f aca="false">E24+E28</f>
        <v>605918</v>
      </c>
      <c r="F23" s="71" t="n">
        <f aca="false">F24+F28</f>
        <v>498802</v>
      </c>
      <c r="G23" s="72" t="n">
        <f aca="false">F23</f>
        <v>498802</v>
      </c>
      <c r="I23" s="73"/>
      <c r="K23" s="15"/>
    </row>
    <row r="24" s="21" customFormat="true" ht="15.75" hidden="false" customHeight="false" outlineLevel="0" collapsed="false">
      <c r="B24" s="74" t="s">
        <v>27</v>
      </c>
      <c r="C24" s="23" t="n">
        <v>211</v>
      </c>
      <c r="D24" s="75" t="s">
        <v>26</v>
      </c>
      <c r="E24" s="76" t="n">
        <v>10000</v>
      </c>
      <c r="F24" s="76" t="n">
        <v>10000</v>
      </c>
      <c r="G24" s="77" t="n">
        <v>10000</v>
      </c>
      <c r="I24" s="28"/>
      <c r="K24" s="15"/>
    </row>
    <row r="25" customFormat="false" ht="15" hidden="true" customHeight="false" outlineLevel="0" collapsed="false">
      <c r="B25" s="74"/>
      <c r="C25" s="40"/>
      <c r="D25" s="78" t="s">
        <v>28</v>
      </c>
      <c r="E25" s="79"/>
      <c r="F25" s="79"/>
      <c r="G25" s="80"/>
      <c r="K25" s="15"/>
    </row>
    <row r="26" customFormat="false" ht="15" hidden="true" customHeight="false" outlineLevel="0" collapsed="false">
      <c r="B26" s="74"/>
      <c r="C26" s="40"/>
      <c r="D26" s="81" t="s">
        <v>29</v>
      </c>
      <c r="E26" s="82"/>
      <c r="F26" s="82"/>
      <c r="G26" s="83"/>
      <c r="I26" s="28"/>
      <c r="K26" s="15"/>
    </row>
    <row r="27" customFormat="false" ht="15.75" hidden="false" customHeight="false" outlineLevel="0" collapsed="false">
      <c r="B27" s="74"/>
      <c r="C27" s="40"/>
      <c r="D27" s="84" t="s">
        <v>30</v>
      </c>
      <c r="E27" s="85" t="n">
        <f aca="false">10000</f>
        <v>10000</v>
      </c>
      <c r="F27" s="85" t="n">
        <v>10000</v>
      </c>
      <c r="G27" s="86" t="n">
        <v>10000</v>
      </c>
      <c r="K27" s="15"/>
    </row>
    <row r="28" customFormat="false" ht="15.75" hidden="false" customHeight="false" outlineLevel="0" collapsed="false">
      <c r="B28" s="74"/>
      <c r="C28" s="87" t="n">
        <v>212</v>
      </c>
      <c r="D28" s="88" t="s">
        <v>31</v>
      </c>
      <c r="E28" s="89" t="n">
        <f aca="false">SUM(E29:E33)</f>
        <v>595918</v>
      </c>
      <c r="F28" s="89" t="n">
        <f aca="false">SUM(F29:F33)</f>
        <v>488802</v>
      </c>
      <c r="G28" s="90" t="n">
        <f aca="false">SUM(G29:G33)</f>
        <v>488802</v>
      </c>
      <c r="I28" s="2"/>
      <c r="K28" s="15"/>
    </row>
    <row r="29" customFormat="false" ht="15" hidden="false" customHeight="false" outlineLevel="0" collapsed="false">
      <c r="B29" s="74"/>
      <c r="C29" s="56"/>
      <c r="D29" s="78" t="s">
        <v>32</v>
      </c>
      <c r="E29" s="58" t="n">
        <f aca="false">248652+96644-1000+11472</f>
        <v>355768</v>
      </c>
      <c r="F29" s="58" t="n">
        <v>248652</v>
      </c>
      <c r="G29" s="91" t="n">
        <f aca="false">F29</f>
        <v>248652</v>
      </c>
      <c r="K29" s="15"/>
    </row>
    <row r="30" customFormat="false" ht="15" hidden="false" customHeight="false" outlineLevel="0" collapsed="false">
      <c r="B30" s="74"/>
      <c r="C30" s="56"/>
      <c r="D30" s="81" t="s">
        <v>33</v>
      </c>
      <c r="E30" s="61" t="n">
        <v>5000</v>
      </c>
      <c r="F30" s="61" t="n">
        <f aca="false">E30</f>
        <v>5000</v>
      </c>
      <c r="G30" s="83" t="n">
        <f aca="false">F30</f>
        <v>5000</v>
      </c>
      <c r="I30" s="2"/>
      <c r="J30" s="2"/>
      <c r="K30" s="15"/>
    </row>
    <row r="31" customFormat="false" ht="15" hidden="false" customHeight="false" outlineLevel="0" collapsed="false">
      <c r="B31" s="74"/>
      <c r="C31" s="56"/>
      <c r="D31" s="92" t="s">
        <v>34</v>
      </c>
      <c r="E31" s="93" t="n">
        <v>6150</v>
      </c>
      <c r="F31" s="93" t="n">
        <f aca="false">E31</f>
        <v>6150</v>
      </c>
      <c r="G31" s="83" t="n">
        <f aca="false">F31</f>
        <v>6150</v>
      </c>
      <c r="I31" s="2"/>
      <c r="J31" s="2"/>
      <c r="K31" s="15"/>
    </row>
    <row r="32" customFormat="false" ht="15" hidden="false" customHeight="false" outlineLevel="0" collapsed="false">
      <c r="B32" s="74"/>
      <c r="C32" s="56"/>
      <c r="D32" s="92" t="s">
        <v>35</v>
      </c>
      <c r="E32" s="93" t="n">
        <v>154000</v>
      </c>
      <c r="F32" s="93" t="n">
        <f aca="false">E32</f>
        <v>154000</v>
      </c>
      <c r="G32" s="83" t="n">
        <f aca="false">F32</f>
        <v>154000</v>
      </c>
      <c r="I32" s="2"/>
      <c r="K32" s="15"/>
    </row>
    <row r="33" customFormat="false" ht="15.75" hidden="false" customHeight="false" outlineLevel="0" collapsed="false">
      <c r="B33" s="74"/>
      <c r="C33" s="56"/>
      <c r="D33" s="84" t="s">
        <v>36</v>
      </c>
      <c r="E33" s="85" t="n">
        <v>75000</v>
      </c>
      <c r="F33" s="85" t="n">
        <f aca="false">E33</f>
        <v>75000</v>
      </c>
      <c r="G33" s="86" t="n">
        <f aca="false">F33</f>
        <v>75000</v>
      </c>
      <c r="I33" s="2"/>
      <c r="K33" s="15"/>
    </row>
    <row r="34" s="68" customFormat="true" ht="16.5" hidden="false" customHeight="false" outlineLevel="0" collapsed="false">
      <c r="B34" s="50" t="n">
        <v>220</v>
      </c>
      <c r="C34" s="70" t="s">
        <v>37</v>
      </c>
      <c r="D34" s="70"/>
      <c r="E34" s="94" t="n">
        <f aca="false">E35+E38+E46</f>
        <v>422857</v>
      </c>
      <c r="F34" s="94" t="n">
        <f aca="false">F35+F38</f>
        <v>420357</v>
      </c>
      <c r="G34" s="95" t="n">
        <f aca="false">G35+G38</f>
        <v>420357</v>
      </c>
      <c r="I34" s="73"/>
      <c r="K34" s="15"/>
    </row>
    <row r="35" s="21" customFormat="true" ht="15.75" hidden="false" customHeight="false" outlineLevel="0" collapsed="false">
      <c r="B35" s="96"/>
      <c r="C35" s="87" t="n">
        <v>221</v>
      </c>
      <c r="D35" s="88" t="s">
        <v>38</v>
      </c>
      <c r="E35" s="97" t="n">
        <f aca="false">E36</f>
        <v>99600</v>
      </c>
      <c r="F35" s="97" t="n">
        <f aca="false">F36</f>
        <v>99600</v>
      </c>
      <c r="G35" s="98" t="n">
        <f aca="false">G36</f>
        <v>99600</v>
      </c>
      <c r="I35" s="28"/>
      <c r="K35" s="15"/>
    </row>
    <row r="36" customFormat="false" ht="15" hidden="false" customHeight="false" outlineLevel="0" collapsed="false">
      <c r="B36" s="96"/>
      <c r="C36" s="56"/>
      <c r="D36" s="78" t="s">
        <v>39</v>
      </c>
      <c r="E36" s="58" t="n">
        <v>99600</v>
      </c>
      <c r="F36" s="58" t="n">
        <v>99600</v>
      </c>
      <c r="G36" s="91" t="n">
        <v>99600</v>
      </c>
      <c r="J36" s="2"/>
      <c r="K36" s="15"/>
    </row>
    <row r="37" customFormat="false" ht="15.75" hidden="false" customHeight="false" outlineLevel="0" collapsed="false">
      <c r="B37" s="96"/>
      <c r="C37" s="56"/>
      <c r="D37" s="84" t="s">
        <v>40</v>
      </c>
      <c r="E37" s="85"/>
      <c r="F37" s="85"/>
      <c r="G37" s="86"/>
      <c r="K37" s="15"/>
    </row>
    <row r="38" customFormat="false" ht="15.75" hidden="false" customHeight="false" outlineLevel="0" collapsed="false">
      <c r="B38" s="96"/>
      <c r="C38" s="87" t="n">
        <v>223</v>
      </c>
      <c r="D38" s="99" t="s">
        <v>41</v>
      </c>
      <c r="E38" s="97" t="n">
        <f aca="false">SUM(E39:E45)</f>
        <v>320757</v>
      </c>
      <c r="F38" s="97" t="n">
        <f aca="false">SUM(F39:F45)</f>
        <v>320757</v>
      </c>
      <c r="G38" s="98" t="n">
        <f aca="false">SUM(G39:G45)</f>
        <v>320757</v>
      </c>
      <c r="I38" s="2"/>
      <c r="K38" s="15"/>
    </row>
    <row r="39" customFormat="false" ht="15" hidden="false" customHeight="false" outlineLevel="0" collapsed="false">
      <c r="B39" s="96"/>
      <c r="C39" s="100"/>
      <c r="D39" s="78" t="s">
        <v>42</v>
      </c>
      <c r="E39" s="58" t="n">
        <v>15000</v>
      </c>
      <c r="F39" s="58" t="n">
        <v>15000</v>
      </c>
      <c r="G39" s="91" t="n">
        <v>15000</v>
      </c>
      <c r="K39" s="15"/>
    </row>
    <row r="40" customFormat="false" ht="15" hidden="false" customHeight="false" outlineLevel="0" collapsed="false">
      <c r="B40" s="96"/>
      <c r="C40" s="100"/>
      <c r="D40" s="81" t="s">
        <v>43</v>
      </c>
      <c r="E40" s="61" t="n">
        <v>18000</v>
      </c>
      <c r="F40" s="61" t="n">
        <v>18000</v>
      </c>
      <c r="G40" s="83" t="n">
        <v>18000</v>
      </c>
      <c r="K40" s="15"/>
    </row>
    <row r="41" customFormat="false" ht="15" hidden="false" customHeight="false" outlineLevel="0" collapsed="false">
      <c r="B41" s="96"/>
      <c r="C41" s="100"/>
      <c r="D41" s="81" t="s">
        <v>44</v>
      </c>
      <c r="E41" s="61" t="n">
        <v>18260</v>
      </c>
      <c r="F41" s="61" t="n">
        <v>18260</v>
      </c>
      <c r="G41" s="83" t="n">
        <v>18260</v>
      </c>
      <c r="K41" s="15"/>
    </row>
    <row r="42" customFormat="false" ht="15" hidden="false" customHeight="false" outlineLevel="0" collapsed="false">
      <c r="B42" s="96"/>
      <c r="C42" s="100"/>
      <c r="D42" s="81" t="s">
        <v>45</v>
      </c>
      <c r="E42" s="61" t="n">
        <v>16930</v>
      </c>
      <c r="F42" s="61" t="n">
        <v>16930</v>
      </c>
      <c r="G42" s="83" t="n">
        <v>16930</v>
      </c>
      <c r="K42" s="15"/>
    </row>
    <row r="43" customFormat="false" ht="15" hidden="false" customHeight="false" outlineLevel="0" collapsed="false">
      <c r="B43" s="96"/>
      <c r="C43" s="100"/>
      <c r="D43" s="92" t="s">
        <v>46</v>
      </c>
      <c r="E43" s="93" t="n">
        <v>95000</v>
      </c>
      <c r="F43" s="93" t="n">
        <v>95000</v>
      </c>
      <c r="G43" s="83" t="n">
        <v>95000</v>
      </c>
      <c r="I43" s="2"/>
      <c r="K43" s="15"/>
    </row>
    <row r="44" customFormat="false" ht="15" hidden="false" customHeight="false" outlineLevel="0" collapsed="false">
      <c r="B44" s="96"/>
      <c r="C44" s="100"/>
      <c r="D44" s="92" t="s">
        <v>47</v>
      </c>
      <c r="E44" s="93" t="n">
        <v>85000</v>
      </c>
      <c r="F44" s="93" t="n">
        <v>85000</v>
      </c>
      <c r="G44" s="83" t="n">
        <v>85000</v>
      </c>
      <c r="I44" s="2"/>
      <c r="K44" s="15"/>
    </row>
    <row r="45" customFormat="false" ht="15.75" hidden="false" customHeight="false" outlineLevel="0" collapsed="false">
      <c r="B45" s="96"/>
      <c r="C45" s="100"/>
      <c r="D45" s="92" t="s">
        <v>48</v>
      </c>
      <c r="E45" s="93" t="n">
        <v>72567</v>
      </c>
      <c r="F45" s="93" t="n">
        <v>72567</v>
      </c>
      <c r="G45" s="83" t="n">
        <v>72567</v>
      </c>
      <c r="K45" s="15"/>
    </row>
    <row r="46" customFormat="false" ht="15.75" hidden="false" customHeight="false" outlineLevel="0" collapsed="false">
      <c r="B46" s="96"/>
      <c r="C46" s="87" t="n">
        <v>229</v>
      </c>
      <c r="D46" s="99" t="s">
        <v>49</v>
      </c>
      <c r="E46" s="89" t="n">
        <v>2500</v>
      </c>
      <c r="F46" s="89" t="n">
        <v>2500</v>
      </c>
      <c r="G46" s="90" t="n">
        <v>2500</v>
      </c>
      <c r="I46" s="2"/>
      <c r="K46" s="15"/>
    </row>
    <row r="47" customFormat="false" ht="15.75" hidden="false" customHeight="false" outlineLevel="0" collapsed="false">
      <c r="B47" s="96"/>
      <c r="C47" s="101"/>
      <c r="D47" s="102" t="s">
        <v>50</v>
      </c>
      <c r="E47" s="103" t="n">
        <v>2500</v>
      </c>
      <c r="F47" s="103" t="n">
        <v>2500</v>
      </c>
      <c r="G47" s="104" t="n">
        <v>2500</v>
      </c>
      <c r="K47" s="15"/>
    </row>
    <row r="48" customFormat="false" ht="13.5" hidden="false" customHeight="true" outlineLevel="0" collapsed="false">
      <c r="B48" s="105" t="s">
        <v>2</v>
      </c>
      <c r="C48" s="106" t="s">
        <v>3</v>
      </c>
      <c r="D48" s="107" t="s">
        <v>51</v>
      </c>
      <c r="E48" s="8" t="s">
        <v>5</v>
      </c>
      <c r="F48" s="8" t="s">
        <v>6</v>
      </c>
      <c r="G48" s="9" t="s">
        <v>7</v>
      </c>
    </row>
    <row r="49" customFormat="false" ht="30" hidden="false" customHeight="true" outlineLevel="0" collapsed="false">
      <c r="B49" s="105"/>
      <c r="C49" s="106"/>
      <c r="D49" s="107"/>
      <c r="E49" s="8"/>
      <c r="F49" s="8"/>
      <c r="G49" s="9"/>
    </row>
    <row r="50" s="68" customFormat="true" ht="16.5" hidden="false" customHeight="false" outlineLevel="0" collapsed="false">
      <c r="B50" s="29" t="n">
        <v>240</v>
      </c>
      <c r="C50" s="108" t="s">
        <v>52</v>
      </c>
      <c r="D50" s="108"/>
      <c r="E50" s="109" t="n">
        <v>800</v>
      </c>
      <c r="F50" s="109" t="n">
        <v>800</v>
      </c>
      <c r="G50" s="110" t="n">
        <v>800</v>
      </c>
    </row>
    <row r="51" customFormat="false" ht="13.5" hidden="false" customHeight="true" outlineLevel="0" collapsed="false">
      <c r="B51" s="111"/>
      <c r="C51" s="112"/>
      <c r="D51" s="113" t="s">
        <v>53</v>
      </c>
      <c r="E51" s="114" t="n">
        <v>800</v>
      </c>
      <c r="F51" s="114" t="n">
        <v>800</v>
      </c>
      <c r="G51" s="115" t="n">
        <v>800</v>
      </c>
    </row>
    <row r="52" s="16" customFormat="true" ht="15.75" hidden="false" customHeight="false" outlineLevel="0" collapsed="false">
      <c r="B52" s="29" t="n">
        <v>290</v>
      </c>
      <c r="C52" s="30" t="s">
        <v>54</v>
      </c>
      <c r="D52" s="30"/>
      <c r="E52" s="116" t="n">
        <v>17000</v>
      </c>
      <c r="F52" s="116" t="n">
        <v>17000</v>
      </c>
      <c r="G52" s="117" t="n">
        <v>17000</v>
      </c>
    </row>
    <row r="53" customFormat="false" ht="13.5" hidden="false" customHeight="false" outlineLevel="0" collapsed="false">
      <c r="B53" s="74"/>
      <c r="C53" s="87" t="n">
        <v>292</v>
      </c>
      <c r="D53" s="88" t="s">
        <v>54</v>
      </c>
      <c r="E53" s="97" t="n">
        <v>17000</v>
      </c>
      <c r="F53" s="97" t="n">
        <v>17000</v>
      </c>
      <c r="G53" s="98" t="n">
        <v>17000</v>
      </c>
      <c r="I53" s="2"/>
    </row>
    <row r="54" customFormat="false" ht="12.75" hidden="false" customHeight="false" outlineLevel="0" collapsed="false">
      <c r="B54" s="74"/>
      <c r="C54" s="40"/>
      <c r="D54" s="118" t="s">
        <v>55</v>
      </c>
      <c r="E54" s="119" t="n">
        <v>12000</v>
      </c>
      <c r="F54" s="119" t="n">
        <v>12000</v>
      </c>
      <c r="G54" s="120" t="n">
        <v>12000</v>
      </c>
      <c r="I54" s="2"/>
    </row>
    <row r="55" customFormat="false" ht="12.75" hidden="false" customHeight="false" outlineLevel="0" collapsed="false">
      <c r="B55" s="74"/>
      <c r="C55" s="40"/>
      <c r="D55" s="121" t="s">
        <v>54</v>
      </c>
      <c r="E55" s="42" t="n">
        <v>3000</v>
      </c>
      <c r="F55" s="42" t="n">
        <v>3000</v>
      </c>
      <c r="G55" s="122" t="n">
        <v>3000</v>
      </c>
      <c r="I55" s="2"/>
    </row>
    <row r="56" customFormat="false" ht="13.5" hidden="false" customHeight="false" outlineLevel="0" collapsed="false">
      <c r="B56" s="74"/>
      <c r="C56" s="40"/>
      <c r="D56" s="123" t="s">
        <v>56</v>
      </c>
      <c r="E56" s="48" t="n">
        <v>2000</v>
      </c>
      <c r="F56" s="48" t="n">
        <v>2000</v>
      </c>
      <c r="G56" s="124" t="n">
        <v>2000</v>
      </c>
    </row>
    <row r="57" s="125" customFormat="true" ht="16.5" hidden="false" customHeight="false" outlineLevel="0" collapsed="false">
      <c r="B57" s="11" t="n">
        <v>300</v>
      </c>
      <c r="C57" s="126" t="s">
        <v>57</v>
      </c>
      <c r="D57" s="126"/>
      <c r="E57" s="127" t="n">
        <f aca="false">E58+E80</f>
        <v>2416132</v>
      </c>
      <c r="F57" s="127" t="n">
        <f aca="false">F58</f>
        <v>2333094</v>
      </c>
      <c r="G57" s="128" t="n">
        <f aca="false">G58</f>
        <v>2356213</v>
      </c>
      <c r="I57" s="129"/>
    </row>
    <row r="58" customFormat="false" ht="15.75" hidden="false" customHeight="false" outlineLevel="0" collapsed="false">
      <c r="B58" s="50" t="n">
        <v>310</v>
      </c>
      <c r="C58" s="18" t="s">
        <v>58</v>
      </c>
      <c r="D58" s="18"/>
      <c r="E58" s="31" t="n">
        <f aca="false">E59+E61</f>
        <v>2416132</v>
      </c>
      <c r="F58" s="31" t="n">
        <f aca="false">F59+F61</f>
        <v>2333094</v>
      </c>
      <c r="G58" s="95" t="n">
        <f aca="false">G59+G61</f>
        <v>2356213</v>
      </c>
      <c r="I58" s="2"/>
    </row>
    <row r="59" customFormat="false" ht="13.5" hidden="false" customHeight="false" outlineLevel="0" collapsed="false">
      <c r="B59" s="51"/>
      <c r="C59" s="130" t="n">
        <v>311</v>
      </c>
      <c r="D59" s="87" t="s">
        <v>59</v>
      </c>
      <c r="E59" s="54" t="n">
        <v>0</v>
      </c>
      <c r="F59" s="54" t="n">
        <v>0</v>
      </c>
      <c r="G59" s="131" t="n">
        <v>0</v>
      </c>
      <c r="I59" s="2"/>
    </row>
    <row r="60" customFormat="false" ht="13.5" hidden="false" customHeight="false" outlineLevel="0" collapsed="false">
      <c r="B60" s="51"/>
      <c r="C60" s="100"/>
      <c r="D60" s="57" t="s">
        <v>60</v>
      </c>
      <c r="E60" s="119"/>
      <c r="F60" s="119"/>
      <c r="G60" s="91"/>
      <c r="J60" s="2"/>
    </row>
    <row r="61" customFormat="false" ht="13.5" hidden="false" customHeight="false" outlineLevel="0" collapsed="false">
      <c r="B61" s="51"/>
      <c r="C61" s="23" t="n">
        <v>312</v>
      </c>
      <c r="D61" s="23" t="s">
        <v>61</v>
      </c>
      <c r="E61" s="76" t="n">
        <f aca="false">SUM(E62:E79)</f>
        <v>2416132</v>
      </c>
      <c r="F61" s="76" t="n">
        <f aca="false">SUM(F62:F79)</f>
        <v>2333094</v>
      </c>
      <c r="G61" s="77" t="n">
        <f aca="false">SUM(G62:G79)</f>
        <v>2356213</v>
      </c>
    </row>
    <row r="62" customFormat="false" ht="12.75" hidden="false" customHeight="false" outlineLevel="0" collapsed="false">
      <c r="B62" s="51"/>
      <c r="C62" s="132"/>
      <c r="D62" s="57" t="s">
        <v>62</v>
      </c>
      <c r="E62" s="119" t="n">
        <v>23000</v>
      </c>
      <c r="F62" s="119" t="n">
        <f aca="false">ROUND(E62*1.01,)</f>
        <v>23230</v>
      </c>
      <c r="G62" s="91" t="n">
        <f aca="false">ROUND(F62*1.01,)</f>
        <v>23462</v>
      </c>
    </row>
    <row r="63" customFormat="false" ht="12.75" hidden="false" customHeight="false" outlineLevel="0" collapsed="false">
      <c r="B63" s="51"/>
      <c r="C63" s="132"/>
      <c r="D63" s="60" t="s">
        <v>63</v>
      </c>
      <c r="E63" s="45" t="n">
        <v>2100000</v>
      </c>
      <c r="F63" s="45" t="n">
        <f aca="false">ROUND(E63*1.01,)</f>
        <v>2121000</v>
      </c>
      <c r="G63" s="83" t="n">
        <f aca="false">ROUND(F63*1.01,)</f>
        <v>2142210</v>
      </c>
      <c r="H63" s="2"/>
    </row>
    <row r="64" customFormat="false" ht="12.75" hidden="false" customHeight="false" outlineLevel="0" collapsed="false">
      <c r="B64" s="51"/>
      <c r="C64" s="132"/>
      <c r="D64" s="60" t="s">
        <v>64</v>
      </c>
      <c r="E64" s="61" t="n">
        <v>16089</v>
      </c>
      <c r="F64" s="61" t="n">
        <f aca="false">ROUND(E64*1.01,)</f>
        <v>16250</v>
      </c>
      <c r="G64" s="83" t="n">
        <f aca="false">ROUND(F64*1.01,)</f>
        <v>16413</v>
      </c>
    </row>
    <row r="65" customFormat="false" ht="12.75" hidden="false" customHeight="false" outlineLevel="0" collapsed="false">
      <c r="B65" s="51"/>
      <c r="C65" s="132"/>
      <c r="D65" s="60" t="s">
        <v>65</v>
      </c>
      <c r="E65" s="61" t="n">
        <v>24000</v>
      </c>
      <c r="F65" s="61" t="n">
        <f aca="false">ROUND(E65*1.01,)</f>
        <v>24240</v>
      </c>
      <c r="G65" s="83" t="n">
        <f aca="false">ROUND(F65*1.01,)</f>
        <v>24482</v>
      </c>
    </row>
    <row r="66" customFormat="false" ht="12.75" hidden="false" customHeight="false" outlineLevel="0" collapsed="false">
      <c r="B66" s="51"/>
      <c r="C66" s="132"/>
      <c r="D66" s="60" t="s">
        <v>66</v>
      </c>
      <c r="E66" s="61" t="n">
        <v>7050</v>
      </c>
      <c r="F66" s="61" t="n">
        <f aca="false">ROUND(E66*1.01,)</f>
        <v>7121</v>
      </c>
      <c r="G66" s="83" t="n">
        <f aca="false">ROUND(F66*1.01,)</f>
        <v>7192</v>
      </c>
    </row>
    <row r="67" customFormat="false" ht="12.75" hidden="false" customHeight="false" outlineLevel="0" collapsed="false">
      <c r="B67" s="51"/>
      <c r="C67" s="132"/>
      <c r="D67" s="60" t="s">
        <v>67</v>
      </c>
      <c r="E67" s="61" t="n">
        <v>7000</v>
      </c>
      <c r="F67" s="61" t="n">
        <f aca="false">ROUND(E67*1.01,)</f>
        <v>7070</v>
      </c>
      <c r="G67" s="83" t="n">
        <f aca="false">ROUND(F67*1.01,)</f>
        <v>7141</v>
      </c>
    </row>
    <row r="68" customFormat="false" ht="12.75" hidden="false" customHeight="false" outlineLevel="0" collapsed="false">
      <c r="B68" s="51"/>
      <c r="C68" s="132"/>
      <c r="D68" s="60" t="s">
        <v>68</v>
      </c>
      <c r="E68" s="61" t="n">
        <v>55224</v>
      </c>
      <c r="F68" s="61" t="n">
        <f aca="false">ROUND(E68*1.01,)</f>
        <v>55776</v>
      </c>
      <c r="G68" s="83" t="n">
        <f aca="false">ROUND(F68*1.01,)</f>
        <v>56334</v>
      </c>
    </row>
    <row r="69" s="27" customFormat="true" ht="12.75" hidden="false" customHeight="false" outlineLevel="0" collapsed="false">
      <c r="B69" s="51"/>
      <c r="C69" s="132"/>
      <c r="D69" s="60" t="s">
        <v>69</v>
      </c>
      <c r="E69" s="61" t="n">
        <v>48982</v>
      </c>
      <c r="F69" s="61" t="n">
        <f aca="false">ROUND(E69*1.01,)</f>
        <v>49472</v>
      </c>
      <c r="G69" s="83" t="n">
        <f aca="false">ROUND(F69*1.01,)</f>
        <v>49967</v>
      </c>
    </row>
    <row r="70" customFormat="false" ht="12.75" hidden="false" customHeight="false" outlineLevel="0" collapsed="false">
      <c r="B70" s="51"/>
      <c r="C70" s="132"/>
      <c r="D70" s="60" t="s">
        <v>70</v>
      </c>
      <c r="E70" s="61" t="n">
        <v>986</v>
      </c>
      <c r="F70" s="61" t="n">
        <f aca="false">ROUND(E70*1.01,)</f>
        <v>996</v>
      </c>
      <c r="G70" s="83" t="n">
        <f aca="false">ROUND(F70*1.01,)</f>
        <v>1006</v>
      </c>
      <c r="I70" s="2"/>
    </row>
    <row r="71" customFormat="false" ht="12.75" hidden="false" customHeight="false" outlineLevel="0" collapsed="false">
      <c r="B71" s="51"/>
      <c r="C71" s="132"/>
      <c r="D71" s="60" t="s">
        <v>71</v>
      </c>
      <c r="E71" s="61" t="n">
        <v>1542</v>
      </c>
      <c r="F71" s="61" t="n">
        <f aca="false">ROUND(E71*1.01,)</f>
        <v>1557</v>
      </c>
      <c r="G71" s="83" t="n">
        <f aca="false">ROUND(F71*1.01,)</f>
        <v>1573</v>
      </c>
    </row>
    <row r="72" customFormat="false" ht="12.75" hidden="false" customHeight="false" outlineLevel="0" collapsed="false">
      <c r="B72" s="51"/>
      <c r="C72" s="132"/>
      <c r="D72" s="60" t="s">
        <v>72</v>
      </c>
      <c r="E72" s="61"/>
      <c r="F72" s="61" t="n">
        <f aca="false">ROUND(E72*1.01,)</f>
        <v>0</v>
      </c>
      <c r="G72" s="83" t="n">
        <f aca="false">ROUND(F72*1.01,)</f>
        <v>0</v>
      </c>
    </row>
    <row r="73" customFormat="false" ht="12.75" hidden="false" customHeight="false" outlineLevel="0" collapsed="false">
      <c r="B73" s="51"/>
      <c r="C73" s="132"/>
      <c r="D73" s="60" t="s">
        <v>73</v>
      </c>
      <c r="E73" s="61" t="n">
        <v>5074</v>
      </c>
      <c r="F73" s="61" t="n">
        <f aca="false">ROUND(E73*1.01,)</f>
        <v>5125</v>
      </c>
      <c r="G73" s="83" t="n">
        <f aca="false">ROUND(F73*1.01,)</f>
        <v>5176</v>
      </c>
    </row>
    <row r="74" customFormat="false" ht="12.75" hidden="false" customHeight="false" outlineLevel="0" collapsed="false">
      <c r="B74" s="51"/>
      <c r="C74" s="132"/>
      <c r="D74" s="60" t="s">
        <v>74</v>
      </c>
      <c r="E74" s="61"/>
      <c r="F74" s="61" t="n">
        <f aca="false">ROUND(E74*1.01,)</f>
        <v>0</v>
      </c>
      <c r="G74" s="83" t="n">
        <f aca="false">ROUND(F74*1.01,)</f>
        <v>0</v>
      </c>
    </row>
    <row r="75" customFormat="false" ht="12.75" hidden="false" customHeight="false" outlineLevel="0" collapsed="false">
      <c r="B75" s="51"/>
      <c r="C75" s="132"/>
      <c r="D75" s="60" t="s">
        <v>75</v>
      </c>
      <c r="E75" s="61" t="n">
        <v>21257</v>
      </c>
      <c r="F75" s="61" t="n">
        <v>21257</v>
      </c>
      <c r="G75" s="133" t="n">
        <v>21257</v>
      </c>
    </row>
    <row r="76" customFormat="false" ht="12.75" hidden="false" customHeight="false" outlineLevel="0" collapsed="false">
      <c r="B76" s="51"/>
      <c r="C76" s="132"/>
      <c r="D76" s="60" t="s">
        <v>76</v>
      </c>
      <c r="E76" s="61" t="n">
        <v>50476</v>
      </c>
      <c r="F76" s="61"/>
      <c r="G76" s="62"/>
    </row>
    <row r="77" customFormat="false" ht="12.75" hidden="false" customHeight="false" outlineLevel="0" collapsed="false">
      <c r="B77" s="51"/>
      <c r="C77" s="132"/>
      <c r="D77" s="60" t="s">
        <v>77</v>
      </c>
      <c r="E77" s="61" t="n">
        <v>15433</v>
      </c>
      <c r="F77" s="61"/>
      <c r="G77" s="62"/>
    </row>
    <row r="78" customFormat="false" ht="12.75" hidden="false" customHeight="false" outlineLevel="0" collapsed="false">
      <c r="B78" s="51"/>
      <c r="C78" s="132"/>
      <c r="D78" s="60" t="s">
        <v>78</v>
      </c>
      <c r="E78" s="61" t="n">
        <v>21841</v>
      </c>
      <c r="F78" s="61"/>
      <c r="G78" s="62"/>
    </row>
    <row r="79" customFormat="false" ht="13.5" hidden="false" customHeight="false" outlineLevel="0" collapsed="false">
      <c r="B79" s="51"/>
      <c r="C79" s="132"/>
      <c r="D79" s="60" t="s">
        <v>79</v>
      </c>
      <c r="E79" s="61" t="n">
        <v>18178</v>
      </c>
      <c r="F79" s="61"/>
      <c r="G79" s="62"/>
      <c r="I79" s="2"/>
    </row>
    <row r="80" s="16" customFormat="true" ht="15.75" hidden="false" customHeight="false" outlineLevel="0" collapsed="false">
      <c r="B80" s="50" t="n">
        <v>330</v>
      </c>
      <c r="C80" s="18" t="s">
        <v>80</v>
      </c>
      <c r="D80" s="18"/>
      <c r="E80" s="94" t="n">
        <v>0</v>
      </c>
      <c r="F80" s="94" t="n">
        <v>0</v>
      </c>
      <c r="G80" s="95" t="n">
        <v>0</v>
      </c>
    </row>
    <row r="81" s="34" customFormat="true" ht="13.5" hidden="false" customHeight="false" outlineLevel="0" collapsed="false">
      <c r="B81" s="51"/>
      <c r="C81" s="87" t="n">
        <v>331</v>
      </c>
      <c r="D81" s="88" t="s">
        <v>81</v>
      </c>
      <c r="E81" s="97" t="n">
        <v>0</v>
      </c>
      <c r="F81" s="97" t="n">
        <v>0</v>
      </c>
      <c r="G81" s="98" t="n">
        <v>0</v>
      </c>
    </row>
    <row r="82" customFormat="false" ht="13.5" hidden="false" customHeight="false" outlineLevel="0" collapsed="false">
      <c r="B82" s="51"/>
      <c r="C82" s="100"/>
      <c r="D82" s="134" t="s">
        <v>82</v>
      </c>
      <c r="E82" s="135"/>
      <c r="F82" s="135"/>
      <c r="G82" s="136"/>
    </row>
    <row r="83" s="10" customFormat="true" ht="17.25" hidden="false" customHeight="false" outlineLevel="0" collapsed="false">
      <c r="B83" s="137" t="s">
        <v>83</v>
      </c>
      <c r="C83" s="137"/>
      <c r="D83" s="137"/>
      <c r="E83" s="138" t="n">
        <f aca="false">E5+E22+E57</f>
        <v>8750273</v>
      </c>
      <c r="F83" s="138" t="n">
        <f aca="false">F5+F22+F57</f>
        <v>8644609</v>
      </c>
      <c r="G83" s="139" t="n">
        <f aca="false">G5+G22+G57</f>
        <v>8762584</v>
      </c>
      <c r="I83" s="15"/>
    </row>
    <row r="84" customFormat="false" ht="13.5" hidden="false" customHeight="false" outlineLevel="0" collapsed="false"/>
    <row r="85" customFormat="false" ht="12.75" hidden="false" customHeight="false" outlineLevel="0" collapsed="false">
      <c r="B85" s="140"/>
      <c r="C85" s="140"/>
      <c r="D85" s="140"/>
      <c r="G85" s="2"/>
    </row>
    <row r="86" customFormat="false" ht="12.75" hidden="false" customHeight="false" outlineLevel="0" collapsed="false">
      <c r="C86" s="1"/>
      <c r="D86" s="1"/>
      <c r="G86" s="2"/>
    </row>
    <row r="87" customFormat="false" ht="12.75" hidden="false" customHeight="false" outlineLevel="0" collapsed="false">
      <c r="C87" s="1"/>
      <c r="D87" s="1"/>
      <c r="G87" s="2"/>
    </row>
    <row r="88" customFormat="false" ht="12.75" hidden="false" customHeight="false" outlineLevel="0" collapsed="false">
      <c r="C88" s="1"/>
      <c r="D88" s="1"/>
      <c r="G88" s="2"/>
    </row>
    <row r="89" customFormat="false" ht="12.75" hidden="false" customHeight="false" outlineLevel="0" collapsed="false">
      <c r="C89" s="1"/>
      <c r="D89" s="1"/>
      <c r="G89" s="2"/>
    </row>
    <row r="90" customFormat="false" ht="12.75" hidden="false" customHeight="false" outlineLevel="0" collapsed="false">
      <c r="C90" s="1"/>
      <c r="D90" s="1"/>
      <c r="G90" s="2"/>
    </row>
    <row r="91" customFormat="false" ht="12.75" hidden="false" customHeight="false" outlineLevel="0" collapsed="false">
      <c r="C91" s="1"/>
      <c r="D91" s="1"/>
      <c r="G91" s="2"/>
    </row>
    <row r="92" customFormat="false" ht="12.75" hidden="false" customHeight="false" outlineLevel="0" collapsed="false">
      <c r="C92" s="1"/>
      <c r="D92" s="1"/>
      <c r="G92" s="2"/>
    </row>
    <row r="93" customFormat="false" ht="12.75" hidden="false" customHeight="false" outlineLevel="0" collapsed="false">
      <c r="C93" s="1"/>
      <c r="D93" s="1"/>
      <c r="G93" s="2"/>
    </row>
    <row r="94" customFormat="false" ht="12.75" hidden="false" customHeight="false" outlineLevel="0" collapsed="false">
      <c r="C94" s="1"/>
      <c r="D94" s="1"/>
      <c r="G94" s="2"/>
    </row>
    <row r="95" customFormat="false" ht="12.75" hidden="false" customHeight="false" outlineLevel="0" collapsed="false">
      <c r="C95" s="1"/>
      <c r="D95" s="1"/>
      <c r="G95" s="2"/>
    </row>
    <row r="96" customFormat="false" ht="12.75" hidden="false" customHeight="false" outlineLevel="0" collapsed="false">
      <c r="C96" s="1"/>
      <c r="D96" s="1"/>
      <c r="G96" s="2"/>
    </row>
    <row r="97" customFormat="false" ht="12.75" hidden="false" customHeight="false" outlineLevel="0" collapsed="false">
      <c r="C97" s="1"/>
      <c r="D97" s="1"/>
      <c r="G97" s="2"/>
    </row>
    <row r="98" customFormat="false" ht="12.75" hidden="false" customHeight="false" outlineLevel="0" collapsed="false">
      <c r="C98" s="1"/>
      <c r="D98" s="1"/>
      <c r="G98" s="2"/>
    </row>
    <row r="99" customFormat="false" ht="12.75" hidden="false" customHeight="false" outlineLevel="0" collapsed="false">
      <c r="C99" s="1"/>
      <c r="D99" s="1"/>
      <c r="G99" s="2"/>
    </row>
    <row r="100" customFormat="false" ht="12.75" hidden="false" customHeight="false" outlineLevel="0" collapsed="false">
      <c r="C100" s="1"/>
      <c r="D100" s="1"/>
      <c r="G100" s="2"/>
    </row>
    <row r="101" customFormat="false" ht="12.75" hidden="false" customHeight="false" outlineLevel="0" collapsed="false">
      <c r="C101" s="1"/>
      <c r="D101" s="1"/>
      <c r="G101" s="2"/>
    </row>
    <row r="102" customFormat="false" ht="12.75" hidden="false" customHeight="false" outlineLevel="0" collapsed="false">
      <c r="C102" s="1"/>
      <c r="D102" s="1"/>
      <c r="G102" s="2"/>
    </row>
    <row r="103" customFormat="false" ht="12.75" hidden="false" customHeight="false" outlineLevel="0" collapsed="false">
      <c r="C103" s="1"/>
      <c r="D103" s="1"/>
      <c r="G103" s="2"/>
    </row>
    <row r="104" customFormat="false" ht="12.75" hidden="false" customHeight="false" outlineLevel="0" collapsed="false">
      <c r="C104" s="1"/>
      <c r="D104" s="1"/>
      <c r="G104" s="2"/>
    </row>
    <row r="105" customFormat="false" ht="12.75" hidden="false" customHeight="false" outlineLevel="0" collapsed="false">
      <c r="C105" s="1"/>
      <c r="D105" s="1"/>
      <c r="G105" s="2"/>
    </row>
    <row r="106" customFormat="false" ht="12.75" hidden="false" customHeight="false" outlineLevel="0" collapsed="false">
      <c r="C106" s="1"/>
      <c r="D106" s="1"/>
      <c r="G106" s="2"/>
    </row>
    <row r="107" customFormat="false" ht="12.75" hidden="false" customHeight="false" outlineLevel="0" collapsed="false">
      <c r="C107" s="1"/>
      <c r="D107" s="1"/>
      <c r="G107" s="2"/>
    </row>
    <row r="108" customFormat="false" ht="12.75" hidden="false" customHeight="false" outlineLevel="0" collapsed="false">
      <c r="C108" s="1"/>
      <c r="D108" s="1"/>
      <c r="G108" s="2"/>
    </row>
    <row r="109" customFormat="false" ht="12.75" hidden="false" customHeight="false" outlineLevel="0" collapsed="false">
      <c r="C109" s="1"/>
      <c r="D109" s="1"/>
      <c r="G109" s="2"/>
    </row>
    <row r="110" customFormat="false" ht="12.75" hidden="false" customHeight="false" outlineLevel="0" collapsed="false">
      <c r="C110" s="1"/>
      <c r="D110" s="1"/>
      <c r="G110" s="2"/>
    </row>
    <row r="111" customFormat="false" ht="12.75" hidden="false" customHeight="false" outlineLevel="0" collapsed="false">
      <c r="C111" s="1"/>
      <c r="D111" s="1"/>
      <c r="G111" s="2"/>
    </row>
    <row r="112" customFormat="false" ht="12.75" hidden="false" customHeight="false" outlineLevel="0" collapsed="false">
      <c r="C112" s="1"/>
      <c r="D112" s="1"/>
      <c r="G112" s="2"/>
    </row>
    <row r="113" customFormat="false" ht="12.75" hidden="false" customHeight="false" outlineLevel="0" collapsed="false">
      <c r="C113" s="1"/>
      <c r="D113" s="1"/>
      <c r="G113" s="2"/>
    </row>
    <row r="114" customFormat="false" ht="12.75" hidden="false" customHeight="false" outlineLevel="0" collapsed="false">
      <c r="C114" s="1"/>
      <c r="D114" s="1"/>
      <c r="G114" s="2"/>
    </row>
    <row r="115" customFormat="false" ht="12.75" hidden="false" customHeight="false" outlineLevel="0" collapsed="false">
      <c r="C115" s="1"/>
      <c r="D115" s="1"/>
      <c r="G115" s="2"/>
    </row>
    <row r="116" customFormat="false" ht="12.75" hidden="false" customHeight="false" outlineLevel="0" collapsed="false">
      <c r="C116" s="1"/>
      <c r="D116" s="1"/>
      <c r="G116" s="2"/>
    </row>
    <row r="117" customFormat="false" ht="12.75" hidden="false" customHeight="false" outlineLevel="0" collapsed="false">
      <c r="C117" s="1"/>
      <c r="D117" s="1"/>
      <c r="G117" s="2"/>
    </row>
    <row r="118" customFormat="false" ht="12.75" hidden="false" customHeight="false" outlineLevel="0" collapsed="false">
      <c r="C118" s="1"/>
      <c r="D118" s="1"/>
      <c r="G118" s="2"/>
    </row>
    <row r="119" customFormat="false" ht="12.75" hidden="false" customHeight="false" outlineLevel="0" collapsed="false">
      <c r="C119" s="1"/>
      <c r="D119" s="1"/>
      <c r="G119" s="2"/>
    </row>
    <row r="120" customFormat="false" ht="12.75" hidden="false" customHeight="false" outlineLevel="0" collapsed="false">
      <c r="G120" s="2"/>
    </row>
    <row r="122" customFormat="false" ht="12.75" hidden="false" customHeight="false" outlineLevel="0" collapsed="false">
      <c r="E122" s="141"/>
      <c r="F122" s="141"/>
    </row>
    <row r="146" customFormat="false" ht="12.75" hidden="false" customHeight="false" outlineLevel="0" collapsed="false">
      <c r="B146" s="142"/>
      <c r="C146" s="143"/>
      <c r="D146" s="143"/>
      <c r="E146" s="144"/>
      <c r="F146" s="144"/>
    </row>
  </sheetData>
  <mergeCells count="43">
    <mergeCell ref="B1:G1"/>
    <mergeCell ref="B2:G2"/>
    <mergeCell ref="B3:B4"/>
    <mergeCell ref="C3:C4"/>
    <mergeCell ref="D3:D4"/>
    <mergeCell ref="E3:E4"/>
    <mergeCell ref="F3:F4"/>
    <mergeCell ref="G3:G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47"/>
    <mergeCell ref="C36:C37"/>
    <mergeCell ref="C39:C45"/>
    <mergeCell ref="B48:B49"/>
    <mergeCell ref="C48:C49"/>
    <mergeCell ref="D48:D49"/>
    <mergeCell ref="E48:E49"/>
    <mergeCell ref="F48:F49"/>
    <mergeCell ref="G48:G49"/>
    <mergeCell ref="C50:D50"/>
    <mergeCell ref="C52:D52"/>
    <mergeCell ref="B53:B56"/>
    <mergeCell ref="C54:C56"/>
    <mergeCell ref="C57:D57"/>
    <mergeCell ref="C58:D58"/>
    <mergeCell ref="B59:B79"/>
    <mergeCell ref="C62:C79"/>
    <mergeCell ref="C80:D80"/>
    <mergeCell ref="B81:B82"/>
    <mergeCell ref="B83:D83"/>
    <mergeCell ref="B85:D85"/>
  </mergeCells>
  <printOptions headings="false" gridLines="false" gridLinesSet="true" horizontalCentered="false" verticalCentered="false"/>
  <pageMargins left="0.25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19" activeCellId="0" sqref="E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.99"/>
    <col collapsed="false" customWidth="true" hidden="false" outlineLevel="0" max="2" min="2" style="145" width="10.13"/>
    <col collapsed="false" customWidth="true" hidden="false" outlineLevel="0" max="3" min="3" style="146" width="8.7"/>
    <col collapsed="false" customWidth="true" hidden="false" outlineLevel="0" max="4" min="4" style="145" width="29.41"/>
    <col collapsed="false" customWidth="true" hidden="false" outlineLevel="0" max="6" min="5" style="147" width="12.14"/>
    <col collapsed="false" customWidth="true" hidden="false" outlineLevel="0" max="7" min="7" style="148" width="12.14"/>
    <col collapsed="false" customWidth="false" hidden="false" outlineLevel="0" max="257" min="8" style="145" width="9.14"/>
  </cols>
  <sheetData>
    <row r="1" customFormat="false" ht="13.5" hidden="false" customHeight="false" outlineLevel="0" collapsed="false">
      <c r="B1" s="149" t="s">
        <v>84</v>
      </c>
      <c r="C1" s="149"/>
      <c r="D1" s="149"/>
      <c r="E1" s="149"/>
      <c r="F1" s="149"/>
      <c r="G1" s="149"/>
    </row>
    <row r="2" customFormat="false" ht="13.5" hidden="false" customHeight="true" outlineLevel="0" collapsed="false">
      <c r="B2" s="150" t="s">
        <v>85</v>
      </c>
      <c r="C2" s="151" t="s">
        <v>3</v>
      </c>
      <c r="D2" s="152" t="s">
        <v>86</v>
      </c>
      <c r="E2" s="8" t="s">
        <v>5</v>
      </c>
      <c r="F2" s="8" t="s">
        <v>6</v>
      </c>
      <c r="G2" s="153" t="s">
        <v>7</v>
      </c>
    </row>
    <row r="3" customFormat="false" ht="26.25" hidden="false" customHeight="true" outlineLevel="0" collapsed="false">
      <c r="B3" s="150"/>
      <c r="C3" s="151"/>
      <c r="D3" s="152"/>
      <c r="E3" s="8"/>
      <c r="F3" s="8"/>
      <c r="G3" s="153"/>
    </row>
    <row r="4" customFormat="false" ht="15.75" hidden="false" customHeight="true" outlineLevel="0" collapsed="false">
      <c r="B4" s="154" t="s">
        <v>87</v>
      </c>
      <c r="C4" s="155" t="s">
        <v>88</v>
      </c>
      <c r="D4" s="155"/>
      <c r="E4" s="156" t="n">
        <f aca="false">SUM(E5:E7)</f>
        <v>928817</v>
      </c>
      <c r="F4" s="156" t="n">
        <f aca="false">SUM(F5:F7)</f>
        <v>928817</v>
      </c>
      <c r="G4" s="157" t="n">
        <f aca="false">SUM(G5:G7)</f>
        <v>928817</v>
      </c>
    </row>
    <row r="5" customFormat="false" ht="12.75" hidden="false" customHeight="false" outlineLevel="0" collapsed="false">
      <c r="B5" s="158"/>
      <c r="C5" s="159" t="n">
        <v>610</v>
      </c>
      <c r="D5" s="160" t="s">
        <v>89</v>
      </c>
      <c r="E5" s="161" t="n">
        <v>488468</v>
      </c>
      <c r="F5" s="162" t="n">
        <f aca="false">E5</f>
        <v>488468</v>
      </c>
      <c r="G5" s="163" t="n">
        <f aca="false">F5</f>
        <v>488468</v>
      </c>
    </row>
    <row r="6" customFormat="false" ht="12.75" hidden="false" customHeight="false" outlineLevel="0" collapsed="false">
      <c r="B6" s="158"/>
      <c r="C6" s="164" t="n">
        <v>620</v>
      </c>
      <c r="D6" s="165" t="s">
        <v>90</v>
      </c>
      <c r="E6" s="166" t="n">
        <v>181233</v>
      </c>
      <c r="F6" s="167" t="n">
        <f aca="false">E6</f>
        <v>181233</v>
      </c>
      <c r="G6" s="168" t="n">
        <f aca="false">F6</f>
        <v>181233</v>
      </c>
    </row>
    <row r="7" customFormat="false" ht="13.5" hidden="false" customHeight="false" outlineLevel="0" collapsed="false">
      <c r="B7" s="158"/>
      <c r="C7" s="164" t="n">
        <v>630</v>
      </c>
      <c r="D7" s="165" t="s">
        <v>91</v>
      </c>
      <c r="E7" s="166" t="n">
        <v>259116</v>
      </c>
      <c r="F7" s="167" t="n">
        <f aca="false">E7</f>
        <v>259116</v>
      </c>
      <c r="G7" s="168" t="n">
        <f aca="false">F7</f>
        <v>259116</v>
      </c>
    </row>
    <row r="8" customFormat="false" ht="15.75" hidden="false" customHeight="false" outlineLevel="0" collapsed="false">
      <c r="B8" s="169" t="s">
        <v>92</v>
      </c>
      <c r="C8" s="18" t="s">
        <v>93</v>
      </c>
      <c r="D8" s="18"/>
      <c r="E8" s="170" t="n">
        <f aca="false">SUM(E9:E10)</f>
        <v>21320</v>
      </c>
      <c r="F8" s="170" t="n">
        <f aca="false">SUM(F9:F10)</f>
        <v>21320</v>
      </c>
      <c r="G8" s="95" t="n">
        <f aca="false">SUM(G9:G10)</f>
        <v>21320</v>
      </c>
    </row>
    <row r="9" customFormat="false" ht="12.75" hidden="false" customHeight="false" outlineLevel="0" collapsed="false">
      <c r="B9" s="171"/>
      <c r="C9" s="172" t="n">
        <v>630</v>
      </c>
      <c r="D9" s="173" t="s">
        <v>94</v>
      </c>
      <c r="E9" s="174" t="n">
        <v>3320</v>
      </c>
      <c r="F9" s="175" t="n">
        <f aca="false">E9</f>
        <v>3320</v>
      </c>
      <c r="G9" s="176" t="n">
        <f aca="false">F9</f>
        <v>3320</v>
      </c>
    </row>
    <row r="10" customFormat="false" ht="13.5" hidden="false" customHeight="false" outlineLevel="0" collapsed="false">
      <c r="B10" s="171"/>
      <c r="C10" s="177" t="n">
        <v>630</v>
      </c>
      <c r="D10" s="178" t="s">
        <v>95</v>
      </c>
      <c r="E10" s="179" t="n">
        <v>18000</v>
      </c>
      <c r="F10" s="180" t="n">
        <f aca="false">E10</f>
        <v>18000</v>
      </c>
      <c r="G10" s="181" t="n">
        <f aca="false">F10</f>
        <v>18000</v>
      </c>
    </row>
    <row r="11" s="182" customFormat="true" ht="15.75" hidden="false" customHeight="false" outlineLevel="0" collapsed="false">
      <c r="B11" s="169" t="s">
        <v>96</v>
      </c>
      <c r="C11" s="18" t="s">
        <v>97</v>
      </c>
      <c r="D11" s="18"/>
      <c r="E11" s="94" t="n">
        <f aca="false">SUM(E12:E14)</f>
        <v>27379</v>
      </c>
      <c r="F11" s="94" t="n">
        <f aca="false">SUM(F12:F14)</f>
        <v>27379</v>
      </c>
      <c r="G11" s="183" t="n">
        <f aca="false">SUM(G12:G14)</f>
        <v>27379</v>
      </c>
    </row>
    <row r="12" customFormat="false" ht="12.75" hidden="false" customHeight="false" outlineLevel="0" collapsed="false">
      <c r="B12" s="171"/>
      <c r="C12" s="159" t="n">
        <v>610</v>
      </c>
      <c r="D12" s="160" t="s">
        <v>89</v>
      </c>
      <c r="E12" s="162" t="n">
        <v>16839</v>
      </c>
      <c r="F12" s="184" t="n">
        <f aca="false">E12</f>
        <v>16839</v>
      </c>
      <c r="G12" s="185" t="n">
        <f aca="false">F12</f>
        <v>16839</v>
      </c>
    </row>
    <row r="13" customFormat="false" ht="12.75" hidden="false" customHeight="false" outlineLevel="0" collapsed="false">
      <c r="B13" s="171"/>
      <c r="C13" s="164" t="n">
        <v>620</v>
      </c>
      <c r="D13" s="165" t="s">
        <v>90</v>
      </c>
      <c r="E13" s="167" t="n">
        <v>6389</v>
      </c>
      <c r="F13" s="186" t="n">
        <f aca="false">E13</f>
        <v>6389</v>
      </c>
      <c r="G13" s="187" t="n">
        <f aca="false">F13</f>
        <v>6389</v>
      </c>
    </row>
    <row r="14" customFormat="false" ht="13.5" hidden="false" customHeight="false" outlineLevel="0" collapsed="false">
      <c r="B14" s="171"/>
      <c r="C14" s="164" t="n">
        <v>630</v>
      </c>
      <c r="D14" s="165" t="s">
        <v>91</v>
      </c>
      <c r="E14" s="167" t="n">
        <v>4151</v>
      </c>
      <c r="F14" s="186" t="n">
        <f aca="false">E14</f>
        <v>4151</v>
      </c>
      <c r="G14" s="187" t="n">
        <f aca="false">F14</f>
        <v>4151</v>
      </c>
    </row>
    <row r="15" customFormat="false" ht="15.75" hidden="false" customHeight="false" outlineLevel="0" collapsed="false">
      <c r="B15" s="169" t="s">
        <v>98</v>
      </c>
      <c r="C15" s="18" t="s">
        <v>99</v>
      </c>
      <c r="D15" s="18"/>
      <c r="E15" s="94" t="n">
        <f aca="false">E18+E16+E17</f>
        <v>10995</v>
      </c>
      <c r="F15" s="94" t="n">
        <f aca="false">F18+F16+F17</f>
        <v>10995</v>
      </c>
      <c r="G15" s="183" t="n">
        <f aca="false">G18+G16+G17</f>
        <v>10995</v>
      </c>
    </row>
    <row r="16" customFormat="false" ht="14.25" hidden="false" customHeight="true" outlineLevel="0" collapsed="false">
      <c r="B16" s="188"/>
      <c r="C16" s="159" t="n">
        <v>610</v>
      </c>
      <c r="D16" s="189" t="s">
        <v>89</v>
      </c>
      <c r="E16" s="162" t="n">
        <v>7014</v>
      </c>
      <c r="F16" s="184" t="n">
        <f aca="false">E16</f>
        <v>7014</v>
      </c>
      <c r="G16" s="185" t="n">
        <f aca="false">F16</f>
        <v>7014</v>
      </c>
    </row>
    <row r="17" customFormat="false" ht="14.25" hidden="false" customHeight="true" outlineLevel="0" collapsed="false">
      <c r="B17" s="188"/>
      <c r="C17" s="164" t="n">
        <v>620</v>
      </c>
      <c r="D17" s="190" t="s">
        <v>90</v>
      </c>
      <c r="E17" s="167" t="n">
        <v>2666</v>
      </c>
      <c r="F17" s="186" t="n">
        <f aca="false">E17</f>
        <v>2666</v>
      </c>
      <c r="G17" s="187" t="n">
        <f aca="false">F17</f>
        <v>2666</v>
      </c>
    </row>
    <row r="18" customFormat="false" ht="14.25" hidden="false" customHeight="true" outlineLevel="0" collapsed="false">
      <c r="B18" s="188"/>
      <c r="C18" s="164" t="n">
        <v>630</v>
      </c>
      <c r="D18" s="190" t="s">
        <v>91</v>
      </c>
      <c r="E18" s="167" t="n">
        <v>1315</v>
      </c>
      <c r="F18" s="186" t="n">
        <f aca="false">E18</f>
        <v>1315</v>
      </c>
      <c r="G18" s="187" t="n">
        <f aca="false">F18</f>
        <v>1315</v>
      </c>
    </row>
    <row r="19" s="182" customFormat="true" ht="15.75" hidden="false" customHeight="false" outlineLevel="0" collapsed="false">
      <c r="B19" s="169" t="s">
        <v>100</v>
      </c>
      <c r="C19" s="18" t="s">
        <v>101</v>
      </c>
      <c r="D19" s="18"/>
      <c r="E19" s="94" t="n">
        <f aca="false">E20</f>
        <v>100000</v>
      </c>
      <c r="F19" s="94" t="n">
        <f aca="false">F20</f>
        <v>110000</v>
      </c>
      <c r="G19" s="183" t="n">
        <f aca="false">G20</f>
        <v>115000</v>
      </c>
    </row>
    <row r="20" customFormat="false" ht="13.5" hidden="false" customHeight="false" outlineLevel="0" collapsed="false">
      <c r="B20" s="191"/>
      <c r="C20" s="192" t="n">
        <v>630</v>
      </c>
      <c r="D20" s="193" t="s">
        <v>102</v>
      </c>
      <c r="E20" s="194" t="n">
        <v>100000</v>
      </c>
      <c r="F20" s="195" t="n">
        <v>110000</v>
      </c>
      <c r="G20" s="196" t="n">
        <v>115000</v>
      </c>
    </row>
    <row r="21" s="182" customFormat="true" ht="15.75" hidden="false" customHeight="false" outlineLevel="0" collapsed="false">
      <c r="B21" s="169" t="s">
        <v>103</v>
      </c>
      <c r="C21" s="18" t="s">
        <v>104</v>
      </c>
      <c r="D21" s="18"/>
      <c r="E21" s="94" t="n">
        <f aca="false">E22</f>
        <v>600</v>
      </c>
      <c r="F21" s="94" t="n">
        <f aca="false">F22</f>
        <v>600</v>
      </c>
      <c r="G21" s="183" t="n">
        <f aca="false">G22</f>
        <v>600</v>
      </c>
    </row>
    <row r="22" customFormat="false" ht="13.5" hidden="false" customHeight="false" outlineLevel="0" collapsed="false">
      <c r="B22" s="197"/>
      <c r="C22" s="198"/>
      <c r="D22" s="193" t="s">
        <v>105</v>
      </c>
      <c r="E22" s="194" t="n">
        <v>600</v>
      </c>
      <c r="F22" s="195" t="n">
        <f aca="false">E22</f>
        <v>600</v>
      </c>
      <c r="G22" s="196" t="n">
        <f aca="false">F22</f>
        <v>600</v>
      </c>
    </row>
    <row r="23" s="182" customFormat="true" ht="15.75" hidden="false" customHeight="false" outlineLevel="0" collapsed="false">
      <c r="B23" s="169" t="s">
        <v>106</v>
      </c>
      <c r="C23" s="18" t="s">
        <v>107</v>
      </c>
      <c r="D23" s="18"/>
      <c r="E23" s="94" t="n">
        <f aca="false">SUM(E24:E26)</f>
        <v>139691</v>
      </c>
      <c r="F23" s="94" t="n">
        <f aca="false">SUM(F24:F26)</f>
        <v>139691</v>
      </c>
      <c r="G23" s="183" t="n">
        <f aca="false">SUM(G24:G26)</f>
        <v>139691</v>
      </c>
    </row>
    <row r="24" customFormat="false" ht="12.75" hidden="false" customHeight="false" outlineLevel="0" collapsed="false">
      <c r="B24" s="158"/>
      <c r="C24" s="159" t="n">
        <v>610</v>
      </c>
      <c r="D24" s="160" t="s">
        <v>89</v>
      </c>
      <c r="E24" s="162" t="n">
        <v>87967</v>
      </c>
      <c r="F24" s="184" t="n">
        <f aca="false">E24</f>
        <v>87967</v>
      </c>
      <c r="G24" s="185" t="n">
        <f aca="false">F24</f>
        <v>87967</v>
      </c>
      <c r="K24" s="148"/>
    </row>
    <row r="25" customFormat="false" ht="12.75" hidden="false" customHeight="false" outlineLevel="0" collapsed="false">
      <c r="B25" s="158"/>
      <c r="C25" s="164" t="n">
        <v>620</v>
      </c>
      <c r="D25" s="165" t="s">
        <v>90</v>
      </c>
      <c r="E25" s="167" t="n">
        <v>32724</v>
      </c>
      <c r="F25" s="186" t="n">
        <f aca="false">E25</f>
        <v>32724</v>
      </c>
      <c r="G25" s="187" t="n">
        <f aca="false">F25</f>
        <v>32724</v>
      </c>
      <c r="K25" s="148"/>
    </row>
    <row r="26" customFormat="false" ht="13.5" hidden="false" customHeight="false" outlineLevel="0" collapsed="false">
      <c r="B26" s="158"/>
      <c r="C26" s="164" t="n">
        <v>630</v>
      </c>
      <c r="D26" s="165" t="s">
        <v>91</v>
      </c>
      <c r="E26" s="167" t="n">
        <v>19000</v>
      </c>
      <c r="F26" s="186" t="n">
        <f aca="false">E26</f>
        <v>19000</v>
      </c>
      <c r="G26" s="187" t="n">
        <f aca="false">F26</f>
        <v>19000</v>
      </c>
      <c r="K26" s="148"/>
    </row>
    <row r="27" s="182" customFormat="true" ht="15.75" hidden="false" customHeight="false" outlineLevel="0" collapsed="false">
      <c r="B27" s="169" t="s">
        <v>108</v>
      </c>
      <c r="C27" s="18" t="s">
        <v>109</v>
      </c>
      <c r="D27" s="18"/>
      <c r="E27" s="94" t="n">
        <f aca="false">E28</f>
        <v>1700</v>
      </c>
      <c r="F27" s="94" t="n">
        <f aca="false">F28</f>
        <v>1700</v>
      </c>
      <c r="G27" s="183" t="n">
        <f aca="false">G28</f>
        <v>1700</v>
      </c>
    </row>
    <row r="28" customFormat="false" ht="13.5" hidden="false" customHeight="false" outlineLevel="0" collapsed="false">
      <c r="B28" s="197"/>
      <c r="C28" s="199"/>
      <c r="D28" s="200" t="s">
        <v>110</v>
      </c>
      <c r="E28" s="194" t="n">
        <v>1700</v>
      </c>
      <c r="F28" s="195" t="n">
        <f aca="false">E28</f>
        <v>1700</v>
      </c>
      <c r="G28" s="196" t="n">
        <f aca="false">F28</f>
        <v>1700</v>
      </c>
    </row>
    <row r="29" s="182" customFormat="true" ht="15.75" hidden="false" customHeight="false" outlineLevel="0" collapsed="false">
      <c r="B29" s="201" t="s">
        <v>111</v>
      </c>
      <c r="C29" s="18" t="s">
        <v>112</v>
      </c>
      <c r="D29" s="18"/>
      <c r="E29" s="31" t="n">
        <f aca="false">SUM(E30:E32)</f>
        <v>48982</v>
      </c>
      <c r="F29" s="31" t="n">
        <f aca="false">SUM(F30:F32)</f>
        <v>48982</v>
      </c>
      <c r="G29" s="202" t="n">
        <f aca="false">SUM(G30:G32)</f>
        <v>48982</v>
      </c>
    </row>
    <row r="30" customFormat="false" ht="12.75" hidden="false" customHeight="false" outlineLevel="0" collapsed="false">
      <c r="B30" s="203"/>
      <c r="C30" s="159" t="n">
        <v>610</v>
      </c>
      <c r="D30" s="160" t="s">
        <v>89</v>
      </c>
      <c r="E30" s="162" t="n">
        <v>20504</v>
      </c>
      <c r="F30" s="184" t="n">
        <f aca="false">E30</f>
        <v>20504</v>
      </c>
      <c r="G30" s="185" t="n">
        <f aca="false">F30</f>
        <v>20504</v>
      </c>
    </row>
    <row r="31" customFormat="false" ht="12.75" hidden="false" customHeight="false" outlineLevel="0" collapsed="false">
      <c r="B31" s="203"/>
      <c r="C31" s="164" t="n">
        <v>620</v>
      </c>
      <c r="D31" s="165" t="s">
        <v>90</v>
      </c>
      <c r="E31" s="167" t="n">
        <v>7598</v>
      </c>
      <c r="F31" s="186" t="n">
        <f aca="false">E31</f>
        <v>7598</v>
      </c>
      <c r="G31" s="187" t="n">
        <f aca="false">F31</f>
        <v>7598</v>
      </c>
    </row>
    <row r="32" customFormat="false" ht="13.5" hidden="false" customHeight="false" outlineLevel="0" collapsed="false">
      <c r="B32" s="203"/>
      <c r="C32" s="164" t="n">
        <v>630</v>
      </c>
      <c r="D32" s="165" t="s">
        <v>91</v>
      </c>
      <c r="E32" s="167" t="n">
        <v>20880</v>
      </c>
      <c r="F32" s="186" t="n">
        <f aca="false">E32</f>
        <v>20880</v>
      </c>
      <c r="G32" s="187" t="n">
        <f aca="false">F32</f>
        <v>20880</v>
      </c>
    </row>
    <row r="33" s="182" customFormat="true" ht="15.75" hidden="false" customHeight="false" outlineLevel="0" collapsed="false">
      <c r="B33" s="169" t="s">
        <v>113</v>
      </c>
      <c r="C33" s="18" t="s">
        <v>114</v>
      </c>
      <c r="D33" s="18"/>
      <c r="E33" s="94" t="n">
        <f aca="false">E34</f>
        <v>200</v>
      </c>
      <c r="F33" s="204" t="n">
        <f aca="false">E33</f>
        <v>200</v>
      </c>
      <c r="G33" s="183" t="n">
        <f aca="false">F33</f>
        <v>200</v>
      </c>
    </row>
    <row r="34" customFormat="false" ht="13.5" hidden="false" customHeight="false" outlineLevel="0" collapsed="false">
      <c r="B34" s="205"/>
      <c r="C34" s="206" t="n">
        <v>640</v>
      </c>
      <c r="D34" s="207" t="s">
        <v>115</v>
      </c>
      <c r="E34" s="208" t="n">
        <v>200</v>
      </c>
      <c r="F34" s="209" t="n">
        <f aca="false">E34</f>
        <v>200</v>
      </c>
      <c r="G34" s="210" t="n">
        <f aca="false">F34</f>
        <v>200</v>
      </c>
    </row>
    <row r="35" customFormat="false" ht="15.75" hidden="false" customHeight="false" outlineLevel="0" collapsed="false">
      <c r="B35" s="169" t="s">
        <v>116</v>
      </c>
      <c r="C35" s="18" t="s">
        <v>117</v>
      </c>
      <c r="D35" s="18"/>
      <c r="E35" s="31" t="n">
        <f aca="false">SUM(E36:E38)</f>
        <v>33350</v>
      </c>
      <c r="F35" s="211" t="n">
        <f aca="false">E35</f>
        <v>33350</v>
      </c>
      <c r="G35" s="202" t="n">
        <f aca="false">F35</f>
        <v>33350</v>
      </c>
    </row>
    <row r="36" customFormat="false" ht="12.75" hidden="false" customHeight="false" outlineLevel="0" collapsed="false">
      <c r="B36" s="203"/>
      <c r="C36" s="159" t="n">
        <v>610</v>
      </c>
      <c r="D36" s="160" t="s">
        <v>89</v>
      </c>
      <c r="E36" s="162" t="n">
        <v>22361</v>
      </c>
      <c r="F36" s="184" t="n">
        <f aca="false">E36</f>
        <v>22361</v>
      </c>
      <c r="G36" s="185" t="n">
        <f aca="false">F36</f>
        <v>22361</v>
      </c>
    </row>
    <row r="37" customFormat="false" ht="12.75" hidden="false" customHeight="false" outlineLevel="0" collapsed="false">
      <c r="B37" s="203"/>
      <c r="C37" s="164" t="n">
        <v>620</v>
      </c>
      <c r="D37" s="165" t="s">
        <v>90</v>
      </c>
      <c r="E37" s="167" t="n">
        <v>7816</v>
      </c>
      <c r="F37" s="186" t="n">
        <f aca="false">E37</f>
        <v>7816</v>
      </c>
      <c r="G37" s="187" t="n">
        <f aca="false">F37</f>
        <v>7816</v>
      </c>
    </row>
    <row r="38" customFormat="false" ht="13.5" hidden="false" customHeight="false" outlineLevel="0" collapsed="false">
      <c r="B38" s="203"/>
      <c r="C38" s="212" t="n">
        <v>630</v>
      </c>
      <c r="D38" s="213" t="s">
        <v>91</v>
      </c>
      <c r="E38" s="167" t="n">
        <v>3173</v>
      </c>
      <c r="F38" s="214" t="n">
        <f aca="false">E38</f>
        <v>3173</v>
      </c>
      <c r="G38" s="215" t="n">
        <f aca="false">F38</f>
        <v>3173</v>
      </c>
    </row>
    <row r="39" s="182" customFormat="true" ht="15.75" hidden="false" customHeight="false" outlineLevel="0" collapsed="false">
      <c r="B39" s="169" t="s">
        <v>118</v>
      </c>
      <c r="C39" s="18" t="s">
        <v>119</v>
      </c>
      <c r="D39" s="18"/>
      <c r="E39" s="94" t="n">
        <f aca="false">SUM(E40:E42)</f>
        <v>201480</v>
      </c>
      <c r="F39" s="94" t="n">
        <f aca="false">SUM(F40:F42)</f>
        <v>206480</v>
      </c>
      <c r="G39" s="183" t="n">
        <f aca="false">SUM(G40:G42)</f>
        <v>206480</v>
      </c>
    </row>
    <row r="40" s="182" customFormat="true" ht="13.5" hidden="false" customHeight="true" outlineLevel="0" collapsed="false">
      <c r="B40" s="216"/>
      <c r="C40" s="217" t="n">
        <v>640</v>
      </c>
      <c r="D40" s="218" t="s">
        <v>120</v>
      </c>
      <c r="E40" s="174" t="n">
        <v>146480</v>
      </c>
      <c r="F40" s="175" t="n">
        <f aca="false">E40</f>
        <v>146480</v>
      </c>
      <c r="G40" s="176" t="n">
        <f aca="false">F40</f>
        <v>146480</v>
      </c>
    </row>
    <row r="41" s="182" customFormat="true" ht="13.5" hidden="false" customHeight="true" outlineLevel="0" collapsed="false">
      <c r="B41" s="216"/>
      <c r="C41" s="219" t="n">
        <v>630</v>
      </c>
      <c r="D41" s="220" t="s">
        <v>121</v>
      </c>
      <c r="E41" s="221" t="n">
        <v>5000</v>
      </c>
      <c r="F41" s="222" t="n">
        <f aca="false">E41</f>
        <v>5000</v>
      </c>
      <c r="G41" s="187" t="n">
        <f aca="false">F41</f>
        <v>5000</v>
      </c>
    </row>
    <row r="42" customFormat="false" ht="13.5" hidden="false" customHeight="false" outlineLevel="0" collapsed="false">
      <c r="B42" s="216"/>
      <c r="C42" s="223" t="n">
        <v>640</v>
      </c>
      <c r="D42" s="224" t="s">
        <v>122</v>
      </c>
      <c r="E42" s="225" t="n">
        <v>50000</v>
      </c>
      <c r="F42" s="226" t="n">
        <v>55000</v>
      </c>
      <c r="G42" s="227" t="n">
        <v>55000</v>
      </c>
    </row>
    <row r="43" s="182" customFormat="true" ht="15.75" hidden="false" customHeight="false" outlineLevel="0" collapsed="false">
      <c r="B43" s="169" t="s">
        <v>123</v>
      </c>
      <c r="C43" s="18" t="s">
        <v>124</v>
      </c>
      <c r="D43" s="18"/>
      <c r="E43" s="94" t="n">
        <f aca="false">SUM(E48:E55)+E44</f>
        <v>54484</v>
      </c>
      <c r="F43" s="204" t="n">
        <f aca="false">E43</f>
        <v>54484</v>
      </c>
      <c r="G43" s="183" t="n">
        <f aca="false">F43</f>
        <v>54484</v>
      </c>
    </row>
    <row r="44" customFormat="false" ht="13.5" hidden="false" customHeight="false" outlineLevel="0" collapsed="false">
      <c r="B44" s="171"/>
      <c r="C44" s="228" t="s">
        <v>125</v>
      </c>
      <c r="D44" s="228"/>
      <c r="E44" s="229" t="n">
        <f aca="false">SUM(E45:E47)</f>
        <v>24184</v>
      </c>
      <c r="F44" s="230" t="n">
        <f aca="false">E44</f>
        <v>24184</v>
      </c>
      <c r="G44" s="231" t="n">
        <f aca="false">F44</f>
        <v>24184</v>
      </c>
    </row>
    <row r="45" customFormat="false" ht="12.75" hidden="false" customHeight="false" outlineLevel="0" collapsed="false">
      <c r="B45" s="171"/>
      <c r="C45" s="232" t="n">
        <v>610</v>
      </c>
      <c r="D45" s="233" t="s">
        <v>89</v>
      </c>
      <c r="E45" s="221" t="n">
        <v>16035</v>
      </c>
      <c r="F45" s="222" t="n">
        <f aca="false">E45</f>
        <v>16035</v>
      </c>
      <c r="G45" s="234" t="n">
        <f aca="false">F45</f>
        <v>16035</v>
      </c>
    </row>
    <row r="46" customFormat="false" ht="12.75" hidden="false" customHeight="false" outlineLevel="0" collapsed="false">
      <c r="B46" s="171"/>
      <c r="C46" s="232" t="n">
        <v>620</v>
      </c>
      <c r="D46" s="233" t="s">
        <v>90</v>
      </c>
      <c r="E46" s="221" t="n">
        <v>6072</v>
      </c>
      <c r="F46" s="222" t="n">
        <f aca="false">E46</f>
        <v>6072</v>
      </c>
      <c r="G46" s="234" t="n">
        <f aca="false">F46</f>
        <v>6072</v>
      </c>
    </row>
    <row r="47" customFormat="false" ht="13.5" hidden="false" customHeight="false" outlineLevel="0" collapsed="false">
      <c r="B47" s="171"/>
      <c r="C47" s="177" t="n">
        <v>630</v>
      </c>
      <c r="D47" s="178" t="s">
        <v>91</v>
      </c>
      <c r="E47" s="179" t="n">
        <v>2077</v>
      </c>
      <c r="F47" s="180" t="n">
        <f aca="false">E47</f>
        <v>2077</v>
      </c>
      <c r="G47" s="181" t="n">
        <f aca="false">F47</f>
        <v>2077</v>
      </c>
    </row>
    <row r="48" customFormat="false" ht="12.75" hidden="false" customHeight="false" outlineLevel="0" collapsed="false">
      <c r="B48" s="171"/>
      <c r="C48" s="232" t="n">
        <v>600</v>
      </c>
      <c r="D48" s="233" t="s">
        <v>126</v>
      </c>
      <c r="E48" s="221" t="n">
        <v>7000</v>
      </c>
      <c r="F48" s="222" t="n">
        <f aca="false">E48</f>
        <v>7000</v>
      </c>
      <c r="G48" s="234" t="n">
        <f aca="false">F48</f>
        <v>7000</v>
      </c>
    </row>
    <row r="49" customFormat="false" ht="12.75" hidden="false" customHeight="false" outlineLevel="0" collapsed="false">
      <c r="B49" s="171"/>
      <c r="C49" s="232" t="n">
        <v>600</v>
      </c>
      <c r="D49" s="233" t="s">
        <v>127</v>
      </c>
      <c r="E49" s="221"/>
      <c r="F49" s="222" t="n">
        <v>1500</v>
      </c>
      <c r="G49" s="234" t="n">
        <f aca="false">F49</f>
        <v>1500</v>
      </c>
    </row>
    <row r="50" customFormat="false" ht="12.75" hidden="false" customHeight="false" outlineLevel="0" collapsed="false">
      <c r="B50" s="171"/>
      <c r="C50" s="232" t="n">
        <v>600</v>
      </c>
      <c r="D50" s="235" t="s">
        <v>128</v>
      </c>
      <c r="E50" s="236" t="n">
        <v>2000</v>
      </c>
      <c r="F50" s="237" t="n">
        <f aca="false">E50</f>
        <v>2000</v>
      </c>
      <c r="G50" s="238" t="n">
        <f aca="false">F50</f>
        <v>2000</v>
      </c>
    </row>
    <row r="51" customFormat="false" ht="12.75" hidden="false" customHeight="false" outlineLevel="0" collapsed="false">
      <c r="B51" s="171"/>
      <c r="C51" s="232" t="n">
        <v>600</v>
      </c>
      <c r="D51" s="235" t="s">
        <v>129</v>
      </c>
      <c r="E51" s="236" t="n">
        <v>3000</v>
      </c>
      <c r="F51" s="237" t="n">
        <f aca="false">E51</f>
        <v>3000</v>
      </c>
      <c r="G51" s="238" t="n">
        <f aca="false">F51</f>
        <v>3000</v>
      </c>
    </row>
    <row r="52" customFormat="false" ht="12.75" hidden="false" customHeight="false" outlineLevel="0" collapsed="false">
      <c r="B52" s="171"/>
      <c r="C52" s="232" t="n">
        <v>600</v>
      </c>
      <c r="D52" s="235" t="s">
        <v>130</v>
      </c>
      <c r="E52" s="236" t="n">
        <v>2000</v>
      </c>
      <c r="F52" s="237" t="n">
        <f aca="false">E52</f>
        <v>2000</v>
      </c>
      <c r="G52" s="238" t="n">
        <f aca="false">F52</f>
        <v>2000</v>
      </c>
    </row>
    <row r="53" customFormat="false" ht="13.5" hidden="false" customHeight="true" outlineLevel="0" collapsed="false">
      <c r="B53" s="171"/>
      <c r="C53" s="232" t="n">
        <v>600</v>
      </c>
      <c r="D53" s="235" t="s">
        <v>131</v>
      </c>
      <c r="E53" s="236" t="n">
        <v>7300</v>
      </c>
      <c r="F53" s="237" t="n">
        <f aca="false">E53</f>
        <v>7300</v>
      </c>
      <c r="G53" s="238" t="n">
        <f aca="false">F53</f>
        <v>7300</v>
      </c>
    </row>
    <row r="54" customFormat="false" ht="13.5" hidden="false" customHeight="true" outlineLevel="0" collapsed="false">
      <c r="B54" s="171"/>
      <c r="C54" s="232" t="n">
        <v>600</v>
      </c>
      <c r="D54" s="235" t="s">
        <v>132</v>
      </c>
      <c r="E54" s="239" t="n">
        <v>3000</v>
      </c>
      <c r="F54" s="240" t="n">
        <f aca="false">E54</f>
        <v>3000</v>
      </c>
      <c r="G54" s="238" t="n">
        <f aca="false">F54</f>
        <v>3000</v>
      </c>
    </row>
    <row r="55" customFormat="false" ht="13.5" hidden="false" customHeight="false" outlineLevel="0" collapsed="false">
      <c r="B55" s="171"/>
      <c r="C55" s="232" t="n">
        <v>600</v>
      </c>
      <c r="D55" s="241" t="s">
        <v>133</v>
      </c>
      <c r="E55" s="242" t="n">
        <v>6000</v>
      </c>
      <c r="F55" s="240"/>
      <c r="G55" s="238"/>
    </row>
    <row r="56" s="182" customFormat="true" ht="15.75" hidden="false" customHeight="false" outlineLevel="0" collapsed="false">
      <c r="B56" s="169" t="s">
        <v>134</v>
      </c>
      <c r="C56" s="18" t="s">
        <v>135</v>
      </c>
      <c r="D56" s="18"/>
      <c r="E56" s="94" t="n">
        <f aca="false">SUM(E57:E59)</f>
        <v>21257</v>
      </c>
      <c r="F56" s="94" t="n">
        <f aca="false">SUM(F57:F59)</f>
        <v>21257</v>
      </c>
      <c r="G56" s="183" t="n">
        <f aca="false">SUM(G57:G59)</f>
        <v>21257</v>
      </c>
    </row>
    <row r="57" customFormat="false" ht="12.75" hidden="false" customHeight="false" outlineLevel="0" collapsed="false">
      <c r="B57" s="243"/>
      <c r="C57" s="244" t="s">
        <v>136</v>
      </c>
      <c r="D57" s="173" t="s">
        <v>137</v>
      </c>
      <c r="E57" s="174" t="n">
        <v>9794</v>
      </c>
      <c r="F57" s="174" t="n">
        <v>9794</v>
      </c>
      <c r="G57" s="176" t="n">
        <v>9794</v>
      </c>
    </row>
    <row r="58" customFormat="false" ht="12.75" hidden="false" customHeight="false" outlineLevel="0" collapsed="false">
      <c r="B58" s="243"/>
      <c r="C58" s="245" t="s">
        <v>136</v>
      </c>
      <c r="D58" s="235" t="s">
        <v>138</v>
      </c>
      <c r="E58" s="236" t="n">
        <v>5772</v>
      </c>
      <c r="F58" s="236" t="n">
        <v>5772</v>
      </c>
      <c r="G58" s="238" t="n">
        <v>5772</v>
      </c>
    </row>
    <row r="59" customFormat="false" ht="15" hidden="false" customHeight="false" outlineLevel="0" collapsed="false">
      <c r="A59" s="182"/>
      <c r="B59" s="243"/>
      <c r="C59" s="246" t="n">
        <v>600</v>
      </c>
      <c r="D59" s="247" t="s">
        <v>139</v>
      </c>
      <c r="E59" s="248" t="n">
        <v>5691</v>
      </c>
      <c r="F59" s="248" t="n">
        <v>5691</v>
      </c>
      <c r="G59" s="249" t="n">
        <v>5691</v>
      </c>
    </row>
    <row r="60" customFormat="false" ht="14.25" hidden="false" customHeight="true" outlineLevel="0" collapsed="false">
      <c r="A60" s="182"/>
      <c r="B60" s="150" t="s">
        <v>85</v>
      </c>
      <c r="C60" s="151" t="s">
        <v>3</v>
      </c>
      <c r="D60" s="152" t="s">
        <v>86</v>
      </c>
      <c r="E60" s="8" t="s">
        <v>5</v>
      </c>
      <c r="F60" s="8" t="s">
        <v>6</v>
      </c>
      <c r="G60" s="153" t="s">
        <v>7</v>
      </c>
    </row>
    <row r="61" customFormat="false" ht="24.75" hidden="false" customHeight="true" outlineLevel="0" collapsed="false">
      <c r="A61" s="182"/>
      <c r="B61" s="150"/>
      <c r="C61" s="151"/>
      <c r="D61" s="152"/>
      <c r="E61" s="8"/>
      <c r="F61" s="8"/>
      <c r="G61" s="153"/>
    </row>
    <row r="62" s="182" customFormat="true" ht="18" hidden="false" customHeight="true" outlineLevel="0" collapsed="false">
      <c r="A62" s="145"/>
      <c r="B62" s="169" t="s">
        <v>140</v>
      </c>
      <c r="C62" s="250" t="s">
        <v>141</v>
      </c>
      <c r="D62" s="250"/>
      <c r="E62" s="94" t="n">
        <f aca="false">SUM(E63:E64)</f>
        <v>439608</v>
      </c>
      <c r="F62" s="94" t="n">
        <f aca="false">SUM(F63:F64)</f>
        <v>439608</v>
      </c>
      <c r="G62" s="183" t="n">
        <f aca="false">SUM(G63:G64)</f>
        <v>439608</v>
      </c>
    </row>
    <row r="63" s="251" customFormat="true" ht="15" hidden="false" customHeight="true" outlineLevel="0" collapsed="false">
      <c r="B63" s="252"/>
      <c r="C63" s="245" t="s">
        <v>142</v>
      </c>
      <c r="D63" s="253" t="s">
        <v>143</v>
      </c>
      <c r="E63" s="254" t="n">
        <v>6640</v>
      </c>
      <c r="F63" s="254" t="n">
        <v>6640</v>
      </c>
      <c r="G63" s="255" t="n">
        <v>6640</v>
      </c>
    </row>
    <row r="64" customFormat="false" ht="15.75" hidden="false" customHeight="true" outlineLevel="0" collapsed="false">
      <c r="B64" s="252"/>
      <c r="C64" s="256" t="n">
        <v>640</v>
      </c>
      <c r="D64" s="257" t="s">
        <v>144</v>
      </c>
      <c r="E64" s="258" t="n">
        <v>432968</v>
      </c>
      <c r="F64" s="258" t="n">
        <v>432968</v>
      </c>
      <c r="G64" s="259" t="n">
        <v>432968</v>
      </c>
    </row>
    <row r="65" customFormat="false" ht="15.75" hidden="false" customHeight="false" outlineLevel="0" collapsed="false">
      <c r="B65" s="260" t="s">
        <v>145</v>
      </c>
      <c r="C65" s="261" t="s">
        <v>146</v>
      </c>
      <c r="D65" s="261"/>
      <c r="E65" s="109" t="n">
        <f aca="false">SUM(E66:E69)</f>
        <v>74743</v>
      </c>
      <c r="F65" s="109" t="n">
        <f aca="false">SUM(F66:F69)</f>
        <v>11230</v>
      </c>
      <c r="G65" s="262" t="n">
        <f aca="false">SUM(G66:G69)</f>
        <v>11230</v>
      </c>
    </row>
    <row r="66" customFormat="false" ht="12.75" hidden="false" customHeight="false" outlineLevel="0" collapsed="false">
      <c r="B66" s="171"/>
      <c r="C66" s="159" t="n">
        <v>610</v>
      </c>
      <c r="D66" s="160" t="s">
        <v>89</v>
      </c>
      <c r="E66" s="161" t="n">
        <v>6906</v>
      </c>
      <c r="F66" s="161" t="n">
        <v>6906</v>
      </c>
      <c r="G66" s="163" t="n">
        <v>6906</v>
      </c>
    </row>
    <row r="67" customFormat="false" ht="12.75" hidden="false" customHeight="false" outlineLevel="0" collapsed="false">
      <c r="B67" s="171"/>
      <c r="C67" s="164" t="n">
        <v>620</v>
      </c>
      <c r="D67" s="165" t="s">
        <v>90</v>
      </c>
      <c r="E67" s="166" t="n">
        <v>2630</v>
      </c>
      <c r="F67" s="166" t="n">
        <v>2630</v>
      </c>
      <c r="G67" s="168" t="n">
        <v>2630</v>
      </c>
    </row>
    <row r="68" customFormat="false" ht="12.75" hidden="false" customHeight="false" outlineLevel="0" collapsed="false">
      <c r="B68" s="171"/>
      <c r="C68" s="164" t="n">
        <v>630</v>
      </c>
      <c r="D68" s="165" t="s">
        <v>91</v>
      </c>
      <c r="E68" s="166" t="n">
        <v>1694</v>
      </c>
      <c r="F68" s="166" t="n">
        <v>1694</v>
      </c>
      <c r="G68" s="168" t="n">
        <v>1694</v>
      </c>
    </row>
    <row r="69" customFormat="false" ht="13.5" hidden="false" customHeight="false" outlineLevel="0" collapsed="false">
      <c r="B69" s="171"/>
      <c r="C69" s="263" t="n">
        <v>600</v>
      </c>
      <c r="D69" s="264" t="s">
        <v>147</v>
      </c>
      <c r="E69" s="265" t="n">
        <f aca="false">17910+35222+8898+1483</f>
        <v>63513</v>
      </c>
      <c r="F69" s="266"/>
      <c r="G69" s="267"/>
    </row>
    <row r="70" customFormat="false" ht="15.75" hidden="false" customHeight="false" outlineLevel="0" collapsed="false">
      <c r="B70" s="260" t="s">
        <v>148</v>
      </c>
      <c r="C70" s="261" t="s">
        <v>149</v>
      </c>
      <c r="D70" s="261"/>
      <c r="E70" s="109" t="n">
        <f aca="false">SUM(E71:E73)</f>
        <v>13050</v>
      </c>
      <c r="F70" s="109" t="n">
        <f aca="false">SUM(F71:F73)</f>
        <v>13050</v>
      </c>
      <c r="G70" s="262" t="n">
        <f aca="false">SUM(G71:G73)</f>
        <v>13050</v>
      </c>
    </row>
    <row r="71" customFormat="false" ht="12.75" hidden="false" customHeight="false" outlineLevel="0" collapsed="false">
      <c r="B71" s="171"/>
      <c r="C71" s="159" t="n">
        <v>610</v>
      </c>
      <c r="D71" s="160" t="s">
        <v>89</v>
      </c>
      <c r="E71" s="162" t="n">
        <v>8730</v>
      </c>
      <c r="F71" s="162" t="n">
        <v>8730</v>
      </c>
      <c r="G71" s="185" t="n">
        <v>8730</v>
      </c>
    </row>
    <row r="72" customFormat="false" ht="12.75" hidden="false" customHeight="false" outlineLevel="0" collapsed="false">
      <c r="B72" s="171"/>
      <c r="C72" s="164" t="n">
        <v>620</v>
      </c>
      <c r="D72" s="165" t="s">
        <v>90</v>
      </c>
      <c r="E72" s="167" t="n">
        <v>3303</v>
      </c>
      <c r="F72" s="167" t="n">
        <v>3303</v>
      </c>
      <c r="G72" s="187" t="n">
        <v>3303</v>
      </c>
    </row>
    <row r="73" customFormat="false" ht="13.5" hidden="false" customHeight="false" outlineLevel="0" collapsed="false">
      <c r="B73" s="171"/>
      <c r="C73" s="263" t="n">
        <v>630</v>
      </c>
      <c r="D73" s="268" t="s">
        <v>91</v>
      </c>
      <c r="E73" s="269" t="n">
        <v>1017</v>
      </c>
      <c r="F73" s="270" t="n">
        <v>1017</v>
      </c>
      <c r="G73" s="267" t="n">
        <v>1017</v>
      </c>
    </row>
    <row r="74" customFormat="false" ht="15.75" hidden="false" customHeight="false" outlineLevel="0" collapsed="false">
      <c r="B74" s="260" t="s">
        <v>150</v>
      </c>
      <c r="C74" s="108" t="s">
        <v>151</v>
      </c>
      <c r="D74" s="108"/>
      <c r="E74" s="94" t="n">
        <f aca="false">SUM(E75:E79)</f>
        <v>214473</v>
      </c>
      <c r="F74" s="94" t="n">
        <f aca="false">SUM(F75:F79)</f>
        <v>148453</v>
      </c>
      <c r="G74" s="183" t="n">
        <f aca="false">SUM(G75:G79)</f>
        <v>148453</v>
      </c>
    </row>
    <row r="75" customFormat="false" ht="12.75" hidden="false" customHeight="false" outlineLevel="0" collapsed="false">
      <c r="B75" s="271"/>
      <c r="C75" s="164" t="n">
        <v>630</v>
      </c>
      <c r="D75" s="165" t="s">
        <v>152</v>
      </c>
      <c r="E75" s="167" t="n">
        <v>1000</v>
      </c>
      <c r="F75" s="186" t="n">
        <v>0</v>
      </c>
      <c r="G75" s="187" t="n">
        <v>0</v>
      </c>
    </row>
    <row r="76" customFormat="false" ht="12.75" hidden="false" customHeight="false" outlineLevel="0" collapsed="false">
      <c r="B76" s="271"/>
      <c r="C76" s="212" t="n">
        <v>630</v>
      </c>
      <c r="D76" s="165" t="s">
        <v>153</v>
      </c>
      <c r="E76" s="167" t="n">
        <f aca="false">25055+2124+5000+3000</f>
        <v>35179</v>
      </c>
      <c r="F76" s="186" t="n">
        <v>0</v>
      </c>
      <c r="G76" s="187" t="n">
        <v>0</v>
      </c>
    </row>
    <row r="77" customFormat="false" ht="12.75" hidden="false" customHeight="false" outlineLevel="0" collapsed="false">
      <c r="B77" s="271"/>
      <c r="C77" s="212" t="n">
        <v>630</v>
      </c>
      <c r="D77" s="213" t="s">
        <v>154</v>
      </c>
      <c r="E77" s="269" t="n">
        <f aca="false">11986+13955+2400+1500</f>
        <v>29841</v>
      </c>
      <c r="F77" s="214"/>
      <c r="G77" s="187"/>
    </row>
    <row r="78" customFormat="false" ht="12.75" hidden="false" customHeight="false" outlineLevel="0" collapsed="false">
      <c r="B78" s="271"/>
      <c r="C78" s="212" t="n">
        <v>640</v>
      </c>
      <c r="D78" s="213" t="s">
        <v>155</v>
      </c>
      <c r="E78" s="269" t="n">
        <v>2000</v>
      </c>
      <c r="F78" s="214" t="n">
        <v>2000</v>
      </c>
      <c r="G78" s="187" t="n">
        <v>2000</v>
      </c>
    </row>
    <row r="79" customFormat="false" ht="13.5" hidden="false" customHeight="false" outlineLevel="0" collapsed="false">
      <c r="B79" s="271"/>
      <c r="C79" s="263" t="n">
        <v>640</v>
      </c>
      <c r="D79" s="268" t="s">
        <v>156</v>
      </c>
      <c r="E79" s="269" t="n">
        <v>146453</v>
      </c>
      <c r="F79" s="269" t="n">
        <v>146453</v>
      </c>
      <c r="G79" s="215" t="n">
        <v>146453</v>
      </c>
    </row>
    <row r="80" customFormat="false" ht="15.75" hidden="false" customHeight="false" outlineLevel="0" collapsed="false">
      <c r="B80" s="260" t="s">
        <v>157</v>
      </c>
      <c r="C80" s="108" t="s">
        <v>158</v>
      </c>
      <c r="D80" s="108"/>
      <c r="E80" s="94" t="n">
        <f aca="false">E81</f>
        <v>6000</v>
      </c>
      <c r="F80" s="94" t="n">
        <f aca="false">F81</f>
        <v>6000</v>
      </c>
      <c r="G80" s="183" t="n">
        <f aca="false">G81</f>
        <v>6000</v>
      </c>
    </row>
    <row r="81" customFormat="false" ht="13.5" hidden="false" customHeight="false" outlineLevel="0" collapsed="false">
      <c r="B81" s="272"/>
      <c r="C81" s="273"/>
      <c r="D81" s="274" t="s">
        <v>159</v>
      </c>
      <c r="E81" s="194" t="n">
        <v>6000</v>
      </c>
      <c r="F81" s="194" t="n">
        <v>6000</v>
      </c>
      <c r="G81" s="196" t="n">
        <v>6000</v>
      </c>
    </row>
    <row r="82" customFormat="false" ht="15.75" hidden="false" customHeight="false" outlineLevel="0" collapsed="false">
      <c r="B82" s="260" t="s">
        <v>160</v>
      </c>
      <c r="C82" s="108" t="s">
        <v>161</v>
      </c>
      <c r="D82" s="108"/>
      <c r="E82" s="109" t="n">
        <f aca="false">E83</f>
        <v>168880</v>
      </c>
      <c r="F82" s="109" t="n">
        <f aca="false">F83</f>
        <v>168880</v>
      </c>
      <c r="G82" s="262" t="n">
        <f aca="false">G83</f>
        <v>168880</v>
      </c>
    </row>
    <row r="83" customFormat="false" ht="13.5" hidden="false" customHeight="false" outlineLevel="0" collapsed="false">
      <c r="B83" s="272"/>
      <c r="C83" s="273" t="n">
        <v>640</v>
      </c>
      <c r="D83" s="274" t="s">
        <v>162</v>
      </c>
      <c r="E83" s="194" t="n">
        <f aca="false">178880-10000</f>
        <v>168880</v>
      </c>
      <c r="F83" s="194" t="n">
        <f aca="false">178880-10000</f>
        <v>168880</v>
      </c>
      <c r="G83" s="196" t="n">
        <f aca="false">178880-10000</f>
        <v>168880</v>
      </c>
    </row>
    <row r="84" customFormat="false" ht="15.75" hidden="false" customHeight="false" outlineLevel="0" collapsed="false">
      <c r="B84" s="260" t="s">
        <v>163</v>
      </c>
      <c r="C84" s="108" t="s">
        <v>164</v>
      </c>
      <c r="D84" s="108"/>
      <c r="E84" s="109" t="n">
        <f aca="false">SUM(E85:E90)</f>
        <v>330708</v>
      </c>
      <c r="F84" s="109" t="n">
        <f aca="false">SUM(F85:F90)</f>
        <v>343708</v>
      </c>
      <c r="G84" s="262" t="n">
        <f aca="false">SUM(G85:G90)</f>
        <v>343708</v>
      </c>
    </row>
    <row r="85" customFormat="false" ht="12.75" hidden="false" customHeight="false" outlineLevel="0" collapsed="false">
      <c r="B85" s="216"/>
      <c r="C85" s="275" t="n">
        <v>610</v>
      </c>
      <c r="D85" s="276" t="s">
        <v>89</v>
      </c>
      <c r="E85" s="174" t="n">
        <v>24120</v>
      </c>
      <c r="F85" s="174" t="n">
        <v>24120</v>
      </c>
      <c r="G85" s="176" t="n">
        <v>24120</v>
      </c>
    </row>
    <row r="86" customFormat="false" ht="12.75" hidden="false" customHeight="false" outlineLevel="0" collapsed="false">
      <c r="B86" s="216"/>
      <c r="C86" s="164" t="n">
        <v>620</v>
      </c>
      <c r="D86" s="165" t="s">
        <v>90</v>
      </c>
      <c r="E86" s="236" t="n">
        <v>8863</v>
      </c>
      <c r="F86" s="236" t="n">
        <v>8863</v>
      </c>
      <c r="G86" s="238" t="n">
        <v>8863</v>
      </c>
    </row>
    <row r="87" customFormat="false" ht="12.75" hidden="false" customHeight="false" outlineLevel="0" collapsed="false">
      <c r="B87" s="216"/>
      <c r="C87" s="164" t="n">
        <v>630</v>
      </c>
      <c r="D87" s="165" t="s">
        <v>91</v>
      </c>
      <c r="E87" s="236" t="n">
        <f aca="false">325000-36419-25000</f>
        <v>263581</v>
      </c>
      <c r="F87" s="236" t="n">
        <f aca="false">325000-36419</f>
        <v>288581</v>
      </c>
      <c r="G87" s="238" t="n">
        <f aca="false">325000-36419</f>
        <v>288581</v>
      </c>
    </row>
    <row r="88" customFormat="false" ht="12.75" hidden="false" customHeight="false" outlineLevel="0" collapsed="false">
      <c r="B88" s="216"/>
      <c r="C88" s="164" t="n">
        <v>600</v>
      </c>
      <c r="D88" s="277" t="s">
        <v>165</v>
      </c>
      <c r="E88" s="236" t="n">
        <v>2000</v>
      </c>
      <c r="F88" s="237"/>
      <c r="G88" s="238"/>
    </row>
    <row r="89" customFormat="false" ht="12.75" hidden="false" customHeight="false" outlineLevel="0" collapsed="false">
      <c r="B89" s="216"/>
      <c r="C89" s="164" t="n">
        <v>600</v>
      </c>
      <c r="D89" s="165" t="s">
        <v>166</v>
      </c>
      <c r="E89" s="236" t="n">
        <v>10000</v>
      </c>
      <c r="F89" s="237"/>
      <c r="G89" s="238"/>
    </row>
    <row r="90" customFormat="false" ht="13.5" hidden="false" customHeight="false" outlineLevel="0" collapsed="false">
      <c r="B90" s="216"/>
      <c r="C90" s="223" t="n">
        <v>640</v>
      </c>
      <c r="D90" s="278" t="s">
        <v>162</v>
      </c>
      <c r="E90" s="279" t="n">
        <v>22144</v>
      </c>
      <c r="F90" s="279" t="n">
        <v>22144</v>
      </c>
      <c r="G90" s="280" t="n">
        <v>22144</v>
      </c>
    </row>
    <row r="91" customFormat="false" ht="15.75" hidden="false" customHeight="false" outlineLevel="0" collapsed="false">
      <c r="B91" s="169" t="s">
        <v>167</v>
      </c>
      <c r="C91" s="18" t="s">
        <v>168</v>
      </c>
      <c r="D91" s="18"/>
      <c r="E91" s="94" t="n">
        <f aca="false">SUM(E92:E93)</f>
        <v>178762</v>
      </c>
      <c r="F91" s="94" t="n">
        <f aca="false">SUM(F92:F93)</f>
        <v>178762</v>
      </c>
      <c r="G91" s="183" t="n">
        <f aca="false">SUM(G92:G93)</f>
        <v>178762</v>
      </c>
    </row>
    <row r="92" customFormat="false" ht="12.75" hidden="false" customHeight="false" outlineLevel="0" collapsed="false">
      <c r="B92" s="171"/>
      <c r="C92" s="281"/>
      <c r="D92" s="160" t="s">
        <v>169</v>
      </c>
      <c r="E92" s="162" t="n">
        <v>118262</v>
      </c>
      <c r="F92" s="162" t="n">
        <v>118262</v>
      </c>
      <c r="G92" s="185" t="n">
        <v>118262</v>
      </c>
    </row>
    <row r="93" customFormat="false" ht="13.5" hidden="false" customHeight="false" outlineLevel="0" collapsed="false">
      <c r="B93" s="171"/>
      <c r="C93" s="282"/>
      <c r="D93" s="268" t="s">
        <v>170</v>
      </c>
      <c r="E93" s="270" t="n">
        <v>60500</v>
      </c>
      <c r="F93" s="270" t="n">
        <v>60500</v>
      </c>
      <c r="G93" s="267" t="n">
        <v>60500</v>
      </c>
    </row>
    <row r="94" customFormat="false" ht="15.75" hidden="false" customHeight="false" outlineLevel="0" collapsed="false">
      <c r="B94" s="169" t="s">
        <v>171</v>
      </c>
      <c r="C94" s="18" t="s">
        <v>172</v>
      </c>
      <c r="D94" s="18"/>
      <c r="E94" s="94" t="n">
        <f aca="false">SUM(E95:E101)</f>
        <v>324908</v>
      </c>
      <c r="F94" s="94" t="n">
        <f aca="false">SUM(F95:F101)</f>
        <v>324908</v>
      </c>
      <c r="G94" s="183" t="n">
        <f aca="false">SUM(G95:G101)</f>
        <v>324908</v>
      </c>
    </row>
    <row r="95" customFormat="false" ht="12.75" hidden="false" customHeight="false" outlineLevel="0" collapsed="false">
      <c r="B95" s="171"/>
      <c r="C95" s="283"/>
      <c r="D95" s="189" t="s">
        <v>173</v>
      </c>
      <c r="E95" s="162" t="n">
        <v>6300</v>
      </c>
      <c r="F95" s="162" t="n">
        <v>6300</v>
      </c>
      <c r="G95" s="185" t="n">
        <v>6300</v>
      </c>
    </row>
    <row r="96" customFormat="false" ht="12.75" hidden="false" customHeight="false" outlineLevel="0" collapsed="false">
      <c r="B96" s="171"/>
      <c r="C96" s="284"/>
      <c r="D96" s="190" t="s">
        <v>174</v>
      </c>
      <c r="E96" s="285" t="n">
        <v>20000</v>
      </c>
      <c r="F96" s="285" t="n">
        <v>20000</v>
      </c>
      <c r="G96" s="286" t="n">
        <v>20000</v>
      </c>
    </row>
    <row r="97" customFormat="false" ht="12.75" hidden="false" customHeight="false" outlineLevel="0" collapsed="false">
      <c r="B97" s="171"/>
      <c r="C97" s="287"/>
      <c r="D97" s="190" t="s">
        <v>175</v>
      </c>
      <c r="E97" s="167" t="n">
        <v>12000</v>
      </c>
      <c r="F97" s="167" t="n">
        <v>12000</v>
      </c>
      <c r="G97" s="187" t="n">
        <v>12000</v>
      </c>
    </row>
    <row r="98" customFormat="false" ht="12.75" hidden="false" customHeight="false" outlineLevel="0" collapsed="false">
      <c r="B98" s="171"/>
      <c r="C98" s="287"/>
      <c r="D98" s="190" t="s">
        <v>176</v>
      </c>
      <c r="E98" s="167" t="n">
        <f aca="false">146681-10000</f>
        <v>136681</v>
      </c>
      <c r="F98" s="167" t="n">
        <f aca="false">146681-10000</f>
        <v>136681</v>
      </c>
      <c r="G98" s="187" t="n">
        <f aca="false">146681-10000</f>
        <v>136681</v>
      </c>
    </row>
    <row r="99" customFormat="false" ht="12.75" hidden="false" customHeight="false" outlineLevel="0" collapsed="false">
      <c r="B99" s="171"/>
      <c r="C99" s="287"/>
      <c r="D99" s="190" t="s">
        <v>177</v>
      </c>
      <c r="E99" s="167" t="n">
        <v>82311</v>
      </c>
      <c r="F99" s="167" t="n">
        <v>82311</v>
      </c>
      <c r="G99" s="187" t="n">
        <v>82311</v>
      </c>
    </row>
    <row r="100" customFormat="false" ht="12.75" hidden="false" customHeight="false" outlineLevel="0" collapsed="false">
      <c r="B100" s="171"/>
      <c r="C100" s="287"/>
      <c r="D100" s="288" t="s">
        <v>178</v>
      </c>
      <c r="E100" s="269" t="n">
        <v>63616</v>
      </c>
      <c r="F100" s="269" t="n">
        <v>63616</v>
      </c>
      <c r="G100" s="215" t="n">
        <v>63616</v>
      </c>
    </row>
    <row r="101" customFormat="false" ht="13.5" hidden="false" customHeight="false" outlineLevel="0" collapsed="false">
      <c r="B101" s="171"/>
      <c r="C101" s="287"/>
      <c r="D101" s="264" t="s">
        <v>179</v>
      </c>
      <c r="E101" s="270" t="n">
        <v>4000</v>
      </c>
      <c r="F101" s="270" t="n">
        <v>4000</v>
      </c>
      <c r="G101" s="267" t="n">
        <v>4000</v>
      </c>
    </row>
    <row r="102" s="289" customFormat="true" ht="15.75" hidden="false" customHeight="false" outlineLevel="0" collapsed="false">
      <c r="B102" s="290" t="s">
        <v>180</v>
      </c>
      <c r="C102" s="18" t="s">
        <v>181</v>
      </c>
      <c r="D102" s="18"/>
      <c r="E102" s="94" t="n">
        <f aca="false">SUM(E103:E104)</f>
        <v>47000</v>
      </c>
      <c r="F102" s="109" t="n">
        <f aca="false">SUM(F103:F104)</f>
        <v>47000</v>
      </c>
      <c r="G102" s="262" t="n">
        <f aca="false">SUM(G103:G104)</f>
        <v>47000</v>
      </c>
    </row>
    <row r="103" customFormat="false" ht="12.75" hidden="false" customHeight="false" outlineLevel="0" collapsed="false">
      <c r="B103" s="171"/>
      <c r="C103" s="159" t="n">
        <v>630</v>
      </c>
      <c r="D103" s="189" t="s">
        <v>182</v>
      </c>
      <c r="E103" s="162" t="n">
        <v>37000</v>
      </c>
      <c r="F103" s="162" t="n">
        <v>37000</v>
      </c>
      <c r="G103" s="185" t="n">
        <v>37000</v>
      </c>
    </row>
    <row r="104" customFormat="false" ht="13.5" hidden="false" customHeight="false" outlineLevel="0" collapsed="false">
      <c r="B104" s="171"/>
      <c r="C104" s="263" t="n">
        <v>630</v>
      </c>
      <c r="D104" s="264" t="s">
        <v>183</v>
      </c>
      <c r="E104" s="270" t="n">
        <v>10000</v>
      </c>
      <c r="F104" s="270" t="n">
        <v>10000</v>
      </c>
      <c r="G104" s="267" t="n">
        <v>10000</v>
      </c>
    </row>
    <row r="105" s="182" customFormat="true" ht="15.75" hidden="false" customHeight="false" outlineLevel="0" collapsed="false">
      <c r="B105" s="260" t="s">
        <v>184</v>
      </c>
      <c r="C105" s="18" t="s">
        <v>185</v>
      </c>
      <c r="D105" s="18"/>
      <c r="E105" s="94" t="n">
        <f aca="false">SUM(E106:E108)</f>
        <v>62513</v>
      </c>
      <c r="F105" s="94" t="n">
        <f aca="false">SUM(F106:F108)</f>
        <v>62513</v>
      </c>
      <c r="G105" s="183" t="n">
        <f aca="false">SUM(G106:G108)</f>
        <v>62513</v>
      </c>
    </row>
    <row r="106" customFormat="false" ht="12.75" hidden="false" customHeight="false" outlineLevel="0" collapsed="false">
      <c r="B106" s="291"/>
      <c r="C106" s="292"/>
      <c r="D106" s="165" t="s">
        <v>186</v>
      </c>
      <c r="E106" s="167" t="n">
        <v>4700</v>
      </c>
      <c r="F106" s="167" t="n">
        <v>4700</v>
      </c>
      <c r="G106" s="187" t="n">
        <v>4700</v>
      </c>
    </row>
    <row r="107" customFormat="false" ht="12.75" hidden="false" customHeight="false" outlineLevel="0" collapsed="false">
      <c r="B107" s="291"/>
      <c r="C107" s="292"/>
      <c r="D107" s="165" t="s">
        <v>187</v>
      </c>
      <c r="E107" s="269" t="n">
        <v>54813</v>
      </c>
      <c r="F107" s="269" t="n">
        <v>54813</v>
      </c>
      <c r="G107" s="215" t="n">
        <v>54813</v>
      </c>
    </row>
    <row r="108" customFormat="false" ht="13.5" hidden="false" customHeight="false" outlineLevel="0" collapsed="false">
      <c r="B108" s="291"/>
      <c r="C108" s="292"/>
      <c r="D108" s="278" t="s">
        <v>188</v>
      </c>
      <c r="E108" s="270" t="n">
        <v>3000</v>
      </c>
      <c r="F108" s="270" t="n">
        <v>3000</v>
      </c>
      <c r="G108" s="267" t="n">
        <v>3000</v>
      </c>
    </row>
    <row r="109" s="182" customFormat="true" ht="15.75" hidden="false" customHeight="false" outlineLevel="0" collapsed="false">
      <c r="B109" s="169" t="s">
        <v>189</v>
      </c>
      <c r="C109" s="18" t="s">
        <v>190</v>
      </c>
      <c r="D109" s="18"/>
      <c r="E109" s="94" t="n">
        <f aca="false">E110+E114</f>
        <v>4619929</v>
      </c>
      <c r="F109" s="94" t="n">
        <f aca="false">F110+F114</f>
        <v>4658847</v>
      </c>
      <c r="G109" s="183" t="n">
        <f aca="false">G110+G114</f>
        <v>4729729</v>
      </c>
    </row>
    <row r="110" s="251" customFormat="true" ht="13.5" hidden="false" customHeight="false" outlineLevel="0" collapsed="false">
      <c r="B110" s="293"/>
      <c r="C110" s="294" t="s">
        <v>191</v>
      </c>
      <c r="D110" s="294"/>
      <c r="E110" s="295" t="n">
        <f aca="false">SUM(E111:E113)</f>
        <v>36441</v>
      </c>
      <c r="F110" s="295" t="n">
        <f aca="false">SUM(F111:F113)</f>
        <v>36441</v>
      </c>
      <c r="G110" s="296" t="n">
        <f aca="false">SUM(G111:G113)</f>
        <v>36441</v>
      </c>
    </row>
    <row r="111" customFormat="false" ht="12.75" hidden="false" customHeight="false" outlineLevel="0" collapsed="false">
      <c r="B111" s="293"/>
      <c r="C111" s="275" t="n">
        <v>610</v>
      </c>
      <c r="D111" s="276" t="s">
        <v>89</v>
      </c>
      <c r="E111" s="297" t="n">
        <v>25008</v>
      </c>
      <c r="F111" s="297" t="n">
        <v>25008</v>
      </c>
      <c r="G111" s="298" t="n">
        <v>25008</v>
      </c>
    </row>
    <row r="112" customFormat="false" ht="12.75" hidden="false" customHeight="false" outlineLevel="0" collapsed="false">
      <c r="B112" s="293"/>
      <c r="C112" s="164" t="n">
        <v>620</v>
      </c>
      <c r="D112" s="165" t="s">
        <v>90</v>
      </c>
      <c r="E112" s="299" t="n">
        <v>9172</v>
      </c>
      <c r="F112" s="299" t="n">
        <v>9172</v>
      </c>
      <c r="G112" s="300" t="n">
        <v>9172</v>
      </c>
    </row>
    <row r="113" customFormat="false" ht="13.5" hidden="false" customHeight="false" outlineLevel="0" collapsed="false">
      <c r="B113" s="293"/>
      <c r="C113" s="263" t="n">
        <v>630</v>
      </c>
      <c r="D113" s="268" t="s">
        <v>91</v>
      </c>
      <c r="E113" s="270" t="n">
        <v>2261</v>
      </c>
      <c r="F113" s="270" t="n">
        <v>2261</v>
      </c>
      <c r="G113" s="267" t="n">
        <v>2261</v>
      </c>
    </row>
    <row r="114" customFormat="false" ht="13.5" hidden="false" customHeight="false" outlineLevel="0" collapsed="false">
      <c r="B114" s="293"/>
      <c r="C114" s="301" t="s">
        <v>192</v>
      </c>
      <c r="D114" s="301"/>
      <c r="E114" s="302" t="n">
        <f aca="false">SUM(E115:E119)</f>
        <v>4583488</v>
      </c>
      <c r="F114" s="302" t="n">
        <f aca="false">SUM(F115:F119)</f>
        <v>4622406</v>
      </c>
      <c r="G114" s="303" t="n">
        <f aca="false">SUM(G115:G119)</f>
        <v>4693288</v>
      </c>
    </row>
    <row r="115" customFormat="false" ht="12.75" hidden="false" customHeight="false" outlineLevel="0" collapsed="false">
      <c r="B115" s="293"/>
      <c r="C115" s="304"/>
      <c r="D115" s="276" t="s">
        <v>193</v>
      </c>
      <c r="E115" s="285" t="n">
        <v>2100000</v>
      </c>
      <c r="F115" s="305" t="n">
        <v>2121000</v>
      </c>
      <c r="G115" s="286" t="n">
        <v>2142210</v>
      </c>
    </row>
    <row r="116" customFormat="false" ht="12.75" hidden="false" customHeight="false" outlineLevel="0" collapsed="false">
      <c r="B116" s="293"/>
      <c r="C116" s="304"/>
      <c r="D116" s="165" t="s">
        <v>194</v>
      </c>
      <c r="E116" s="167" t="n">
        <v>2086975</v>
      </c>
      <c r="F116" s="186" t="n">
        <f aca="false">ROUND(E116*1.02,)+5000-3086-1708+29071-11472</f>
        <v>2146520</v>
      </c>
      <c r="G116" s="187" t="n">
        <f aca="false">ROUND(F116*1.02,)-100+61+35-582+230</f>
        <v>2189094</v>
      </c>
    </row>
    <row r="117" customFormat="false" ht="12.75" hidden="false" customHeight="false" outlineLevel="0" collapsed="false">
      <c r="B117" s="293"/>
      <c r="C117" s="304"/>
      <c r="D117" s="213" t="s">
        <v>195</v>
      </c>
      <c r="E117" s="269" t="n">
        <v>23234</v>
      </c>
      <c r="F117" s="214"/>
      <c r="G117" s="215"/>
    </row>
    <row r="118" customFormat="false" ht="12.75" hidden="false" customHeight="false" outlineLevel="0" collapsed="false">
      <c r="B118" s="293"/>
      <c r="C118" s="304"/>
      <c r="D118" s="213" t="s">
        <v>196</v>
      </c>
      <c r="E118" s="269" t="n">
        <v>19346</v>
      </c>
      <c r="F118" s="214"/>
      <c r="G118" s="215"/>
    </row>
    <row r="119" customFormat="false" ht="13.5" hidden="false" customHeight="false" outlineLevel="0" collapsed="false">
      <c r="B119" s="293"/>
      <c r="C119" s="304"/>
      <c r="D119" s="247" t="s">
        <v>197</v>
      </c>
      <c r="E119" s="248" t="n">
        <v>353933</v>
      </c>
      <c r="F119" s="186" t="n">
        <v>354886</v>
      </c>
      <c r="G119" s="187" t="n">
        <v>361984</v>
      </c>
    </row>
    <row r="120" customFormat="false" ht="13.5" hidden="false" customHeight="true" outlineLevel="0" collapsed="false">
      <c r="B120" s="150" t="s">
        <v>85</v>
      </c>
      <c r="C120" s="151" t="s">
        <v>3</v>
      </c>
      <c r="D120" s="152" t="s">
        <v>86</v>
      </c>
      <c r="E120" s="8" t="s">
        <v>5</v>
      </c>
      <c r="F120" s="8" t="s">
        <v>6</v>
      </c>
      <c r="G120" s="153" t="s">
        <v>7</v>
      </c>
    </row>
    <row r="121" customFormat="false" ht="24.75" hidden="false" customHeight="true" outlineLevel="0" collapsed="false">
      <c r="B121" s="150"/>
      <c r="C121" s="151"/>
      <c r="D121" s="152"/>
      <c r="E121" s="8"/>
      <c r="F121" s="8"/>
      <c r="G121" s="153"/>
    </row>
    <row r="122" s="182" customFormat="true" ht="16.5" hidden="false" customHeight="false" outlineLevel="0" collapsed="false">
      <c r="B122" s="306" t="s">
        <v>198</v>
      </c>
      <c r="C122" s="18" t="s">
        <v>199</v>
      </c>
      <c r="D122" s="18"/>
      <c r="E122" s="94" t="n">
        <f aca="false">SUM(E123:E125)</f>
        <v>24775</v>
      </c>
      <c r="F122" s="94" t="n">
        <f aca="false">SUM(F123:F125)</f>
        <v>24775</v>
      </c>
      <c r="G122" s="183" t="n">
        <f aca="false">SUM(G123:G125)</f>
        <v>24775</v>
      </c>
    </row>
    <row r="123" s="182" customFormat="true" ht="12.75" hidden="false" customHeight="true" outlineLevel="0" collapsed="false">
      <c r="B123" s="307"/>
      <c r="C123" s="275" t="n">
        <v>610</v>
      </c>
      <c r="D123" s="276" t="s">
        <v>89</v>
      </c>
      <c r="E123" s="285" t="n">
        <v>16746</v>
      </c>
      <c r="F123" s="285" t="n">
        <v>16746</v>
      </c>
      <c r="G123" s="286" t="n">
        <v>16746</v>
      </c>
    </row>
    <row r="124" s="182" customFormat="true" ht="12.75" hidden="false" customHeight="true" outlineLevel="0" collapsed="false">
      <c r="B124" s="307"/>
      <c r="C124" s="164" t="n">
        <v>620</v>
      </c>
      <c r="D124" s="165" t="s">
        <v>90</v>
      </c>
      <c r="E124" s="167" t="n">
        <v>6103</v>
      </c>
      <c r="F124" s="167" t="n">
        <v>6103</v>
      </c>
      <c r="G124" s="187" t="n">
        <v>6103</v>
      </c>
    </row>
    <row r="125" customFormat="false" ht="12.75" hidden="false" customHeight="true" outlineLevel="0" collapsed="false">
      <c r="B125" s="307"/>
      <c r="C125" s="263" t="n">
        <v>630</v>
      </c>
      <c r="D125" s="268" t="s">
        <v>91</v>
      </c>
      <c r="E125" s="167" t="n">
        <v>1926</v>
      </c>
      <c r="F125" s="167" t="n">
        <v>1926</v>
      </c>
      <c r="G125" s="187" t="n">
        <v>1926</v>
      </c>
    </row>
    <row r="126" s="182" customFormat="true" ht="15.75" hidden="false" customHeight="false" outlineLevel="0" collapsed="false">
      <c r="B126" s="169" t="s">
        <v>200</v>
      </c>
      <c r="C126" s="18" t="s">
        <v>201</v>
      </c>
      <c r="D126" s="18"/>
      <c r="E126" s="94" t="n">
        <f aca="false">E127+E131</f>
        <v>49465</v>
      </c>
      <c r="F126" s="94" t="n">
        <f aca="false">F127+F131</f>
        <v>49466</v>
      </c>
      <c r="G126" s="183" t="n">
        <f aca="false">G127+G131</f>
        <v>49467</v>
      </c>
    </row>
    <row r="127" customFormat="false" ht="13.5" hidden="false" customHeight="false" outlineLevel="0" collapsed="false">
      <c r="B127" s="308"/>
      <c r="C127" s="294" t="s">
        <v>202</v>
      </c>
      <c r="D127" s="294"/>
      <c r="E127" s="295" t="n">
        <f aca="false">SUM(E128:E130)</f>
        <v>46465</v>
      </c>
      <c r="F127" s="295" t="n">
        <f aca="false">SUM(F128:F130)</f>
        <v>46465</v>
      </c>
      <c r="G127" s="296" t="n">
        <f aca="false">SUM(G128:G130)</f>
        <v>46465</v>
      </c>
    </row>
    <row r="128" customFormat="false" ht="12.75" hidden="false" customHeight="false" outlineLevel="0" collapsed="false">
      <c r="B128" s="308"/>
      <c r="C128" s="275" t="n">
        <v>610</v>
      </c>
      <c r="D128" s="276" t="s">
        <v>89</v>
      </c>
      <c r="E128" s="285" t="n">
        <v>29314</v>
      </c>
      <c r="F128" s="285" t="n">
        <v>29314</v>
      </c>
      <c r="G128" s="286" t="n">
        <v>29314</v>
      </c>
    </row>
    <row r="129" customFormat="false" ht="12.75" hidden="false" customHeight="false" outlineLevel="0" collapsed="false">
      <c r="B129" s="308"/>
      <c r="C129" s="164" t="n">
        <v>620</v>
      </c>
      <c r="D129" s="165" t="s">
        <v>90</v>
      </c>
      <c r="E129" s="167" t="n">
        <v>10929</v>
      </c>
      <c r="F129" s="167" t="n">
        <v>10929</v>
      </c>
      <c r="G129" s="187" t="n">
        <v>10929</v>
      </c>
    </row>
    <row r="130" customFormat="false" ht="13.5" hidden="false" customHeight="false" outlineLevel="0" collapsed="false">
      <c r="B130" s="308"/>
      <c r="C130" s="263" t="n">
        <v>630</v>
      </c>
      <c r="D130" s="268" t="s">
        <v>91</v>
      </c>
      <c r="E130" s="270" t="n">
        <v>6222</v>
      </c>
      <c r="F130" s="270" t="n">
        <v>6222</v>
      </c>
      <c r="G130" s="267" t="n">
        <v>6222</v>
      </c>
    </row>
    <row r="131" customFormat="false" ht="13.5" hidden="false" customHeight="false" outlineLevel="0" collapsed="false">
      <c r="B131" s="308"/>
      <c r="C131" s="301" t="s">
        <v>203</v>
      </c>
      <c r="D131" s="301"/>
      <c r="E131" s="309" t="n">
        <f aca="false">E132</f>
        <v>3000</v>
      </c>
      <c r="F131" s="309" t="n">
        <f aca="false">F132</f>
        <v>3001</v>
      </c>
      <c r="G131" s="310" t="n">
        <f aca="false">G132</f>
        <v>3002</v>
      </c>
    </row>
    <row r="132" customFormat="false" ht="13.5" hidden="false" customHeight="false" outlineLevel="0" collapsed="false">
      <c r="B132" s="308"/>
      <c r="C132" s="311" t="n">
        <v>630</v>
      </c>
      <c r="D132" s="268" t="s">
        <v>91</v>
      </c>
      <c r="E132" s="270" t="n">
        <v>3000</v>
      </c>
      <c r="F132" s="270" t="n">
        <v>3001</v>
      </c>
      <c r="G132" s="267" t="n">
        <v>3002</v>
      </c>
    </row>
    <row r="133" s="289" customFormat="true" ht="15.75" hidden="false" customHeight="false" outlineLevel="0" collapsed="false">
      <c r="B133" s="312" t="s">
        <v>204</v>
      </c>
      <c r="C133" s="108" t="s">
        <v>205</v>
      </c>
      <c r="D133" s="108"/>
      <c r="E133" s="109" t="n">
        <f aca="false">SUM(E134:E137)</f>
        <v>157486</v>
      </c>
      <c r="F133" s="109" t="n">
        <f aca="false">SUM(F134:F137)</f>
        <v>157486</v>
      </c>
      <c r="G133" s="262" t="n">
        <f aca="false">SUM(G134:G137)</f>
        <v>157486</v>
      </c>
    </row>
    <row r="134" customFormat="false" ht="12.75" hidden="false" customHeight="false" outlineLevel="0" collapsed="false">
      <c r="B134" s="308"/>
      <c r="C134" s="159" t="n">
        <v>610</v>
      </c>
      <c r="D134" s="160" t="s">
        <v>89</v>
      </c>
      <c r="E134" s="162" t="n">
        <v>106696</v>
      </c>
      <c r="F134" s="162" t="n">
        <v>106696</v>
      </c>
      <c r="G134" s="185" t="n">
        <v>106696</v>
      </c>
    </row>
    <row r="135" customFormat="false" ht="12.75" hidden="false" customHeight="false" outlineLevel="0" collapsed="false">
      <c r="B135" s="308"/>
      <c r="C135" s="164" t="n">
        <v>620</v>
      </c>
      <c r="D135" s="165" t="s">
        <v>90</v>
      </c>
      <c r="E135" s="167" t="n">
        <v>37290</v>
      </c>
      <c r="F135" s="167" t="n">
        <v>37290</v>
      </c>
      <c r="G135" s="187" t="n">
        <v>37290</v>
      </c>
    </row>
    <row r="136" customFormat="false" ht="13.5" hidden="false" customHeight="false" outlineLevel="0" collapsed="false">
      <c r="B136" s="308"/>
      <c r="C136" s="263" t="n">
        <v>630</v>
      </c>
      <c r="D136" s="268" t="s">
        <v>91</v>
      </c>
      <c r="E136" s="270" t="n">
        <v>13400</v>
      </c>
      <c r="F136" s="270" t="n">
        <v>13400</v>
      </c>
      <c r="G136" s="267" t="n">
        <v>13400</v>
      </c>
    </row>
    <row r="137" customFormat="false" ht="13.5" hidden="false" customHeight="false" outlineLevel="0" collapsed="false">
      <c r="B137" s="308"/>
      <c r="C137" s="223" t="n">
        <v>630</v>
      </c>
      <c r="D137" s="278" t="s">
        <v>206</v>
      </c>
      <c r="E137" s="279" t="n">
        <v>100</v>
      </c>
      <c r="F137" s="279" t="n">
        <v>100</v>
      </c>
      <c r="G137" s="280" t="n">
        <v>100</v>
      </c>
    </row>
    <row r="138" s="289" customFormat="true" ht="15.75" hidden="false" customHeight="false" outlineLevel="0" collapsed="false">
      <c r="B138" s="313" t="s">
        <v>207</v>
      </c>
      <c r="C138" s="108" t="s">
        <v>208</v>
      </c>
      <c r="D138" s="108"/>
      <c r="E138" s="109" t="n">
        <f aca="false">SUM(E139:E141)</f>
        <v>33463</v>
      </c>
      <c r="F138" s="109" t="n">
        <f aca="false">SUM(F139:F141)</f>
        <v>33463</v>
      </c>
      <c r="G138" s="262" t="n">
        <f aca="false">SUM(G139:G141)</f>
        <v>33463</v>
      </c>
    </row>
    <row r="139" s="289" customFormat="true" ht="12.75" hidden="false" customHeight="true" outlineLevel="0" collapsed="false">
      <c r="B139" s="314"/>
      <c r="C139" s="159" t="n">
        <v>610</v>
      </c>
      <c r="D139" s="160" t="s">
        <v>89</v>
      </c>
      <c r="E139" s="162" t="n">
        <v>19199</v>
      </c>
      <c r="F139" s="162" t="n">
        <v>19199</v>
      </c>
      <c r="G139" s="185" t="n">
        <v>19199</v>
      </c>
    </row>
    <row r="140" s="289" customFormat="true" ht="12.75" hidden="false" customHeight="true" outlineLevel="0" collapsed="false">
      <c r="B140" s="314"/>
      <c r="C140" s="164" t="n">
        <v>620</v>
      </c>
      <c r="D140" s="165" t="s">
        <v>90</v>
      </c>
      <c r="E140" s="167" t="n">
        <v>7392</v>
      </c>
      <c r="F140" s="167" t="n">
        <v>7392</v>
      </c>
      <c r="G140" s="187" t="n">
        <v>7392</v>
      </c>
    </row>
    <row r="141" s="289" customFormat="true" ht="12.75" hidden="false" customHeight="true" outlineLevel="0" collapsed="false">
      <c r="B141" s="314"/>
      <c r="C141" s="263" t="n">
        <v>630</v>
      </c>
      <c r="D141" s="268" t="s">
        <v>91</v>
      </c>
      <c r="E141" s="167" t="n">
        <v>6872</v>
      </c>
      <c r="F141" s="167" t="n">
        <v>6872</v>
      </c>
      <c r="G141" s="187" t="n">
        <v>6872</v>
      </c>
    </row>
    <row r="142" s="182" customFormat="true" ht="30.75" hidden="false" customHeight="true" outlineLevel="0" collapsed="false">
      <c r="B142" s="315" t="s">
        <v>209</v>
      </c>
      <c r="C142" s="316" t="s">
        <v>210</v>
      </c>
      <c r="D142" s="316"/>
      <c r="E142" s="317" t="n">
        <f aca="false">E143+E147</f>
        <v>63224</v>
      </c>
      <c r="F142" s="317" t="n">
        <f aca="false">F143+F147</f>
        <v>63846</v>
      </c>
      <c r="G142" s="318" t="n">
        <f aca="false">G143+G147</f>
        <v>64475</v>
      </c>
    </row>
    <row r="143" s="182" customFormat="true" ht="12.75" hidden="true" customHeight="true" outlineLevel="0" collapsed="false">
      <c r="B143" s="319"/>
      <c r="C143" s="320" t="s">
        <v>211</v>
      </c>
      <c r="D143" s="320"/>
      <c r="E143" s="321" t="n">
        <f aca="false">SUM(E144:E146)</f>
        <v>0</v>
      </c>
      <c r="F143" s="321" t="n">
        <f aca="false">SUM(F144:F146)</f>
        <v>0</v>
      </c>
      <c r="G143" s="322" t="n">
        <f aca="false">SUM(G144:G146)</f>
        <v>0</v>
      </c>
    </row>
    <row r="144" s="182" customFormat="true" ht="12.75" hidden="true" customHeight="true" outlineLevel="0" collapsed="false">
      <c r="B144" s="319"/>
      <c r="C144" s="275" t="n">
        <v>610</v>
      </c>
      <c r="D144" s="276" t="s">
        <v>89</v>
      </c>
      <c r="E144" s="323"/>
      <c r="F144" s="324"/>
      <c r="G144" s="325"/>
    </row>
    <row r="145" s="182" customFormat="true" ht="12.75" hidden="true" customHeight="true" outlineLevel="0" collapsed="false">
      <c r="B145" s="319"/>
      <c r="C145" s="164" t="n">
        <v>620</v>
      </c>
      <c r="D145" s="165" t="s">
        <v>90</v>
      </c>
      <c r="E145" s="326"/>
      <c r="F145" s="327"/>
      <c r="G145" s="328"/>
    </row>
    <row r="146" customFormat="false" ht="13.5" hidden="true" customHeight="false" outlineLevel="0" collapsed="false">
      <c r="B146" s="319"/>
      <c r="C146" s="263" t="n">
        <v>630</v>
      </c>
      <c r="D146" s="268" t="s">
        <v>91</v>
      </c>
      <c r="E146" s="270"/>
      <c r="F146" s="329"/>
      <c r="G146" s="267"/>
    </row>
    <row r="147" customFormat="false" ht="13.5" hidden="false" customHeight="false" outlineLevel="0" collapsed="false">
      <c r="B147" s="319"/>
      <c r="C147" s="301" t="s">
        <v>212</v>
      </c>
      <c r="D147" s="301"/>
      <c r="E147" s="302" t="n">
        <f aca="false">SUM(E148:E152)</f>
        <v>63224</v>
      </c>
      <c r="F147" s="302" t="n">
        <f aca="false">SUM(F148:F152)</f>
        <v>63846</v>
      </c>
      <c r="G147" s="303" t="n">
        <f aca="false">SUM(G148:G152)</f>
        <v>64475</v>
      </c>
    </row>
    <row r="148" customFormat="false" ht="12.75" hidden="false" customHeight="false" outlineLevel="0" collapsed="false">
      <c r="B148" s="319"/>
      <c r="C148" s="330"/>
      <c r="D148" s="331" t="s">
        <v>213</v>
      </c>
      <c r="E148" s="285" t="n">
        <v>7000</v>
      </c>
      <c r="F148" s="305" t="n">
        <f aca="false">ROUND(E148*1.01,)</f>
        <v>7070</v>
      </c>
      <c r="G148" s="286" t="n">
        <f aca="false">ROUND(F148*1.01,)</f>
        <v>7141</v>
      </c>
    </row>
    <row r="149" customFormat="false" ht="12.75" hidden="false" customHeight="false" outlineLevel="0" collapsed="false">
      <c r="B149" s="319"/>
      <c r="C149" s="332" t="n">
        <v>630</v>
      </c>
      <c r="D149" s="190" t="s">
        <v>214</v>
      </c>
      <c r="E149" s="167" t="n">
        <v>35000</v>
      </c>
      <c r="F149" s="305" t="n">
        <f aca="false">ROUND(E149*1.01,)</f>
        <v>35350</v>
      </c>
      <c r="G149" s="286" t="n">
        <f aca="false">ROUND(F149*1.01,)</f>
        <v>35704</v>
      </c>
    </row>
    <row r="150" customFormat="false" ht="12.75" hidden="false" customHeight="false" outlineLevel="0" collapsed="false">
      <c r="B150" s="319"/>
      <c r="C150" s="332" t="n">
        <v>630</v>
      </c>
      <c r="D150" s="190" t="s">
        <v>215</v>
      </c>
      <c r="E150" s="167"/>
      <c r="F150" s="305" t="n">
        <f aca="false">ROUND(E150*1.01,)</f>
        <v>0</v>
      </c>
      <c r="G150" s="286" t="n">
        <f aca="false">ROUND(F150*1.01,)</f>
        <v>0</v>
      </c>
    </row>
    <row r="151" customFormat="false" ht="12.75" hidden="false" customHeight="false" outlineLevel="0" collapsed="false">
      <c r="B151" s="319"/>
      <c r="C151" s="332" t="n">
        <v>630</v>
      </c>
      <c r="D151" s="190" t="s">
        <v>216</v>
      </c>
      <c r="E151" s="167" t="n">
        <v>20224</v>
      </c>
      <c r="F151" s="305" t="n">
        <f aca="false">ROUND(E151*1.01,)</f>
        <v>20426</v>
      </c>
      <c r="G151" s="286" t="n">
        <f aca="false">ROUND(F151*1.01,)</f>
        <v>20630</v>
      </c>
    </row>
    <row r="152" customFormat="false" ht="13.5" hidden="false" customHeight="false" outlineLevel="0" collapsed="false">
      <c r="B152" s="319"/>
      <c r="C152" s="332" t="n">
        <v>630</v>
      </c>
      <c r="D152" s="190" t="s">
        <v>217</v>
      </c>
      <c r="E152" s="167" t="n">
        <v>1000</v>
      </c>
      <c r="F152" s="186" t="n">
        <v>1000</v>
      </c>
      <c r="G152" s="187" t="n">
        <v>1000</v>
      </c>
    </row>
    <row r="153" s="333" customFormat="true" ht="17.25" hidden="false" customHeight="false" outlineLevel="0" collapsed="false">
      <c r="B153" s="334"/>
      <c r="C153" s="335"/>
      <c r="D153" s="336" t="s">
        <v>218</v>
      </c>
      <c r="E153" s="138" t="n">
        <f aca="false">E4+E8+E11+E19+E21+E23+E27+E29+E33+E39+E43+E56+E62+E65+E70+E74+E80+E82+E91+E94+E102+E105+E109+E122+E126+E133+E138+E142+E84+E15+E35</f>
        <v>8399242</v>
      </c>
      <c r="F153" s="138" t="n">
        <f aca="false">F4+F8+F11+F19+F21+F23+F27+F29+F33+F39+F43+F56+F62+F65+F70+F74+F80+F82+F91+F94+F102+F105+F109+F122+F126+F133+F138+F142+F84+F15+F35</f>
        <v>8337250</v>
      </c>
      <c r="G153" s="337" t="n">
        <f aca="false">G4+G8+G11+G19+G21+G23+G27+G29+G33+G39+G43+G56+G62+G65+G70+G74+G80+G82+G91+G94+G102+G105+G109+G122+G126+G133+G138+G142+G84+G15+G35</f>
        <v>8413762</v>
      </c>
    </row>
    <row r="154" customFormat="false" ht="13.5" hidden="false" customHeight="false" outlineLevel="0" collapsed="false"/>
    <row r="155" customFormat="false" ht="12.75" hidden="false" customHeight="false" outlineLevel="0" collapsed="false">
      <c r="G155" s="338"/>
    </row>
    <row r="162" customFormat="false" ht="12.75" hidden="false" customHeight="false" outlineLevel="0" collapsed="false">
      <c r="B162" s="339"/>
      <c r="C162" s="340"/>
      <c r="D162" s="339"/>
      <c r="E162" s="341"/>
      <c r="F162" s="341"/>
      <c r="G162" s="341"/>
    </row>
  </sheetData>
  <mergeCells count="84">
    <mergeCell ref="B1:G1"/>
    <mergeCell ref="B2:B3"/>
    <mergeCell ref="C2:C3"/>
    <mergeCell ref="D2:D3"/>
    <mergeCell ref="E2:E3"/>
    <mergeCell ref="F2:F3"/>
    <mergeCell ref="G2:G3"/>
    <mergeCell ref="C4:D4"/>
    <mergeCell ref="B5:B7"/>
    <mergeCell ref="C8:D8"/>
    <mergeCell ref="B9:B10"/>
    <mergeCell ref="C11:D11"/>
    <mergeCell ref="B12:B14"/>
    <mergeCell ref="C15:D15"/>
    <mergeCell ref="B16:B18"/>
    <mergeCell ref="C19:D19"/>
    <mergeCell ref="C21:D21"/>
    <mergeCell ref="C23:D23"/>
    <mergeCell ref="B24:B26"/>
    <mergeCell ref="C27:D27"/>
    <mergeCell ref="C29:D29"/>
    <mergeCell ref="B30:B32"/>
    <mergeCell ref="C33:D33"/>
    <mergeCell ref="C35:D35"/>
    <mergeCell ref="B36:B38"/>
    <mergeCell ref="C39:D39"/>
    <mergeCell ref="B40:B42"/>
    <mergeCell ref="C43:D43"/>
    <mergeCell ref="B44:B55"/>
    <mergeCell ref="C44:D44"/>
    <mergeCell ref="C56:D56"/>
    <mergeCell ref="B57:B59"/>
    <mergeCell ref="B60:B61"/>
    <mergeCell ref="C60:C61"/>
    <mergeCell ref="D60:D61"/>
    <mergeCell ref="E60:E61"/>
    <mergeCell ref="F60:F61"/>
    <mergeCell ref="G60:G61"/>
    <mergeCell ref="C62:D62"/>
    <mergeCell ref="B63:B64"/>
    <mergeCell ref="C65:D65"/>
    <mergeCell ref="B66:B69"/>
    <mergeCell ref="C70:D70"/>
    <mergeCell ref="B71:B73"/>
    <mergeCell ref="C74:D74"/>
    <mergeCell ref="B75:B79"/>
    <mergeCell ref="C80:D80"/>
    <mergeCell ref="C82:D82"/>
    <mergeCell ref="C84:D84"/>
    <mergeCell ref="B85:B90"/>
    <mergeCell ref="C91:D91"/>
    <mergeCell ref="B92:B93"/>
    <mergeCell ref="C94:D94"/>
    <mergeCell ref="B95:B101"/>
    <mergeCell ref="C102:D102"/>
    <mergeCell ref="B103:B104"/>
    <mergeCell ref="C105:D105"/>
    <mergeCell ref="B106:B108"/>
    <mergeCell ref="C106:C108"/>
    <mergeCell ref="C109:D109"/>
    <mergeCell ref="B110:B119"/>
    <mergeCell ref="C110:D110"/>
    <mergeCell ref="C114:D114"/>
    <mergeCell ref="C115:C119"/>
    <mergeCell ref="B120:B121"/>
    <mergeCell ref="C120:C121"/>
    <mergeCell ref="D120:D121"/>
    <mergeCell ref="E120:E121"/>
    <mergeCell ref="F120:F121"/>
    <mergeCell ref="G120:G121"/>
    <mergeCell ref="C122:D122"/>
    <mergeCell ref="B123:B125"/>
    <mergeCell ref="C126:D126"/>
    <mergeCell ref="B127:B132"/>
    <mergeCell ref="C127:D127"/>
    <mergeCell ref="C131:D131"/>
    <mergeCell ref="C133:D133"/>
    <mergeCell ref="B134:B137"/>
    <mergeCell ref="C138:D138"/>
    <mergeCell ref="B139:B141"/>
    <mergeCell ref="C142:D142"/>
    <mergeCell ref="B143:B152"/>
    <mergeCell ref="C143:D143"/>
    <mergeCell ref="C147:D147"/>
  </mergeCells>
  <printOptions headings="false" gridLines="false" gridLinesSet="true" horizontalCentered="false" verticalCentered="false"/>
  <pageMargins left="0.529861111111111" right="0.509722222222222" top="0.2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1" width="7.7"/>
    <col collapsed="false" customWidth="true" hidden="false" outlineLevel="0" max="4" min="4" style="0" width="39.56"/>
    <col collapsed="false" customWidth="true" hidden="false" outlineLevel="0" max="6" min="5" style="0" width="11.28"/>
    <col collapsed="false" customWidth="true" hidden="false" outlineLevel="0" max="7" min="7" style="0" width="11.56"/>
  </cols>
  <sheetData>
    <row r="1" customFormat="false" ht="12.75" hidden="false" customHeight="false" outlineLevel="0" collapsed="false">
      <c r="B1" s="3" t="s">
        <v>219</v>
      </c>
      <c r="C1" s="3"/>
      <c r="D1" s="3"/>
      <c r="E1" s="3"/>
      <c r="F1" s="3"/>
      <c r="G1" s="3"/>
    </row>
    <row r="2" customFormat="false" ht="13.5" hidden="false" customHeight="false" outlineLevel="0" collapsed="false">
      <c r="B2" s="4" t="s">
        <v>220</v>
      </c>
      <c r="C2" s="4"/>
      <c r="D2" s="4"/>
      <c r="E2" s="4"/>
      <c r="F2" s="4"/>
      <c r="G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153" t="s">
        <v>7</v>
      </c>
    </row>
    <row r="4" customFormat="false" ht="25.5" hidden="false" customHeight="true" outlineLevel="0" collapsed="false">
      <c r="B4" s="5"/>
      <c r="C4" s="6"/>
      <c r="D4" s="7"/>
      <c r="E4" s="8"/>
      <c r="F4" s="8"/>
      <c r="G4" s="153"/>
    </row>
    <row r="5" s="10" customFormat="true" ht="17.25" hidden="false" customHeight="false" outlineLevel="0" collapsed="false">
      <c r="B5" s="342" t="n">
        <v>200</v>
      </c>
      <c r="C5" s="12" t="s">
        <v>25</v>
      </c>
      <c r="D5" s="12"/>
      <c r="E5" s="343" t="n">
        <f aca="false">E6</f>
        <v>52250</v>
      </c>
      <c r="F5" s="343" t="n">
        <f aca="false">F6</f>
        <v>0</v>
      </c>
      <c r="G5" s="344" t="n">
        <f aca="false">G6</f>
        <v>0</v>
      </c>
    </row>
    <row r="6" s="68" customFormat="true" ht="15.75" hidden="false" customHeight="false" outlineLevel="0" collapsed="false">
      <c r="B6" s="345" t="n">
        <v>230</v>
      </c>
      <c r="C6" s="18" t="s">
        <v>221</v>
      </c>
      <c r="D6" s="18"/>
      <c r="E6" s="94" t="n">
        <f aca="false">E7+E10</f>
        <v>52250</v>
      </c>
      <c r="F6" s="94" t="n">
        <f aca="false">F7+F10</f>
        <v>0</v>
      </c>
      <c r="G6" s="183" t="n">
        <f aca="false">G7+G10</f>
        <v>0</v>
      </c>
    </row>
    <row r="7" s="21" customFormat="true" ht="13.5" hidden="false" customHeight="false" outlineLevel="0" collapsed="false">
      <c r="B7" s="51"/>
      <c r="C7" s="346" t="n">
        <v>231</v>
      </c>
      <c r="D7" s="88" t="s">
        <v>222</v>
      </c>
      <c r="E7" s="97" t="n">
        <f aca="false">SUM(E8:E9)</f>
        <v>25250</v>
      </c>
      <c r="F7" s="97" t="n">
        <f aca="false">SUM(F8:F9)</f>
        <v>0</v>
      </c>
      <c r="G7" s="347" t="n">
        <f aca="false">SUM(G8:G9)</f>
        <v>0</v>
      </c>
    </row>
    <row r="8" customFormat="false" ht="12.75" hidden="false" customHeight="false" outlineLevel="0" collapsed="false">
      <c r="B8" s="51"/>
      <c r="C8" s="40"/>
      <c r="D8" s="348" t="s">
        <v>223</v>
      </c>
      <c r="E8" s="349" t="n">
        <v>25250</v>
      </c>
      <c r="F8" s="349"/>
      <c r="G8" s="350"/>
    </row>
    <row r="9" customFormat="false" ht="13.5" hidden="false" customHeight="false" outlineLevel="0" collapsed="false">
      <c r="B9" s="51"/>
      <c r="C9" s="40"/>
      <c r="D9" s="63" t="s">
        <v>224</v>
      </c>
      <c r="E9" s="351"/>
      <c r="F9" s="351"/>
      <c r="G9" s="352"/>
    </row>
    <row r="10" customFormat="false" ht="13.5" hidden="false" customHeight="false" outlineLevel="0" collapsed="false">
      <c r="B10" s="51"/>
      <c r="C10" s="40" t="n">
        <v>233</v>
      </c>
      <c r="D10" s="87" t="s">
        <v>225</v>
      </c>
      <c r="E10" s="97" t="n">
        <f aca="false">SUM(E11:E13)</f>
        <v>27000</v>
      </c>
      <c r="F10" s="353"/>
      <c r="G10" s="354"/>
    </row>
    <row r="11" customFormat="false" ht="12.75" hidden="false" customHeight="false" outlineLevel="0" collapsed="false">
      <c r="B11" s="51"/>
      <c r="C11" s="40"/>
      <c r="D11" s="57" t="s">
        <v>226</v>
      </c>
      <c r="E11" s="349" t="n">
        <v>27000</v>
      </c>
      <c r="F11" s="349"/>
      <c r="G11" s="350"/>
    </row>
    <row r="12" customFormat="false" ht="12.75" hidden="false" customHeight="false" outlineLevel="0" collapsed="false">
      <c r="B12" s="51"/>
      <c r="C12" s="40"/>
      <c r="D12" s="355" t="s">
        <v>227</v>
      </c>
      <c r="E12" s="356"/>
      <c r="F12" s="356"/>
      <c r="G12" s="350"/>
    </row>
    <row r="13" customFormat="false" ht="13.5" hidden="false" customHeight="false" outlineLevel="0" collapsed="false">
      <c r="B13" s="51"/>
      <c r="C13" s="40"/>
      <c r="D13" s="63" t="s">
        <v>228</v>
      </c>
      <c r="E13" s="351"/>
      <c r="F13" s="351"/>
      <c r="G13" s="352"/>
    </row>
    <row r="14" s="125" customFormat="true" ht="16.5" hidden="false" customHeight="false" outlineLevel="0" collapsed="false">
      <c r="B14" s="357" t="n">
        <v>300</v>
      </c>
      <c r="C14" s="358" t="s">
        <v>57</v>
      </c>
      <c r="D14" s="358"/>
      <c r="E14" s="359" t="n">
        <f aca="false">E15+E26</f>
        <v>6376469</v>
      </c>
      <c r="F14" s="359" t="n">
        <f aca="false">F15+F26</f>
        <v>341900</v>
      </c>
      <c r="G14" s="360" t="n">
        <f aca="false">G15+G26</f>
        <v>341900</v>
      </c>
    </row>
    <row r="15" s="68" customFormat="true" ht="15.75" hidden="false" customHeight="false" outlineLevel="0" collapsed="false">
      <c r="B15" s="345" t="n">
        <v>320</v>
      </c>
      <c r="C15" s="18" t="s">
        <v>229</v>
      </c>
      <c r="D15" s="18"/>
      <c r="E15" s="361" t="n">
        <f aca="false">E16</f>
        <v>6376469</v>
      </c>
      <c r="F15" s="361" t="n">
        <f aca="false">F16</f>
        <v>341900</v>
      </c>
      <c r="G15" s="362" t="n">
        <f aca="false">G16</f>
        <v>341900</v>
      </c>
    </row>
    <row r="16" s="21" customFormat="true" ht="13.5" hidden="false" customHeight="false" outlineLevel="0" collapsed="false">
      <c r="B16" s="363"/>
      <c r="C16" s="346" t="n">
        <v>321</v>
      </c>
      <c r="D16" s="88" t="s">
        <v>59</v>
      </c>
      <c r="E16" s="76" t="n">
        <f aca="false">SUM(E17:E25)</f>
        <v>6376469</v>
      </c>
      <c r="F16" s="76" t="n">
        <f aca="false">SUM(F17:F25)</f>
        <v>341900</v>
      </c>
      <c r="G16" s="364" t="n">
        <f aca="false">SUM(G17:G25)</f>
        <v>341900</v>
      </c>
    </row>
    <row r="17" customFormat="false" ht="12.75" hidden="false" customHeight="false" outlineLevel="0" collapsed="false">
      <c r="B17" s="363"/>
      <c r="C17" s="365"/>
      <c r="D17" s="121" t="s">
        <v>230</v>
      </c>
      <c r="E17" s="366" t="n">
        <v>341900</v>
      </c>
      <c r="F17" s="366" t="n">
        <v>341900</v>
      </c>
      <c r="G17" s="367" t="n">
        <v>341900</v>
      </c>
    </row>
    <row r="18" customFormat="false" ht="12.75" hidden="false" customHeight="false" outlineLevel="0" collapsed="false">
      <c r="B18" s="363"/>
      <c r="C18" s="365"/>
      <c r="D18" s="60" t="s">
        <v>231</v>
      </c>
      <c r="E18" s="366" t="n">
        <v>17484</v>
      </c>
      <c r="F18" s="366"/>
      <c r="G18" s="133"/>
    </row>
    <row r="19" customFormat="false" ht="12.75" hidden="false" customHeight="false" outlineLevel="0" collapsed="false">
      <c r="B19" s="363"/>
      <c r="C19" s="365"/>
      <c r="D19" s="81" t="s">
        <v>232</v>
      </c>
      <c r="E19" s="368" t="n">
        <v>756137</v>
      </c>
      <c r="F19" s="368"/>
      <c r="G19" s="133"/>
      <c r="K19" s="2"/>
    </row>
    <row r="20" customFormat="false" ht="12.75" hidden="false" customHeight="false" outlineLevel="0" collapsed="false">
      <c r="B20" s="363"/>
      <c r="C20" s="365"/>
      <c r="D20" s="81" t="s">
        <v>233</v>
      </c>
      <c r="E20" s="368" t="n">
        <v>183135</v>
      </c>
      <c r="F20" s="368"/>
      <c r="G20" s="133"/>
    </row>
    <row r="21" customFormat="false" ht="12.75" hidden="false" customHeight="false" outlineLevel="0" collapsed="false">
      <c r="B21" s="363"/>
      <c r="C21" s="365"/>
      <c r="D21" s="81" t="s">
        <v>234</v>
      </c>
      <c r="E21" s="368" t="n">
        <v>5003899</v>
      </c>
      <c r="F21" s="368"/>
      <c r="G21" s="133"/>
      <c r="I21" s="2"/>
    </row>
    <row r="22" customFormat="false" ht="12.75" hidden="false" customHeight="false" outlineLevel="0" collapsed="false">
      <c r="B22" s="363"/>
      <c r="C22" s="365"/>
      <c r="D22" s="81" t="s">
        <v>235</v>
      </c>
      <c r="E22" s="368"/>
      <c r="F22" s="368"/>
      <c r="G22" s="133"/>
      <c r="J22" s="2"/>
    </row>
    <row r="23" customFormat="false" ht="12.75" hidden="false" customHeight="false" outlineLevel="0" collapsed="false">
      <c r="B23" s="363"/>
      <c r="C23" s="365"/>
      <c r="D23" s="277"/>
      <c r="E23" s="368"/>
      <c r="F23" s="368"/>
      <c r="G23" s="133"/>
      <c r="J23" s="2"/>
    </row>
    <row r="24" customFormat="false" ht="12.75" hidden="false" customHeight="false" outlineLevel="0" collapsed="false">
      <c r="B24" s="363"/>
      <c r="C24" s="365"/>
      <c r="D24" s="81" t="s">
        <v>236</v>
      </c>
      <c r="E24" s="368" t="n">
        <v>73914</v>
      </c>
      <c r="F24" s="368"/>
      <c r="G24" s="133"/>
    </row>
    <row r="25" customFormat="false" ht="13.5" hidden="false" customHeight="false" outlineLevel="0" collapsed="false">
      <c r="B25" s="363"/>
      <c r="C25" s="365"/>
      <c r="D25" s="60"/>
      <c r="E25" s="368"/>
      <c r="F25" s="368"/>
      <c r="G25" s="133"/>
    </row>
    <row r="26" s="68" customFormat="true" ht="15.75" hidden="false" customHeight="false" outlineLevel="0" collapsed="false">
      <c r="B26" s="369" t="n">
        <v>330</v>
      </c>
      <c r="C26" s="18" t="s">
        <v>80</v>
      </c>
      <c r="D26" s="18"/>
      <c r="E26" s="370" t="n">
        <f aca="false">E27</f>
        <v>0</v>
      </c>
      <c r="F26" s="371"/>
      <c r="G26" s="372"/>
    </row>
    <row r="27" customFormat="false" ht="13.5" hidden="false" customHeight="false" outlineLevel="0" collapsed="false">
      <c r="B27" s="373"/>
      <c r="C27" s="40" t="n">
        <v>332</v>
      </c>
      <c r="D27" s="87" t="s">
        <v>237</v>
      </c>
      <c r="E27" s="353"/>
      <c r="F27" s="353"/>
      <c r="G27" s="347"/>
    </row>
    <row r="28" customFormat="false" ht="12.75" hidden="false" customHeight="false" outlineLevel="0" collapsed="false">
      <c r="B28" s="373"/>
      <c r="C28" s="365"/>
      <c r="D28" s="374"/>
      <c r="E28" s="375"/>
      <c r="F28" s="375"/>
      <c r="G28" s="376"/>
    </row>
    <row r="29" customFormat="false" ht="13.5" hidden="false" customHeight="false" outlineLevel="0" collapsed="false">
      <c r="B29" s="373"/>
      <c r="C29" s="365"/>
      <c r="D29" s="355"/>
      <c r="E29" s="356"/>
      <c r="F29" s="356"/>
      <c r="G29" s="377"/>
    </row>
    <row r="30" s="10" customFormat="true" ht="17.25" hidden="false" customHeight="false" outlineLevel="0" collapsed="false">
      <c r="B30" s="378"/>
      <c r="C30" s="379"/>
      <c r="D30" s="336" t="s">
        <v>238</v>
      </c>
      <c r="E30" s="138" t="n">
        <f aca="false">E14+E5</f>
        <v>6428719</v>
      </c>
      <c r="F30" s="138" t="n">
        <f aca="false">F14+F5</f>
        <v>341900</v>
      </c>
      <c r="G30" s="337" t="n">
        <f aca="false">G14+G5</f>
        <v>341900</v>
      </c>
    </row>
    <row r="31" customFormat="false" ht="13.5" hidden="false" customHeight="false" outlineLevel="0" collapsed="false"/>
  </sheetData>
  <mergeCells count="20">
    <mergeCell ref="B1:G1"/>
    <mergeCell ref="B2:G2"/>
    <mergeCell ref="B3:B4"/>
    <mergeCell ref="C3:C4"/>
    <mergeCell ref="D3:D4"/>
    <mergeCell ref="E3:E4"/>
    <mergeCell ref="F3:F4"/>
    <mergeCell ref="G3:G4"/>
    <mergeCell ref="C5:D5"/>
    <mergeCell ref="C6:D6"/>
    <mergeCell ref="B7:B13"/>
    <mergeCell ref="C8:C9"/>
    <mergeCell ref="C11:C13"/>
    <mergeCell ref="C14:D14"/>
    <mergeCell ref="C15:D15"/>
    <mergeCell ref="B16:B25"/>
    <mergeCell ref="C17:C25"/>
    <mergeCell ref="C26:D26"/>
    <mergeCell ref="B27:B29"/>
    <mergeCell ref="C28:C29"/>
  </mergeCells>
  <printOptions headings="false" gridLines="false" gridLinesSet="true" horizontalCentered="false" verticalCentered="false"/>
  <pageMargins left="0.159722222222222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7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10.41"/>
    <col collapsed="false" customWidth="true" hidden="false" outlineLevel="0" max="3" min="3" style="21" width="8.14"/>
    <col collapsed="false" customWidth="true" hidden="false" outlineLevel="0" max="4" min="4" style="21" width="42.14"/>
    <col collapsed="false" customWidth="true" hidden="false" outlineLevel="0" max="6" min="5" style="27" width="11.28"/>
    <col collapsed="false" customWidth="true" hidden="false" outlineLevel="0" max="7" min="7" style="21" width="12.42"/>
    <col collapsed="false" customWidth="false" hidden="false" outlineLevel="0" max="257" min="8" style="21" width="9.14"/>
  </cols>
  <sheetData>
    <row r="1" customFormat="false" ht="13.5" hidden="false" customHeight="false" outlineLevel="0" collapsed="false">
      <c r="B1" s="380" t="s">
        <v>239</v>
      </c>
      <c r="C1" s="380"/>
      <c r="D1" s="380"/>
      <c r="E1" s="380"/>
      <c r="F1" s="380"/>
      <c r="G1" s="380"/>
    </row>
    <row r="2" customFormat="false" ht="13.5" hidden="false" customHeight="true" outlineLevel="0" collapsed="false">
      <c r="B2" s="150" t="s">
        <v>85</v>
      </c>
      <c r="C2" s="151" t="s">
        <v>3</v>
      </c>
      <c r="D2" s="152" t="s">
        <v>86</v>
      </c>
      <c r="E2" s="8" t="s">
        <v>5</v>
      </c>
      <c r="F2" s="8" t="s">
        <v>6</v>
      </c>
      <c r="G2" s="153" t="s">
        <v>7</v>
      </c>
    </row>
    <row r="3" customFormat="false" ht="27" hidden="false" customHeight="true" outlineLevel="0" collapsed="false">
      <c r="B3" s="150"/>
      <c r="C3" s="151"/>
      <c r="D3" s="152"/>
      <c r="E3" s="8"/>
      <c r="F3" s="8"/>
      <c r="G3" s="153"/>
    </row>
    <row r="4" s="68" customFormat="true" ht="16.5" hidden="false" customHeight="true" outlineLevel="0" collapsed="false">
      <c r="B4" s="260" t="s">
        <v>87</v>
      </c>
      <c r="C4" s="108" t="s">
        <v>240</v>
      </c>
      <c r="D4" s="108"/>
      <c r="E4" s="381" t="n">
        <f aca="false">SUM(E5:E6)</f>
        <v>0</v>
      </c>
      <c r="F4" s="382"/>
      <c r="G4" s="262"/>
    </row>
    <row r="5" customFormat="false" ht="12.75" hidden="false" customHeight="false" outlineLevel="0" collapsed="false">
      <c r="B5" s="383"/>
      <c r="C5" s="384"/>
      <c r="D5" s="385" t="s">
        <v>241</v>
      </c>
      <c r="E5" s="386"/>
      <c r="F5" s="349"/>
      <c r="G5" s="387"/>
    </row>
    <row r="6" customFormat="false" ht="13.5" hidden="false" customHeight="false" outlineLevel="0" collapsed="false">
      <c r="B6" s="383"/>
      <c r="C6" s="384"/>
      <c r="D6" s="385" t="s">
        <v>242</v>
      </c>
      <c r="E6" s="386"/>
      <c r="F6" s="349"/>
      <c r="G6" s="387"/>
    </row>
    <row r="7" s="68" customFormat="true" ht="15.75" hidden="false" customHeight="false" outlineLevel="0" collapsed="false">
      <c r="B7" s="169" t="s">
        <v>243</v>
      </c>
      <c r="C7" s="18" t="s">
        <v>244</v>
      </c>
      <c r="D7" s="18"/>
      <c r="E7" s="94" t="n">
        <f aca="false">SUM(E8:E9)</f>
        <v>0</v>
      </c>
      <c r="F7" s="94"/>
      <c r="G7" s="183"/>
    </row>
    <row r="8" customFormat="false" ht="12.75" hidden="true" customHeight="false" outlineLevel="0" collapsed="false">
      <c r="B8" s="388"/>
      <c r="C8" s="389"/>
      <c r="D8" s="57" t="s">
        <v>245</v>
      </c>
      <c r="E8" s="58"/>
      <c r="F8" s="390"/>
      <c r="G8" s="391"/>
    </row>
    <row r="9" customFormat="false" ht="15.75" hidden="false" customHeight="false" outlineLevel="0" collapsed="false">
      <c r="B9" s="388"/>
      <c r="C9" s="392"/>
      <c r="D9" s="355"/>
      <c r="E9" s="393"/>
      <c r="F9" s="356"/>
      <c r="G9" s="394"/>
    </row>
    <row r="10" s="68" customFormat="true" ht="15.75" hidden="false" customHeight="false" outlineLevel="0" collapsed="false">
      <c r="B10" s="169" t="s">
        <v>116</v>
      </c>
      <c r="C10" s="18" t="s">
        <v>246</v>
      </c>
      <c r="D10" s="18"/>
      <c r="E10" s="94" t="n">
        <f aca="false">SUM(E11:E17)</f>
        <v>2140519</v>
      </c>
      <c r="F10" s="94" t="n">
        <v>341900</v>
      </c>
      <c r="G10" s="183" t="n">
        <v>341900</v>
      </c>
    </row>
    <row r="11" customFormat="false" ht="12.75" hidden="false" customHeight="false" outlineLevel="0" collapsed="false">
      <c r="B11" s="395"/>
      <c r="C11" s="396"/>
      <c r="D11" s="385" t="s">
        <v>247</v>
      </c>
      <c r="E11" s="386" t="n">
        <v>14000</v>
      </c>
      <c r="F11" s="349"/>
      <c r="G11" s="133"/>
    </row>
    <row r="12" customFormat="false" ht="12.75" hidden="false" customHeight="false" outlineLevel="0" collapsed="false">
      <c r="B12" s="395"/>
      <c r="C12" s="396"/>
      <c r="D12" s="60" t="s">
        <v>248</v>
      </c>
      <c r="E12" s="61" t="n">
        <v>42100</v>
      </c>
      <c r="F12" s="368"/>
      <c r="G12" s="397"/>
    </row>
    <row r="13" customFormat="false" ht="12.75" hidden="false" customHeight="false" outlineLevel="0" collapsed="false">
      <c r="B13" s="395"/>
      <c r="C13" s="396"/>
      <c r="D13" s="60" t="s">
        <v>249</v>
      </c>
      <c r="E13" s="93"/>
      <c r="F13" s="398"/>
      <c r="G13" s="133"/>
    </row>
    <row r="14" customFormat="false" ht="12.75" hidden="false" customHeight="false" outlineLevel="0" collapsed="false">
      <c r="B14" s="395"/>
      <c r="C14" s="396"/>
      <c r="D14" s="277" t="s">
        <v>250</v>
      </c>
      <c r="E14" s="93" t="n">
        <v>279124</v>
      </c>
      <c r="F14" s="398"/>
      <c r="G14" s="399"/>
    </row>
    <row r="15" customFormat="false" ht="12.75" hidden="false" customHeight="false" outlineLevel="0" collapsed="false">
      <c r="B15" s="395"/>
      <c r="C15" s="396"/>
      <c r="D15" s="60" t="s">
        <v>251</v>
      </c>
      <c r="E15" s="61" t="n">
        <f aca="false">909795+12000</f>
        <v>921795</v>
      </c>
      <c r="F15" s="368"/>
      <c r="G15" s="133"/>
    </row>
    <row r="16" customFormat="false" ht="12.75" hidden="false" customHeight="false" outlineLevel="0" collapsed="false">
      <c r="B16" s="395"/>
      <c r="C16" s="396"/>
      <c r="D16" s="60" t="s">
        <v>252</v>
      </c>
      <c r="E16" s="61" t="n">
        <v>2500</v>
      </c>
      <c r="F16" s="368"/>
      <c r="G16" s="133"/>
    </row>
    <row r="17" customFormat="false" ht="13.5" hidden="false" customHeight="false" outlineLevel="0" collapsed="false">
      <c r="B17" s="395"/>
      <c r="C17" s="396"/>
      <c r="D17" s="355" t="s">
        <v>253</v>
      </c>
      <c r="E17" s="393" t="n">
        <f aca="false">965000-84000</f>
        <v>881000</v>
      </c>
      <c r="F17" s="356"/>
      <c r="G17" s="400"/>
    </row>
    <row r="18" s="68" customFormat="true" ht="15.75" hidden="false" customHeight="false" outlineLevel="0" collapsed="false">
      <c r="B18" s="401" t="s">
        <v>118</v>
      </c>
      <c r="C18" s="18" t="s">
        <v>254</v>
      </c>
      <c r="D18" s="18"/>
      <c r="E18" s="94" t="n">
        <f aca="false">SUM(E19:E22)</f>
        <v>59320</v>
      </c>
      <c r="F18" s="204"/>
      <c r="G18" s="183"/>
    </row>
    <row r="19" customFormat="false" ht="12.75" hidden="false" customHeight="false" outlineLevel="0" collapsed="false">
      <c r="B19" s="388"/>
      <c r="C19" s="392"/>
      <c r="D19" s="60" t="s">
        <v>255</v>
      </c>
      <c r="E19" s="61" t="n">
        <v>43320</v>
      </c>
      <c r="F19" s="368"/>
      <c r="G19" s="133"/>
    </row>
    <row r="20" customFormat="false" ht="12.75" hidden="false" customHeight="false" outlineLevel="0" collapsed="false">
      <c r="B20" s="388"/>
      <c r="C20" s="392"/>
      <c r="D20" s="60" t="s">
        <v>256</v>
      </c>
      <c r="E20" s="61" t="n">
        <v>16000</v>
      </c>
      <c r="F20" s="368"/>
      <c r="G20" s="133"/>
    </row>
    <row r="21" s="21" customFormat="true" ht="12.75" hidden="false" customHeight="false" outlineLevel="0" collapsed="false">
      <c r="B21" s="388"/>
      <c r="C21" s="392"/>
      <c r="D21" s="60"/>
      <c r="E21" s="61"/>
      <c r="F21" s="368"/>
      <c r="G21" s="133"/>
    </row>
    <row r="22" customFormat="false" ht="13.5" hidden="false" customHeight="false" outlineLevel="0" collapsed="false">
      <c r="B22" s="388"/>
      <c r="C22" s="392"/>
      <c r="D22" s="60"/>
      <c r="E22" s="93"/>
      <c r="F22" s="398"/>
      <c r="G22" s="399"/>
    </row>
    <row r="23" s="68" customFormat="true" ht="15.75" hidden="false" customHeight="false" outlineLevel="0" collapsed="false">
      <c r="B23" s="402" t="s">
        <v>140</v>
      </c>
      <c r="C23" s="18" t="s">
        <v>141</v>
      </c>
      <c r="D23" s="18"/>
      <c r="E23" s="94" t="n">
        <f aca="false">SUM(E24:E26)</f>
        <v>92500</v>
      </c>
      <c r="F23" s="204"/>
      <c r="G23" s="403"/>
    </row>
    <row r="24" customFormat="false" ht="12.75" hidden="false" customHeight="false" outlineLevel="0" collapsed="false">
      <c r="B24" s="404"/>
      <c r="C24" s="405"/>
      <c r="D24" s="57" t="s">
        <v>257</v>
      </c>
      <c r="E24" s="58" t="n">
        <v>10000</v>
      </c>
      <c r="F24" s="390"/>
      <c r="G24" s="406"/>
    </row>
    <row r="25" customFormat="false" ht="12.75" hidden="false" customHeight="false" outlineLevel="0" collapsed="false">
      <c r="B25" s="388"/>
      <c r="C25" s="392"/>
      <c r="D25" s="355" t="s">
        <v>258</v>
      </c>
      <c r="E25" s="61" t="n">
        <v>3300</v>
      </c>
      <c r="F25" s="368"/>
      <c r="G25" s="407"/>
    </row>
    <row r="26" customFormat="false" ht="13.5" hidden="false" customHeight="false" outlineLevel="0" collapsed="false">
      <c r="B26" s="408"/>
      <c r="C26" s="409"/>
      <c r="D26" s="60" t="s">
        <v>259</v>
      </c>
      <c r="E26" s="85" t="n">
        <v>79200</v>
      </c>
      <c r="F26" s="351"/>
      <c r="G26" s="352"/>
    </row>
    <row r="27" s="68" customFormat="true" ht="15.75" hidden="true" customHeight="false" outlineLevel="0" collapsed="false">
      <c r="B27" s="410" t="s">
        <v>260</v>
      </c>
      <c r="C27" s="18" t="s">
        <v>261</v>
      </c>
      <c r="D27" s="18"/>
      <c r="E27" s="94" t="n">
        <f aca="false">SUM(E28:E28)</f>
        <v>0</v>
      </c>
      <c r="F27" s="204"/>
      <c r="G27" s="403"/>
    </row>
    <row r="28" customFormat="false" ht="13.5" hidden="true" customHeight="false" outlineLevel="0" collapsed="false">
      <c r="B28" s="388"/>
      <c r="C28" s="392"/>
      <c r="D28" s="411"/>
      <c r="E28" s="393"/>
      <c r="F28" s="356"/>
      <c r="G28" s="377"/>
    </row>
    <row r="29" customFormat="false" ht="15.75" hidden="false" customHeight="false" outlineLevel="0" collapsed="false">
      <c r="B29" s="169" t="s">
        <v>150</v>
      </c>
      <c r="C29" s="18" t="s">
        <v>151</v>
      </c>
      <c r="D29" s="18"/>
      <c r="E29" s="94" t="n">
        <f aca="false">SUM(E30:E32)</f>
        <v>5278842</v>
      </c>
      <c r="F29" s="204"/>
      <c r="G29" s="403"/>
    </row>
    <row r="30" customFormat="false" ht="12.75" hidden="false" customHeight="false" outlineLevel="0" collapsed="false">
      <c r="B30" s="404"/>
      <c r="C30" s="405"/>
      <c r="D30" s="57"/>
      <c r="E30" s="58"/>
      <c r="F30" s="390"/>
      <c r="G30" s="406"/>
    </row>
    <row r="31" customFormat="false" ht="13.5" hidden="false" customHeight="false" outlineLevel="0" collapsed="false">
      <c r="B31" s="388"/>
      <c r="C31" s="392"/>
      <c r="D31" s="60" t="s">
        <v>154</v>
      </c>
      <c r="E31" s="61" t="n">
        <v>5278842</v>
      </c>
      <c r="F31" s="368"/>
      <c r="G31" s="407"/>
    </row>
    <row r="32" customFormat="false" ht="13.5" hidden="true" customHeight="false" outlineLevel="0" collapsed="false">
      <c r="B32" s="408"/>
      <c r="C32" s="409"/>
      <c r="D32" s="63" t="s">
        <v>262</v>
      </c>
      <c r="E32" s="85"/>
      <c r="F32" s="351"/>
      <c r="G32" s="352"/>
    </row>
    <row r="33" s="68" customFormat="true" ht="15.75" hidden="true" customHeight="false" outlineLevel="0" collapsed="false">
      <c r="B33" s="410" t="s">
        <v>160</v>
      </c>
      <c r="C33" s="108" t="s">
        <v>161</v>
      </c>
      <c r="D33" s="108"/>
      <c r="E33" s="109" t="n">
        <f aca="false">SUM(E34:E35)</f>
        <v>0</v>
      </c>
      <c r="F33" s="412"/>
      <c r="G33" s="413"/>
    </row>
    <row r="34" s="68" customFormat="true" ht="13.5" hidden="true" customHeight="true" outlineLevel="0" collapsed="false">
      <c r="B34" s="216"/>
      <c r="C34" s="414"/>
      <c r="D34" s="160" t="s">
        <v>263</v>
      </c>
      <c r="E34" s="415"/>
      <c r="F34" s="416"/>
      <c r="G34" s="417"/>
    </row>
    <row r="35" customFormat="false" ht="13.5" hidden="true" customHeight="false" outlineLevel="0" collapsed="false">
      <c r="B35" s="216"/>
      <c r="C35" s="414"/>
      <c r="D35" s="165"/>
      <c r="E35" s="393"/>
      <c r="F35" s="356"/>
      <c r="G35" s="377"/>
    </row>
    <row r="36" s="68" customFormat="true" ht="15.75" hidden="false" customHeight="false" outlineLevel="0" collapsed="false">
      <c r="B36" s="401" t="s">
        <v>163</v>
      </c>
      <c r="C36" s="18" t="s">
        <v>164</v>
      </c>
      <c r="D36" s="18"/>
      <c r="E36" s="94" t="n">
        <f aca="false">SUM(E37:E45)</f>
        <v>119990</v>
      </c>
      <c r="F36" s="204"/>
      <c r="G36" s="403"/>
    </row>
    <row r="37" customFormat="false" ht="12.75" hidden="false" customHeight="false" outlineLevel="0" collapsed="false">
      <c r="B37" s="383"/>
      <c r="C37" s="418"/>
      <c r="D37" s="419" t="s">
        <v>264</v>
      </c>
      <c r="E37" s="58" t="n">
        <v>25715</v>
      </c>
      <c r="F37" s="390"/>
      <c r="G37" s="406"/>
    </row>
    <row r="38" customFormat="false" ht="12.75" hidden="false" customHeight="false" outlineLevel="0" collapsed="false">
      <c r="B38" s="383"/>
      <c r="C38" s="418"/>
      <c r="D38" s="60" t="s">
        <v>265</v>
      </c>
      <c r="E38" s="61" t="n">
        <v>32365</v>
      </c>
      <c r="F38" s="368"/>
      <c r="G38" s="407"/>
    </row>
    <row r="39" customFormat="false" ht="12.75" hidden="false" customHeight="false" outlineLevel="0" collapsed="false">
      <c r="B39" s="383"/>
      <c r="C39" s="418"/>
      <c r="D39" s="60" t="s">
        <v>266</v>
      </c>
      <c r="E39" s="61" t="n">
        <v>20400</v>
      </c>
      <c r="F39" s="368"/>
      <c r="G39" s="407"/>
    </row>
    <row r="40" customFormat="false" ht="12.75" hidden="false" customHeight="false" outlineLevel="0" collapsed="false">
      <c r="B40" s="383"/>
      <c r="C40" s="418"/>
      <c r="D40" s="60" t="s">
        <v>267</v>
      </c>
      <c r="E40" s="61" t="n">
        <v>10000</v>
      </c>
      <c r="F40" s="368"/>
      <c r="G40" s="407"/>
    </row>
    <row r="41" customFormat="false" ht="12.75" hidden="false" customHeight="false" outlineLevel="0" collapsed="false">
      <c r="B41" s="383"/>
      <c r="C41" s="418"/>
      <c r="D41" s="60" t="s">
        <v>268</v>
      </c>
      <c r="E41" s="61" t="n">
        <v>1030</v>
      </c>
      <c r="F41" s="368"/>
      <c r="G41" s="407"/>
    </row>
    <row r="42" s="21" customFormat="true" ht="12.75" hidden="false" customHeight="false" outlineLevel="0" collapsed="false">
      <c r="B42" s="383"/>
      <c r="C42" s="418"/>
      <c r="D42" s="420" t="s">
        <v>269</v>
      </c>
      <c r="E42" s="93" t="n">
        <v>630</v>
      </c>
      <c r="F42" s="398"/>
      <c r="G42" s="421"/>
    </row>
    <row r="43" s="21" customFormat="true" ht="12.75" hidden="false" customHeight="false" outlineLevel="0" collapsed="false">
      <c r="B43" s="383"/>
      <c r="C43" s="418"/>
      <c r="D43" s="277" t="s">
        <v>270</v>
      </c>
      <c r="E43" s="93" t="n">
        <v>25000</v>
      </c>
      <c r="F43" s="422"/>
      <c r="G43" s="421"/>
    </row>
    <row r="44" s="21" customFormat="true" ht="12.75" hidden="false" customHeight="false" outlineLevel="0" collapsed="false">
      <c r="B44" s="383"/>
      <c r="C44" s="418"/>
      <c r="D44" s="60" t="s">
        <v>271</v>
      </c>
      <c r="E44" s="61" t="n">
        <v>4850</v>
      </c>
      <c r="F44" s="398"/>
      <c r="G44" s="421"/>
    </row>
    <row r="45" customFormat="false" ht="13.5" hidden="false" customHeight="false" outlineLevel="0" collapsed="false">
      <c r="B45" s="383"/>
      <c r="C45" s="418"/>
      <c r="D45" s="423"/>
      <c r="E45" s="424"/>
      <c r="F45" s="351"/>
      <c r="G45" s="352"/>
    </row>
    <row r="46" customFormat="false" ht="15.75" hidden="true" customHeight="false" outlineLevel="0" collapsed="false">
      <c r="B46" s="425" t="s">
        <v>180</v>
      </c>
      <c r="C46" s="18" t="s">
        <v>181</v>
      </c>
      <c r="D46" s="18"/>
      <c r="E46" s="94" t="n">
        <f aca="false">SUM(E47:E49)</f>
        <v>0</v>
      </c>
      <c r="F46" s="204"/>
      <c r="G46" s="403"/>
    </row>
    <row r="47" customFormat="false" ht="13.5" hidden="true" customHeight="false" outlineLevel="0" collapsed="false">
      <c r="B47" s="388"/>
      <c r="C47" s="392"/>
      <c r="D47" s="60" t="s">
        <v>272</v>
      </c>
      <c r="E47" s="61"/>
      <c r="F47" s="368"/>
      <c r="G47" s="407"/>
    </row>
    <row r="48" customFormat="false" ht="13.5" hidden="true" customHeight="false" outlineLevel="0" collapsed="false">
      <c r="B48" s="388"/>
      <c r="C48" s="392"/>
      <c r="D48" s="60"/>
      <c r="E48" s="61"/>
      <c r="F48" s="368"/>
      <c r="G48" s="407"/>
    </row>
    <row r="49" customFormat="false" ht="16.5" hidden="true" customHeight="true" outlineLevel="0" collapsed="false">
      <c r="B49" s="408"/>
      <c r="C49" s="409"/>
      <c r="D49" s="63"/>
      <c r="E49" s="85"/>
      <c r="F49" s="351"/>
      <c r="G49" s="352"/>
    </row>
    <row r="50" customFormat="false" ht="15.75" hidden="false" customHeight="false" outlineLevel="0" collapsed="false">
      <c r="B50" s="401" t="s">
        <v>273</v>
      </c>
      <c r="C50" s="18" t="s">
        <v>274</v>
      </c>
      <c r="D50" s="18"/>
      <c r="E50" s="94" t="n">
        <f aca="false">SUM(E51:E53)</f>
        <v>0</v>
      </c>
      <c r="F50" s="204"/>
      <c r="G50" s="403"/>
    </row>
    <row r="51" customFormat="false" ht="12.75" hidden="true" customHeight="false" outlineLevel="0" collapsed="false">
      <c r="B51" s="383"/>
      <c r="C51" s="384"/>
      <c r="D51" s="57" t="s">
        <v>275</v>
      </c>
      <c r="E51" s="58"/>
      <c r="F51" s="390"/>
      <c r="G51" s="406" t="e">
        <f aca="false">IF(#REF!=0,0,ROUND(E51/#REF!,2))</f>
        <v>#REF!</v>
      </c>
    </row>
    <row r="52" customFormat="false" ht="12.75" hidden="false" customHeight="false" outlineLevel="0" collapsed="false">
      <c r="B52" s="383"/>
      <c r="C52" s="384"/>
      <c r="D52" s="60"/>
      <c r="E52" s="61"/>
      <c r="F52" s="398"/>
      <c r="G52" s="421"/>
    </row>
    <row r="53" customFormat="false" ht="13.5" hidden="false" customHeight="false" outlineLevel="0" collapsed="false">
      <c r="B53" s="383"/>
      <c r="C53" s="384"/>
      <c r="D53" s="63"/>
      <c r="E53" s="85"/>
      <c r="F53" s="351"/>
      <c r="G53" s="352"/>
    </row>
    <row r="54" customFormat="false" ht="15.75" hidden="false" customHeight="false" outlineLevel="0" collapsed="false">
      <c r="B54" s="401" t="s">
        <v>276</v>
      </c>
      <c r="C54" s="18" t="s">
        <v>172</v>
      </c>
      <c r="D54" s="18"/>
      <c r="E54" s="94" t="n">
        <f aca="false">SUM(E55:E56)</f>
        <v>47200</v>
      </c>
      <c r="F54" s="204"/>
      <c r="G54" s="403"/>
    </row>
    <row r="55" customFormat="false" ht="12.75" hidden="false" customHeight="false" outlineLevel="0" collapsed="false">
      <c r="B55" s="383"/>
      <c r="C55" s="384"/>
      <c r="D55" s="57" t="s">
        <v>277</v>
      </c>
      <c r="E55" s="58"/>
      <c r="F55" s="390"/>
      <c r="G55" s="406"/>
    </row>
    <row r="56" customFormat="false" ht="13.5" hidden="false" customHeight="false" outlineLevel="0" collapsed="false">
      <c r="B56" s="383"/>
      <c r="C56" s="384"/>
      <c r="D56" s="63" t="s">
        <v>278</v>
      </c>
      <c r="E56" s="85" t="n">
        <v>47200</v>
      </c>
      <c r="F56" s="351"/>
      <c r="G56" s="352"/>
    </row>
    <row r="57" customFormat="false" ht="15.75" hidden="false" customHeight="false" outlineLevel="0" collapsed="false">
      <c r="B57" s="410" t="s">
        <v>279</v>
      </c>
      <c r="C57" s="18" t="s">
        <v>185</v>
      </c>
      <c r="D57" s="18"/>
      <c r="E57" s="109" t="n">
        <f aca="false">E58</f>
        <v>0</v>
      </c>
      <c r="F57" s="412"/>
      <c r="G57" s="413"/>
    </row>
    <row r="58" customFormat="false" ht="13.5" hidden="false" customHeight="false" outlineLevel="0" collapsed="false">
      <c r="B58" s="388"/>
      <c r="C58" s="392"/>
      <c r="D58" s="423" t="s">
        <v>263</v>
      </c>
      <c r="E58" s="424"/>
      <c r="F58" s="356"/>
      <c r="G58" s="407"/>
    </row>
    <row r="59" customFormat="false" ht="15.75" hidden="false" customHeight="false" outlineLevel="0" collapsed="false">
      <c r="B59" s="426" t="s">
        <v>280</v>
      </c>
      <c r="C59" s="250" t="s">
        <v>190</v>
      </c>
      <c r="D59" s="250"/>
      <c r="E59" s="94" t="n">
        <f aca="false">SUM(E60:E66)</f>
        <v>339663</v>
      </c>
      <c r="F59" s="204"/>
      <c r="G59" s="403"/>
    </row>
    <row r="60" s="27" customFormat="true" ht="12.75" hidden="false" customHeight="false" outlineLevel="0" collapsed="false">
      <c r="B60" s="427"/>
      <c r="C60" s="384"/>
      <c r="D60" s="60" t="s">
        <v>281</v>
      </c>
      <c r="E60" s="61" t="n">
        <v>10000</v>
      </c>
      <c r="F60" s="368"/>
      <c r="G60" s="407"/>
    </row>
    <row r="61" s="27" customFormat="true" ht="12.75" hidden="true" customHeight="false" outlineLevel="0" collapsed="false">
      <c r="B61" s="427"/>
      <c r="C61" s="384"/>
      <c r="D61" s="60" t="s">
        <v>282</v>
      </c>
      <c r="E61" s="61"/>
      <c r="F61" s="368"/>
      <c r="G61" s="407"/>
    </row>
    <row r="62" customFormat="false" ht="12.75" hidden="false" customHeight="false" outlineLevel="0" collapsed="false">
      <c r="B62" s="427"/>
      <c r="C62" s="384"/>
      <c r="D62" s="60" t="s">
        <v>283</v>
      </c>
      <c r="E62" s="61" t="n">
        <v>194394</v>
      </c>
      <c r="F62" s="368"/>
      <c r="G62" s="407"/>
    </row>
    <row r="63" customFormat="false" ht="12.75" hidden="false" customHeight="false" outlineLevel="0" collapsed="false">
      <c r="B63" s="427"/>
      <c r="C63" s="384"/>
      <c r="D63" s="60" t="s">
        <v>284</v>
      </c>
      <c r="E63" s="61" t="n">
        <v>10000</v>
      </c>
      <c r="F63" s="368"/>
      <c r="G63" s="407"/>
    </row>
    <row r="64" customFormat="false" ht="13.5" hidden="false" customHeight="false" outlineLevel="0" collapsed="false">
      <c r="B64" s="427"/>
      <c r="C64" s="384"/>
      <c r="D64" s="60" t="s">
        <v>285</v>
      </c>
      <c r="E64" s="61" t="n">
        <v>125269</v>
      </c>
      <c r="F64" s="368"/>
      <c r="G64" s="407"/>
    </row>
    <row r="65" customFormat="false" ht="13.5" hidden="true" customHeight="false" outlineLevel="0" collapsed="false">
      <c r="B65" s="427"/>
      <c r="C65" s="384"/>
      <c r="D65" s="60" t="s">
        <v>286</v>
      </c>
      <c r="E65" s="93"/>
      <c r="F65" s="398"/>
      <c r="G65" s="407" t="e">
        <f aca="false">IF(#REF!=0,0,ROUND(E65/#REF!,2))</f>
        <v>#REF!</v>
      </c>
    </row>
    <row r="66" customFormat="false" ht="13.5" hidden="true" customHeight="false" outlineLevel="0" collapsed="false">
      <c r="B66" s="427"/>
      <c r="C66" s="384"/>
      <c r="D66" s="277" t="s">
        <v>284</v>
      </c>
      <c r="E66" s="93"/>
      <c r="F66" s="398"/>
      <c r="G66" s="407" t="e">
        <f aca="false">IF(#REF!=0,0,ROUND(E66/#REF!,2))</f>
        <v>#REF!</v>
      </c>
    </row>
    <row r="67" customFormat="false" ht="15.75" hidden="false" customHeight="false" outlineLevel="0" collapsed="false">
      <c r="B67" s="169" t="s">
        <v>200</v>
      </c>
      <c r="C67" s="18" t="s">
        <v>201</v>
      </c>
      <c r="D67" s="18"/>
      <c r="E67" s="94" t="n">
        <f aca="false">E68+E69</f>
        <v>66000</v>
      </c>
      <c r="F67" s="204"/>
      <c r="G67" s="403"/>
    </row>
    <row r="68" customFormat="false" ht="12.75" hidden="true" customHeight="false" outlineLevel="0" collapsed="false">
      <c r="B68" s="388"/>
      <c r="C68" s="392"/>
      <c r="D68" s="57" t="s">
        <v>287</v>
      </c>
      <c r="E68" s="58"/>
      <c r="F68" s="349"/>
      <c r="G68" s="407"/>
    </row>
    <row r="69" customFormat="false" ht="13.5" hidden="false" customHeight="false" outlineLevel="0" collapsed="false">
      <c r="B69" s="388"/>
      <c r="C69" s="392"/>
      <c r="D69" s="355" t="s">
        <v>288</v>
      </c>
      <c r="E69" s="393" t="n">
        <v>66000</v>
      </c>
      <c r="F69" s="356"/>
      <c r="G69" s="407"/>
    </row>
    <row r="70" customFormat="false" ht="17.25" hidden="false" customHeight="false" outlineLevel="0" collapsed="false">
      <c r="B70" s="137" t="s">
        <v>289</v>
      </c>
      <c r="C70" s="137"/>
      <c r="D70" s="137"/>
      <c r="E70" s="138" t="n">
        <f aca="false">E59+E50+E54+E46+E36+E33+E29+E27+E23+E18+E10+E7+E4+E57+E67</f>
        <v>8144034</v>
      </c>
      <c r="F70" s="138" t="n">
        <f aca="false">F59+F50+F54+F46+F36+F33+F29+F27+F23+F18+F10+F7+F4+F57+F67</f>
        <v>341900</v>
      </c>
      <c r="G70" s="337" t="n">
        <f aca="false">G59+G50+G54+G46+G36+G33+G29+G27+G23+G18+G10+G7+G4+G57+G67</f>
        <v>341900</v>
      </c>
    </row>
    <row r="71" customFormat="false" ht="13.5" hidden="false" customHeight="false" outlineLevel="0" collapsed="false"/>
  </sheetData>
  <mergeCells count="37">
    <mergeCell ref="B1:G1"/>
    <mergeCell ref="B2:B3"/>
    <mergeCell ref="C2:C3"/>
    <mergeCell ref="D2:D3"/>
    <mergeCell ref="E2:E3"/>
    <mergeCell ref="F2:F3"/>
    <mergeCell ref="G2:G3"/>
    <mergeCell ref="C4:D4"/>
    <mergeCell ref="B5:B6"/>
    <mergeCell ref="C5:C6"/>
    <mergeCell ref="C7:D7"/>
    <mergeCell ref="C10:D10"/>
    <mergeCell ref="B11:B17"/>
    <mergeCell ref="C11:C17"/>
    <mergeCell ref="C18:D18"/>
    <mergeCell ref="C23:D23"/>
    <mergeCell ref="C27:D27"/>
    <mergeCell ref="C29:D29"/>
    <mergeCell ref="C33:D33"/>
    <mergeCell ref="B34:B35"/>
    <mergeCell ref="C34:C35"/>
    <mergeCell ref="C36:D36"/>
    <mergeCell ref="B37:B45"/>
    <mergeCell ref="C37:C45"/>
    <mergeCell ref="C46:D46"/>
    <mergeCell ref="C50:D50"/>
    <mergeCell ref="B51:B53"/>
    <mergeCell ref="C51:C53"/>
    <mergeCell ref="C54:D54"/>
    <mergeCell ref="B55:B56"/>
    <mergeCell ref="C55:C56"/>
    <mergeCell ref="C57:D57"/>
    <mergeCell ref="C59:D59"/>
    <mergeCell ref="B60:B66"/>
    <mergeCell ref="C60:C66"/>
    <mergeCell ref="C67:D67"/>
    <mergeCell ref="B70:D70"/>
  </mergeCells>
  <printOptions headings="false" gridLines="false" gridLinesSet="true" horizontalCentered="false" verticalCentered="false"/>
  <pageMargins left="0.159722222222222" right="0.159722222222222" top="0.340277777777778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4" min="4" style="0" width="36.99"/>
    <col collapsed="false" customWidth="true" hidden="false" outlineLevel="0" max="6" min="5" style="0" width="11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B1" s="3" t="s">
        <v>290</v>
      </c>
      <c r="C1" s="3"/>
      <c r="D1" s="3"/>
      <c r="E1" s="3"/>
      <c r="F1" s="3"/>
      <c r="G1" s="3"/>
    </row>
    <row r="2" customFormat="false" ht="13.5" hidden="false" customHeight="false" outlineLevel="0" collapsed="false">
      <c r="B2" s="4" t="s">
        <v>29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153" t="s">
        <v>7</v>
      </c>
    </row>
    <row r="4" customFormat="false" ht="27" hidden="false" customHeight="true" outlineLevel="0" collapsed="false">
      <c r="B4" s="5"/>
      <c r="C4" s="6"/>
      <c r="D4" s="7"/>
      <c r="E4" s="8"/>
      <c r="F4" s="8"/>
      <c r="G4" s="153"/>
    </row>
    <row r="5" customFormat="false" ht="14.25" hidden="false" customHeight="false" outlineLevel="0" collapsed="false">
      <c r="B5" s="428" t="n">
        <v>519</v>
      </c>
      <c r="C5" s="429" t="s">
        <v>292</v>
      </c>
      <c r="D5" s="429"/>
      <c r="E5" s="430" t="n">
        <f aca="false">SUM(E6:E7)</f>
        <v>773802</v>
      </c>
      <c r="F5" s="430" t="n">
        <f aca="false">SUM(F6:F7)</f>
        <v>0</v>
      </c>
      <c r="G5" s="431" t="n">
        <f aca="false">SUM(G6:G7)</f>
        <v>0</v>
      </c>
    </row>
    <row r="6" customFormat="false" ht="12.75" hidden="false" customHeight="false" outlineLevel="0" collapsed="false">
      <c r="B6" s="74"/>
      <c r="C6" s="432"/>
      <c r="D6" s="78" t="s">
        <v>293</v>
      </c>
      <c r="E6" s="433"/>
      <c r="F6" s="433"/>
      <c r="G6" s="391"/>
    </row>
    <row r="7" customFormat="false" ht="13.5" hidden="false" customHeight="false" outlineLevel="0" collapsed="false">
      <c r="B7" s="74"/>
      <c r="C7" s="434"/>
      <c r="D7" s="84" t="s">
        <v>294</v>
      </c>
      <c r="E7" s="435" t="n">
        <f aca="false">842320-5070+3086+1708-8654-23000-3555-25715-7318</f>
        <v>773802</v>
      </c>
      <c r="F7" s="435"/>
      <c r="G7" s="436"/>
      <c r="I7" s="21"/>
    </row>
    <row r="8" customFormat="false" ht="13.5" hidden="false" customHeight="false" outlineLevel="0" collapsed="false">
      <c r="B8" s="437" t="n">
        <v>450</v>
      </c>
      <c r="C8" s="438" t="s">
        <v>54</v>
      </c>
      <c r="D8" s="438"/>
      <c r="E8" s="97" t="n">
        <f aca="false">SUM(E9:E13)</f>
        <v>885000</v>
      </c>
      <c r="F8" s="97" t="n">
        <f aca="false">SUM(F9:F13)</f>
        <v>0</v>
      </c>
      <c r="G8" s="347" t="n">
        <f aca="false">SUM(G9:G13)</f>
        <v>0</v>
      </c>
      <c r="I8" s="2"/>
      <c r="J8" s="2"/>
    </row>
    <row r="9" customFormat="false" ht="12.75" hidden="false" customHeight="false" outlineLevel="0" collapsed="false">
      <c r="B9" s="96"/>
      <c r="C9" s="432"/>
      <c r="D9" s="439" t="s">
        <v>295</v>
      </c>
      <c r="E9" s="440" t="n">
        <v>27000</v>
      </c>
      <c r="F9" s="440"/>
      <c r="G9" s="391"/>
    </row>
    <row r="10" customFormat="false" ht="12.75" hidden="false" customHeight="false" outlineLevel="0" collapsed="false">
      <c r="B10" s="96"/>
      <c r="C10" s="441"/>
      <c r="D10" s="442" t="s">
        <v>296</v>
      </c>
      <c r="E10" s="443" t="n">
        <f aca="false">942000-84000</f>
        <v>858000</v>
      </c>
      <c r="F10" s="444"/>
      <c r="G10" s="387"/>
      <c r="H10" s="2"/>
      <c r="J10" s="2"/>
    </row>
    <row r="11" customFormat="false" ht="12.75" hidden="false" customHeight="false" outlineLevel="0" collapsed="false">
      <c r="B11" s="96"/>
      <c r="C11" s="441"/>
      <c r="D11" s="442" t="s">
        <v>297</v>
      </c>
      <c r="E11" s="443"/>
      <c r="F11" s="444"/>
      <c r="G11" s="387"/>
    </row>
    <row r="12" customFormat="false" ht="12.75" hidden="false" customHeight="false" outlineLevel="0" collapsed="false">
      <c r="B12" s="96"/>
      <c r="C12" s="445"/>
      <c r="D12" s="446" t="s">
        <v>298</v>
      </c>
      <c r="E12" s="443"/>
      <c r="F12" s="443"/>
      <c r="G12" s="133"/>
    </row>
    <row r="13" customFormat="false" ht="13.5" hidden="false" customHeight="false" outlineLevel="0" collapsed="false">
      <c r="B13" s="96"/>
      <c r="C13" s="445"/>
      <c r="D13" s="446" t="s">
        <v>299</v>
      </c>
      <c r="E13" s="447"/>
      <c r="F13" s="448"/>
      <c r="G13" s="133"/>
      <c r="H13" s="2"/>
    </row>
    <row r="14" customFormat="false" ht="14.25" hidden="false" customHeight="false" outlineLevel="0" collapsed="false">
      <c r="B14" s="449" t="s">
        <v>300</v>
      </c>
      <c r="C14" s="449"/>
      <c r="D14" s="449"/>
      <c r="E14" s="450" t="n">
        <f aca="false">E8+E5</f>
        <v>1658802</v>
      </c>
      <c r="F14" s="450" t="n">
        <f aca="false">F8+F5</f>
        <v>0</v>
      </c>
      <c r="G14" s="451" t="n">
        <f aca="false">G8+G5</f>
        <v>0</v>
      </c>
    </row>
    <row r="15" customFormat="false" ht="13.5" hidden="false" customHeight="false" outlineLevel="0" collapsed="false">
      <c r="B15" s="452"/>
      <c r="C15" s="452"/>
      <c r="D15" s="452"/>
      <c r="E15" s="452"/>
      <c r="F15" s="452"/>
      <c r="G15" s="452"/>
    </row>
    <row r="16" customFormat="false" ht="13.5" hidden="false" customHeight="false" outlineLevel="0" collapsed="false">
      <c r="B16" s="380" t="s">
        <v>301</v>
      </c>
      <c r="C16" s="380"/>
      <c r="D16" s="380"/>
      <c r="E16" s="380"/>
      <c r="F16" s="380"/>
      <c r="G16" s="380"/>
    </row>
    <row r="17" customFormat="false" ht="13.5" hidden="false" customHeight="true" outlineLevel="0" collapsed="false">
      <c r="B17" s="453" t="s">
        <v>85</v>
      </c>
      <c r="C17" s="151" t="s">
        <v>3</v>
      </c>
      <c r="D17" s="152" t="s">
        <v>86</v>
      </c>
      <c r="E17" s="8" t="s">
        <v>5</v>
      </c>
      <c r="F17" s="8" t="s">
        <v>6</v>
      </c>
      <c r="G17" s="153" t="s">
        <v>7</v>
      </c>
    </row>
    <row r="18" customFormat="false" ht="24" hidden="false" customHeight="true" outlineLevel="0" collapsed="false">
      <c r="B18" s="453"/>
      <c r="C18" s="151"/>
      <c r="D18" s="152"/>
      <c r="E18" s="8"/>
      <c r="F18" s="8"/>
      <c r="G18" s="153"/>
    </row>
    <row r="19" customFormat="false" ht="14.25" hidden="false" customHeight="false" outlineLevel="0" collapsed="false">
      <c r="B19" s="454" t="s">
        <v>100</v>
      </c>
      <c r="C19" s="455" t="s">
        <v>292</v>
      </c>
      <c r="D19" s="455"/>
      <c r="E19" s="456" t="n">
        <f aca="false">SUM(E20:E25)</f>
        <v>194518</v>
      </c>
      <c r="F19" s="457" t="n">
        <f aca="false">SUM(F20:F25)</f>
        <v>307359</v>
      </c>
      <c r="G19" s="458" t="n">
        <f aca="false">SUM(G20:G25)</f>
        <v>348822</v>
      </c>
    </row>
    <row r="20" customFormat="false" ht="12.75" hidden="false" customHeight="false" outlineLevel="0" collapsed="false">
      <c r="B20" s="459"/>
      <c r="C20" s="460"/>
      <c r="D20" s="460" t="s">
        <v>302</v>
      </c>
      <c r="E20" s="461" t="n">
        <f aca="false">263172-120830</f>
        <v>142342</v>
      </c>
      <c r="F20" s="462" t="n">
        <v>255183</v>
      </c>
      <c r="G20" s="463" t="n">
        <v>296646</v>
      </c>
    </row>
    <row r="21" customFormat="false" ht="12.75" hidden="false" customHeight="false" outlineLevel="0" collapsed="false">
      <c r="B21" s="459"/>
      <c r="C21" s="464"/>
      <c r="D21" s="465" t="s">
        <v>303</v>
      </c>
      <c r="E21" s="466"/>
      <c r="F21" s="467"/>
      <c r="G21" s="468"/>
    </row>
    <row r="22" customFormat="false" ht="12.75" hidden="false" customHeight="false" outlineLevel="0" collapsed="false">
      <c r="B22" s="459"/>
      <c r="C22" s="420"/>
      <c r="D22" s="469" t="s">
        <v>304</v>
      </c>
      <c r="E22" s="470" t="n">
        <v>52176</v>
      </c>
      <c r="F22" s="471" t="n">
        <v>52176</v>
      </c>
      <c r="G22" s="472" t="n">
        <v>52176</v>
      </c>
    </row>
    <row r="23" s="473" customFormat="true" ht="12.75" hidden="false" customHeight="false" outlineLevel="0" collapsed="false">
      <c r="B23" s="459"/>
      <c r="C23" s="474"/>
      <c r="D23" s="475"/>
      <c r="E23" s="466"/>
      <c r="F23" s="467"/>
      <c r="G23" s="468"/>
    </row>
    <row r="24" customFormat="false" ht="12.75" hidden="false" customHeight="false" outlineLevel="0" collapsed="false">
      <c r="B24" s="459"/>
      <c r="C24" s="420"/>
      <c r="D24" s="420"/>
      <c r="E24" s="466"/>
      <c r="F24" s="467"/>
      <c r="G24" s="476"/>
    </row>
    <row r="25" customFormat="false" ht="13.5" hidden="false" customHeight="false" outlineLevel="0" collapsed="false">
      <c r="B25" s="459"/>
      <c r="C25" s="477"/>
      <c r="D25" s="477"/>
      <c r="E25" s="478"/>
      <c r="F25" s="479"/>
      <c r="G25" s="480"/>
    </row>
    <row r="26" customFormat="false" ht="14.25" hidden="false" customHeight="false" outlineLevel="0" collapsed="false">
      <c r="B26" s="481" t="s">
        <v>300</v>
      </c>
      <c r="C26" s="481"/>
      <c r="D26" s="481"/>
      <c r="E26" s="482" t="n">
        <f aca="false">E19</f>
        <v>194518</v>
      </c>
      <c r="F26" s="482" t="n">
        <f aca="false">F19</f>
        <v>307359</v>
      </c>
      <c r="G26" s="451" t="n">
        <f aca="false">G19</f>
        <v>348822</v>
      </c>
    </row>
    <row r="27" customFormat="false" ht="13.5" hidden="false" customHeight="false" outlineLevel="0" collapsed="false"/>
    <row r="29" customFormat="false" ht="12.75" hidden="false" customHeight="false" outlineLevel="0" collapsed="false">
      <c r="E29" s="2"/>
      <c r="F29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G31" s="2"/>
    </row>
  </sheetData>
  <mergeCells count="24">
    <mergeCell ref="B1:G1"/>
    <mergeCell ref="B2:G2"/>
    <mergeCell ref="B3:B4"/>
    <mergeCell ref="C3:C4"/>
    <mergeCell ref="D3:D4"/>
    <mergeCell ref="E3:E4"/>
    <mergeCell ref="F3:F4"/>
    <mergeCell ref="G3:G4"/>
    <mergeCell ref="C5:D5"/>
    <mergeCell ref="B6:B7"/>
    <mergeCell ref="C8:D8"/>
    <mergeCell ref="B9:B13"/>
    <mergeCell ref="B14:D14"/>
    <mergeCell ref="B15:G15"/>
    <mergeCell ref="B16:G16"/>
    <mergeCell ref="B17:B18"/>
    <mergeCell ref="C17:C18"/>
    <mergeCell ref="D17:D18"/>
    <mergeCell ref="E17:E18"/>
    <mergeCell ref="F17:F18"/>
    <mergeCell ref="G17:G18"/>
    <mergeCell ref="C19:D19"/>
    <mergeCell ref="B20:B25"/>
    <mergeCell ref="B26:D26"/>
  </mergeCells>
  <printOptions headings="false" gridLines="false" gridLinesSet="true" horizontalCentered="false" verticalCentered="false"/>
  <pageMargins left="0.620138888888889" right="0.1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4" min="2" style="0" width="12.7"/>
    <col collapsed="false" customWidth="true" hidden="false" outlineLevel="0" max="7" min="6" style="0" width="9.41"/>
    <col collapsed="false" customWidth="true" hidden="false" outlineLevel="0" max="8" min="8" style="0" width="12.28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483" t="s">
        <v>305</v>
      </c>
      <c r="B1" s="483"/>
      <c r="C1" s="483"/>
      <c r="D1" s="483"/>
    </row>
    <row r="2" customFormat="false" ht="13.5" hidden="false" customHeight="false" outlineLevel="0" collapsed="false">
      <c r="A2" s="484"/>
      <c r="B2" s="484"/>
      <c r="C2" s="484"/>
      <c r="D2" s="484"/>
    </row>
    <row r="3" customFormat="false" ht="17.25" hidden="false" customHeight="true" outlineLevel="0" collapsed="false">
      <c r="A3" s="485" t="s">
        <v>4</v>
      </c>
      <c r="B3" s="8" t="s">
        <v>5</v>
      </c>
      <c r="C3" s="8" t="s">
        <v>6</v>
      </c>
      <c r="D3" s="153" t="s">
        <v>7</v>
      </c>
    </row>
    <row r="4" customFormat="false" ht="17.25" hidden="false" customHeight="true" outlineLevel="0" collapsed="false">
      <c r="A4" s="485"/>
      <c r="B4" s="8"/>
      <c r="C4" s="8"/>
      <c r="D4" s="153"/>
    </row>
    <row r="5" customFormat="false" ht="13.5" hidden="false" customHeight="false" outlineLevel="0" collapsed="false">
      <c r="A5" s="486" t="s">
        <v>306</v>
      </c>
      <c r="B5" s="487" t="n">
        <f aca="false">'BEŽNÉ PRÍJMY'!E83</f>
        <v>8750273</v>
      </c>
      <c r="C5" s="487" t="n">
        <f aca="false">'BEŽNÉ PRÍJMY'!F83</f>
        <v>8644609</v>
      </c>
      <c r="D5" s="488" t="n">
        <f aca="false">'BEŽNÉ PRÍJMY'!G83</f>
        <v>8762584</v>
      </c>
      <c r="H5" s="2"/>
    </row>
    <row r="6" customFormat="false" ht="13.5" hidden="false" customHeight="false" outlineLevel="0" collapsed="false">
      <c r="A6" s="489" t="s">
        <v>307</v>
      </c>
      <c r="B6" s="490" t="n">
        <f aca="false">'BEŽNÉ VÝDAVKY'!E153</f>
        <v>8399242</v>
      </c>
      <c r="C6" s="490" t="n">
        <f aca="false">'BEŽNÉ VÝDAVKY'!F153</f>
        <v>8337250</v>
      </c>
      <c r="D6" s="491" t="n">
        <f aca="false">'BEŽNÉ VÝDAVKY'!G153</f>
        <v>8413762</v>
      </c>
      <c r="G6" s="141"/>
    </row>
    <row r="7" customFormat="false" ht="15.75" hidden="false" customHeight="true" outlineLevel="0" collapsed="false">
      <c r="A7" s="492" t="s">
        <v>308</v>
      </c>
      <c r="B7" s="493" t="n">
        <f aca="false">B5-B6</f>
        <v>351031</v>
      </c>
      <c r="C7" s="493" t="n">
        <f aca="false">C5-C6</f>
        <v>307359</v>
      </c>
      <c r="D7" s="494" t="n">
        <f aca="false">D5-D6</f>
        <v>348822</v>
      </c>
      <c r="F7" s="2"/>
      <c r="G7" s="2"/>
    </row>
    <row r="8" customFormat="false" ht="14.25" hidden="false" customHeight="false" outlineLevel="0" collapsed="false">
      <c r="A8" s="495"/>
      <c r="B8" s="495"/>
      <c r="C8" s="495"/>
      <c r="D8" s="495"/>
      <c r="F8" s="2"/>
    </row>
    <row r="9" customFormat="false" ht="13.5" hidden="false" customHeight="false" outlineLevel="0" collapsed="false">
      <c r="A9" s="486" t="s">
        <v>309</v>
      </c>
      <c r="B9" s="487" t="n">
        <f aca="false">'KAPITÁLOVÉ PRÍJMY'!E30</f>
        <v>6428719</v>
      </c>
      <c r="C9" s="487" t="n">
        <f aca="false">'KAPITÁLOVÉ PRÍJMY'!F30</f>
        <v>341900</v>
      </c>
      <c r="D9" s="488" t="n">
        <f aca="false">'KAPITÁLOVÉ PRÍJMY'!G30</f>
        <v>341900</v>
      </c>
      <c r="F9" s="2"/>
      <c r="G9" s="2"/>
      <c r="H9" s="2"/>
    </row>
    <row r="10" customFormat="false" ht="13.5" hidden="false" customHeight="false" outlineLevel="0" collapsed="false">
      <c r="A10" s="489" t="s">
        <v>310</v>
      </c>
      <c r="B10" s="490" t="n">
        <f aca="false">'KAPITÁLVÉ VÝDAVKY'!E70</f>
        <v>8144034</v>
      </c>
      <c r="C10" s="490" t="n">
        <f aca="false">'KAPITÁLVÉ VÝDAVKY'!F70</f>
        <v>341900</v>
      </c>
      <c r="D10" s="491" t="n">
        <f aca="false">'KAPITÁLVÉ VÝDAVKY'!G70</f>
        <v>341900</v>
      </c>
      <c r="F10" s="2"/>
      <c r="H10" s="2"/>
    </row>
    <row r="11" customFormat="false" ht="16.5" hidden="false" customHeight="true" outlineLevel="0" collapsed="false">
      <c r="A11" s="496" t="s">
        <v>311</v>
      </c>
      <c r="B11" s="497" t="n">
        <f aca="false">B9-B10</f>
        <v>-1715315</v>
      </c>
      <c r="C11" s="497" t="n">
        <f aca="false">C9-C10</f>
        <v>0</v>
      </c>
      <c r="D11" s="498" t="n">
        <f aca="false">D9-D10</f>
        <v>0</v>
      </c>
      <c r="G11" s="2"/>
    </row>
    <row r="12" customFormat="false" ht="14.25" hidden="false" customHeight="false" outlineLevel="0" collapsed="false">
      <c r="A12" s="495"/>
      <c r="B12" s="495"/>
      <c r="C12" s="495"/>
      <c r="D12" s="495"/>
    </row>
    <row r="13" customFormat="false" ht="13.5" hidden="false" customHeight="false" outlineLevel="0" collapsed="false">
      <c r="A13" s="486" t="s">
        <v>312</v>
      </c>
      <c r="B13" s="487" t="n">
        <f aca="false">'FINANČNÉ OPERÁCIE'!E14</f>
        <v>1658802</v>
      </c>
      <c r="C13" s="487" t="n">
        <f aca="false">'FINANČNÉ OPERÁCIE'!F14</f>
        <v>0</v>
      </c>
      <c r="D13" s="488" t="n">
        <f aca="false">'FINANČNÉ OPERÁCIE'!G14</f>
        <v>0</v>
      </c>
      <c r="G13" s="2"/>
    </row>
    <row r="14" customFormat="false" ht="13.5" hidden="false" customHeight="false" outlineLevel="0" collapsed="false">
      <c r="A14" s="489" t="s">
        <v>313</v>
      </c>
      <c r="B14" s="490" t="n">
        <f aca="false">'FINANČNÉ OPERÁCIE'!E26</f>
        <v>194518</v>
      </c>
      <c r="C14" s="490" t="n">
        <f aca="false">'FINANČNÉ OPERÁCIE'!F26</f>
        <v>307359</v>
      </c>
      <c r="D14" s="491" t="n">
        <f aca="false">'FINANČNÉ OPERÁCIE'!G26</f>
        <v>348822</v>
      </c>
      <c r="G14" s="2"/>
    </row>
    <row r="15" customFormat="false" ht="17.25" hidden="false" customHeight="true" outlineLevel="0" collapsed="false">
      <c r="A15" s="496" t="s">
        <v>314</v>
      </c>
      <c r="B15" s="497" t="n">
        <f aca="false">B13-B14</f>
        <v>1464284</v>
      </c>
      <c r="C15" s="497" t="n">
        <f aca="false">C13-C14</f>
        <v>-307359</v>
      </c>
      <c r="D15" s="498" t="n">
        <f aca="false">D13-D14</f>
        <v>-348822</v>
      </c>
      <c r="F15" s="2"/>
      <c r="G15" s="2"/>
    </row>
    <row r="16" customFormat="false" ht="14.25" hidden="false" customHeight="false" outlineLevel="0" collapsed="false">
      <c r="A16" s="499"/>
      <c r="B16" s="499"/>
      <c r="C16" s="499"/>
      <c r="D16" s="499"/>
    </row>
    <row r="17" customFormat="false" ht="9.75" hidden="false" customHeight="true" outlineLevel="0" collapsed="false">
      <c r="A17" s="500" t="s">
        <v>315</v>
      </c>
      <c r="B17" s="500"/>
      <c r="C17" s="500"/>
      <c r="D17" s="500"/>
      <c r="G17" s="2"/>
    </row>
    <row r="18" customFormat="false" ht="9.75" hidden="false" customHeight="true" outlineLevel="0" collapsed="false">
      <c r="A18" s="500"/>
      <c r="B18" s="500"/>
      <c r="C18" s="500"/>
      <c r="D18" s="500"/>
    </row>
    <row r="19" customFormat="false" ht="17.25" hidden="false" customHeight="false" outlineLevel="0" collapsed="false">
      <c r="A19" s="501" t="s">
        <v>316</v>
      </c>
      <c r="B19" s="502" t="n">
        <f aca="false">B7+B11+B15</f>
        <v>100000</v>
      </c>
      <c r="C19" s="502" t="n">
        <f aca="false">C7+C11+C15</f>
        <v>0</v>
      </c>
      <c r="D19" s="503" t="n">
        <f aca="false">D7+D11+D15</f>
        <v>0</v>
      </c>
      <c r="H19" s="2"/>
    </row>
    <row r="20" customFormat="false" ht="13.5" hidden="false" customHeight="false" outlineLevel="0" collapsed="false">
      <c r="A20" s="140"/>
      <c r="B20" s="140"/>
      <c r="C20" s="140"/>
      <c r="D20" s="140"/>
    </row>
    <row r="21" customFormat="false" ht="12.75" hidden="false" customHeight="false" outlineLevel="0" collapsed="false">
      <c r="A21" s="140"/>
      <c r="B21" s="140"/>
      <c r="C21" s="140"/>
      <c r="D21" s="140"/>
      <c r="H21" s="504"/>
    </row>
    <row r="22" customFormat="false" ht="12.75" hidden="false" customHeight="false" outlineLevel="0" collapsed="false">
      <c r="A22" s="140"/>
      <c r="B22" s="140"/>
      <c r="C22" s="140"/>
      <c r="D22" s="140"/>
    </row>
    <row r="23" customFormat="false" ht="12.75" hidden="false" customHeight="false" outlineLevel="0" collapsed="false">
      <c r="A23" s="505"/>
      <c r="B23" s="505"/>
      <c r="C23" s="505"/>
      <c r="D23" s="505"/>
    </row>
    <row r="24" customFormat="false" ht="12.75" hidden="false" customHeight="false" outlineLevel="0" collapsed="false">
      <c r="A24" s="505" t="s">
        <v>317</v>
      </c>
      <c r="B24" s="505"/>
      <c r="C24" s="505"/>
      <c r="D24" s="505"/>
    </row>
    <row r="25" customFormat="false" ht="12.75" hidden="false" customHeight="false" outlineLevel="0" collapsed="false">
      <c r="A25" s="140"/>
      <c r="B25" s="140"/>
      <c r="C25" s="140"/>
      <c r="D25" s="140"/>
    </row>
    <row r="26" customFormat="false" ht="12.75" hidden="false" customHeight="false" outlineLevel="0" collapsed="false">
      <c r="A26" s="140"/>
      <c r="B26" s="140"/>
      <c r="C26" s="140"/>
      <c r="D26" s="140"/>
    </row>
    <row r="27" customFormat="false" ht="12.75" hidden="false" customHeight="false" outlineLevel="0" collapsed="false">
      <c r="A27" s="140"/>
      <c r="B27" s="140"/>
      <c r="C27" s="140"/>
      <c r="D27" s="140"/>
    </row>
    <row r="28" customFormat="false" ht="12.75" hidden="false" customHeight="false" outlineLevel="0" collapsed="false">
      <c r="A28" s="140"/>
      <c r="B28" s="140"/>
      <c r="C28" s="140"/>
      <c r="D28" s="140"/>
    </row>
    <row r="32" customFormat="false" ht="12.75" hidden="false" customHeight="false" outlineLevel="0" collapsed="false">
      <c r="A32" s="0" t="s">
        <v>318</v>
      </c>
    </row>
    <row r="33" customFormat="false" ht="12.75" hidden="false" customHeight="false" outlineLevel="0" collapsed="false">
      <c r="A33" s="0" t="s">
        <v>319</v>
      </c>
    </row>
    <row r="39" customFormat="false" ht="12.75" hidden="false" customHeight="false" outlineLevel="0" collapsed="false">
      <c r="B39" s="0" t="s">
        <v>320</v>
      </c>
    </row>
    <row r="40" customFormat="false" ht="12.75" hidden="false" customHeight="false" outlineLevel="0" collapsed="false">
      <c r="B40" s="0" t="s">
        <v>321</v>
      </c>
    </row>
  </sheetData>
  <mergeCells count="19">
    <mergeCell ref="A1:D1"/>
    <mergeCell ref="A2:D2"/>
    <mergeCell ref="A3:A4"/>
    <mergeCell ref="B3:B4"/>
    <mergeCell ref="C3:C4"/>
    <mergeCell ref="D3:D4"/>
    <mergeCell ref="A8:D8"/>
    <mergeCell ref="A12:D12"/>
    <mergeCell ref="A16:D16"/>
    <mergeCell ref="A17:D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5" right="0.15" top="0.5" bottom="0.7222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kamenicky</cp:lastModifiedBy>
  <cp:lastPrinted>2011-12-14T07:07:06Z</cp:lastPrinted>
  <dcterms:modified xsi:type="dcterms:W3CDTF">2012-01-04T07:01:53Z</dcterms:modified>
  <cp:revision>0</cp:revision>
  <dc:subject/>
  <dc:title/>
</cp:coreProperties>
</file>