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2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06</t>
  </si>
  <si>
    <t xml:space="preserve">Rozpočet rok 2007</t>
  </si>
  <si>
    <t xml:space="preserve">Rozpočet rok 2008</t>
  </si>
  <si>
    <t xml:space="preserve">Index rastu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predaj parkovacích kariet</t>
  </si>
  <si>
    <t xml:space="preserve">Za záber VP FO</t>
  </si>
  <si>
    <t xml:space="preserve">Za záber VP PO</t>
  </si>
  <si>
    <t xml:space="preserve">Príjem za TKO FO</t>
  </si>
  <si>
    <t xml:space="preserve">Príjem za TKO PO</t>
  </si>
  <si>
    <t xml:space="preserve">Drobný stavebný odpad -VOK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o zisku Levočská teplár.</t>
  </si>
  <si>
    <t xml:space="preserve">Odvod zisku Stavebná 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Za prebytočný hnuteľný majetok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Úrok z pôžičiek-postúp.pohľ. NsP</t>
  </si>
  <si>
    <t xml:space="preserve">Uroky z účtov finančného hospodárenia</t>
  </si>
  <si>
    <t xml:space="preserve">Iné nedaňové príjmy</t>
  </si>
  <si>
    <t xml:space="preserve">Odvod z výťažku 3%</t>
  </si>
  <si>
    <t xml:space="preserve">0,5% - výťažok z lotérie</t>
  </si>
  <si>
    <t xml:space="preserve">Ostatné</t>
  </si>
  <si>
    <t xml:space="preserve">Granty a transfery</t>
  </si>
  <si>
    <t xml:space="preserve">Tuzemské bežné granty a transfery</t>
  </si>
  <si>
    <t xml:space="preserve">Granty</t>
  </si>
  <si>
    <t xml:space="preserve">Dar "Dni Majstra Pavla" U.S.Steel</t>
  </si>
  <si>
    <t xml:space="preserve">Dar "Dni Majstra Pavla"-Istrobanka</t>
  </si>
  <si>
    <t xml:space="preserve">Dar "Dni Majstra Pavla" - EREBOS</t>
  </si>
  <si>
    <t xml:space="preserve">Dar "Dni Majstra Pavla" -DEXIA</t>
  </si>
  <si>
    <t xml:space="preserve">Dar "Dni Majstra Pavla" Podtatr.vod.spo.</t>
  </si>
  <si>
    <t xml:space="preserve">Dar "Dni Majstra Pavla" - Slov.spor.</t>
  </si>
  <si>
    <t xml:space="preserve">Dar "Dni Majstra Pavla" Stredoeur.nad.</t>
  </si>
  <si>
    <t xml:space="preserve">Dar "Dni Majstra Pavla" Prešov.sam.kraj</t>
  </si>
  <si>
    <t xml:space="preserve">Dar "Dni Majstra Pavla" Úrad vlády SR</t>
  </si>
  <si>
    <t xml:space="preserve">Dar "halový turnaj" VÚB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Dotácia na vojn.hroby-Pamätník</t>
  </si>
  <si>
    <t xml:space="preserve">Transfer pre komunitné centrum</t>
  </si>
  <si>
    <t xml:space="preserve">Transfer KÚCD a PK</t>
  </si>
  <si>
    <t xml:space="preserve">Ochrana životného prostredia</t>
  </si>
  <si>
    <t xml:space="preserve">Transfer REGOB</t>
  </si>
  <si>
    <t xml:space="preserve">Transfer - školstvo</t>
  </si>
  <si>
    <t xml:space="preserve">MK SR - Kostol sv. Jakuba</t>
  </si>
  <si>
    <t xml:space="preserve">Zahraničné granty</t>
  </si>
  <si>
    <t xml:space="preserve">Bežné</t>
  </si>
  <si>
    <t xml:space="preserve">Dni Majstra Pavla -CEF 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leasing</t>
  </si>
  <si>
    <t xml:space="preserve">rezerva 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na oblasť  / odchyt túlavých psov 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Cestná doprava / transfé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Výročie MČ Závada - publikácia</t>
  </si>
  <si>
    <t xml:space="preserve">Cykloturistické chodníky-značenie</t>
  </si>
  <si>
    <t xml:space="preserve">Partnerské mestá</t>
  </si>
  <si>
    <t xml:space="preserve">Slovenské kráľovské mestá</t>
  </si>
  <si>
    <t xml:space="preserve">Výstava CR Holiday World Praha 2008 - PSK</t>
  </si>
  <si>
    <t xml:space="preserve">Rezerva 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Tranfér na Technické služby</t>
  </si>
  <si>
    <t xml:space="preserve">30631</t>
  </si>
  <si>
    <t xml:space="preserve">05.4</t>
  </si>
  <si>
    <t xml:space="preserve">Životné prostredie 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Vojnové hroby</t>
  </si>
  <si>
    <t xml:space="preserve">Verejná zeleň - Technické služby</t>
  </si>
  <si>
    <t xml:space="preserve">06.3</t>
  </si>
  <si>
    <t xml:space="preserve">Zásobovanie vodou</t>
  </si>
  <si>
    <t xml:space="preserve">Rozvoz vody na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</t>
  </si>
  <si>
    <t xml:space="preserve">Transfery pre šport a telovýchovu</t>
  </si>
  <si>
    <t xml:space="preserve">Transfer pre SÚZ</t>
  </si>
  <si>
    <t xml:space="preserve">Ostatné transfery pre šport a telovýchovu</t>
  </si>
  <si>
    <t xml:space="preserve">08.2</t>
  </si>
  <si>
    <t xml:space="preserve">Kultúrne služby</t>
  </si>
  <si>
    <t xml:space="preserve">Náklady na obradné siene / APO/</t>
  </si>
  <si>
    <t xml:space="preserve">Knihy</t>
  </si>
  <si>
    <t xml:space="preserve">Ostatné transfé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ený výkon</t>
  </si>
  <si>
    <t xml:space="preserve">Náklady na školstvo-originálny výkon</t>
  </si>
  <si>
    <t xml:space="preserve">Náklady na školstvo-cirkev.</t>
  </si>
  <si>
    <t xml:space="preserve">Rezerva na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skej 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Vrátenie príjmov z minulých rokov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 ostatné príjmy</t>
  </si>
  <si>
    <t xml:space="preserve">Kapitalové granty a transfery</t>
  </si>
  <si>
    <t xml:space="preserve">20 B.J: Nájomné byty- sídl. Rozvoj</t>
  </si>
  <si>
    <t xml:space="preserve">TV 20 B.J: Nájomné byty- sídl. Rozvoj</t>
  </si>
  <si>
    <t xml:space="preserve">20 B.J: Nájomné byty- sídl. Západ</t>
  </si>
  <si>
    <t xml:space="preserve">TV 20 B.J: Nájomné byty- sídl. Západ</t>
  </si>
  <si>
    <t xml:space="preserve">Viacúčelové ihrisko ZŠ Kluberta</t>
  </si>
  <si>
    <t xml:space="preserve">20 B.J: Sociálne byty- Lev. Lúky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opírovacie zariadenie</t>
  </si>
  <si>
    <t xml:space="preserve">03.1.0</t>
  </si>
  <si>
    <t xml:space="preserve">Policajné služby</t>
  </si>
  <si>
    <t xml:space="preserve">Výstavba</t>
  </si>
  <si>
    <t xml:space="preserve">Kostol sv. Jakuba - fasáda</t>
  </si>
  <si>
    <t xml:space="preserve">NMP č. 54 Divadlo, bezbariérový vstup</t>
  </si>
  <si>
    <t xml:space="preserve">Chodník cintorín - V.etepa</t>
  </si>
  <si>
    <t xml:space="preserve">NMP č.2 - MsÚ , rekonštrukcia fasády</t>
  </si>
  <si>
    <t xml:space="preserve">TP NMP č.4 - MsÚ , rekonštrukcia fasády</t>
  </si>
  <si>
    <t xml:space="preserve">TP NMP č.47 pamiatkový výskum</t>
  </si>
  <si>
    <t xml:space="preserve">TP NMP č.58 -Kino , prestavba na multif.zar.</t>
  </si>
  <si>
    <t xml:space="preserve">Športové zariadenia - Ihriská</t>
  </si>
  <si>
    <t xml:space="preserve">TP Košická č. 8 </t>
  </si>
  <si>
    <t xml:space="preserve">TP Hradby juhozápad</t>
  </si>
  <si>
    <t xml:space="preserve">Stavebný dozor, autorský dozor</t>
  </si>
  <si>
    <t xml:space="preserve">Doprava-výstavba a oprava ciest</t>
  </si>
  <si>
    <t xml:space="preserve">Cykloturistický chodník I. etepa</t>
  </si>
  <si>
    <t xml:space="preserve">TP Cykloturistický chodník II. etepa</t>
  </si>
  <si>
    <t xml:space="preserve">Úprava komunikácie ul. Pri Podkove</t>
  </si>
  <si>
    <t xml:space="preserve">TP Úprava komunikácie ul. Pri Podkove</t>
  </si>
  <si>
    <t xml:space="preserve">Rozšírenie komunikácie ul. Francisciho</t>
  </si>
  <si>
    <t xml:space="preserve">TP Rozšírenie komunikácie ul. Francisciho</t>
  </si>
  <si>
    <t xml:space="preserve">Rozšírenie komunikácie ul. Športovcov</t>
  </si>
  <si>
    <t xml:space="preserve">TP Rozšírenie komunikácie ul. Športovcov</t>
  </si>
  <si>
    <t xml:space="preserve">Úprava komunikácie ul.V. Greshika</t>
  </si>
  <si>
    <t xml:space="preserve">TP Úprava komunikácie ul.V. Greshika</t>
  </si>
  <si>
    <t xml:space="preserve">TP Kanál a vodovod Kežmarská cesta</t>
  </si>
  <si>
    <t xml:space="preserve">Úprava komunikácie ul.Mengusovská</t>
  </si>
  <si>
    <t xml:space="preserve">TP Úprava komunikácie ul.Mengusovská+VO</t>
  </si>
  <si>
    <t xml:space="preserve">TP Ochranné povodňové stavby</t>
  </si>
  <si>
    <t xml:space="preserve">Výstavba chodníka ul. Bottova </t>
  </si>
  <si>
    <t xml:space="preserve">Úprava chodníkov ul. Nad tehelňou</t>
  </si>
  <si>
    <t xml:space="preserve">TP Úprava chodníkov ul. Nad tehelňou</t>
  </si>
  <si>
    <t xml:space="preserve">TP ČOV Levočské Lúky</t>
  </si>
  <si>
    <t xml:space="preserve">Polohopis výškopis, zamerania</t>
  </si>
  <si>
    <t xml:space="preserve">TP Rekultivácia skládky TKO Dlhé Stráže</t>
  </si>
  <si>
    <t xml:space="preserve">Príspevok pre TS</t>
  </si>
  <si>
    <t xml:space="preserve">06.1.0</t>
  </si>
  <si>
    <t xml:space="preserve">Rozvoj bývania</t>
  </si>
  <si>
    <t xml:space="preserve">TP Ižinierske siete - IBV Plantáže</t>
  </si>
  <si>
    <t xml:space="preserve">TP Mezonetové byty sídl. Západ</t>
  </si>
  <si>
    <t xml:space="preserve">Ižinierske siete - IBV Lev. Dolina</t>
  </si>
  <si>
    <t xml:space="preserve">TV 19 RCH Lev. Dolina</t>
  </si>
  <si>
    <t xml:space="preserve">TP -zeleň mesta</t>
  </si>
  <si>
    <t xml:space="preserve">IBV sídl. Západ verejné osvetlenie</t>
  </si>
  <si>
    <t xml:space="preserve">Verejné osvetlenie Mengusovká</t>
  </si>
  <si>
    <t xml:space="preserve">nákup pozemkov Mengušovská</t>
  </si>
  <si>
    <t xml:space="preserve">nákup pozemkov tur. chodník</t>
  </si>
  <si>
    <t xml:space="preserve">nákup pozemkov kúpalisko</t>
  </si>
  <si>
    <t xml:space="preserve">nákup pozemkov hradobné priekopy</t>
  </si>
  <si>
    <t xml:space="preserve">nákup pozemkov ul.Pri likérke</t>
  </si>
  <si>
    <t xml:space="preserve">nákup pozemkov ul. Športovcov</t>
  </si>
  <si>
    <t xml:space="preserve">nákup pozemkov ul.Štúrova</t>
  </si>
  <si>
    <t xml:space="preserve">nákup pozemkov ul.Potočná</t>
  </si>
  <si>
    <t xml:space="preserve">MPV pozemkov - skládka TKO</t>
  </si>
  <si>
    <t xml:space="preserve">Káblová televízia - štúdia</t>
  </si>
  <si>
    <t xml:space="preserve">08.1.0</t>
  </si>
  <si>
    <t xml:space="preserve">Rekreačné a športové služby</t>
  </si>
  <si>
    <t xml:space="preserve">Príspevok pre SÚZ</t>
  </si>
  <si>
    <t xml:space="preserve">TP Športovo - rekreačné centrum</t>
  </si>
  <si>
    <t xml:space="preserve">08.2.0.</t>
  </si>
  <si>
    <t xml:space="preserve">Príspevok pre MKS</t>
  </si>
  <si>
    <t xml:space="preserve">09.1.2.1</t>
  </si>
  <si>
    <t xml:space="preserve">21181</t>
  </si>
  <si>
    <t xml:space="preserve">TP Viacúčelové ihrisko ZŠ Francisciho</t>
  </si>
  <si>
    <t xml:space="preserve">TP MŠ G. Hermana - rekonštrukcia fasády</t>
  </si>
  <si>
    <t xml:space="preserve">MŠ Francisciho- konvektomat</t>
  </si>
  <si>
    <t xml:space="preserve">TP ZŠ G. Haina - školská infraštruktúra</t>
  </si>
  <si>
    <t xml:space="preserve">TP ZŠ Francisciho - školská infraštruktúra</t>
  </si>
  <si>
    <t xml:space="preserve">TP MŠ G. Haina - školská infraštruktúra</t>
  </si>
  <si>
    <t xml:space="preserve">TP MŠ Francisciho - školská infraštruktúra</t>
  </si>
  <si>
    <t xml:space="preserve">MŠ G. Haina - konvektomat</t>
  </si>
  <si>
    <t xml:space="preserve">TP MŠ Žel. riadok - školská infraštruktúra</t>
  </si>
  <si>
    <t xml:space="preserve">ZUŠ Levoča - hudobné nástroje</t>
  </si>
  <si>
    <t xml:space="preserve">MŠ G. Hermana - rekonštrukcia budovy</t>
  </si>
  <si>
    <t xml:space="preserve">ŠJ - nákup technológií</t>
  </si>
  <si>
    <t xml:space="preserve">Multifunkčné ihrisko ZŠ Kluberta</t>
  </si>
  <si>
    <t xml:space="preserve">TP Multifunkčné ihrisko ZŠ Kluberta</t>
  </si>
  <si>
    <t xml:space="preserve">Viacúčelové ihrisko ZŠ Francisciho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ZI Nemocnica</t>
  </si>
  <si>
    <t xml:space="preserve">finančný prenájom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Prebytok/schodok  hospodárenia</t>
  </si>
  <si>
    <t xml:space="preserve">Schválené dňa 20.decembra 2007 uznesením MZ č. 16/B/37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0.00%"/>
    <numFmt numFmtId="170" formatCode="[$-409]m/d/yyyy"/>
    <numFmt numFmtId="171" formatCode="0"/>
    <numFmt numFmtId="172" formatCode="#,##0.0"/>
    <numFmt numFmtId="173" formatCode="#,##0\ _S_k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9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2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9" activeCellId="0" sqref="B49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41.7"/>
    <col collapsed="false" customWidth="true" hidden="false" outlineLevel="0" max="5" min="5" style="0" width="12.42"/>
    <col collapsed="false" customWidth="true" hidden="false" outlineLevel="0" max="7" min="6" style="2" width="11.99"/>
    <col collapsed="false" customWidth="true" hidden="false" outlineLevel="0" max="8" min="8" style="0" width="11.7"/>
    <col collapsed="false" customWidth="true" hidden="false" outlineLevel="0" max="9" min="9" style="0" width="37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3.5" hidden="false" customHeight="false" outlineLevel="0" collapsed="false">
      <c r="B4" s="5"/>
      <c r="C4" s="6"/>
      <c r="D4" s="7"/>
      <c r="E4" s="8"/>
      <c r="F4" s="8"/>
      <c r="G4" s="8"/>
      <c r="H4" s="9"/>
    </row>
    <row r="5" s="10" customFormat="true" ht="17.25" hidden="false" customHeight="false" outlineLevel="0" collapsed="false">
      <c r="B5" s="11" t="n">
        <v>100</v>
      </c>
      <c r="C5" s="12" t="s">
        <v>9</v>
      </c>
      <c r="D5" s="12"/>
      <c r="E5" s="13" t="n">
        <f aca="false">E6+E8+E13</f>
        <v>118310</v>
      </c>
      <c r="F5" s="13" t="n">
        <f aca="false">F6+F8+F13</f>
        <v>135135</v>
      </c>
      <c r="G5" s="13" t="n">
        <f aca="false">G6+G8+G13</f>
        <v>146152</v>
      </c>
      <c r="H5" s="14" t="n">
        <f aca="false">IF(F5=0,0,G5/F5)</f>
        <v>1.08152588152588</v>
      </c>
    </row>
    <row r="6" s="15" customFormat="true" ht="15.75" hidden="false" customHeight="false" outlineLevel="0" collapsed="false">
      <c r="B6" s="16" t="n">
        <v>110</v>
      </c>
      <c r="C6" s="17" t="s">
        <v>10</v>
      </c>
      <c r="D6" s="17"/>
      <c r="E6" s="18" t="n">
        <f aca="false">E7</f>
        <v>98446</v>
      </c>
      <c r="F6" s="18" t="n">
        <f aca="false">F7</f>
        <v>115483</v>
      </c>
      <c r="G6" s="18" t="n">
        <f aca="false">G7</f>
        <v>126000</v>
      </c>
      <c r="H6" s="19" t="n">
        <f aca="false">IF(F6=0,0,G6/F6)</f>
        <v>1.09106968125179</v>
      </c>
    </row>
    <row r="7" s="20" customFormat="true" ht="13.5" hidden="false" customHeight="false" outlineLevel="0" collapsed="false">
      <c r="B7" s="21"/>
      <c r="C7" s="22"/>
      <c r="D7" s="23" t="s">
        <v>11</v>
      </c>
      <c r="E7" s="23" t="n">
        <v>98446</v>
      </c>
      <c r="F7" s="24" t="n">
        <v>115483</v>
      </c>
      <c r="G7" s="25" t="n">
        <v>126000</v>
      </c>
      <c r="H7" s="26" t="n">
        <f aca="false">IF(F7=0,0,G7/F7)</f>
        <v>1.09106968125179</v>
      </c>
    </row>
    <row r="8" s="15" customFormat="true" ht="15.75" hidden="false" customHeight="false" outlineLevel="0" collapsed="false">
      <c r="B8" s="27" t="n">
        <v>120</v>
      </c>
      <c r="C8" s="28" t="s">
        <v>12</v>
      </c>
      <c r="D8" s="28"/>
      <c r="E8" s="29" t="n">
        <f aca="false">E9</f>
        <v>9000</v>
      </c>
      <c r="F8" s="29" t="n">
        <f aca="false">F9</f>
        <v>9000</v>
      </c>
      <c r="G8" s="29" t="n">
        <f aca="false">G9</f>
        <v>10000</v>
      </c>
      <c r="H8" s="30" t="n">
        <f aca="false">IF(F8=0,0,G8/F8)</f>
        <v>1.11111111111111</v>
      </c>
    </row>
    <row r="9" s="31" customFormat="true" ht="13.5" hidden="false" customHeight="false" outlineLevel="0" collapsed="false">
      <c r="B9" s="32"/>
      <c r="C9" s="22" t="n">
        <v>121</v>
      </c>
      <c r="D9" s="33" t="s">
        <v>13</v>
      </c>
      <c r="E9" s="34" t="n">
        <f aca="false">SUM(E10:E12)</f>
        <v>9000</v>
      </c>
      <c r="F9" s="34" t="n">
        <f aca="false">SUM(F10:F12)</f>
        <v>9000</v>
      </c>
      <c r="G9" s="34" t="n">
        <v>10000</v>
      </c>
      <c r="H9" s="35" t="n">
        <f aca="false">IF(F9=0,0,G9/F9)</f>
        <v>1.11111111111111</v>
      </c>
    </row>
    <row r="10" customFormat="false" ht="12.75" hidden="false" customHeight="false" outlineLevel="0" collapsed="false">
      <c r="B10" s="32"/>
      <c r="C10" s="36"/>
      <c r="D10" s="37" t="s">
        <v>14</v>
      </c>
      <c r="E10" s="38" t="n">
        <v>1472</v>
      </c>
      <c r="F10" s="38" t="n">
        <v>1472</v>
      </c>
      <c r="G10" s="38" t="n">
        <v>1730</v>
      </c>
      <c r="H10" s="39" t="n">
        <f aca="false">IF(F10=0,0,G10/F10)</f>
        <v>1.17527173913043</v>
      </c>
    </row>
    <row r="11" customFormat="false" ht="12.75" hidden="false" customHeight="false" outlineLevel="0" collapsed="false">
      <c r="B11" s="32"/>
      <c r="C11" s="36"/>
      <c r="D11" s="40" t="s">
        <v>15</v>
      </c>
      <c r="E11" s="41" t="n">
        <v>7093</v>
      </c>
      <c r="F11" s="41" t="n">
        <v>7093</v>
      </c>
      <c r="G11" s="41" t="n">
        <v>7670</v>
      </c>
      <c r="H11" s="42" t="n">
        <f aca="false">IF(F11=0,0,G11/F11)</f>
        <v>1.08134780769773</v>
      </c>
    </row>
    <row r="12" customFormat="false" ht="13.5" hidden="false" customHeight="false" outlineLevel="0" collapsed="false">
      <c r="B12" s="32"/>
      <c r="C12" s="36"/>
      <c r="D12" s="43" t="s">
        <v>16</v>
      </c>
      <c r="E12" s="44" t="n">
        <v>435</v>
      </c>
      <c r="F12" s="44" t="n">
        <v>435</v>
      </c>
      <c r="G12" s="44" t="n">
        <v>600</v>
      </c>
      <c r="H12" s="45" t="n">
        <f aca="false">IF(F12=0,0,G12/F12)</f>
        <v>1.37931034482759</v>
      </c>
    </row>
    <row r="13" s="15" customFormat="true" ht="15.75" hidden="false" customHeight="false" outlineLevel="0" collapsed="false">
      <c r="B13" s="46" t="n">
        <v>130</v>
      </c>
      <c r="C13" s="28" t="s">
        <v>17</v>
      </c>
      <c r="D13" s="28"/>
      <c r="E13" s="29" t="n">
        <f aca="false">E14</f>
        <v>10864</v>
      </c>
      <c r="F13" s="29" t="n">
        <f aca="false">F14</f>
        <v>10652</v>
      </c>
      <c r="G13" s="29" t="n">
        <f aca="false">G14</f>
        <v>10152</v>
      </c>
      <c r="H13" s="30" t="n">
        <f aca="false">IF(F13=0,0,G13/F13)</f>
        <v>0.953060458129929</v>
      </c>
    </row>
    <row r="14" s="31" customFormat="true" ht="13.5" hidden="false" customHeight="false" outlineLevel="0" collapsed="false">
      <c r="B14" s="47"/>
      <c r="C14" s="48" t="n">
        <v>133</v>
      </c>
      <c r="D14" s="49" t="s">
        <v>18</v>
      </c>
      <c r="E14" s="50" t="n">
        <f aca="false">SUM(E15:E24)</f>
        <v>10864</v>
      </c>
      <c r="F14" s="50" t="n">
        <f aca="false">SUM(F15:F24)</f>
        <v>10652</v>
      </c>
      <c r="G14" s="50" t="n">
        <f aca="false">SUM(G15:G24)</f>
        <v>10152</v>
      </c>
      <c r="H14" s="51" t="n">
        <f aca="false">IF(F14=0,0,G14/F14)</f>
        <v>0.953060458129929</v>
      </c>
    </row>
    <row r="15" customFormat="false" ht="12.75" hidden="false" customHeight="false" outlineLevel="0" collapsed="false">
      <c r="B15" s="47"/>
      <c r="C15" s="52"/>
      <c r="D15" s="53" t="s">
        <v>19</v>
      </c>
      <c r="E15" s="53" t="n">
        <v>200</v>
      </c>
      <c r="F15" s="54" t="n">
        <v>240</v>
      </c>
      <c r="G15" s="54" t="n">
        <v>240</v>
      </c>
      <c r="H15" s="55" t="n">
        <f aca="false">IF(F15=0,0,G15/F15)</f>
        <v>1</v>
      </c>
    </row>
    <row r="16" customFormat="false" ht="12.75" hidden="false" customHeight="false" outlineLevel="0" collapsed="false">
      <c r="B16" s="47"/>
      <c r="C16" s="52"/>
      <c r="D16" s="56" t="s">
        <v>20</v>
      </c>
      <c r="E16" s="56" t="n">
        <v>60</v>
      </c>
      <c r="F16" s="57" t="n">
        <v>40</v>
      </c>
      <c r="G16" s="57" t="n">
        <v>40</v>
      </c>
      <c r="H16" s="58" t="n">
        <f aca="false">IF(F16=0,0,G16/F16)</f>
        <v>1</v>
      </c>
    </row>
    <row r="17" customFormat="false" ht="12.75" hidden="false" customHeight="false" outlineLevel="0" collapsed="false">
      <c r="B17" s="47"/>
      <c r="C17" s="52"/>
      <c r="D17" s="56" t="s">
        <v>21</v>
      </c>
      <c r="E17" s="56" t="n">
        <v>300</v>
      </c>
      <c r="F17" s="57" t="n">
        <v>22</v>
      </c>
      <c r="G17" s="57" t="n">
        <v>22</v>
      </c>
      <c r="H17" s="58" t="n">
        <f aca="false">IF(F17=0,0,G17/F17)</f>
        <v>1</v>
      </c>
    </row>
    <row r="18" customFormat="false" ht="12.75" hidden="false" customHeight="false" outlineLevel="0" collapsed="false">
      <c r="B18" s="47"/>
      <c r="C18" s="52"/>
      <c r="D18" s="56" t="s">
        <v>22</v>
      </c>
      <c r="E18" s="56" t="n">
        <v>900</v>
      </c>
      <c r="F18" s="57" t="n">
        <v>370</v>
      </c>
      <c r="G18" s="57" t="n">
        <v>370</v>
      </c>
      <c r="H18" s="58" t="n">
        <f aca="false">IF(F18=0,0,G18/F18)</f>
        <v>1</v>
      </c>
    </row>
    <row r="19" customFormat="false" ht="12.75" hidden="false" customHeight="false" outlineLevel="0" collapsed="false">
      <c r="B19" s="47"/>
      <c r="C19" s="52"/>
      <c r="D19" s="56" t="s">
        <v>23</v>
      </c>
      <c r="E19" s="56" t="n">
        <v>250</v>
      </c>
      <c r="F19" s="57" t="n">
        <v>930</v>
      </c>
      <c r="G19" s="57" t="n">
        <v>0</v>
      </c>
      <c r="H19" s="58" t="n">
        <f aca="false">IF(F19=0,0,G19/F19)</f>
        <v>0</v>
      </c>
    </row>
    <row r="20" customFormat="false" ht="12.75" hidden="false" customHeight="false" outlineLevel="0" collapsed="false">
      <c r="B20" s="47"/>
      <c r="C20" s="52"/>
      <c r="D20" s="56" t="s">
        <v>24</v>
      </c>
      <c r="E20" s="56" t="n">
        <v>2504</v>
      </c>
      <c r="F20" s="57" t="n">
        <v>350</v>
      </c>
      <c r="G20" s="57" t="n">
        <v>480</v>
      </c>
      <c r="H20" s="58" t="n">
        <f aca="false">IF(F20=0,0,G20/F20)</f>
        <v>1.37142857142857</v>
      </c>
    </row>
    <row r="21" customFormat="false" ht="12.75" hidden="false" customHeight="false" outlineLevel="0" collapsed="false">
      <c r="B21" s="47"/>
      <c r="C21" s="52"/>
      <c r="D21" s="56" t="s">
        <v>25</v>
      </c>
      <c r="E21" s="56" t="n">
        <v>150</v>
      </c>
      <c r="F21" s="57" t="n">
        <v>2700</v>
      </c>
      <c r="G21" s="57" t="n">
        <v>2700</v>
      </c>
      <c r="H21" s="58" t="n">
        <f aca="false">IF(F21=0,0,G21/F21)</f>
        <v>1</v>
      </c>
      <c r="I21" s="2"/>
    </row>
    <row r="22" customFormat="false" ht="12.75" hidden="false" customHeight="false" outlineLevel="0" collapsed="false">
      <c r="B22" s="47"/>
      <c r="C22" s="52"/>
      <c r="D22" s="56" t="s">
        <v>26</v>
      </c>
      <c r="E22" s="56" t="n">
        <v>4500</v>
      </c>
      <c r="F22" s="57" t="n">
        <v>4270</v>
      </c>
      <c r="G22" s="57" t="n">
        <v>4300</v>
      </c>
      <c r="H22" s="58" t="n">
        <f aca="false">IF(F22=0,0,G22/F22)</f>
        <v>1.00702576112412</v>
      </c>
      <c r="I22" s="2"/>
    </row>
    <row r="23" customFormat="false" ht="12.75" hidden="false" customHeight="false" outlineLevel="0" collapsed="false">
      <c r="B23" s="47"/>
      <c r="C23" s="52"/>
      <c r="D23" s="56" t="s">
        <v>27</v>
      </c>
      <c r="E23" s="56" t="n">
        <v>2000</v>
      </c>
      <c r="F23" s="57" t="n">
        <v>1730</v>
      </c>
      <c r="G23" s="57" t="n">
        <v>2000</v>
      </c>
      <c r="H23" s="58" t="n">
        <f aca="false">IF(F23=0,0,G23/F23)</f>
        <v>1.15606936416185</v>
      </c>
      <c r="I23" s="2"/>
    </row>
    <row r="24" customFormat="false" ht="13.5" hidden="false" customHeight="false" outlineLevel="0" collapsed="false">
      <c r="B24" s="47"/>
      <c r="C24" s="52"/>
      <c r="D24" s="56" t="s">
        <v>28</v>
      </c>
      <c r="E24" s="56"/>
      <c r="F24" s="57" t="n">
        <v>0</v>
      </c>
      <c r="G24" s="57"/>
      <c r="H24" s="58" t="n">
        <f aca="false">IF(F24=0,0,G24/F24)</f>
        <v>0</v>
      </c>
    </row>
    <row r="25" s="10" customFormat="true" ht="16.5" hidden="false" customHeight="false" outlineLevel="0" collapsed="false">
      <c r="B25" s="59" t="n">
        <v>200</v>
      </c>
      <c r="C25" s="60" t="s">
        <v>29</v>
      </c>
      <c r="D25" s="60"/>
      <c r="E25" s="61" t="n">
        <f aca="false">E26+E36+E52+E55</f>
        <v>36236</v>
      </c>
      <c r="F25" s="61" t="n">
        <f aca="false">F26+F36+F52+F55</f>
        <v>35266</v>
      </c>
      <c r="G25" s="61" t="n">
        <f aca="false">G26+G36+G52+G55</f>
        <v>23134</v>
      </c>
      <c r="H25" s="62" t="n">
        <f aca="false">IF(F25=0,0,G25/F25)</f>
        <v>0.655985935461918</v>
      </c>
    </row>
    <row r="26" s="63" customFormat="true" ht="15.75" hidden="false" customHeight="false" outlineLevel="0" collapsed="false">
      <c r="B26" s="64" t="n">
        <v>210</v>
      </c>
      <c r="C26" s="65" t="s">
        <v>30</v>
      </c>
      <c r="D26" s="65"/>
      <c r="E26" s="66" t="n">
        <f aca="false">E27+E32</f>
        <v>25897</v>
      </c>
      <c r="F26" s="66" t="n">
        <f aca="false">F27+F32</f>
        <v>27826</v>
      </c>
      <c r="G26" s="66" t="n">
        <f aca="false">G27+G32</f>
        <v>15974</v>
      </c>
      <c r="H26" s="67" t="n">
        <f aca="false">IF(F26=0,0,G26/F26)</f>
        <v>0.574067418960684</v>
      </c>
      <c r="J26" s="68"/>
    </row>
    <row r="27" s="20" customFormat="true" ht="13.5" hidden="false" customHeight="false" outlineLevel="0" collapsed="false">
      <c r="B27" s="69" t="s">
        <v>31</v>
      </c>
      <c r="C27" s="22" t="n">
        <v>211</v>
      </c>
      <c r="D27" s="70" t="s">
        <v>30</v>
      </c>
      <c r="E27" s="71" t="n">
        <f aca="false">SUM(E28:E31)</f>
        <v>2808</v>
      </c>
      <c r="F27" s="71" t="n">
        <f aca="false">SUM(F28:F31)</f>
        <v>714</v>
      </c>
      <c r="G27" s="71" t="n">
        <f aca="false">SUM(G28:G31)</f>
        <v>844</v>
      </c>
      <c r="H27" s="72" t="n">
        <f aca="false">IF(F27=0,0,G27/F27)</f>
        <v>1.18207282913165</v>
      </c>
      <c r="J27" s="73"/>
    </row>
    <row r="28" customFormat="false" ht="12.75" hidden="false" customHeight="false" outlineLevel="0" collapsed="false">
      <c r="B28" s="69"/>
      <c r="C28" s="36"/>
      <c r="D28" s="74" t="s">
        <v>32</v>
      </c>
      <c r="E28" s="75" t="n">
        <v>44</v>
      </c>
      <c r="F28" s="76" t="n">
        <v>44</v>
      </c>
      <c r="G28" s="76" t="n">
        <v>44</v>
      </c>
      <c r="H28" s="77" t="n">
        <f aca="false">IF(F28=0,0,G28/F28)</f>
        <v>1</v>
      </c>
    </row>
    <row r="29" customFormat="false" ht="12.75" hidden="false" customHeight="false" outlineLevel="0" collapsed="false">
      <c r="B29" s="69"/>
      <c r="C29" s="36"/>
      <c r="D29" s="56" t="s">
        <v>33</v>
      </c>
      <c r="E29" s="78" t="n">
        <v>481</v>
      </c>
      <c r="F29" s="57" t="n">
        <v>212</v>
      </c>
      <c r="G29" s="57"/>
      <c r="H29" s="58" t="n">
        <f aca="false">IF(F29=0,0,G29/F29)</f>
        <v>0</v>
      </c>
    </row>
    <row r="30" customFormat="false" ht="12.75" hidden="false" customHeight="false" outlineLevel="0" collapsed="false">
      <c r="B30" s="69"/>
      <c r="C30" s="36"/>
      <c r="D30" s="56" t="s">
        <v>34</v>
      </c>
      <c r="E30" s="78"/>
      <c r="F30" s="57" t="n">
        <v>0</v>
      </c>
      <c r="G30" s="57"/>
      <c r="H30" s="58" t="n">
        <f aca="false">IF(F30=0,0,G30/F30)</f>
        <v>0</v>
      </c>
    </row>
    <row r="31" customFormat="false" ht="13.5" hidden="false" customHeight="false" outlineLevel="0" collapsed="false">
      <c r="B31" s="69"/>
      <c r="C31" s="36"/>
      <c r="D31" s="79" t="s">
        <v>35</v>
      </c>
      <c r="E31" s="80" t="n">
        <v>2283</v>
      </c>
      <c r="F31" s="81" t="n">
        <v>458</v>
      </c>
      <c r="G31" s="81" t="n">
        <v>800</v>
      </c>
      <c r="H31" s="82" t="n">
        <f aca="false">IF(F31=0,0,G31/F31)</f>
        <v>1.74672489082969</v>
      </c>
    </row>
    <row r="32" customFormat="false" ht="13.5" hidden="false" customHeight="false" outlineLevel="0" collapsed="false">
      <c r="B32" s="69"/>
      <c r="C32" s="83" t="n">
        <v>212</v>
      </c>
      <c r="D32" s="84" t="s">
        <v>36</v>
      </c>
      <c r="E32" s="85" t="n">
        <f aca="false">SUM(E33:E35)</f>
        <v>23089</v>
      </c>
      <c r="F32" s="85" t="n">
        <f aca="false">SUM(F33:F35)</f>
        <v>27112</v>
      </c>
      <c r="G32" s="85" t="n">
        <f aca="false">SUM(G33:G35)</f>
        <v>15130</v>
      </c>
      <c r="H32" s="86" t="n">
        <f aca="false">IF(F32=0,0,G32/F32)</f>
        <v>0.55805547359103</v>
      </c>
    </row>
    <row r="33" customFormat="false" ht="12.75" hidden="false" customHeight="false" outlineLevel="0" collapsed="false">
      <c r="B33" s="69"/>
      <c r="C33" s="87"/>
      <c r="D33" s="88" t="s">
        <v>37</v>
      </c>
      <c r="E33" s="89" t="n">
        <v>22449</v>
      </c>
      <c r="F33" s="54" t="n">
        <v>26472</v>
      </c>
      <c r="G33" s="54" t="n">
        <v>14490</v>
      </c>
      <c r="H33" s="55" t="n">
        <f aca="false">IF(F33=0,0,G33/F33)</f>
        <v>0.547370806890299</v>
      </c>
    </row>
    <row r="34" customFormat="false" ht="12.75" hidden="false" customHeight="false" outlineLevel="0" collapsed="false">
      <c r="B34" s="69"/>
      <c r="C34" s="87"/>
      <c r="D34" s="90" t="s">
        <v>38</v>
      </c>
      <c r="E34" s="78" t="n">
        <v>180</v>
      </c>
      <c r="F34" s="57" t="n">
        <v>180</v>
      </c>
      <c r="G34" s="57" t="n">
        <v>180</v>
      </c>
      <c r="H34" s="58" t="n">
        <f aca="false">IF(F34=0,0,G34/F34)</f>
        <v>1</v>
      </c>
    </row>
    <row r="35" customFormat="false" ht="13.5" hidden="false" customHeight="false" outlineLevel="0" collapsed="false">
      <c r="B35" s="69"/>
      <c r="C35" s="87"/>
      <c r="D35" s="91" t="s">
        <v>39</v>
      </c>
      <c r="E35" s="80" t="n">
        <v>460</v>
      </c>
      <c r="F35" s="81" t="n">
        <v>460</v>
      </c>
      <c r="G35" s="81" t="n">
        <v>460</v>
      </c>
      <c r="H35" s="82" t="n">
        <f aca="false">IF(F35=0,0,G35/F35)</f>
        <v>1</v>
      </c>
    </row>
    <row r="36" s="63" customFormat="true" ht="15.75" hidden="false" customHeight="false" outlineLevel="0" collapsed="false">
      <c r="B36" s="46" t="n">
        <v>220</v>
      </c>
      <c r="C36" s="65" t="s">
        <v>40</v>
      </c>
      <c r="D36" s="65"/>
      <c r="E36" s="92" t="n">
        <f aca="false">E37+E40+E47</f>
        <v>7954</v>
      </c>
      <c r="F36" s="92" t="n">
        <f aca="false">F37+F40+F47</f>
        <v>7090</v>
      </c>
      <c r="G36" s="92" t="n">
        <f aca="false">G37+G40+G47</f>
        <v>6930</v>
      </c>
      <c r="H36" s="93" t="n">
        <f aca="false">IF(F36=0,0,G36/F36)</f>
        <v>0.977433004231312</v>
      </c>
    </row>
    <row r="37" s="20" customFormat="true" ht="13.5" hidden="false" customHeight="false" outlineLevel="0" collapsed="false">
      <c r="B37" s="94"/>
      <c r="C37" s="83" t="n">
        <v>221</v>
      </c>
      <c r="D37" s="95" t="s">
        <v>41</v>
      </c>
      <c r="E37" s="96" t="n">
        <f aca="false">SUM(E38:E39)</f>
        <v>2300</v>
      </c>
      <c r="F37" s="96" t="n">
        <f aca="false">SUM(F38:F39)</f>
        <v>2300</v>
      </c>
      <c r="G37" s="96" t="n">
        <f aca="false">SUM(G38:G39)</f>
        <v>2300</v>
      </c>
      <c r="H37" s="97" t="n">
        <f aca="false">IF(F37=0,0,G37/F37)</f>
        <v>1</v>
      </c>
    </row>
    <row r="38" customFormat="false" ht="12.75" hidden="false" customHeight="false" outlineLevel="0" collapsed="false">
      <c r="B38" s="94"/>
      <c r="C38" s="87"/>
      <c r="D38" s="53" t="s">
        <v>42</v>
      </c>
      <c r="E38" s="89" t="n">
        <v>2300</v>
      </c>
      <c r="F38" s="54" t="n">
        <v>2300</v>
      </c>
      <c r="G38" s="54" t="n">
        <v>2300</v>
      </c>
      <c r="H38" s="55" t="n">
        <f aca="false">IF(F38=0,0,G38/F38)</f>
        <v>1</v>
      </c>
    </row>
    <row r="39" customFormat="false" ht="13.5" hidden="false" customHeight="false" outlineLevel="0" collapsed="false">
      <c r="B39" s="94"/>
      <c r="C39" s="87"/>
      <c r="D39" s="79" t="s">
        <v>43</v>
      </c>
      <c r="E39" s="80"/>
      <c r="F39" s="81" t="n">
        <v>0</v>
      </c>
      <c r="G39" s="81"/>
      <c r="H39" s="82" t="n">
        <f aca="false">IF(F39=0,0,G39/F39)</f>
        <v>0</v>
      </c>
    </row>
    <row r="40" customFormat="false" ht="13.5" hidden="false" customHeight="false" outlineLevel="0" collapsed="false">
      <c r="B40" s="94"/>
      <c r="C40" s="83" t="n">
        <v>223</v>
      </c>
      <c r="D40" s="84" t="s">
        <v>44</v>
      </c>
      <c r="E40" s="96" t="n">
        <f aca="false">SUM(E41:E46)</f>
        <v>5574</v>
      </c>
      <c r="F40" s="96" t="n">
        <f aca="false">SUM(F41:F46)</f>
        <v>4710</v>
      </c>
      <c r="G40" s="96" t="n">
        <f aca="false">SUM(G41:G46)</f>
        <v>4550</v>
      </c>
      <c r="H40" s="97" t="n">
        <f aca="false">IF(F40=0,0,G40/F40)</f>
        <v>0.966029723991507</v>
      </c>
      <c r="J40" s="2"/>
    </row>
    <row r="41" customFormat="false" ht="12.75" hidden="false" customHeight="false" outlineLevel="0" collapsed="false">
      <c r="B41" s="94"/>
      <c r="C41" s="87"/>
      <c r="D41" s="53" t="s">
        <v>45</v>
      </c>
      <c r="E41" s="54" t="n">
        <v>300</v>
      </c>
      <c r="F41" s="54" t="n">
        <v>300</v>
      </c>
      <c r="G41" s="54" t="n">
        <v>300</v>
      </c>
      <c r="H41" s="55" t="n">
        <f aca="false">IF(F41=0,0,G41/F41)</f>
        <v>1</v>
      </c>
    </row>
    <row r="42" customFormat="false" ht="12.75" hidden="false" customHeight="false" outlineLevel="0" collapsed="false">
      <c r="B42" s="94"/>
      <c r="C42" s="87"/>
      <c r="D42" s="56" t="s">
        <v>46</v>
      </c>
      <c r="E42" s="57" t="n">
        <v>500</v>
      </c>
      <c r="F42" s="57" t="n">
        <v>500</v>
      </c>
      <c r="G42" s="57" t="n">
        <v>500</v>
      </c>
      <c r="H42" s="58" t="n">
        <f aca="false">IF(F42=0,0,G42/F42)</f>
        <v>1</v>
      </c>
    </row>
    <row r="43" customFormat="false" ht="12.75" hidden="false" customHeight="false" outlineLevel="0" collapsed="false">
      <c r="B43" s="94"/>
      <c r="C43" s="87"/>
      <c r="D43" s="56" t="s">
        <v>47</v>
      </c>
      <c r="E43" s="57" t="n">
        <v>550</v>
      </c>
      <c r="F43" s="57" t="n">
        <v>550</v>
      </c>
      <c r="G43" s="57" t="n">
        <v>550</v>
      </c>
      <c r="H43" s="58" t="n">
        <f aca="false">IF(F43=0,0,G43/F43)</f>
        <v>1</v>
      </c>
    </row>
    <row r="44" customFormat="false" ht="12.75" hidden="false" customHeight="false" outlineLevel="0" collapsed="false">
      <c r="B44" s="94"/>
      <c r="C44" s="87"/>
      <c r="D44" s="56" t="s">
        <v>48</v>
      </c>
      <c r="E44" s="57" t="n">
        <v>510</v>
      </c>
      <c r="F44" s="57" t="n">
        <v>510</v>
      </c>
      <c r="G44" s="57" t="n">
        <v>510</v>
      </c>
      <c r="H44" s="58" t="n">
        <f aca="false">IF(F44=0,0,G44/F44)</f>
        <v>1</v>
      </c>
    </row>
    <row r="45" customFormat="false" ht="12.75" hidden="false" customHeight="false" outlineLevel="0" collapsed="false">
      <c r="B45" s="94"/>
      <c r="C45" s="87"/>
      <c r="D45" s="98" t="s">
        <v>49</v>
      </c>
      <c r="E45" s="99" t="n">
        <v>51</v>
      </c>
      <c r="F45" s="100"/>
      <c r="G45" s="100"/>
      <c r="H45" s="58" t="n">
        <f aca="false">IF(F45=0,0,G45/F45)</f>
        <v>0</v>
      </c>
    </row>
    <row r="46" customFormat="false" ht="13.5" hidden="false" customHeight="false" outlineLevel="0" collapsed="false">
      <c r="B46" s="94"/>
      <c r="C46" s="87"/>
      <c r="D46" s="101" t="s">
        <v>50</v>
      </c>
      <c r="E46" s="102" t="n">
        <v>3663</v>
      </c>
      <c r="F46" s="103" t="n">
        <v>2850</v>
      </c>
      <c r="G46" s="103" t="n">
        <f aca="false">2200+490</f>
        <v>2690</v>
      </c>
      <c r="H46" s="104" t="n">
        <f aca="false">IF(F46=0,0,G46/F46)</f>
        <v>0.943859649122807</v>
      </c>
      <c r="I46" s="2"/>
    </row>
    <row r="47" customFormat="false" ht="13.5" hidden="false" customHeight="false" outlineLevel="0" collapsed="false">
      <c r="B47" s="94"/>
      <c r="C47" s="83" t="n">
        <v>229</v>
      </c>
      <c r="D47" s="84" t="s">
        <v>51</v>
      </c>
      <c r="E47" s="85" t="n">
        <f aca="false">E48</f>
        <v>80</v>
      </c>
      <c r="F47" s="85" t="n">
        <f aca="false">F48</f>
        <v>80</v>
      </c>
      <c r="G47" s="85" t="n">
        <f aca="false">G48</f>
        <v>80</v>
      </c>
      <c r="H47" s="86" t="n">
        <f aca="false">IF(F47=0,0,G47/F47)</f>
        <v>1</v>
      </c>
      <c r="J47" s="2"/>
    </row>
    <row r="48" customFormat="false" ht="13.5" hidden="false" customHeight="false" outlineLevel="0" collapsed="false">
      <c r="B48" s="94"/>
      <c r="C48" s="105"/>
      <c r="D48" s="106" t="s">
        <v>52</v>
      </c>
      <c r="E48" s="105" t="n">
        <v>80</v>
      </c>
      <c r="F48" s="107" t="n">
        <v>80</v>
      </c>
      <c r="G48" s="107" t="n">
        <v>80</v>
      </c>
      <c r="H48" s="108" t="n">
        <f aca="false">IF(F48=0,0,G48/F48)</f>
        <v>1</v>
      </c>
    </row>
    <row r="49" customFormat="false" ht="14.25" hidden="false" customHeight="false" outlineLevel="0" collapsed="false">
      <c r="B49" s="109"/>
      <c r="C49" s="109"/>
      <c r="D49" s="109"/>
      <c r="E49" s="109"/>
      <c r="F49" s="109"/>
      <c r="G49" s="109"/>
      <c r="H49" s="109"/>
    </row>
    <row r="50" customFormat="false" ht="13.5" hidden="false" customHeight="true" outlineLevel="0" collapsed="false">
      <c r="B50" s="110" t="s">
        <v>2</v>
      </c>
      <c r="C50" s="111" t="s">
        <v>3</v>
      </c>
      <c r="D50" s="112" t="s">
        <v>53</v>
      </c>
      <c r="E50" s="8" t="s">
        <v>5</v>
      </c>
      <c r="F50" s="8" t="s">
        <v>6</v>
      </c>
      <c r="G50" s="8" t="s">
        <v>7</v>
      </c>
      <c r="H50" s="9" t="s">
        <v>8</v>
      </c>
    </row>
    <row r="51" customFormat="false" ht="13.5" hidden="false" customHeight="false" outlineLevel="0" collapsed="false">
      <c r="B51" s="110"/>
      <c r="C51" s="111"/>
      <c r="D51" s="112"/>
      <c r="E51" s="8"/>
      <c r="F51" s="8"/>
      <c r="G51" s="8"/>
      <c r="H51" s="9"/>
    </row>
    <row r="52" s="63" customFormat="true" ht="16.5" hidden="false" customHeight="false" outlineLevel="0" collapsed="false">
      <c r="B52" s="27" t="n">
        <v>240</v>
      </c>
      <c r="C52" s="113" t="s">
        <v>54</v>
      </c>
      <c r="D52" s="113"/>
      <c r="E52" s="114" t="n">
        <f aca="false">SUM(E53:E54)</f>
        <v>716</v>
      </c>
      <c r="F52" s="114" t="n">
        <f aca="false">SUM(F53:F54)</f>
        <v>220</v>
      </c>
      <c r="G52" s="114" t="n">
        <f aca="false">SUM(G53:G54)</f>
        <v>100</v>
      </c>
      <c r="H52" s="115" t="n">
        <f aca="false">IF(F52=0,0,G52/F52)</f>
        <v>0.454545454545455</v>
      </c>
    </row>
    <row r="53" s="63" customFormat="true" ht="14.25" hidden="false" customHeight="false" outlineLevel="0" collapsed="false">
      <c r="B53" s="116"/>
      <c r="C53" s="117"/>
      <c r="D53" s="118" t="s">
        <v>55</v>
      </c>
      <c r="E53" s="119" t="n">
        <v>366</v>
      </c>
      <c r="F53" s="119"/>
      <c r="G53" s="119"/>
      <c r="H53" s="120" t="n">
        <f aca="false">IF(F53=0,0,G53/F53)</f>
        <v>0</v>
      </c>
    </row>
    <row r="54" customFormat="false" ht="13.5" hidden="false" customHeight="false" outlineLevel="0" collapsed="false">
      <c r="B54" s="116"/>
      <c r="C54" s="117"/>
      <c r="D54" s="121" t="s">
        <v>56</v>
      </c>
      <c r="E54" s="122" t="n">
        <v>350</v>
      </c>
      <c r="F54" s="123" t="n">
        <v>220</v>
      </c>
      <c r="G54" s="123" t="n">
        <v>100</v>
      </c>
      <c r="H54" s="124" t="n">
        <f aca="false">IF(F54=0,0,G54/F54)</f>
        <v>0.454545454545455</v>
      </c>
    </row>
    <row r="55" s="15" customFormat="true" ht="15.75" hidden="false" customHeight="false" outlineLevel="0" collapsed="false">
      <c r="B55" s="27" t="n">
        <v>290</v>
      </c>
      <c r="C55" s="28" t="s">
        <v>57</v>
      </c>
      <c r="D55" s="28"/>
      <c r="E55" s="125" t="n">
        <f aca="false">E56</f>
        <v>1669</v>
      </c>
      <c r="F55" s="125" t="n">
        <f aca="false">F56</f>
        <v>130</v>
      </c>
      <c r="G55" s="125" t="n">
        <f aca="false">G56</f>
        <v>130</v>
      </c>
      <c r="H55" s="126" t="n">
        <f aca="false">IF(F55=0,0,G55/F55)</f>
        <v>1</v>
      </c>
    </row>
    <row r="56" customFormat="false" ht="13.5" hidden="false" customHeight="false" outlineLevel="0" collapsed="false">
      <c r="B56" s="69"/>
      <c r="C56" s="95" t="n">
        <v>292</v>
      </c>
      <c r="D56" s="95" t="s">
        <v>57</v>
      </c>
      <c r="E56" s="96" t="n">
        <f aca="false">SUM(E57:E60)</f>
        <v>1669</v>
      </c>
      <c r="F56" s="96" t="n">
        <f aca="false">SUM(F57:F60)</f>
        <v>130</v>
      </c>
      <c r="G56" s="96" t="n">
        <f aca="false">SUM(G57:G60)</f>
        <v>130</v>
      </c>
      <c r="H56" s="97" t="n">
        <f aca="false">IF(F56=0,0,G56/F56)</f>
        <v>1</v>
      </c>
      <c r="J56" s="2"/>
    </row>
    <row r="57" customFormat="false" ht="12.75" hidden="false" customHeight="false" outlineLevel="0" collapsed="false">
      <c r="B57" s="69"/>
      <c r="C57" s="36"/>
      <c r="D57" s="127" t="s">
        <v>58</v>
      </c>
      <c r="E57" s="127" t="n">
        <v>50</v>
      </c>
      <c r="F57" s="128" t="n">
        <v>60</v>
      </c>
      <c r="G57" s="128" t="n">
        <v>60</v>
      </c>
      <c r="H57" s="129" t="n">
        <f aca="false">IF(F57=0,0,G57/F57)</f>
        <v>1</v>
      </c>
      <c r="J57" s="2"/>
    </row>
    <row r="58" customFormat="false" ht="12.75" hidden="false" customHeight="false" outlineLevel="0" collapsed="false">
      <c r="B58" s="69"/>
      <c r="C58" s="36"/>
      <c r="D58" s="40" t="s">
        <v>59</v>
      </c>
      <c r="E58" s="40" t="n">
        <v>60</v>
      </c>
      <c r="F58" s="41" t="n">
        <v>70</v>
      </c>
      <c r="G58" s="41" t="n">
        <v>70</v>
      </c>
      <c r="H58" s="42" t="n">
        <f aca="false">IF(F58=0,0,G58/F58)</f>
        <v>1</v>
      </c>
    </row>
    <row r="59" customFormat="false" ht="12.75" hidden="false" customHeight="false" outlineLevel="0" collapsed="false">
      <c r="B59" s="69"/>
      <c r="C59" s="36"/>
      <c r="D59" s="40" t="s">
        <v>60</v>
      </c>
      <c r="E59" s="40" t="n">
        <v>1559</v>
      </c>
      <c r="F59" s="41"/>
      <c r="G59" s="41"/>
      <c r="H59" s="42" t="n">
        <f aca="false">IF(F59=0,0,G59/F59)</f>
        <v>0</v>
      </c>
    </row>
    <row r="60" customFormat="false" ht="13.5" hidden="false" customHeight="false" outlineLevel="0" collapsed="false">
      <c r="B60" s="69"/>
      <c r="C60" s="36"/>
      <c r="D60" s="43"/>
      <c r="E60" s="43"/>
      <c r="F60" s="44"/>
      <c r="G60" s="44"/>
      <c r="H60" s="45" t="n">
        <f aca="false">IF(F60=0,0,G60/F60)</f>
        <v>0</v>
      </c>
    </row>
    <row r="61" s="130" customFormat="true" ht="16.5" hidden="false" customHeight="false" outlineLevel="0" collapsed="false">
      <c r="B61" s="11" t="n">
        <v>300</v>
      </c>
      <c r="C61" s="131" t="s">
        <v>61</v>
      </c>
      <c r="D61" s="131"/>
      <c r="E61" s="132" t="n">
        <f aca="false">E62+E92</f>
        <v>52108</v>
      </c>
      <c r="F61" s="132" t="n">
        <f aca="false">F62+F92</f>
        <v>54750</v>
      </c>
      <c r="G61" s="132" t="n">
        <f aca="false">G62+G92</f>
        <v>55835.92</v>
      </c>
      <c r="H61" s="133" t="n">
        <f aca="false">IF(F61=0,0,G61/F61)</f>
        <v>1.01983415525114</v>
      </c>
    </row>
    <row r="62" customFormat="false" ht="15.75" hidden="false" customHeight="false" outlineLevel="0" collapsed="false">
      <c r="B62" s="46" t="n">
        <v>310</v>
      </c>
      <c r="C62" s="17" t="s">
        <v>62</v>
      </c>
      <c r="D62" s="17"/>
      <c r="E62" s="92" t="n">
        <f aca="false">E63+E75</f>
        <v>51858</v>
      </c>
      <c r="F62" s="92" t="n">
        <f aca="false">F63+F75</f>
        <v>54750</v>
      </c>
      <c r="G62" s="92" t="n">
        <f aca="false">G63+G75</f>
        <v>55835.92</v>
      </c>
      <c r="H62" s="93" t="n">
        <f aca="false">IF(F62=0,0,G62/F62)</f>
        <v>1.01983415525114</v>
      </c>
      <c r="J62" s="2"/>
    </row>
    <row r="63" customFormat="false" ht="13.5" hidden="false" customHeight="false" outlineLevel="0" collapsed="false">
      <c r="B63" s="69"/>
      <c r="C63" s="134" t="n">
        <v>311</v>
      </c>
      <c r="D63" s="135" t="s">
        <v>63</v>
      </c>
      <c r="E63" s="136" t="n">
        <f aca="false">SUM(E64:E74)</f>
        <v>430</v>
      </c>
      <c r="F63" s="136" t="n">
        <f aca="false">SUM(F64:F73)</f>
        <v>693</v>
      </c>
      <c r="G63" s="136" t="n">
        <f aca="false">SUM(G64:G73)</f>
        <v>0</v>
      </c>
      <c r="H63" s="137" t="n">
        <f aca="false">IF(F63=0,0,G63/F63)</f>
        <v>0</v>
      </c>
      <c r="J63" s="2"/>
    </row>
    <row r="64" customFormat="false" ht="12.75" hidden="false" customHeight="false" outlineLevel="0" collapsed="false">
      <c r="B64" s="69"/>
      <c r="C64" s="87"/>
      <c r="D64" s="53" t="s">
        <v>64</v>
      </c>
      <c r="E64" s="53" t="n">
        <v>100</v>
      </c>
      <c r="F64" s="54" t="n">
        <v>153</v>
      </c>
      <c r="G64" s="54"/>
      <c r="H64" s="55" t="n">
        <f aca="false">IF(F64=0,0,G64/F64)</f>
        <v>0</v>
      </c>
      <c r="L64" s="2"/>
    </row>
    <row r="65" customFormat="false" ht="12.75" hidden="false" customHeight="false" outlineLevel="0" collapsed="false">
      <c r="B65" s="69"/>
      <c r="C65" s="87"/>
      <c r="D65" s="56" t="s">
        <v>65</v>
      </c>
      <c r="E65" s="56" t="n">
        <v>10</v>
      </c>
      <c r="F65" s="57" t="n">
        <v>10</v>
      </c>
      <c r="G65" s="57"/>
      <c r="H65" s="58" t="n">
        <f aca="false">IF(F65=0,0,G65/F65)</f>
        <v>0</v>
      </c>
    </row>
    <row r="66" customFormat="false" ht="12.75" hidden="false" customHeight="false" outlineLevel="0" collapsed="false">
      <c r="B66" s="69"/>
      <c r="C66" s="87"/>
      <c r="D66" s="56" t="s">
        <v>66</v>
      </c>
      <c r="E66" s="56"/>
      <c r="F66" s="57" t="n">
        <v>5</v>
      </c>
      <c r="G66" s="57"/>
      <c r="H66" s="58" t="n">
        <f aca="false">IF(F66=0,0,G66/F66)</f>
        <v>0</v>
      </c>
    </row>
    <row r="67" customFormat="false" ht="12.75" hidden="false" customHeight="false" outlineLevel="0" collapsed="false">
      <c r="B67" s="69"/>
      <c r="C67" s="87"/>
      <c r="D67" s="56" t="s">
        <v>67</v>
      </c>
      <c r="E67" s="56"/>
      <c r="F67" s="57" t="n">
        <v>30</v>
      </c>
      <c r="G67" s="57"/>
      <c r="H67" s="58" t="n">
        <f aca="false">IF(F67=0,0,G67/F67)</f>
        <v>0</v>
      </c>
    </row>
    <row r="68" customFormat="false" ht="12.75" hidden="false" customHeight="false" outlineLevel="0" collapsed="false">
      <c r="B68" s="69"/>
      <c r="C68" s="87"/>
      <c r="D68" s="56" t="s">
        <v>68</v>
      </c>
      <c r="E68" s="56"/>
      <c r="F68" s="57" t="n">
        <v>10</v>
      </c>
      <c r="G68" s="57"/>
      <c r="H68" s="58" t="n">
        <f aca="false">IF(F68=0,0,G68/F68)</f>
        <v>0</v>
      </c>
    </row>
    <row r="69" customFormat="false" ht="12.75" hidden="false" customHeight="false" outlineLevel="0" collapsed="false">
      <c r="B69" s="69"/>
      <c r="C69" s="87"/>
      <c r="D69" s="56" t="s">
        <v>69</v>
      </c>
      <c r="E69" s="56"/>
      <c r="F69" s="57" t="n">
        <v>20</v>
      </c>
      <c r="G69" s="57"/>
      <c r="H69" s="58" t="n">
        <f aca="false">IF(F69=0,0,G69/F69)</f>
        <v>0</v>
      </c>
    </row>
    <row r="70" customFormat="false" ht="12.75" hidden="false" customHeight="false" outlineLevel="0" collapsed="false">
      <c r="B70" s="69"/>
      <c r="C70" s="87"/>
      <c r="D70" s="56" t="s">
        <v>70</v>
      </c>
      <c r="E70" s="56"/>
      <c r="F70" s="57" t="n">
        <v>150</v>
      </c>
      <c r="G70" s="57"/>
      <c r="H70" s="58" t="n">
        <f aca="false">IF(F70=0,0,G70/F70)</f>
        <v>0</v>
      </c>
    </row>
    <row r="71" customFormat="false" ht="12.75" hidden="false" customHeight="false" outlineLevel="0" collapsed="false">
      <c r="B71" s="69"/>
      <c r="C71" s="87"/>
      <c r="D71" s="56" t="s">
        <v>71</v>
      </c>
      <c r="E71" s="56"/>
      <c r="F71" s="57" t="n">
        <v>100</v>
      </c>
      <c r="G71" s="57"/>
      <c r="H71" s="58" t="n">
        <f aca="false">IF(F71=0,0,G71/F71)</f>
        <v>0</v>
      </c>
    </row>
    <row r="72" customFormat="false" ht="12.75" hidden="false" customHeight="false" outlineLevel="0" collapsed="false">
      <c r="B72" s="69"/>
      <c r="C72" s="87"/>
      <c r="D72" s="56" t="s">
        <v>72</v>
      </c>
      <c r="E72" s="56"/>
      <c r="F72" s="57" t="n">
        <v>200</v>
      </c>
      <c r="G72" s="57"/>
      <c r="H72" s="58" t="n">
        <f aca="false">IF(F72=0,0,G72/F72)</f>
        <v>0</v>
      </c>
    </row>
    <row r="73" customFormat="false" ht="12.75" hidden="false" customHeight="false" outlineLevel="0" collapsed="false">
      <c r="B73" s="69"/>
      <c r="C73" s="87"/>
      <c r="D73" s="56" t="s">
        <v>73</v>
      </c>
      <c r="E73" s="56"/>
      <c r="F73" s="57" t="n">
        <v>15</v>
      </c>
      <c r="G73" s="57"/>
      <c r="H73" s="58" t="n">
        <f aca="false">IF(F73=0,0,G73/F73)</f>
        <v>0</v>
      </c>
    </row>
    <row r="74" customFormat="false" ht="13.5" hidden="false" customHeight="false" outlineLevel="0" collapsed="false">
      <c r="B74" s="69"/>
      <c r="C74" s="87"/>
      <c r="D74" s="138" t="s">
        <v>60</v>
      </c>
      <c r="E74" s="139" t="n">
        <v>320</v>
      </c>
      <c r="F74" s="140"/>
      <c r="G74" s="140"/>
      <c r="H74" s="58" t="n">
        <f aca="false">IF(F74=0,0,G74/F74)</f>
        <v>0</v>
      </c>
    </row>
    <row r="75" customFormat="false" ht="13.5" hidden="false" customHeight="false" outlineLevel="0" collapsed="false">
      <c r="B75" s="69"/>
      <c r="C75" s="22" t="n">
        <v>312</v>
      </c>
      <c r="D75" s="70" t="s">
        <v>74</v>
      </c>
      <c r="E75" s="71" t="n">
        <f aca="false">SUM(E76:E91)</f>
        <v>51428</v>
      </c>
      <c r="F75" s="71" t="n">
        <f aca="false">SUM(F76:F90)</f>
        <v>54057</v>
      </c>
      <c r="G75" s="71" t="n">
        <f aca="false">SUM(G76:G90)</f>
        <v>55835.92</v>
      </c>
      <c r="H75" s="72" t="n">
        <f aca="false">IF(F75=0,0,G75/F75)</f>
        <v>1.03290822650166</v>
      </c>
    </row>
    <row r="76" customFormat="false" ht="12.75" hidden="false" customHeight="false" outlineLevel="0" collapsed="false">
      <c r="B76" s="69"/>
      <c r="C76" s="141"/>
      <c r="D76" s="89" t="s">
        <v>75</v>
      </c>
      <c r="E76" s="53" t="n">
        <v>427</v>
      </c>
      <c r="F76" s="54" t="n">
        <v>452</v>
      </c>
      <c r="G76" s="54" t="n">
        <f aca="false">F76*1.06</f>
        <v>479.12</v>
      </c>
      <c r="H76" s="55" t="n">
        <f aca="false">IF(F76=0,0,G76/F76)</f>
        <v>1.06</v>
      </c>
    </row>
    <row r="77" customFormat="false" ht="12.75" hidden="false" customHeight="false" outlineLevel="0" collapsed="false">
      <c r="B77" s="69"/>
      <c r="C77" s="141"/>
      <c r="D77" s="78" t="s">
        <v>76</v>
      </c>
      <c r="E77" s="56" t="n">
        <v>42800</v>
      </c>
      <c r="F77" s="57" t="n">
        <v>45046</v>
      </c>
      <c r="G77" s="57" t="n">
        <v>49500</v>
      </c>
      <c r="H77" s="58" t="n">
        <f aca="false">IF(F77=0,0,G77/F77)</f>
        <v>1.09887670381388</v>
      </c>
    </row>
    <row r="78" customFormat="false" ht="12.75" hidden="false" customHeight="false" outlineLevel="0" collapsed="false">
      <c r="B78" s="69"/>
      <c r="C78" s="141"/>
      <c r="D78" s="78" t="s">
        <v>77</v>
      </c>
      <c r="E78" s="56" t="n">
        <v>412</v>
      </c>
      <c r="F78" s="57" t="n">
        <v>440</v>
      </c>
      <c r="G78" s="57" t="n">
        <f aca="false">F78*1.06</f>
        <v>466.4</v>
      </c>
      <c r="H78" s="58" t="n">
        <f aca="false">IF(F78=0,0,G78/F78)</f>
        <v>1.06</v>
      </c>
    </row>
    <row r="79" customFormat="false" ht="12.75" hidden="false" customHeight="false" outlineLevel="0" collapsed="false">
      <c r="B79" s="69"/>
      <c r="C79" s="141"/>
      <c r="D79" s="78" t="s">
        <v>78</v>
      </c>
      <c r="E79" s="56" t="n">
        <v>490</v>
      </c>
      <c r="F79" s="57" t="n">
        <v>500</v>
      </c>
      <c r="G79" s="57" t="n">
        <f aca="false">F79*1.06</f>
        <v>530</v>
      </c>
      <c r="H79" s="58" t="n">
        <f aca="false">IF(F79=0,0,G79/F79)</f>
        <v>1.06</v>
      </c>
    </row>
    <row r="80" customFormat="false" ht="12.75" hidden="false" customHeight="false" outlineLevel="0" collapsed="false">
      <c r="B80" s="69"/>
      <c r="C80" s="141"/>
      <c r="D80" s="78" t="s">
        <v>79</v>
      </c>
      <c r="E80" s="56" t="n">
        <v>170</v>
      </c>
      <c r="F80" s="57" t="n">
        <v>190</v>
      </c>
      <c r="G80" s="57" t="n">
        <f aca="false">F80*1.06</f>
        <v>201.4</v>
      </c>
      <c r="H80" s="58" t="n">
        <f aca="false">IF(F80=0,0,G80/F80)</f>
        <v>1.06</v>
      </c>
    </row>
    <row r="81" customFormat="false" ht="12.75" hidden="false" customHeight="false" outlineLevel="0" collapsed="false">
      <c r="B81" s="69"/>
      <c r="C81" s="141"/>
      <c r="D81" s="78" t="s">
        <v>80</v>
      </c>
      <c r="E81" s="56" t="n">
        <v>160</v>
      </c>
      <c r="F81" s="57" t="n">
        <v>160</v>
      </c>
      <c r="G81" s="57" t="n">
        <v>160</v>
      </c>
      <c r="H81" s="58" t="n">
        <f aca="false">IF(F81=0,0,G81/F81)</f>
        <v>1</v>
      </c>
    </row>
    <row r="82" customFormat="false" ht="12.75" hidden="false" customHeight="false" outlineLevel="0" collapsed="false">
      <c r="B82" s="69"/>
      <c r="C82" s="141"/>
      <c r="D82" s="78" t="s">
        <v>81</v>
      </c>
      <c r="E82" s="56" t="n">
        <v>2100</v>
      </c>
      <c r="F82" s="57" t="n">
        <v>2200</v>
      </c>
      <c r="G82" s="57" t="n">
        <v>2360</v>
      </c>
      <c r="H82" s="58" t="n">
        <f aca="false">IF(F82=0,0,G82/F82)</f>
        <v>1.07272727272727</v>
      </c>
    </row>
    <row r="83" s="142" customFormat="true" ht="12.75" hidden="false" customHeight="false" outlineLevel="0" collapsed="false">
      <c r="B83" s="69"/>
      <c r="C83" s="141"/>
      <c r="D83" s="78" t="s">
        <v>82</v>
      </c>
      <c r="E83" s="56" t="n">
        <v>2000</v>
      </c>
      <c r="F83" s="57" t="n">
        <v>1747</v>
      </c>
      <c r="G83" s="57" t="n">
        <v>1904</v>
      </c>
      <c r="H83" s="58" t="n">
        <f aca="false">IF(F83=0,0,G83/F83)</f>
        <v>1.08986834573555</v>
      </c>
    </row>
    <row r="84" customFormat="false" ht="12.75" hidden="false" customHeight="false" outlineLevel="0" collapsed="false">
      <c r="B84" s="69"/>
      <c r="C84" s="141"/>
      <c r="D84" s="78" t="s">
        <v>83</v>
      </c>
      <c r="E84" s="56" t="n">
        <v>120</v>
      </c>
      <c r="F84" s="57" t="n">
        <v>102</v>
      </c>
      <c r="G84" s="57" t="n">
        <v>0</v>
      </c>
      <c r="H84" s="58" t="n">
        <f aca="false">IF(F84=0,0,G84/F84)</f>
        <v>0</v>
      </c>
    </row>
    <row r="85" customFormat="false" ht="12.75" hidden="false" customHeight="false" outlineLevel="0" collapsed="false">
      <c r="B85" s="69"/>
      <c r="C85" s="141"/>
      <c r="D85" s="78" t="s">
        <v>84</v>
      </c>
      <c r="E85" s="56" t="n">
        <v>776</v>
      </c>
      <c r="F85" s="57" t="n">
        <v>776</v>
      </c>
      <c r="G85" s="57"/>
      <c r="H85" s="58" t="n">
        <f aca="false">IF(F85=0,0,G85/F85)</f>
        <v>0</v>
      </c>
    </row>
    <row r="86" customFormat="false" ht="12.75" hidden="false" customHeight="false" outlineLevel="0" collapsed="false">
      <c r="B86" s="69"/>
      <c r="C86" s="141"/>
      <c r="D86" s="78" t="s">
        <v>85</v>
      </c>
      <c r="E86" s="56"/>
      <c r="F86" s="57" t="n">
        <v>0</v>
      </c>
      <c r="G86" s="57" t="n">
        <v>25</v>
      </c>
      <c r="H86" s="58" t="n">
        <f aca="false">IF(F86=0,0,G86/F86)</f>
        <v>0</v>
      </c>
    </row>
    <row r="87" customFormat="false" ht="12.75" hidden="false" customHeight="false" outlineLevel="0" collapsed="false">
      <c r="B87" s="69"/>
      <c r="C87" s="141"/>
      <c r="D87" s="78" t="s">
        <v>86</v>
      </c>
      <c r="E87" s="56" t="n">
        <v>45</v>
      </c>
      <c r="F87" s="57" t="n">
        <v>245</v>
      </c>
      <c r="G87" s="57" t="n">
        <v>60</v>
      </c>
      <c r="H87" s="58" t="n">
        <f aca="false">IF(F87=0,0,G87/F87)</f>
        <v>0.244897959183673</v>
      </c>
    </row>
    <row r="88" customFormat="false" ht="12.75" hidden="false" customHeight="false" outlineLevel="0" collapsed="false">
      <c r="B88" s="69"/>
      <c r="C88" s="141"/>
      <c r="D88" s="78" t="s">
        <v>87</v>
      </c>
      <c r="E88" s="56"/>
      <c r="F88" s="57" t="n">
        <v>219</v>
      </c>
      <c r="G88" s="57" t="n">
        <v>150</v>
      </c>
      <c r="H88" s="58" t="n">
        <f aca="false">IF(F88=0,0,G88/F88)</f>
        <v>0.684931506849315</v>
      </c>
    </row>
    <row r="89" customFormat="false" ht="12.75" hidden="false" customHeight="false" outlineLevel="0" collapsed="false">
      <c r="B89" s="69"/>
      <c r="C89" s="141"/>
      <c r="D89" s="78" t="s">
        <v>88</v>
      </c>
      <c r="E89" s="56"/>
      <c r="F89" s="57" t="n">
        <v>980</v>
      </c>
      <c r="G89" s="57"/>
      <c r="H89" s="58" t="n">
        <f aca="false">IF(F89=0,0,G89/F89)</f>
        <v>0</v>
      </c>
    </row>
    <row r="90" customFormat="false" ht="12.75" hidden="false" customHeight="false" outlineLevel="0" collapsed="false">
      <c r="B90" s="69"/>
      <c r="C90" s="141"/>
      <c r="D90" s="78" t="s">
        <v>89</v>
      </c>
      <c r="E90" s="56"/>
      <c r="F90" s="57" t="n">
        <v>1000</v>
      </c>
      <c r="G90" s="57"/>
      <c r="H90" s="58" t="n">
        <f aca="false">IF(F90=0,0,G90/F90)</f>
        <v>0</v>
      </c>
    </row>
    <row r="91" customFormat="false" ht="13.5" hidden="false" customHeight="false" outlineLevel="0" collapsed="false">
      <c r="B91" s="69"/>
      <c r="C91" s="141"/>
      <c r="D91" s="143"/>
      <c r="E91" s="139" t="n">
        <v>1928</v>
      </c>
      <c r="F91" s="140"/>
      <c r="G91" s="140"/>
      <c r="H91" s="144"/>
    </row>
    <row r="92" s="15" customFormat="true" ht="15.75" hidden="false" customHeight="false" outlineLevel="0" collapsed="false">
      <c r="B92" s="46" t="n">
        <v>330</v>
      </c>
      <c r="C92" s="17" t="s">
        <v>90</v>
      </c>
      <c r="D92" s="17"/>
      <c r="E92" s="92" t="n">
        <f aca="false">E93</f>
        <v>250</v>
      </c>
      <c r="F92" s="92" t="n">
        <f aca="false">F93</f>
        <v>0</v>
      </c>
      <c r="G92" s="92" t="n">
        <f aca="false">G93</f>
        <v>0</v>
      </c>
      <c r="H92" s="93" t="n">
        <f aca="false">IF(F92=0,0,G92/F92)</f>
        <v>0</v>
      </c>
    </row>
    <row r="93" s="31" customFormat="true" ht="13.5" hidden="false" customHeight="false" outlineLevel="0" collapsed="false">
      <c r="B93" s="47"/>
      <c r="C93" s="83" t="n">
        <v>331</v>
      </c>
      <c r="D93" s="95" t="s">
        <v>91</v>
      </c>
      <c r="E93" s="96" t="n">
        <f aca="false">E94</f>
        <v>250</v>
      </c>
      <c r="F93" s="96" t="n">
        <f aca="false">F94</f>
        <v>0</v>
      </c>
      <c r="G93" s="96" t="n">
        <f aca="false">G94</f>
        <v>0</v>
      </c>
      <c r="H93" s="97" t="n">
        <f aca="false">IF(F93=0,0,G93/F93)</f>
        <v>0</v>
      </c>
    </row>
    <row r="94" customFormat="false" ht="13.5" hidden="false" customHeight="false" outlineLevel="0" collapsed="false">
      <c r="B94" s="47"/>
      <c r="C94" s="52"/>
      <c r="D94" s="145" t="s">
        <v>92</v>
      </c>
      <c r="E94" s="145" t="n">
        <v>250</v>
      </c>
      <c r="F94" s="146"/>
      <c r="G94" s="146"/>
      <c r="H94" s="147" t="n">
        <f aca="false">IF(F94=0,0,G94/F94)</f>
        <v>0</v>
      </c>
    </row>
    <row r="95" s="10" customFormat="true" ht="16.5" hidden="false" customHeight="false" outlineLevel="0" collapsed="false">
      <c r="B95" s="148" t="s">
        <v>93</v>
      </c>
      <c r="C95" s="148"/>
      <c r="D95" s="148"/>
      <c r="E95" s="149" t="n">
        <f aca="false">E5+E25+E61</f>
        <v>206654</v>
      </c>
      <c r="F95" s="149" t="n">
        <f aca="false">F5+F25+F61</f>
        <v>225151</v>
      </c>
      <c r="G95" s="149" t="n">
        <f aca="false">G5+G25+G61</f>
        <v>225121.92</v>
      </c>
      <c r="H95" s="150" t="n">
        <f aca="false">IF(F95=0,0,G95/F95)</f>
        <v>0.999870842234767</v>
      </c>
      <c r="J95" s="151"/>
    </row>
    <row r="96" customFormat="false" ht="13.5" hidden="false" customHeight="false" outlineLevel="0" collapsed="false"/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H98" s="2"/>
    </row>
    <row r="99" customFormat="false" ht="12.75" hidden="false" customHeight="false" outlineLevel="0" collapsed="false">
      <c r="H99" s="2"/>
    </row>
    <row r="125" customFormat="false" ht="12.75" hidden="false" customHeight="false" outlineLevel="0" collapsed="false">
      <c r="B125" s="152"/>
      <c r="C125" s="153"/>
      <c r="D125" s="153"/>
      <c r="E125" s="153"/>
      <c r="F125" s="154"/>
      <c r="G125" s="154"/>
    </row>
  </sheetData>
  <mergeCells count="48">
    <mergeCell ref="B1:H1"/>
    <mergeCell ref="B2:H2"/>
    <mergeCell ref="B3:B4"/>
    <mergeCell ref="C3:C4"/>
    <mergeCell ref="D3:D4"/>
    <mergeCell ref="E3:E4"/>
    <mergeCell ref="F3:F4"/>
    <mergeCell ref="G3:G4"/>
    <mergeCell ref="H3:H4"/>
    <mergeCell ref="C5:D5"/>
    <mergeCell ref="C6:D6"/>
    <mergeCell ref="C8:D8"/>
    <mergeCell ref="B9:B12"/>
    <mergeCell ref="C10:C12"/>
    <mergeCell ref="C13:D13"/>
    <mergeCell ref="B14:B24"/>
    <mergeCell ref="C15:C24"/>
    <mergeCell ref="C25:D25"/>
    <mergeCell ref="C26:D26"/>
    <mergeCell ref="B27:B35"/>
    <mergeCell ref="C28:C31"/>
    <mergeCell ref="C33:C35"/>
    <mergeCell ref="C36:D36"/>
    <mergeCell ref="B37:B48"/>
    <mergeCell ref="C38:C39"/>
    <mergeCell ref="C41:C46"/>
    <mergeCell ref="B49:H49"/>
    <mergeCell ref="B50:B51"/>
    <mergeCell ref="C50:C51"/>
    <mergeCell ref="D50:D51"/>
    <mergeCell ref="E50:E51"/>
    <mergeCell ref="F50:F51"/>
    <mergeCell ref="G50:G51"/>
    <mergeCell ref="H50:H51"/>
    <mergeCell ref="C52:D52"/>
    <mergeCell ref="B53:B54"/>
    <mergeCell ref="C53:C54"/>
    <mergeCell ref="C55:D55"/>
    <mergeCell ref="B56:B60"/>
    <mergeCell ref="C57:C60"/>
    <mergeCell ref="C61:D61"/>
    <mergeCell ref="C62:D62"/>
    <mergeCell ref="B63:B91"/>
    <mergeCell ref="C64:C74"/>
    <mergeCell ref="C76:C91"/>
    <mergeCell ref="C92:D92"/>
    <mergeCell ref="B93:B94"/>
    <mergeCell ref="B95:D95"/>
  </mergeCells>
  <printOptions headings="false" gridLines="false" gridLinesSet="true" horizontalCentered="false" verticalCentered="false"/>
  <pageMargins left="0.379861111111111" right="0.240277777777778" top="0.4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163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0.13"/>
    <col collapsed="false" customWidth="true" hidden="false" outlineLevel="0" max="3" min="3" style="156" width="10.85"/>
    <col collapsed="false" customWidth="true" hidden="false" outlineLevel="0" max="4" min="4" style="155" width="32.56"/>
    <col collapsed="false" customWidth="true" hidden="false" outlineLevel="0" max="6" min="5" style="155" width="10.99"/>
    <col collapsed="false" customWidth="true" hidden="false" outlineLevel="0" max="8" min="7" style="155" width="11.28"/>
    <col collapsed="false" customWidth="false" hidden="false" outlineLevel="0" max="10" min="9" style="155" width="9.14"/>
    <col collapsed="false" customWidth="true" hidden="false" outlineLevel="0" max="11" min="11" style="155" width="9.7"/>
    <col collapsed="false" customWidth="false" hidden="false" outlineLevel="0" max="257" min="12" style="155" width="9.14"/>
  </cols>
  <sheetData>
    <row r="1" customFormat="false" ht="13.5" hidden="false" customHeight="false" outlineLevel="0" collapsed="false">
      <c r="B1" s="157" t="s">
        <v>94</v>
      </c>
      <c r="C1" s="157"/>
      <c r="D1" s="157"/>
      <c r="E1" s="157"/>
      <c r="F1" s="157"/>
      <c r="G1" s="157"/>
      <c r="H1" s="157"/>
    </row>
    <row r="2" customFormat="false" ht="13.5" hidden="false" customHeight="true" outlineLevel="0" collapsed="false">
      <c r="B2" s="158" t="s">
        <v>95</v>
      </c>
      <c r="C2" s="159" t="s">
        <v>3</v>
      </c>
      <c r="D2" s="160" t="s">
        <v>96</v>
      </c>
      <c r="E2" s="7" t="s">
        <v>5</v>
      </c>
      <c r="F2" s="7" t="s">
        <v>6</v>
      </c>
      <c r="G2" s="7" t="s">
        <v>7</v>
      </c>
      <c r="H2" s="161" t="s">
        <v>8</v>
      </c>
    </row>
    <row r="3" customFormat="false" ht="13.5" hidden="false" customHeight="false" outlineLevel="0" collapsed="false">
      <c r="B3" s="158"/>
      <c r="C3" s="159"/>
      <c r="D3" s="160"/>
      <c r="E3" s="7"/>
      <c r="F3" s="7"/>
      <c r="G3" s="7"/>
      <c r="H3" s="161"/>
    </row>
    <row r="4" customFormat="false" ht="15.75" hidden="false" customHeight="true" outlineLevel="0" collapsed="false">
      <c r="B4" s="162" t="s">
        <v>97</v>
      </c>
      <c r="C4" s="163" t="s">
        <v>98</v>
      </c>
      <c r="D4" s="163"/>
      <c r="E4" s="164" t="n">
        <f aca="false">SUM(E5:E10)</f>
        <v>25661</v>
      </c>
      <c r="F4" s="164" t="n">
        <f aca="false">SUM(F5:F10)</f>
        <v>30152</v>
      </c>
      <c r="G4" s="164" t="n">
        <f aca="false">SUM(G5:G10)</f>
        <v>46898</v>
      </c>
      <c r="H4" s="165" t="n">
        <f aca="false">IF(F4=0,0,G4/F4)</f>
        <v>1.55538604404351</v>
      </c>
      <c r="I4" s="166"/>
      <c r="J4" s="166"/>
    </row>
    <row r="5" customFormat="false" ht="12.75" hidden="false" customHeight="false" outlineLevel="0" collapsed="false">
      <c r="B5" s="167"/>
      <c r="C5" s="168" t="n">
        <v>610</v>
      </c>
      <c r="D5" s="169" t="s">
        <v>99</v>
      </c>
      <c r="E5" s="169" t="n">
        <v>10944</v>
      </c>
      <c r="F5" s="170" t="n">
        <v>12480</v>
      </c>
      <c r="G5" s="170" t="n">
        <v>16328</v>
      </c>
      <c r="H5" s="171" t="n">
        <f aca="false">IF(F5=0,0,G5/F5)</f>
        <v>1.30833333333333</v>
      </c>
      <c r="K5" s="166"/>
      <c r="M5" s="166"/>
      <c r="N5" s="166"/>
      <c r="O5" s="166"/>
    </row>
    <row r="6" customFormat="false" ht="12.75" hidden="false" customHeight="false" outlineLevel="0" collapsed="false">
      <c r="B6" s="167"/>
      <c r="C6" s="172" t="n">
        <v>620</v>
      </c>
      <c r="D6" s="173" t="s">
        <v>100</v>
      </c>
      <c r="E6" s="173" t="n">
        <v>3842</v>
      </c>
      <c r="F6" s="174" t="n">
        <v>4523</v>
      </c>
      <c r="G6" s="174" t="n">
        <v>5844</v>
      </c>
      <c r="H6" s="175" t="n">
        <f aca="false">IF(F6=0,0,G6/F6)</f>
        <v>1.29206279018351</v>
      </c>
      <c r="M6" s="166"/>
      <c r="N6" s="166"/>
      <c r="O6" s="166"/>
    </row>
    <row r="7" customFormat="false" ht="12.75" hidden="false" customHeight="false" outlineLevel="0" collapsed="false">
      <c r="B7" s="167"/>
      <c r="C7" s="172" t="n">
        <v>630</v>
      </c>
      <c r="D7" s="173" t="s">
        <v>101</v>
      </c>
      <c r="E7" s="173" t="n">
        <v>10855</v>
      </c>
      <c r="F7" s="174" t="n">
        <v>11292</v>
      </c>
      <c r="G7" s="174" t="n">
        <v>8633</v>
      </c>
      <c r="H7" s="175" t="n">
        <f aca="false">IF(F7=0,0,G7/F7)</f>
        <v>0.764523556500177</v>
      </c>
      <c r="L7" s="166"/>
      <c r="N7" s="166"/>
      <c r="O7" s="166"/>
    </row>
    <row r="8" customFormat="false" ht="12.75" hidden="false" customHeight="false" outlineLevel="0" collapsed="false">
      <c r="B8" s="167"/>
      <c r="C8" s="172" t="n">
        <v>640</v>
      </c>
      <c r="D8" s="173" t="s">
        <v>102</v>
      </c>
      <c r="E8" s="173" t="n">
        <v>20</v>
      </c>
      <c r="F8" s="174" t="n">
        <v>60</v>
      </c>
      <c r="G8" s="174" t="n">
        <v>60</v>
      </c>
      <c r="H8" s="175" t="n">
        <f aca="false">IF(F8=0,0,G8/F8)</f>
        <v>1</v>
      </c>
      <c r="L8" s="166"/>
      <c r="N8" s="166"/>
      <c r="O8" s="166"/>
    </row>
    <row r="9" customFormat="false" ht="12.75" hidden="false" customHeight="false" outlineLevel="0" collapsed="false">
      <c r="B9" s="167"/>
      <c r="C9" s="172" t="n">
        <v>650</v>
      </c>
      <c r="D9" s="173" t="s">
        <v>103</v>
      </c>
      <c r="E9" s="173"/>
      <c r="F9" s="174" t="n">
        <v>32</v>
      </c>
      <c r="G9" s="174" t="n">
        <v>18</v>
      </c>
      <c r="H9" s="175" t="n">
        <f aca="false">IF(F9=0,0,G9/F9)</f>
        <v>0.5625</v>
      </c>
      <c r="M9" s="166"/>
    </row>
    <row r="10" customFormat="false" ht="13.5" hidden="false" customHeight="false" outlineLevel="0" collapsed="false">
      <c r="B10" s="167"/>
      <c r="C10" s="176" t="n">
        <v>600</v>
      </c>
      <c r="D10" s="177" t="s">
        <v>104</v>
      </c>
      <c r="E10" s="177"/>
      <c r="F10" s="178" t="n">
        <v>1765</v>
      </c>
      <c r="G10" s="178" t="n">
        <v>16015</v>
      </c>
      <c r="H10" s="179" t="n">
        <f aca="false">IF(F10=0,0,G10/F10)</f>
        <v>9.07365439093485</v>
      </c>
      <c r="M10" s="166"/>
    </row>
    <row r="11" customFormat="false" ht="15.75" hidden="false" customHeight="false" outlineLevel="0" collapsed="false">
      <c r="B11" s="180" t="s">
        <v>105</v>
      </c>
      <c r="C11" s="17" t="s">
        <v>106</v>
      </c>
      <c r="D11" s="17"/>
      <c r="E11" s="92" t="n">
        <v>230</v>
      </c>
      <c r="F11" s="92" t="n">
        <f aca="false">SUM(F12:F13)</f>
        <v>250</v>
      </c>
      <c r="G11" s="92" t="n">
        <f aca="false">SUM(G12:G13)</f>
        <v>250</v>
      </c>
      <c r="H11" s="181" t="n">
        <f aca="false">IF(F11=0,0,G11/F11)</f>
        <v>1</v>
      </c>
    </row>
    <row r="12" customFormat="false" ht="12.75" hidden="false" customHeight="false" outlineLevel="0" collapsed="false">
      <c r="B12" s="182"/>
      <c r="C12" s="183" t="n">
        <v>630</v>
      </c>
      <c r="D12" s="184" t="s">
        <v>107</v>
      </c>
      <c r="E12" s="184"/>
      <c r="F12" s="119" t="n">
        <v>50</v>
      </c>
      <c r="G12" s="119" t="n">
        <v>50</v>
      </c>
      <c r="H12" s="120" t="n">
        <f aca="false">IF(F12=0,0,G12/F12)</f>
        <v>1</v>
      </c>
    </row>
    <row r="13" customFormat="false" ht="13.5" hidden="false" customHeight="false" outlineLevel="0" collapsed="false">
      <c r="B13" s="182"/>
      <c r="C13" s="185" t="n">
        <v>630</v>
      </c>
      <c r="D13" s="186" t="s">
        <v>108</v>
      </c>
      <c r="E13" s="186"/>
      <c r="F13" s="187" t="n">
        <v>200</v>
      </c>
      <c r="G13" s="187" t="n">
        <v>200</v>
      </c>
      <c r="H13" s="188" t="n">
        <f aca="false">IF(F13=0,0,G13/F13)</f>
        <v>1</v>
      </c>
    </row>
    <row r="14" s="189" customFormat="true" ht="15.75" hidden="false" customHeight="false" outlineLevel="0" collapsed="false">
      <c r="B14" s="180" t="s">
        <v>109</v>
      </c>
      <c r="C14" s="17" t="s">
        <v>110</v>
      </c>
      <c r="D14" s="17"/>
      <c r="E14" s="92" t="n">
        <v>752</v>
      </c>
      <c r="F14" s="92" t="n">
        <f aca="false">SUM(F15:F17)</f>
        <v>869</v>
      </c>
      <c r="G14" s="92" t="n">
        <f aca="false">SUM(G15:G17)</f>
        <v>890</v>
      </c>
      <c r="H14" s="181" t="n">
        <f aca="false">IF(F14=0,0,G14/F14)</f>
        <v>1.02416570771001</v>
      </c>
    </row>
    <row r="15" customFormat="false" ht="12.75" hidden="false" customHeight="false" outlineLevel="0" collapsed="false">
      <c r="B15" s="182"/>
      <c r="C15" s="168" t="n">
        <v>610</v>
      </c>
      <c r="D15" s="169" t="s">
        <v>99</v>
      </c>
      <c r="E15" s="169"/>
      <c r="F15" s="170" t="n">
        <v>470</v>
      </c>
      <c r="G15" s="170" t="n">
        <v>523</v>
      </c>
      <c r="H15" s="171" t="n">
        <f aca="false">IF(F15=0,0,G15/F15)</f>
        <v>1.11276595744681</v>
      </c>
    </row>
    <row r="16" customFormat="false" ht="12.75" hidden="false" customHeight="false" outlineLevel="0" collapsed="false">
      <c r="B16" s="182"/>
      <c r="C16" s="172" t="n">
        <v>620</v>
      </c>
      <c r="D16" s="173" t="s">
        <v>100</v>
      </c>
      <c r="E16" s="173"/>
      <c r="F16" s="174" t="n">
        <v>177</v>
      </c>
      <c r="G16" s="174" t="n">
        <v>193</v>
      </c>
      <c r="H16" s="175" t="n">
        <f aca="false">IF(F16=0,0,G16/F16)</f>
        <v>1.09039548022599</v>
      </c>
    </row>
    <row r="17" customFormat="false" ht="13.5" hidden="false" customHeight="false" outlineLevel="0" collapsed="false">
      <c r="B17" s="182"/>
      <c r="C17" s="172" t="n">
        <v>630</v>
      </c>
      <c r="D17" s="173" t="s">
        <v>101</v>
      </c>
      <c r="E17" s="173"/>
      <c r="F17" s="174" t="n">
        <v>222</v>
      </c>
      <c r="G17" s="174" t="n">
        <v>174</v>
      </c>
      <c r="H17" s="175" t="n">
        <f aca="false">IF(F17=0,0,G17/F17)</f>
        <v>0.783783783783784</v>
      </c>
      <c r="J17" s="190"/>
    </row>
    <row r="18" customFormat="false" ht="15.75" hidden="false" customHeight="false" outlineLevel="0" collapsed="false">
      <c r="B18" s="180" t="s">
        <v>111</v>
      </c>
      <c r="C18" s="17" t="s">
        <v>112</v>
      </c>
      <c r="D18" s="17"/>
      <c r="E18" s="92" t="n">
        <v>229</v>
      </c>
      <c r="F18" s="92" t="n">
        <f aca="false">F19</f>
        <v>219</v>
      </c>
      <c r="G18" s="92" t="n">
        <f aca="false">G19</f>
        <v>150</v>
      </c>
      <c r="H18" s="181" t="n">
        <f aca="false">IF(F18=0,0,G18/F18)</f>
        <v>0.684931506849315</v>
      </c>
      <c r="J18" s="190"/>
    </row>
    <row r="19" customFormat="false" ht="13.5" hidden="false" customHeight="false" outlineLevel="0" collapsed="false">
      <c r="B19" s="191"/>
      <c r="C19" s="192" t="n">
        <v>630</v>
      </c>
      <c r="D19" s="193" t="s">
        <v>112</v>
      </c>
      <c r="E19" s="194"/>
      <c r="F19" s="195" t="n">
        <v>219</v>
      </c>
      <c r="G19" s="195" t="n">
        <v>150</v>
      </c>
      <c r="H19" s="196" t="n">
        <f aca="false">IF(F19=0,0,G19/F19)</f>
        <v>0.684931506849315</v>
      </c>
      <c r="J19" s="190"/>
    </row>
    <row r="20" s="189" customFormat="true" ht="15.75" hidden="false" customHeight="false" outlineLevel="0" collapsed="false">
      <c r="B20" s="180" t="s">
        <v>113</v>
      </c>
      <c r="C20" s="17" t="s">
        <v>114</v>
      </c>
      <c r="D20" s="17"/>
      <c r="E20" s="92" t="n">
        <f aca="false">E21</f>
        <v>2450</v>
      </c>
      <c r="F20" s="92" t="n">
        <f aca="false">F21</f>
        <v>2700</v>
      </c>
      <c r="G20" s="92" t="n">
        <f aca="false">G21</f>
        <v>2100</v>
      </c>
      <c r="H20" s="181" t="n">
        <f aca="false">IF(F20=0,0,G20/F20)</f>
        <v>0.777777777777778</v>
      </c>
    </row>
    <row r="21" customFormat="false" ht="13.5" hidden="false" customHeight="false" outlineLevel="0" collapsed="false">
      <c r="B21" s="191"/>
      <c r="C21" s="197" t="n">
        <v>630</v>
      </c>
      <c r="D21" s="193" t="s">
        <v>115</v>
      </c>
      <c r="E21" s="194" t="n">
        <v>2450</v>
      </c>
      <c r="F21" s="195" t="n">
        <v>2700</v>
      </c>
      <c r="G21" s="195" t="n">
        <v>2100</v>
      </c>
      <c r="H21" s="196" t="n">
        <f aca="false">IF(F21=0,0,G21/F21)</f>
        <v>0.777777777777778</v>
      </c>
    </row>
    <row r="22" s="189" customFormat="true" ht="15.75" hidden="false" customHeight="false" outlineLevel="0" collapsed="false">
      <c r="B22" s="180" t="s">
        <v>116</v>
      </c>
      <c r="C22" s="17" t="s">
        <v>117</v>
      </c>
      <c r="D22" s="17"/>
      <c r="E22" s="92" t="n">
        <f aca="false">E23</f>
        <v>5</v>
      </c>
      <c r="F22" s="92" t="n">
        <f aca="false">F23</f>
        <v>50</v>
      </c>
      <c r="G22" s="92" t="n">
        <f aca="false">G23</f>
        <v>10</v>
      </c>
      <c r="H22" s="181" t="n">
        <f aca="false">IF(F22=0,0,G22/F22)</f>
        <v>0.2</v>
      </c>
    </row>
    <row r="23" customFormat="false" ht="13.5" hidden="false" customHeight="false" outlineLevel="0" collapsed="false">
      <c r="B23" s="198"/>
      <c r="C23" s="199"/>
      <c r="D23" s="193" t="s">
        <v>118</v>
      </c>
      <c r="E23" s="194" t="n">
        <v>5</v>
      </c>
      <c r="F23" s="195" t="n">
        <v>50</v>
      </c>
      <c r="G23" s="195" t="n">
        <v>10</v>
      </c>
      <c r="H23" s="196" t="n">
        <f aca="false">IF(F23=0,0,G23/F23)</f>
        <v>0.2</v>
      </c>
    </row>
    <row r="24" s="189" customFormat="true" ht="15.75" hidden="false" customHeight="false" outlineLevel="0" collapsed="false">
      <c r="B24" s="180" t="s">
        <v>119</v>
      </c>
      <c r="C24" s="17" t="s">
        <v>120</v>
      </c>
      <c r="D24" s="17"/>
      <c r="E24" s="92" t="n">
        <v>2456</v>
      </c>
      <c r="F24" s="92" t="n">
        <f aca="false">SUM(F25:F28)</f>
        <v>3433</v>
      </c>
      <c r="G24" s="92" t="n">
        <f aca="false">SUM(G25:G28)</f>
        <v>3753</v>
      </c>
      <c r="H24" s="181" t="n">
        <f aca="false">IF(F24=0,0,G24/F24)</f>
        <v>1.09321293329449</v>
      </c>
    </row>
    <row r="25" customFormat="false" ht="12.75" hidden="false" customHeight="false" outlineLevel="0" collapsed="false">
      <c r="B25" s="167"/>
      <c r="C25" s="168" t="n">
        <v>610</v>
      </c>
      <c r="D25" s="169" t="s">
        <v>99</v>
      </c>
      <c r="E25" s="169"/>
      <c r="F25" s="170" t="n">
        <v>1922</v>
      </c>
      <c r="G25" s="170" t="n">
        <v>1976</v>
      </c>
      <c r="H25" s="171" t="n">
        <f aca="false">IF(F25=0,0,G25/F25)</f>
        <v>1.02809573361082</v>
      </c>
    </row>
    <row r="26" customFormat="false" ht="12.75" hidden="false" customHeight="false" outlineLevel="0" collapsed="false">
      <c r="B26" s="167"/>
      <c r="C26" s="172" t="n">
        <v>620</v>
      </c>
      <c r="D26" s="173" t="s">
        <v>100</v>
      </c>
      <c r="E26" s="173"/>
      <c r="F26" s="174" t="n">
        <v>682</v>
      </c>
      <c r="G26" s="174" t="n">
        <v>674</v>
      </c>
      <c r="H26" s="175" t="n">
        <f aca="false">IF(F26=0,0,G26/F26)</f>
        <v>0.988269794721408</v>
      </c>
    </row>
    <row r="27" customFormat="false" ht="12.75" hidden="false" customHeight="false" outlineLevel="0" collapsed="false">
      <c r="B27" s="167"/>
      <c r="C27" s="172" t="n">
        <v>630</v>
      </c>
      <c r="D27" s="173" t="s">
        <v>101</v>
      </c>
      <c r="E27" s="173"/>
      <c r="F27" s="174" t="n">
        <v>809</v>
      </c>
      <c r="G27" s="174" t="n">
        <v>1081</v>
      </c>
      <c r="H27" s="175" t="n">
        <f aca="false">IF(F27=0,0,G27/F27)</f>
        <v>1.33621755253399</v>
      </c>
    </row>
    <row r="28" customFormat="false" ht="13.5" hidden="false" customHeight="false" outlineLevel="0" collapsed="false">
      <c r="B28" s="167"/>
      <c r="C28" s="172" t="n">
        <v>650</v>
      </c>
      <c r="D28" s="173" t="s">
        <v>103</v>
      </c>
      <c r="E28" s="173"/>
      <c r="F28" s="174" t="n">
        <v>20</v>
      </c>
      <c r="G28" s="174" t="n">
        <v>22</v>
      </c>
      <c r="H28" s="175" t="n">
        <f aca="false">IF(F28=0,0,G28/F28)</f>
        <v>1.1</v>
      </c>
    </row>
    <row r="29" s="189" customFormat="true" ht="15.75" hidden="false" customHeight="false" outlineLevel="0" collapsed="false">
      <c r="B29" s="180" t="s">
        <v>121</v>
      </c>
      <c r="C29" s="17" t="s">
        <v>122</v>
      </c>
      <c r="D29" s="17"/>
      <c r="E29" s="92" t="n">
        <f aca="false">E30</f>
        <v>40</v>
      </c>
      <c r="F29" s="92" t="n">
        <f aca="false">F30</f>
        <v>50</v>
      </c>
      <c r="G29" s="92" t="n">
        <f aca="false">G30</f>
        <v>50</v>
      </c>
      <c r="H29" s="181" t="n">
        <f aca="false">IF(F29=0,0,G29/F29)</f>
        <v>1</v>
      </c>
    </row>
    <row r="30" customFormat="false" ht="13.5" hidden="false" customHeight="false" outlineLevel="0" collapsed="false">
      <c r="B30" s="198"/>
      <c r="C30" s="200"/>
      <c r="D30" s="201" t="s">
        <v>123</v>
      </c>
      <c r="E30" s="177" t="n">
        <v>40</v>
      </c>
      <c r="F30" s="195" t="n">
        <v>50</v>
      </c>
      <c r="G30" s="195" t="n">
        <v>50</v>
      </c>
      <c r="H30" s="196" t="n">
        <f aca="false">IF(F30=0,0,G30/F30)</f>
        <v>1</v>
      </c>
    </row>
    <row r="31" s="189" customFormat="true" ht="15.75" hidden="false" customHeight="false" outlineLevel="0" collapsed="false">
      <c r="B31" s="202" t="s">
        <v>124</v>
      </c>
      <c r="C31" s="17" t="s">
        <v>125</v>
      </c>
      <c r="D31" s="17"/>
      <c r="E31" s="29" t="n">
        <v>2000</v>
      </c>
      <c r="F31" s="29" t="n">
        <f aca="false">SUM(F32:F34)</f>
        <v>1747</v>
      </c>
      <c r="G31" s="29" t="n">
        <f aca="false">SUM(G32:G34)</f>
        <v>1904</v>
      </c>
      <c r="H31" s="203" t="n">
        <f aca="false">IF(F31=0,0,G31/F31)</f>
        <v>1.08986834573555</v>
      </c>
      <c r="K31" s="204"/>
    </row>
    <row r="32" customFormat="false" ht="12.75" hidden="false" customHeight="false" outlineLevel="0" collapsed="false">
      <c r="B32" s="167"/>
      <c r="C32" s="168" t="n">
        <v>610</v>
      </c>
      <c r="D32" s="169" t="s">
        <v>99</v>
      </c>
      <c r="E32" s="169"/>
      <c r="F32" s="170" t="n">
        <v>1067</v>
      </c>
      <c r="G32" s="170" t="n">
        <v>1254</v>
      </c>
      <c r="H32" s="171" t="n">
        <f aca="false">IF(F32=0,0,G32/F32)</f>
        <v>1.17525773195876</v>
      </c>
    </row>
    <row r="33" customFormat="false" ht="12.75" hidden="false" customHeight="false" outlineLevel="0" collapsed="false">
      <c r="B33" s="167"/>
      <c r="C33" s="172" t="n">
        <v>620</v>
      </c>
      <c r="D33" s="173" t="s">
        <v>100</v>
      </c>
      <c r="E33" s="173"/>
      <c r="F33" s="174" t="n">
        <v>380</v>
      </c>
      <c r="G33" s="174" t="n">
        <v>450</v>
      </c>
      <c r="H33" s="175" t="n">
        <f aca="false">IF(F33=0,0,G33/F33)</f>
        <v>1.18421052631579</v>
      </c>
    </row>
    <row r="34" customFormat="false" ht="13.5" hidden="false" customHeight="false" outlineLevel="0" collapsed="false">
      <c r="B34" s="167"/>
      <c r="C34" s="172" t="n">
        <v>630</v>
      </c>
      <c r="D34" s="173" t="s">
        <v>101</v>
      </c>
      <c r="E34" s="173"/>
      <c r="F34" s="174" t="n">
        <v>300</v>
      </c>
      <c r="G34" s="174" t="n">
        <v>200</v>
      </c>
      <c r="H34" s="175" t="n">
        <f aca="false">IF(F34=0,0,G34/F34)</f>
        <v>0.666666666666667</v>
      </c>
    </row>
    <row r="35" s="189" customFormat="true" ht="15.75" hidden="false" customHeight="false" outlineLevel="0" collapsed="false">
      <c r="B35" s="180" t="s">
        <v>126</v>
      </c>
      <c r="C35" s="17" t="s">
        <v>127</v>
      </c>
      <c r="D35" s="17"/>
      <c r="E35" s="92" t="n">
        <f aca="false">E36</f>
        <v>5</v>
      </c>
      <c r="F35" s="92" t="n">
        <f aca="false">F36</f>
        <v>5</v>
      </c>
      <c r="G35" s="92" t="n">
        <f aca="false">G36</f>
        <v>5</v>
      </c>
      <c r="H35" s="181" t="n">
        <f aca="false">IF(F35=0,0,G35/F35)</f>
        <v>1</v>
      </c>
    </row>
    <row r="36" customFormat="false" ht="13.5" hidden="false" customHeight="false" outlineLevel="0" collapsed="false">
      <c r="B36" s="205"/>
      <c r="C36" s="206" t="n">
        <v>640</v>
      </c>
      <c r="D36" s="194" t="s">
        <v>128</v>
      </c>
      <c r="E36" s="194" t="n">
        <v>5</v>
      </c>
      <c r="F36" s="195" t="n">
        <v>5</v>
      </c>
      <c r="G36" s="195" t="n">
        <v>5</v>
      </c>
      <c r="H36" s="196" t="n">
        <f aca="false">IF(F36=0,0,G36/F36)</f>
        <v>1</v>
      </c>
    </row>
    <row r="37" customFormat="false" ht="15.75" hidden="false" customHeight="false" outlineLevel="0" collapsed="false">
      <c r="B37" s="180" t="s">
        <v>129</v>
      </c>
      <c r="C37" s="17" t="s">
        <v>130</v>
      </c>
      <c r="D37" s="17"/>
      <c r="E37" s="29" t="n">
        <v>864</v>
      </c>
      <c r="F37" s="29" t="n">
        <f aca="false">SUM(F38:F40)</f>
        <v>1050</v>
      </c>
      <c r="G37" s="29" t="n">
        <f aca="false">SUM(G38:G40)</f>
        <v>1188</v>
      </c>
      <c r="H37" s="203" t="n">
        <f aca="false">IF(F37=0,0,G37/F37)</f>
        <v>1.13142857142857</v>
      </c>
    </row>
    <row r="38" customFormat="false" ht="12.75" hidden="false" customHeight="false" outlineLevel="0" collapsed="false">
      <c r="B38" s="167"/>
      <c r="C38" s="168" t="n">
        <v>610</v>
      </c>
      <c r="D38" s="169" t="s">
        <v>99</v>
      </c>
      <c r="E38" s="169"/>
      <c r="F38" s="170" t="n">
        <v>566</v>
      </c>
      <c r="G38" s="170" t="n">
        <v>620</v>
      </c>
      <c r="H38" s="171" t="n">
        <f aca="false">IF(F38=0,0,G38/F38)</f>
        <v>1.09540636042403</v>
      </c>
    </row>
    <row r="39" customFormat="false" ht="12.75" hidden="false" customHeight="false" outlineLevel="0" collapsed="false">
      <c r="B39" s="167"/>
      <c r="C39" s="172" t="n">
        <v>620</v>
      </c>
      <c r="D39" s="173" t="s">
        <v>100</v>
      </c>
      <c r="E39" s="173"/>
      <c r="F39" s="174" t="n">
        <v>209</v>
      </c>
      <c r="G39" s="174" t="n">
        <v>222</v>
      </c>
      <c r="H39" s="175" t="n">
        <f aca="false">IF(F39=0,0,G39/F39)</f>
        <v>1.0622009569378</v>
      </c>
    </row>
    <row r="40" customFormat="false" ht="13.5" hidden="false" customHeight="false" outlineLevel="0" collapsed="false">
      <c r="B40" s="167"/>
      <c r="C40" s="207" t="n">
        <v>630</v>
      </c>
      <c r="D40" s="208" t="s">
        <v>101</v>
      </c>
      <c r="E40" s="208"/>
      <c r="F40" s="209" t="n">
        <v>275</v>
      </c>
      <c r="G40" s="209" t="n">
        <v>346</v>
      </c>
      <c r="H40" s="210" t="n">
        <f aca="false">IF(F40=0,0,G40/F40)</f>
        <v>1.25818181818182</v>
      </c>
      <c r="J40" s="166"/>
      <c r="K40" s="166"/>
    </row>
    <row r="41" s="189" customFormat="true" ht="15.75" hidden="false" customHeight="false" outlineLevel="0" collapsed="false">
      <c r="B41" s="180" t="s">
        <v>131</v>
      </c>
      <c r="C41" s="17" t="s">
        <v>132</v>
      </c>
      <c r="D41" s="17"/>
      <c r="E41" s="92" t="n">
        <f aca="false">SUM(E42:E43)</f>
        <v>400</v>
      </c>
      <c r="F41" s="92" t="n">
        <f aca="false">SUM(F42:F43)</f>
        <v>11011</v>
      </c>
      <c r="G41" s="92" t="n">
        <f aca="false">SUM(G42:G43)</f>
        <v>6170</v>
      </c>
      <c r="H41" s="181" t="n">
        <f aca="false">IF(F41=0,0,G41/F41)</f>
        <v>0.560348742166924</v>
      </c>
    </row>
    <row r="42" s="189" customFormat="true" ht="13.5" hidden="false" customHeight="true" outlineLevel="0" collapsed="false">
      <c r="B42" s="211"/>
      <c r="C42" s="212" t="n">
        <v>640</v>
      </c>
      <c r="D42" s="213" t="s">
        <v>133</v>
      </c>
      <c r="E42" s="213"/>
      <c r="F42" s="214" t="n">
        <v>10511</v>
      </c>
      <c r="G42" s="214" t="n">
        <v>5200</v>
      </c>
      <c r="H42" s="120" t="n">
        <f aca="false">IF(F42=0,0,G42/F42)</f>
        <v>0.494719817334221</v>
      </c>
      <c r="L42" s="204"/>
    </row>
    <row r="43" customFormat="false" ht="13.5" hidden="false" customHeight="false" outlineLevel="0" collapsed="false">
      <c r="B43" s="211"/>
      <c r="C43" s="176" t="n">
        <v>640</v>
      </c>
      <c r="D43" s="215" t="s">
        <v>134</v>
      </c>
      <c r="E43" s="215" t="n">
        <v>400</v>
      </c>
      <c r="F43" s="216" t="n">
        <v>500</v>
      </c>
      <c r="G43" s="216" t="n">
        <v>970</v>
      </c>
      <c r="H43" s="217" t="n">
        <f aca="false">IF(F43=0,0,G43/F43)</f>
        <v>1.94</v>
      </c>
    </row>
    <row r="44" s="189" customFormat="true" ht="15.75" hidden="false" customHeight="false" outlineLevel="0" collapsed="false">
      <c r="B44" s="180" t="s">
        <v>135</v>
      </c>
      <c r="C44" s="17" t="s">
        <v>136</v>
      </c>
      <c r="D44" s="17"/>
      <c r="E44" s="92" t="n">
        <f aca="false">SUM(E45:E54)</f>
        <v>1080</v>
      </c>
      <c r="F44" s="92" t="n">
        <f aca="false">SUM(F45:F54)</f>
        <v>1186</v>
      </c>
      <c r="G44" s="92" t="n">
        <f aca="false">SUM(G45:G54)</f>
        <v>1676</v>
      </c>
      <c r="H44" s="181" t="n">
        <f aca="false">IF(F44=0,0,G44/F44)</f>
        <v>1.41315345699831</v>
      </c>
    </row>
    <row r="45" customFormat="false" ht="12.75" hidden="false" customHeight="false" outlineLevel="0" collapsed="false">
      <c r="B45" s="182"/>
      <c r="C45" s="183" t="n">
        <v>600</v>
      </c>
      <c r="D45" s="184" t="s">
        <v>137</v>
      </c>
      <c r="E45" s="184"/>
      <c r="F45" s="119" t="n">
        <v>406</v>
      </c>
      <c r="G45" s="119" t="n">
        <v>866</v>
      </c>
      <c r="H45" s="120" t="n">
        <f aca="false">IF(F45=0,0,G45/F45)</f>
        <v>2.13300492610837</v>
      </c>
      <c r="K45" s="166"/>
    </row>
    <row r="46" customFormat="false" ht="12.75" hidden="false" customHeight="false" outlineLevel="0" collapsed="false">
      <c r="B46" s="182"/>
      <c r="C46" s="218" t="n">
        <v>600</v>
      </c>
      <c r="D46" s="219" t="s">
        <v>138</v>
      </c>
      <c r="E46" s="219" t="n">
        <v>175</v>
      </c>
      <c r="F46" s="220" t="n">
        <v>420</v>
      </c>
      <c r="G46" s="220" t="n">
        <v>150</v>
      </c>
      <c r="H46" s="221" t="n">
        <f aca="false">IF(F46=0,0,G46/F46)</f>
        <v>0.357142857142857</v>
      </c>
      <c r="J46" s="166"/>
    </row>
    <row r="47" customFormat="false" ht="12.75" hidden="false" customHeight="false" outlineLevel="0" collapsed="false">
      <c r="B47" s="182"/>
      <c r="C47" s="218" t="n">
        <v>600</v>
      </c>
      <c r="D47" s="219" t="s">
        <v>139</v>
      </c>
      <c r="E47" s="219"/>
      <c r="F47" s="220" t="n">
        <v>0</v>
      </c>
      <c r="G47" s="220" t="n">
        <v>200</v>
      </c>
      <c r="H47" s="221" t="n">
        <f aca="false">IF(F47=0,0,G47/F47)</f>
        <v>0</v>
      </c>
    </row>
    <row r="48" customFormat="false" ht="12.75" hidden="false" customHeight="false" outlineLevel="0" collapsed="false">
      <c r="B48" s="182"/>
      <c r="C48" s="218" t="n">
        <v>600</v>
      </c>
      <c r="D48" s="222" t="s">
        <v>140</v>
      </c>
      <c r="E48" s="222" t="n">
        <v>850</v>
      </c>
      <c r="F48" s="223" t="n">
        <v>50</v>
      </c>
      <c r="G48" s="223" t="n">
        <v>50</v>
      </c>
      <c r="H48" s="224" t="n">
        <f aca="false">IF(F48=0,0,G48/F48)</f>
        <v>1</v>
      </c>
    </row>
    <row r="49" customFormat="false" ht="12.75" hidden="false" customHeight="false" outlineLevel="0" collapsed="false">
      <c r="B49" s="182"/>
      <c r="C49" s="218" t="n">
        <v>600</v>
      </c>
      <c r="D49" s="222" t="s">
        <v>141</v>
      </c>
      <c r="E49" s="222"/>
      <c r="F49" s="223" t="n">
        <v>80</v>
      </c>
      <c r="G49" s="223"/>
      <c r="H49" s="224" t="n">
        <f aca="false">IF(F49=0,0,G49/F49)</f>
        <v>0</v>
      </c>
    </row>
    <row r="50" customFormat="false" ht="12.75" hidden="false" customHeight="false" outlineLevel="0" collapsed="false">
      <c r="B50" s="182"/>
      <c r="C50" s="218" t="n">
        <v>600</v>
      </c>
      <c r="D50" s="222" t="s">
        <v>142</v>
      </c>
      <c r="E50" s="222" t="n">
        <v>25</v>
      </c>
      <c r="F50" s="223" t="n">
        <v>10</v>
      </c>
      <c r="G50" s="223"/>
      <c r="H50" s="224" t="n">
        <f aca="false">IF(F50=0,0,G50/F50)</f>
        <v>0</v>
      </c>
    </row>
    <row r="51" customFormat="false" ht="12.75" hidden="false" customHeight="false" outlineLevel="0" collapsed="false">
      <c r="B51" s="182"/>
      <c r="C51" s="218" t="n">
        <v>600</v>
      </c>
      <c r="D51" s="222" t="s">
        <v>143</v>
      </c>
      <c r="E51" s="222"/>
      <c r="F51" s="223" t="n">
        <v>100</v>
      </c>
      <c r="G51" s="223" t="n">
        <v>200</v>
      </c>
      <c r="H51" s="224" t="n">
        <f aca="false">IF(F51=0,0,G51/F51)</f>
        <v>2</v>
      </c>
    </row>
    <row r="52" customFormat="false" ht="12.75" hidden="false" customHeight="false" outlineLevel="0" collapsed="false">
      <c r="B52" s="182"/>
      <c r="C52" s="218" t="n">
        <v>600</v>
      </c>
      <c r="D52" s="222" t="s">
        <v>144</v>
      </c>
      <c r="E52" s="222" t="n">
        <v>30</v>
      </c>
      <c r="F52" s="223" t="n">
        <v>120</v>
      </c>
      <c r="G52" s="223" t="n">
        <v>140</v>
      </c>
      <c r="H52" s="224" t="n">
        <f aca="false">IF(F52=0,0,G52/F52)</f>
        <v>1.16666666666667</v>
      </c>
    </row>
    <row r="53" customFormat="false" ht="12.75" hidden="false" customHeight="false" outlineLevel="0" collapsed="false">
      <c r="B53" s="182"/>
      <c r="C53" s="218" t="n">
        <v>600</v>
      </c>
      <c r="D53" s="225" t="s">
        <v>145</v>
      </c>
      <c r="E53" s="173"/>
      <c r="F53" s="223"/>
      <c r="G53" s="223" t="n">
        <v>20</v>
      </c>
      <c r="H53" s="224" t="n">
        <f aca="false">IF(F53=0,0,G53/F53)</f>
        <v>0</v>
      </c>
    </row>
    <row r="54" customFormat="false" ht="13.5" hidden="false" customHeight="false" outlineLevel="0" collapsed="false">
      <c r="B54" s="182"/>
      <c r="C54" s="218" t="n">
        <v>600</v>
      </c>
      <c r="D54" s="102" t="s">
        <v>146</v>
      </c>
      <c r="E54" s="102"/>
      <c r="F54" s="226"/>
      <c r="G54" s="226" t="n">
        <v>50</v>
      </c>
      <c r="H54" s="227" t="n">
        <f aca="false">IF(F54=0,0,G54/F54)</f>
        <v>0</v>
      </c>
    </row>
    <row r="55" s="189" customFormat="true" ht="15.75" hidden="false" customHeight="false" outlineLevel="0" collapsed="false">
      <c r="B55" s="180" t="s">
        <v>147</v>
      </c>
      <c r="C55" s="17" t="s">
        <v>148</v>
      </c>
      <c r="D55" s="17"/>
      <c r="E55" s="92" t="n">
        <f aca="false">SUM(E56:E58)</f>
        <v>219</v>
      </c>
      <c r="F55" s="92" t="n">
        <f aca="false">SUM(F56:F58)</f>
        <v>518</v>
      </c>
      <c r="G55" s="92" t="n">
        <f aca="false">SUM(G56:G58)</f>
        <v>651</v>
      </c>
      <c r="H55" s="181" t="n">
        <f aca="false">IF(F55=0,0,G55/F55)</f>
        <v>1.25675675675676</v>
      </c>
    </row>
    <row r="56" customFormat="false" ht="12.75" hidden="false" customHeight="false" outlineLevel="0" collapsed="false">
      <c r="B56" s="182"/>
      <c r="C56" s="228" t="s">
        <v>149</v>
      </c>
      <c r="D56" s="184" t="s">
        <v>150</v>
      </c>
      <c r="E56" s="184" t="n">
        <v>219</v>
      </c>
      <c r="F56" s="119" t="n">
        <v>170</v>
      </c>
      <c r="G56" s="119" t="n">
        <v>225</v>
      </c>
      <c r="H56" s="120" t="n">
        <f aca="false">IF(F56=0,0,G56/F56)</f>
        <v>1.32352941176471</v>
      </c>
    </row>
    <row r="57" customFormat="false" ht="12.75" hidden="false" customHeight="false" outlineLevel="0" collapsed="false">
      <c r="B57" s="182"/>
      <c r="C57" s="229" t="s">
        <v>149</v>
      </c>
      <c r="D57" s="222" t="s">
        <v>151</v>
      </c>
      <c r="E57" s="222"/>
      <c r="F57" s="223" t="n">
        <v>176</v>
      </c>
      <c r="G57" s="223" t="n">
        <v>229</v>
      </c>
      <c r="H57" s="224" t="n">
        <f aca="false">IF(F57=0,0,G57/F57)</f>
        <v>1.30113636363636</v>
      </c>
    </row>
    <row r="58" customFormat="false" ht="13.5" hidden="false" customHeight="false" outlineLevel="0" collapsed="false">
      <c r="B58" s="182"/>
      <c r="C58" s="230" t="n">
        <v>600</v>
      </c>
      <c r="D58" s="102" t="s">
        <v>152</v>
      </c>
      <c r="E58" s="102"/>
      <c r="F58" s="103" t="n">
        <v>172</v>
      </c>
      <c r="G58" s="103" t="n">
        <v>197</v>
      </c>
      <c r="H58" s="231" t="n">
        <f aca="false">IF(F58=0,0,G58/F58)</f>
        <v>1.1453488372093</v>
      </c>
    </row>
    <row r="59" s="189" customFormat="true" ht="15.75" hidden="false" customHeight="false" outlineLevel="0" collapsed="false">
      <c r="B59" s="180" t="s">
        <v>153</v>
      </c>
      <c r="C59" s="232" t="s">
        <v>154</v>
      </c>
      <c r="D59" s="232"/>
      <c r="E59" s="233" t="str">
        <f aca="false">E60</f>
        <v>30631</v>
      </c>
      <c r="F59" s="92" t="n">
        <f aca="false">F60</f>
        <v>6904</v>
      </c>
      <c r="G59" s="92" t="n">
        <f aca="false">G60</f>
        <v>6300</v>
      </c>
      <c r="H59" s="181" t="n">
        <f aca="false">IF(F59=0,0,G59/F59)</f>
        <v>0.912514484356895</v>
      </c>
    </row>
    <row r="60" customFormat="false" ht="13.5" hidden="false" customHeight="false" outlineLevel="0" collapsed="false">
      <c r="B60" s="234"/>
      <c r="C60" s="235" t="n">
        <v>640</v>
      </c>
      <c r="D60" s="236" t="s">
        <v>155</v>
      </c>
      <c r="E60" s="237" t="s">
        <v>156</v>
      </c>
      <c r="F60" s="238" t="n">
        <v>6904</v>
      </c>
      <c r="G60" s="238" t="n">
        <v>6300</v>
      </c>
      <c r="H60" s="239" t="n">
        <f aca="false">IF(F60=0,0,G60/F60)</f>
        <v>0.912514484356895</v>
      </c>
      <c r="I60" s="166"/>
      <c r="K60" s="166"/>
    </row>
    <row r="61" customFormat="false" ht="13.5" hidden="false" customHeight="true" outlineLevel="0" collapsed="false">
      <c r="B61" s="158" t="s">
        <v>95</v>
      </c>
      <c r="C61" s="159" t="s">
        <v>3</v>
      </c>
      <c r="D61" s="160" t="s">
        <v>96</v>
      </c>
      <c r="E61" s="7" t="s">
        <v>5</v>
      </c>
      <c r="F61" s="7" t="s">
        <v>6</v>
      </c>
      <c r="G61" s="7" t="s">
        <v>7</v>
      </c>
      <c r="H61" s="161" t="s">
        <v>8</v>
      </c>
    </row>
    <row r="62" customFormat="false" ht="13.5" hidden="false" customHeight="false" outlineLevel="0" collapsed="false">
      <c r="B62" s="158"/>
      <c r="C62" s="159"/>
      <c r="D62" s="160"/>
      <c r="E62" s="7"/>
      <c r="F62" s="7"/>
      <c r="G62" s="7"/>
      <c r="H62" s="161"/>
    </row>
    <row r="63" customFormat="false" ht="16.5" hidden="false" customHeight="false" outlineLevel="0" collapsed="false">
      <c r="B63" s="180" t="s">
        <v>157</v>
      </c>
      <c r="C63" s="232" t="s">
        <v>158</v>
      </c>
      <c r="D63" s="232"/>
      <c r="E63" s="92" t="n">
        <v>440</v>
      </c>
      <c r="F63" s="92" t="n">
        <f aca="false">SUM(F64:F66)</f>
        <v>410</v>
      </c>
      <c r="G63" s="92" t="n">
        <f aca="false">SUM(G64:G66)</f>
        <v>383</v>
      </c>
      <c r="H63" s="181" t="n">
        <f aca="false">IF(F63=0,0,G63/F63)</f>
        <v>0.934146341463415</v>
      </c>
    </row>
    <row r="64" customFormat="false" ht="12.75" hidden="false" customHeight="false" outlineLevel="0" collapsed="false">
      <c r="B64" s="182"/>
      <c r="C64" s="168" t="n">
        <v>610</v>
      </c>
      <c r="D64" s="169" t="s">
        <v>99</v>
      </c>
      <c r="E64" s="169"/>
      <c r="F64" s="170" t="n">
        <v>224</v>
      </c>
      <c r="G64" s="170" t="n">
        <v>207</v>
      </c>
      <c r="H64" s="171" t="n">
        <f aca="false">IF(F64=0,0,G64/F64)</f>
        <v>0.924107142857143</v>
      </c>
    </row>
    <row r="65" customFormat="false" ht="12.75" hidden="false" customHeight="false" outlineLevel="0" collapsed="false">
      <c r="B65" s="182"/>
      <c r="C65" s="172" t="n">
        <v>620</v>
      </c>
      <c r="D65" s="173" t="s">
        <v>100</v>
      </c>
      <c r="E65" s="173"/>
      <c r="F65" s="174" t="n">
        <v>85</v>
      </c>
      <c r="G65" s="174" t="n">
        <v>75</v>
      </c>
      <c r="H65" s="175" t="n">
        <f aca="false">IF(F65=0,0,G65/F65)</f>
        <v>0.882352941176471</v>
      </c>
    </row>
    <row r="66" customFormat="false" ht="13.5" hidden="false" customHeight="false" outlineLevel="0" collapsed="false">
      <c r="B66" s="182"/>
      <c r="C66" s="230" t="n">
        <v>630</v>
      </c>
      <c r="D66" s="102" t="s">
        <v>101</v>
      </c>
      <c r="E66" s="102"/>
      <c r="F66" s="103" t="n">
        <v>101</v>
      </c>
      <c r="G66" s="103" t="n">
        <v>101</v>
      </c>
      <c r="H66" s="231" t="n">
        <f aca="false">IF(F66=0,0,G66/F66)</f>
        <v>1</v>
      </c>
    </row>
    <row r="67" customFormat="false" ht="15.75" hidden="false" customHeight="false" outlineLevel="0" collapsed="false">
      <c r="B67" s="240" t="s">
        <v>159</v>
      </c>
      <c r="C67" s="241" t="s">
        <v>160</v>
      </c>
      <c r="D67" s="241"/>
      <c r="E67" s="114" t="n">
        <v>393</v>
      </c>
      <c r="F67" s="114" t="n">
        <f aca="false">SUM(F68:F70)</f>
        <v>443</v>
      </c>
      <c r="G67" s="114" t="n">
        <f aca="false">SUM(G68:G70)</f>
        <v>461</v>
      </c>
      <c r="H67" s="242" t="n">
        <f aca="false">IF(F67=0,0,G67/F67)</f>
        <v>1.04063205417607</v>
      </c>
    </row>
    <row r="68" customFormat="false" ht="12.75" hidden="false" customHeight="false" outlineLevel="0" collapsed="false">
      <c r="B68" s="182"/>
      <c r="C68" s="168" t="n">
        <v>610</v>
      </c>
      <c r="D68" s="169" t="s">
        <v>99</v>
      </c>
      <c r="E68" s="169"/>
      <c r="F68" s="170" t="n">
        <v>246</v>
      </c>
      <c r="G68" s="170" t="n">
        <v>257</v>
      </c>
      <c r="H68" s="171" t="n">
        <f aca="false">IF(F68=0,0,G68/F68)</f>
        <v>1.04471544715447</v>
      </c>
    </row>
    <row r="69" customFormat="false" ht="12.75" hidden="false" customHeight="false" outlineLevel="0" collapsed="false">
      <c r="B69" s="182"/>
      <c r="C69" s="172" t="n">
        <v>620</v>
      </c>
      <c r="D69" s="173" t="s">
        <v>100</v>
      </c>
      <c r="E69" s="173"/>
      <c r="F69" s="174" t="n">
        <v>93</v>
      </c>
      <c r="G69" s="174" t="n">
        <v>96</v>
      </c>
      <c r="H69" s="175" t="n">
        <f aca="false">IF(F69=0,0,G69/F69)</f>
        <v>1.03225806451613</v>
      </c>
    </row>
    <row r="70" customFormat="false" ht="13.5" hidden="false" customHeight="false" outlineLevel="0" collapsed="false">
      <c r="B70" s="182"/>
      <c r="C70" s="230" t="n">
        <v>630</v>
      </c>
      <c r="D70" s="102" t="s">
        <v>101</v>
      </c>
      <c r="E70" s="102"/>
      <c r="F70" s="103" t="n">
        <v>104</v>
      </c>
      <c r="G70" s="103" t="n">
        <v>108</v>
      </c>
      <c r="H70" s="231" t="n">
        <f aca="false">IF(F70=0,0,G70/F70)</f>
        <v>1.03846153846154</v>
      </c>
    </row>
    <row r="71" customFormat="false" ht="15.75" hidden="false" customHeight="false" outlineLevel="0" collapsed="false">
      <c r="B71" s="240" t="s">
        <v>161</v>
      </c>
      <c r="C71" s="113" t="s">
        <v>162</v>
      </c>
      <c r="D71" s="113"/>
      <c r="E71" s="114" t="n">
        <f aca="false">SUM(E72:E73)</f>
        <v>0</v>
      </c>
      <c r="F71" s="114" t="n">
        <f aca="false">SUM(F72:F73)</f>
        <v>6668</v>
      </c>
      <c r="G71" s="114" t="n">
        <f aca="false">SUM(G72:G73)</f>
        <v>7700</v>
      </c>
      <c r="H71" s="242" t="n">
        <f aca="false">IF(F71=0,0,G71/F71)</f>
        <v>1.15476904619076</v>
      </c>
    </row>
    <row r="72" customFormat="false" ht="12.75" hidden="false" customHeight="false" outlineLevel="0" collapsed="false">
      <c r="B72" s="167"/>
      <c r="C72" s="168" t="n">
        <v>640</v>
      </c>
      <c r="D72" s="243" t="s">
        <v>163</v>
      </c>
      <c r="E72" s="243"/>
      <c r="F72" s="170" t="n">
        <v>102</v>
      </c>
      <c r="G72" s="170"/>
      <c r="H72" s="171" t="n">
        <f aca="false">IF(F72=0,0,G72/F72)</f>
        <v>0</v>
      </c>
    </row>
    <row r="73" customFormat="false" ht="13.5" hidden="false" customHeight="false" outlineLevel="0" collapsed="false">
      <c r="B73" s="167"/>
      <c r="C73" s="176" t="n">
        <v>640</v>
      </c>
      <c r="D73" s="244" t="s">
        <v>164</v>
      </c>
      <c r="E73" s="244"/>
      <c r="F73" s="178" t="n">
        <v>6566</v>
      </c>
      <c r="G73" s="178" t="n">
        <v>7700</v>
      </c>
      <c r="H73" s="231" t="n">
        <f aca="false">IF(F73=0,0,G73/F73)</f>
        <v>1.1727078891258</v>
      </c>
    </row>
    <row r="74" customFormat="false" ht="15.75" hidden="false" customHeight="false" outlineLevel="0" collapsed="false">
      <c r="B74" s="240" t="s">
        <v>165</v>
      </c>
      <c r="C74" s="113" t="s">
        <v>166</v>
      </c>
      <c r="D74" s="113"/>
      <c r="E74" s="114" t="n">
        <f aca="false">E75</f>
        <v>230</v>
      </c>
      <c r="F74" s="114" t="n">
        <f aca="false">F75</f>
        <v>340</v>
      </c>
      <c r="G74" s="114" t="n">
        <f aca="false">G75</f>
        <v>0</v>
      </c>
      <c r="H74" s="242" t="n">
        <f aca="false">IF(F74=0,0,G74/F74)</f>
        <v>0</v>
      </c>
    </row>
    <row r="75" customFormat="false" ht="13.5" hidden="false" customHeight="false" outlineLevel="0" collapsed="false">
      <c r="B75" s="245"/>
      <c r="C75" s="246"/>
      <c r="D75" s="247" t="s">
        <v>167</v>
      </c>
      <c r="E75" s="247" t="n">
        <v>230</v>
      </c>
      <c r="F75" s="195" t="n">
        <v>340</v>
      </c>
      <c r="G75" s="195"/>
      <c r="H75" s="196" t="n">
        <f aca="false">IF(F75=0,0,G75/F75)</f>
        <v>0</v>
      </c>
    </row>
    <row r="76" customFormat="false" ht="15.75" hidden="false" customHeight="false" outlineLevel="0" collapsed="false">
      <c r="B76" s="240" t="s">
        <v>168</v>
      </c>
      <c r="C76" s="113" t="s">
        <v>169</v>
      </c>
      <c r="D76" s="113"/>
      <c r="E76" s="114" t="n">
        <f aca="false">E77</f>
        <v>0</v>
      </c>
      <c r="F76" s="114" t="n">
        <f aca="false">F77</f>
        <v>3700</v>
      </c>
      <c r="G76" s="114" t="n">
        <f aca="false">G77</f>
        <v>5000</v>
      </c>
      <c r="H76" s="242" t="n">
        <f aca="false">IF(F76=0,0,G76/F76)</f>
        <v>1.35135135135135</v>
      </c>
    </row>
    <row r="77" customFormat="false" ht="13.5" hidden="false" customHeight="false" outlineLevel="0" collapsed="false">
      <c r="B77" s="245"/>
      <c r="C77" s="246" t="n">
        <v>640</v>
      </c>
      <c r="D77" s="247" t="s">
        <v>170</v>
      </c>
      <c r="E77" s="247"/>
      <c r="F77" s="195" t="n">
        <v>3700</v>
      </c>
      <c r="G77" s="195" t="n">
        <v>5000</v>
      </c>
      <c r="H77" s="196" t="n">
        <f aca="false">IF(F77=0,0,G77/F77)</f>
        <v>1.35135135135135</v>
      </c>
    </row>
    <row r="78" customFormat="false" ht="15.75" hidden="false" customHeight="false" outlineLevel="0" collapsed="false">
      <c r="B78" s="240" t="s">
        <v>171</v>
      </c>
      <c r="C78" s="113" t="s">
        <v>172</v>
      </c>
      <c r="D78" s="113"/>
      <c r="E78" s="114" t="n">
        <f aca="false">E79</f>
        <v>0</v>
      </c>
      <c r="F78" s="114" t="n">
        <f aca="false">F79</f>
        <v>1700</v>
      </c>
      <c r="G78" s="114" t="n">
        <f aca="false">G79</f>
        <v>4000</v>
      </c>
      <c r="H78" s="242" t="n">
        <f aca="false">IF(F78=0,0,G78/F78)</f>
        <v>2.35294117647059</v>
      </c>
    </row>
    <row r="79" customFormat="false" ht="13.5" hidden="false" customHeight="false" outlineLevel="0" collapsed="false">
      <c r="B79" s="245"/>
      <c r="C79" s="246" t="n">
        <v>640</v>
      </c>
      <c r="D79" s="247" t="s">
        <v>170</v>
      </c>
      <c r="E79" s="247"/>
      <c r="F79" s="195" t="n">
        <v>1700</v>
      </c>
      <c r="G79" s="195" t="n">
        <v>4000</v>
      </c>
      <c r="H79" s="196" t="n">
        <f aca="false">IF(F79=0,0,G79/F79)</f>
        <v>2.35294117647059</v>
      </c>
      <c r="K79" s="166"/>
    </row>
    <row r="80" customFormat="false" ht="15.75" hidden="false" customHeight="false" outlineLevel="0" collapsed="false">
      <c r="B80" s="180" t="s">
        <v>173</v>
      </c>
      <c r="C80" s="17" t="s">
        <v>174</v>
      </c>
      <c r="D80" s="17"/>
      <c r="E80" s="92" t="n">
        <f aca="false">SUM(E81:E82)</f>
        <v>11729</v>
      </c>
      <c r="F80" s="92" t="n">
        <f aca="false">SUM(F81:F82)</f>
        <v>7366</v>
      </c>
      <c r="G80" s="92" t="n">
        <f aca="false">SUM(G81:G82)</f>
        <v>7600</v>
      </c>
      <c r="H80" s="181" t="n">
        <f aca="false">IF(F80=0,0,G80/F80)</f>
        <v>1.03176758077654</v>
      </c>
    </row>
    <row r="81" customFormat="false" ht="12.75" hidden="false" customHeight="false" outlineLevel="0" collapsed="false">
      <c r="B81" s="182"/>
      <c r="C81" s="248"/>
      <c r="D81" s="169" t="s">
        <v>175</v>
      </c>
      <c r="E81" s="169" t="n">
        <v>10989</v>
      </c>
      <c r="F81" s="170" t="n">
        <v>6366</v>
      </c>
      <c r="G81" s="170" t="n">
        <v>6500</v>
      </c>
      <c r="H81" s="171" t="n">
        <f aca="false">IF(F81=0,0,G81/F81)</f>
        <v>1.0210493245366</v>
      </c>
      <c r="J81" s="166"/>
      <c r="K81" s="166"/>
    </row>
    <row r="82" customFormat="false" ht="13.5" hidden="false" customHeight="false" outlineLevel="0" collapsed="false">
      <c r="B82" s="182"/>
      <c r="C82" s="249"/>
      <c r="D82" s="102" t="s">
        <v>176</v>
      </c>
      <c r="E82" s="102" t="n">
        <v>740</v>
      </c>
      <c r="F82" s="103" t="n">
        <v>1000</v>
      </c>
      <c r="G82" s="103" t="n">
        <v>1100</v>
      </c>
      <c r="H82" s="231" t="n">
        <f aca="false">IF(F82=0,0,G82/F82)</f>
        <v>1.1</v>
      </c>
    </row>
    <row r="83" customFormat="false" ht="15.75" hidden="false" customHeight="false" outlineLevel="0" collapsed="false">
      <c r="B83" s="180" t="s">
        <v>177</v>
      </c>
      <c r="C83" s="17" t="s">
        <v>178</v>
      </c>
      <c r="D83" s="17"/>
      <c r="E83" s="250" t="n">
        <v>754</v>
      </c>
      <c r="F83" s="92" t="n">
        <f aca="false">SUM(F84:F89)</f>
        <v>6051</v>
      </c>
      <c r="G83" s="92" t="n">
        <f aca="false">SUM(G84:G89)</f>
        <v>7640</v>
      </c>
      <c r="H83" s="181" t="n">
        <f aca="false">IF(F83=0,0,G83/F83)</f>
        <v>1.26260122293836</v>
      </c>
    </row>
    <row r="84" customFormat="false" ht="12.75" hidden="false" customHeight="false" outlineLevel="0" collapsed="false">
      <c r="B84" s="182"/>
      <c r="C84" s="251"/>
      <c r="D84" s="243" t="s">
        <v>179</v>
      </c>
      <c r="E84" s="243"/>
      <c r="F84" s="170" t="n">
        <v>150</v>
      </c>
      <c r="G84" s="170" t="n">
        <v>220</v>
      </c>
      <c r="H84" s="171" t="n">
        <f aca="false">IF(F84=0,0,G84/F84)</f>
        <v>1.46666666666667</v>
      </c>
    </row>
    <row r="85" customFormat="false" ht="12.75" hidden="false" customHeight="false" outlineLevel="0" collapsed="false">
      <c r="B85" s="182"/>
      <c r="C85" s="252"/>
      <c r="D85" s="253" t="s">
        <v>180</v>
      </c>
      <c r="E85" s="253"/>
      <c r="F85" s="174" t="n">
        <v>0</v>
      </c>
      <c r="G85" s="174"/>
      <c r="H85" s="175" t="n">
        <f aca="false">IF(F85=0,0,G85/F85)</f>
        <v>0</v>
      </c>
    </row>
    <row r="86" customFormat="false" ht="12.75" hidden="false" customHeight="false" outlineLevel="0" collapsed="false">
      <c r="B86" s="182"/>
      <c r="C86" s="252"/>
      <c r="D86" s="253" t="s">
        <v>181</v>
      </c>
      <c r="E86" s="253"/>
      <c r="F86" s="174" t="n">
        <v>320</v>
      </c>
      <c r="G86" s="174" t="n">
        <v>420</v>
      </c>
      <c r="H86" s="175" t="n">
        <f aca="false">IF(F86=0,0,G86/F86)</f>
        <v>1.3125</v>
      </c>
    </row>
    <row r="87" customFormat="false" ht="12.75" hidden="false" customHeight="false" outlineLevel="0" collapsed="false">
      <c r="B87" s="182"/>
      <c r="C87" s="252"/>
      <c r="D87" s="253" t="s">
        <v>182</v>
      </c>
      <c r="E87" s="253"/>
      <c r="F87" s="174" t="n">
        <v>1753</v>
      </c>
      <c r="G87" s="174" t="n">
        <v>2283</v>
      </c>
      <c r="H87" s="175" t="n">
        <f aca="false">IF(F87=0,0,G87/F87)</f>
        <v>1.30233884768968</v>
      </c>
      <c r="J87" s="166"/>
    </row>
    <row r="88" customFormat="false" ht="12.75" hidden="false" customHeight="false" outlineLevel="0" collapsed="false">
      <c r="B88" s="182"/>
      <c r="C88" s="252"/>
      <c r="D88" s="253" t="s">
        <v>183</v>
      </c>
      <c r="E88" s="253"/>
      <c r="F88" s="174" t="n">
        <v>2990</v>
      </c>
      <c r="G88" s="174" t="n">
        <v>3884</v>
      </c>
      <c r="H88" s="175" t="n">
        <f aca="false">IF(F88=0,0,G88/F88)</f>
        <v>1.29899665551839</v>
      </c>
    </row>
    <row r="89" customFormat="false" ht="13.5" hidden="false" customHeight="false" outlineLevel="0" collapsed="false">
      <c r="B89" s="182"/>
      <c r="C89" s="230"/>
      <c r="D89" s="254" t="s">
        <v>184</v>
      </c>
      <c r="E89" s="254"/>
      <c r="F89" s="103" t="n">
        <v>838</v>
      </c>
      <c r="G89" s="103" t="n">
        <v>833</v>
      </c>
      <c r="H89" s="231" t="n">
        <f aca="false">IF(F89=0,0,G89/F89)</f>
        <v>0.994033412887828</v>
      </c>
    </row>
    <row r="90" s="255" customFormat="true" ht="15.75" hidden="false" customHeight="false" outlineLevel="0" collapsed="false">
      <c r="B90" s="256" t="s">
        <v>185</v>
      </c>
      <c r="C90" s="17" t="s">
        <v>186</v>
      </c>
      <c r="D90" s="17"/>
      <c r="E90" s="114" t="n">
        <f aca="false">SUM(E91:E92)</f>
        <v>0</v>
      </c>
      <c r="F90" s="114" t="n">
        <f aca="false">SUM(F91:F92)</f>
        <v>1335</v>
      </c>
      <c r="G90" s="114" t="n">
        <f aca="false">SUM(G91:G92)</f>
        <v>1350</v>
      </c>
      <c r="H90" s="242" t="n">
        <f aca="false">IF(F90=0,0,G90/F90)</f>
        <v>1.01123595505618</v>
      </c>
    </row>
    <row r="91" customFormat="false" ht="12.75" hidden="false" customHeight="false" outlineLevel="0" collapsed="false">
      <c r="B91" s="182"/>
      <c r="C91" s="168" t="n">
        <v>630</v>
      </c>
      <c r="D91" s="243" t="s">
        <v>187</v>
      </c>
      <c r="E91" s="243"/>
      <c r="F91" s="170" t="n">
        <v>1035</v>
      </c>
      <c r="G91" s="170" t="n">
        <v>1050</v>
      </c>
      <c r="H91" s="171" t="n">
        <f aca="false">IF(F91=0,0,G91/F91)</f>
        <v>1.01449275362319</v>
      </c>
    </row>
    <row r="92" customFormat="false" ht="13.5" hidden="false" customHeight="false" outlineLevel="0" collapsed="false">
      <c r="B92" s="182"/>
      <c r="C92" s="230" t="n">
        <v>630</v>
      </c>
      <c r="D92" s="254" t="s">
        <v>188</v>
      </c>
      <c r="E92" s="254"/>
      <c r="F92" s="103" t="n">
        <v>300</v>
      </c>
      <c r="G92" s="103" t="n">
        <v>300</v>
      </c>
      <c r="H92" s="231" t="n">
        <f aca="false">IF(F92=0,0,G92/F92)</f>
        <v>1</v>
      </c>
    </row>
    <row r="93" s="189" customFormat="true" ht="15.75" hidden="false" customHeight="false" outlineLevel="0" collapsed="false">
      <c r="B93" s="240" t="s">
        <v>189</v>
      </c>
      <c r="C93" s="17" t="s">
        <v>190</v>
      </c>
      <c r="D93" s="17"/>
      <c r="E93" s="92" t="n">
        <f aca="false">SUM(E94:E95)</f>
        <v>215</v>
      </c>
      <c r="F93" s="92" t="n">
        <f aca="false">SUM(F94:F95)</f>
        <v>240</v>
      </c>
      <c r="G93" s="92" t="n">
        <f aca="false">SUM(G94:G95)</f>
        <v>270</v>
      </c>
      <c r="H93" s="181" t="n">
        <f aca="false">IF(F93=0,0,G93/F93)</f>
        <v>1.125</v>
      </c>
    </row>
    <row r="94" customFormat="false" ht="12.75" hidden="false" customHeight="false" outlineLevel="0" collapsed="false">
      <c r="B94" s="257"/>
      <c r="C94" s="258"/>
      <c r="D94" s="173" t="s">
        <v>191</v>
      </c>
      <c r="E94" s="173" t="n">
        <v>120</v>
      </c>
      <c r="F94" s="174" t="n">
        <v>120</v>
      </c>
      <c r="G94" s="174" t="n">
        <v>120</v>
      </c>
      <c r="H94" s="175" t="n">
        <f aca="false">IF(F94=0,0,G94/F94)</f>
        <v>1</v>
      </c>
    </row>
    <row r="95" customFormat="false" ht="13.5" hidden="false" customHeight="false" outlineLevel="0" collapsed="false">
      <c r="B95" s="257"/>
      <c r="C95" s="258"/>
      <c r="D95" s="102" t="s">
        <v>192</v>
      </c>
      <c r="E95" s="102" t="n">
        <v>95</v>
      </c>
      <c r="F95" s="103" t="n">
        <v>120</v>
      </c>
      <c r="G95" s="103" t="n">
        <v>150</v>
      </c>
      <c r="H95" s="231" t="n">
        <f aca="false">IF(F95=0,0,G95/F95)</f>
        <v>1.25</v>
      </c>
    </row>
    <row r="96" s="189" customFormat="true" ht="15.75" hidden="false" customHeight="false" outlineLevel="0" collapsed="false">
      <c r="B96" s="180" t="s">
        <v>193</v>
      </c>
      <c r="C96" s="17" t="s">
        <v>194</v>
      </c>
      <c r="D96" s="17"/>
      <c r="E96" s="92" t="n">
        <f aca="false">E97+E101</f>
        <v>87994</v>
      </c>
      <c r="F96" s="92" t="n">
        <f aca="false">F97+F101</f>
        <v>94972</v>
      </c>
      <c r="G96" s="92" t="n">
        <f aca="false">G97+G101</f>
        <v>108413</v>
      </c>
      <c r="H96" s="181" t="n">
        <f aca="false">IF(F96=0,0,G96/F96)</f>
        <v>1.14152592343006</v>
      </c>
      <c r="I96" s="204"/>
    </row>
    <row r="97" s="155" customFormat="true" ht="13.5" hidden="false" customHeight="false" outlineLevel="0" collapsed="false">
      <c r="B97" s="259"/>
      <c r="C97" s="260" t="s">
        <v>195</v>
      </c>
      <c r="D97" s="260"/>
      <c r="E97" s="261" t="n">
        <v>894</v>
      </c>
      <c r="F97" s="261" t="n">
        <f aca="false">SUM(F98:F100)</f>
        <v>1028</v>
      </c>
      <c r="G97" s="261" t="n">
        <f aca="false">SUM(G98:G100)</f>
        <v>1014</v>
      </c>
      <c r="H97" s="262" t="n">
        <f aca="false">IF(F97=0,0,G97/F97)</f>
        <v>0.986381322957199</v>
      </c>
      <c r="J97" s="190"/>
    </row>
    <row r="98" customFormat="false" ht="12.75" hidden="false" customHeight="false" outlineLevel="0" collapsed="false">
      <c r="B98" s="259"/>
      <c r="C98" s="263" t="n">
        <v>610</v>
      </c>
      <c r="D98" s="264" t="s">
        <v>99</v>
      </c>
      <c r="E98" s="264"/>
      <c r="F98" s="265" t="n">
        <v>676</v>
      </c>
      <c r="G98" s="265" t="n">
        <v>667</v>
      </c>
      <c r="H98" s="266" t="n">
        <f aca="false">IF(F98=0,0,G98/F98)</f>
        <v>0.986686390532544</v>
      </c>
      <c r="J98" s="190"/>
    </row>
    <row r="99" customFormat="false" ht="12.75" hidden="false" customHeight="false" outlineLevel="0" collapsed="false">
      <c r="B99" s="259"/>
      <c r="C99" s="172" t="n">
        <v>620</v>
      </c>
      <c r="D99" s="173" t="s">
        <v>100</v>
      </c>
      <c r="E99" s="173"/>
      <c r="F99" s="174" t="n">
        <v>252</v>
      </c>
      <c r="G99" s="174" t="n">
        <v>247</v>
      </c>
      <c r="H99" s="175" t="n">
        <f aca="false">IF(F99=0,0,G99/F99)</f>
        <v>0.98015873015873</v>
      </c>
      <c r="J99" s="190"/>
    </row>
    <row r="100" customFormat="false" ht="13.5" hidden="false" customHeight="false" outlineLevel="0" collapsed="false">
      <c r="B100" s="259"/>
      <c r="C100" s="230" t="n">
        <v>630</v>
      </c>
      <c r="D100" s="102" t="s">
        <v>101</v>
      </c>
      <c r="E100" s="102"/>
      <c r="F100" s="103" t="n">
        <v>100</v>
      </c>
      <c r="G100" s="103" t="n">
        <v>100</v>
      </c>
      <c r="H100" s="231" t="n">
        <f aca="false">IF(F100=0,0,G100/F100)</f>
        <v>1</v>
      </c>
      <c r="J100" s="190"/>
    </row>
    <row r="101" customFormat="false" ht="13.5" hidden="false" customHeight="false" outlineLevel="0" collapsed="false">
      <c r="B101" s="259"/>
      <c r="C101" s="267" t="s">
        <v>196</v>
      </c>
      <c r="D101" s="267"/>
      <c r="E101" s="268" t="n">
        <f aca="false">SUM(E102:E105)</f>
        <v>87100</v>
      </c>
      <c r="F101" s="268" t="n">
        <f aca="false">SUM(F102:F105)</f>
        <v>93944</v>
      </c>
      <c r="G101" s="268" t="n">
        <f aca="false">SUM(G102:G105)</f>
        <v>107399</v>
      </c>
      <c r="H101" s="269" t="n">
        <f aca="false">IF(F101=0,0,G101/F101)</f>
        <v>1.14322362258367</v>
      </c>
      <c r="J101" s="190"/>
    </row>
    <row r="102" customFormat="false" ht="12.75" hidden="false" customHeight="false" outlineLevel="0" collapsed="false">
      <c r="B102" s="259"/>
      <c r="C102" s="258"/>
      <c r="D102" s="264" t="s">
        <v>197</v>
      </c>
      <c r="E102" s="264" t="n">
        <v>45377</v>
      </c>
      <c r="F102" s="265" t="n">
        <v>45046</v>
      </c>
      <c r="G102" s="265" t="n">
        <v>49500</v>
      </c>
      <c r="H102" s="266" t="n">
        <f aca="false">IF(F102=0,0,G102/F102)</f>
        <v>1.09887670381388</v>
      </c>
    </row>
    <row r="103" customFormat="false" ht="12.75" hidden="false" customHeight="false" outlineLevel="0" collapsed="false">
      <c r="B103" s="259"/>
      <c r="C103" s="258"/>
      <c r="D103" s="173" t="s">
        <v>198</v>
      </c>
      <c r="E103" s="173" t="n">
        <v>41723</v>
      </c>
      <c r="F103" s="174" t="n">
        <v>47918</v>
      </c>
      <c r="G103" s="174" t="n">
        <f aca="false">49430+2200+1536+490</f>
        <v>53656</v>
      </c>
      <c r="H103" s="175" t="n">
        <f aca="false">IF(F103=0,0,G103/F103)</f>
        <v>1.1197462331483</v>
      </c>
      <c r="I103" s="166"/>
      <c r="J103" s="166"/>
    </row>
    <row r="104" customFormat="false" ht="12.75" hidden="false" customHeight="false" outlineLevel="0" collapsed="false">
      <c r="B104" s="259"/>
      <c r="C104" s="258"/>
      <c r="D104" s="208" t="s">
        <v>199</v>
      </c>
      <c r="E104" s="208"/>
      <c r="F104" s="209" t="n">
        <v>980</v>
      </c>
      <c r="G104" s="209" t="n">
        <v>2243</v>
      </c>
      <c r="H104" s="175" t="n">
        <f aca="false">IF(F104=0,0,G104/F104)</f>
        <v>2.28877551020408</v>
      </c>
      <c r="I104" s="166"/>
      <c r="J104" s="166"/>
      <c r="K104" s="166"/>
    </row>
    <row r="105" customFormat="false" ht="13.5" hidden="false" customHeight="false" outlineLevel="0" collapsed="false">
      <c r="B105" s="259"/>
      <c r="C105" s="258"/>
      <c r="D105" s="208" t="s">
        <v>200</v>
      </c>
      <c r="E105" s="208"/>
      <c r="F105" s="209"/>
      <c r="G105" s="209" t="n">
        <v>2000</v>
      </c>
      <c r="H105" s="175" t="n">
        <f aca="false">IF(F105=0,0,G105/F105)</f>
        <v>0</v>
      </c>
      <c r="I105" s="166"/>
      <c r="J105" s="166"/>
    </row>
    <row r="106" s="189" customFormat="true" ht="15.75" hidden="false" customHeight="false" outlineLevel="0" collapsed="false">
      <c r="B106" s="270" t="s">
        <v>201</v>
      </c>
      <c r="C106" s="17" t="s">
        <v>202</v>
      </c>
      <c r="D106" s="17"/>
      <c r="E106" s="92" t="n">
        <v>599</v>
      </c>
      <c r="F106" s="92" t="n">
        <f aca="false">SUM(F107:F109)</f>
        <v>678</v>
      </c>
      <c r="G106" s="92" t="n">
        <f aca="false">SUM(G107:G109)</f>
        <v>839</v>
      </c>
      <c r="H106" s="181" t="n">
        <f aca="false">IF(F106=0,0,G106/F106)</f>
        <v>1.23746312684366</v>
      </c>
    </row>
    <row r="107" s="189" customFormat="true" ht="12.75" hidden="false" customHeight="true" outlineLevel="0" collapsed="false">
      <c r="B107" s="271"/>
      <c r="C107" s="263" t="n">
        <v>610</v>
      </c>
      <c r="D107" s="264" t="s">
        <v>99</v>
      </c>
      <c r="E107" s="264"/>
      <c r="F107" s="265" t="n">
        <v>400</v>
      </c>
      <c r="G107" s="265" t="n">
        <v>517</v>
      </c>
      <c r="H107" s="266" t="n">
        <f aca="false">IF(F107=0,0,G107/F107)</f>
        <v>1.2925</v>
      </c>
    </row>
    <row r="108" s="189" customFormat="true" ht="12.75" hidden="false" customHeight="true" outlineLevel="0" collapsed="false">
      <c r="B108" s="271"/>
      <c r="C108" s="172" t="n">
        <v>620</v>
      </c>
      <c r="D108" s="173" t="s">
        <v>100</v>
      </c>
      <c r="E108" s="173"/>
      <c r="F108" s="174" t="n">
        <v>143</v>
      </c>
      <c r="G108" s="174" t="n">
        <v>182</v>
      </c>
      <c r="H108" s="175" t="n">
        <f aca="false">IF(F108=0,0,G108/F108)</f>
        <v>1.27272727272727</v>
      </c>
    </row>
    <row r="109" customFormat="false" ht="12.75" hidden="false" customHeight="true" outlineLevel="0" collapsed="false">
      <c r="B109" s="271"/>
      <c r="C109" s="230" t="n">
        <v>630</v>
      </c>
      <c r="D109" s="102" t="s">
        <v>101</v>
      </c>
      <c r="E109" s="102"/>
      <c r="F109" s="103" t="n">
        <v>135</v>
      </c>
      <c r="G109" s="103" t="n">
        <v>140</v>
      </c>
      <c r="H109" s="231" t="n">
        <f aca="false">IF(F109=0,0,G109/F109)</f>
        <v>1.03703703703704</v>
      </c>
      <c r="J109" s="166"/>
    </row>
    <row r="110" s="189" customFormat="true" ht="15.75" hidden="false" customHeight="false" outlineLevel="0" collapsed="false">
      <c r="B110" s="180" t="s">
        <v>203</v>
      </c>
      <c r="C110" s="17" t="s">
        <v>204</v>
      </c>
      <c r="D110" s="17"/>
      <c r="E110" s="92" t="n">
        <f aca="false">E111+E115</f>
        <v>1453</v>
      </c>
      <c r="F110" s="92" t="n">
        <f aca="false">F111+F115</f>
        <v>1434</v>
      </c>
      <c r="G110" s="92" t="n">
        <f aca="false">G111+G115</f>
        <v>1555</v>
      </c>
      <c r="H110" s="181" t="n">
        <f aca="false">IF(F110=0,0,G110/F110)</f>
        <v>1.08437935843794</v>
      </c>
      <c r="K110" s="204"/>
    </row>
    <row r="111" customFormat="false" ht="13.5" hidden="false" customHeight="false" outlineLevel="0" collapsed="false">
      <c r="B111" s="272"/>
      <c r="C111" s="260" t="s">
        <v>205</v>
      </c>
      <c r="D111" s="260"/>
      <c r="E111" s="261" t="n">
        <v>1372</v>
      </c>
      <c r="F111" s="261" t="n">
        <f aca="false">SUM(F112:F114)</f>
        <v>1334</v>
      </c>
      <c r="G111" s="261" t="n">
        <f aca="false">SUM(G112:G114)</f>
        <v>1467</v>
      </c>
      <c r="H111" s="262" t="n">
        <f aca="false">IF(F111=0,0,G111/F111)</f>
        <v>1.09970014992504</v>
      </c>
      <c r="I111" s="166"/>
      <c r="K111" s="166"/>
    </row>
    <row r="112" customFormat="false" ht="12.75" hidden="false" customHeight="false" outlineLevel="0" collapsed="false">
      <c r="B112" s="272"/>
      <c r="C112" s="263" t="n">
        <v>610</v>
      </c>
      <c r="D112" s="264" t="s">
        <v>99</v>
      </c>
      <c r="E112" s="264"/>
      <c r="F112" s="265" t="n">
        <v>692</v>
      </c>
      <c r="G112" s="265" t="n">
        <v>747</v>
      </c>
      <c r="H112" s="266" t="n">
        <f aca="false">IF(F112=0,0,G112/F112)</f>
        <v>1.07947976878613</v>
      </c>
      <c r="I112" s="166"/>
    </row>
    <row r="113" customFormat="false" ht="12.75" hidden="false" customHeight="false" outlineLevel="0" collapsed="false">
      <c r="B113" s="272"/>
      <c r="C113" s="172" t="n">
        <v>620</v>
      </c>
      <c r="D113" s="173" t="s">
        <v>100</v>
      </c>
      <c r="E113" s="173"/>
      <c r="F113" s="174" t="n">
        <v>259</v>
      </c>
      <c r="G113" s="174" t="n">
        <v>277</v>
      </c>
      <c r="H113" s="175" t="n">
        <f aca="false">IF(F113=0,0,G113/F113)</f>
        <v>1.06949806949807</v>
      </c>
      <c r="I113" s="166"/>
    </row>
    <row r="114" customFormat="false" ht="13.5" hidden="false" customHeight="false" outlineLevel="0" collapsed="false">
      <c r="B114" s="272"/>
      <c r="C114" s="230" t="n">
        <v>630</v>
      </c>
      <c r="D114" s="102" t="s">
        <v>101</v>
      </c>
      <c r="E114" s="102"/>
      <c r="F114" s="103" t="n">
        <v>383</v>
      </c>
      <c r="G114" s="103" t="n">
        <v>443</v>
      </c>
      <c r="H114" s="231" t="n">
        <f aca="false">IF(F114=0,0,G114/F114)</f>
        <v>1.15665796344648</v>
      </c>
      <c r="I114" s="166"/>
      <c r="J114" s="166"/>
    </row>
    <row r="115" customFormat="false" ht="13.5" hidden="false" customHeight="false" outlineLevel="0" collapsed="false">
      <c r="B115" s="272"/>
      <c r="C115" s="267" t="s">
        <v>206</v>
      </c>
      <c r="D115" s="267"/>
      <c r="E115" s="273" t="n">
        <v>81</v>
      </c>
      <c r="F115" s="274" t="n">
        <f aca="false">F116</f>
        <v>100</v>
      </c>
      <c r="G115" s="274" t="n">
        <f aca="false">G116</f>
        <v>88</v>
      </c>
      <c r="H115" s="275" t="n">
        <f aca="false">IF(F115=0,0,G115/F115)</f>
        <v>0.88</v>
      </c>
      <c r="I115" s="166"/>
    </row>
    <row r="116" customFormat="false" ht="13.5" hidden="false" customHeight="false" outlineLevel="0" collapsed="false">
      <c r="B116" s="272"/>
      <c r="C116" s="276" t="n">
        <v>630</v>
      </c>
      <c r="D116" s="277" t="s">
        <v>101</v>
      </c>
      <c r="E116" s="277"/>
      <c r="F116" s="278" t="n">
        <v>100</v>
      </c>
      <c r="G116" s="278" t="n">
        <v>88</v>
      </c>
      <c r="H116" s="279" t="n">
        <f aca="false">IF(F116=0,0,G116/F116)</f>
        <v>0.88</v>
      </c>
      <c r="J116" s="166"/>
    </row>
    <row r="117" customFormat="false" ht="13.5" hidden="false" customHeight="false" outlineLevel="0" collapsed="false">
      <c r="B117" s="280"/>
      <c r="C117" s="280"/>
      <c r="D117" s="281"/>
      <c r="E117" s="281"/>
      <c r="F117" s="282"/>
      <c r="G117" s="282"/>
      <c r="H117" s="283"/>
      <c r="J117" s="166"/>
    </row>
    <row r="118" customFormat="false" ht="12.75" hidden="false" customHeight="false" outlineLevel="0" collapsed="false">
      <c r="B118" s="280"/>
      <c r="C118" s="280"/>
      <c r="D118" s="281"/>
      <c r="E118" s="281"/>
      <c r="F118" s="282"/>
      <c r="G118" s="282"/>
      <c r="H118" s="283"/>
      <c r="J118" s="166"/>
    </row>
    <row r="119" customFormat="false" ht="12.75" hidden="false" customHeight="false" outlineLevel="0" collapsed="false">
      <c r="B119" s="280"/>
      <c r="C119" s="280"/>
      <c r="D119" s="281"/>
      <c r="E119" s="281"/>
      <c r="F119" s="282"/>
      <c r="G119" s="282"/>
      <c r="H119" s="283"/>
      <c r="J119" s="166"/>
    </row>
    <row r="120" customFormat="false" ht="13.5" hidden="false" customHeight="false" outlineLevel="0" collapsed="false">
      <c r="B120" s="280"/>
      <c r="C120" s="280"/>
      <c r="D120" s="281"/>
      <c r="E120" s="281"/>
      <c r="F120" s="282"/>
      <c r="G120" s="282"/>
      <c r="H120" s="283"/>
      <c r="J120" s="166"/>
    </row>
    <row r="121" customFormat="false" ht="13.5" hidden="false" customHeight="true" outlineLevel="0" collapsed="false">
      <c r="B121" s="158" t="s">
        <v>95</v>
      </c>
      <c r="C121" s="159" t="s">
        <v>3</v>
      </c>
      <c r="D121" s="160" t="s">
        <v>96</v>
      </c>
      <c r="E121" s="7" t="s">
        <v>5</v>
      </c>
      <c r="F121" s="7" t="s">
        <v>6</v>
      </c>
      <c r="G121" s="7" t="s">
        <v>7</v>
      </c>
      <c r="H121" s="161" t="s">
        <v>8</v>
      </c>
      <c r="J121" s="166"/>
    </row>
    <row r="122" customFormat="false" ht="13.5" hidden="false" customHeight="false" outlineLevel="0" collapsed="false">
      <c r="B122" s="158"/>
      <c r="C122" s="159"/>
      <c r="D122" s="160"/>
      <c r="E122" s="7"/>
      <c r="F122" s="7"/>
      <c r="G122" s="7"/>
      <c r="H122" s="161"/>
      <c r="J122" s="166"/>
    </row>
    <row r="123" s="255" customFormat="true" ht="16.5" hidden="false" customHeight="false" outlineLevel="0" collapsed="false">
      <c r="B123" s="284" t="s">
        <v>207</v>
      </c>
      <c r="C123" s="17" t="s">
        <v>208</v>
      </c>
      <c r="D123" s="17"/>
      <c r="E123" s="92" t="n">
        <v>3262</v>
      </c>
      <c r="F123" s="92" t="n">
        <f aca="false">SUM(F124:F127)</f>
        <v>3340</v>
      </c>
      <c r="G123" s="92" t="n">
        <f aca="false">SUM(G124:G127)</f>
        <v>3977</v>
      </c>
      <c r="H123" s="181" t="n">
        <f aca="false">IF(F123=0,0,G123/F123)</f>
        <v>1.19071856287425</v>
      </c>
      <c r="J123" s="285"/>
    </row>
    <row r="124" customFormat="false" ht="12.75" hidden="false" customHeight="false" outlineLevel="0" collapsed="false">
      <c r="B124" s="286"/>
      <c r="C124" s="168" t="n">
        <v>610</v>
      </c>
      <c r="D124" s="169" t="s">
        <v>99</v>
      </c>
      <c r="E124" s="169"/>
      <c r="F124" s="170" t="n">
        <v>2298</v>
      </c>
      <c r="G124" s="170" t="n">
        <v>2778</v>
      </c>
      <c r="H124" s="171" t="n">
        <f aca="false">IF(F124=0,0,G124/F124)</f>
        <v>1.2088772845953</v>
      </c>
      <c r="J124" s="166"/>
    </row>
    <row r="125" customFormat="false" ht="12.75" hidden="false" customHeight="false" outlineLevel="0" collapsed="false">
      <c r="B125" s="286"/>
      <c r="C125" s="172" t="n">
        <v>620</v>
      </c>
      <c r="D125" s="173" t="s">
        <v>100</v>
      </c>
      <c r="E125" s="173"/>
      <c r="F125" s="174" t="n">
        <v>805</v>
      </c>
      <c r="G125" s="174" t="n">
        <v>940</v>
      </c>
      <c r="H125" s="175" t="n">
        <f aca="false">IF(F125=0,0,G125/F125)</f>
        <v>1.16770186335404</v>
      </c>
      <c r="J125" s="166"/>
    </row>
    <row r="126" customFormat="false" ht="13.5" hidden="false" customHeight="false" outlineLevel="0" collapsed="false">
      <c r="B126" s="286"/>
      <c r="C126" s="230" t="n">
        <v>630</v>
      </c>
      <c r="D126" s="102" t="s">
        <v>101</v>
      </c>
      <c r="E126" s="102"/>
      <c r="F126" s="103" t="n">
        <v>212</v>
      </c>
      <c r="G126" s="103" t="n">
        <v>259</v>
      </c>
      <c r="H126" s="231" t="n">
        <v>0.791044776119403</v>
      </c>
      <c r="J126" s="166"/>
    </row>
    <row r="127" customFormat="false" ht="13.5" hidden="false" customHeight="false" outlineLevel="0" collapsed="false">
      <c r="B127" s="286"/>
      <c r="C127" s="176" t="n">
        <v>630</v>
      </c>
      <c r="D127" s="177" t="s">
        <v>209</v>
      </c>
      <c r="E127" s="177"/>
      <c r="F127" s="178" t="n">
        <v>25</v>
      </c>
      <c r="G127" s="178"/>
      <c r="H127" s="179" t="n">
        <f aca="false">IF(F127=0,0,G127/F127)</f>
        <v>0</v>
      </c>
      <c r="J127" s="166"/>
    </row>
    <row r="128" s="255" customFormat="true" ht="15.75" hidden="false" customHeight="false" outlineLevel="0" collapsed="false">
      <c r="B128" s="287" t="s">
        <v>210</v>
      </c>
      <c r="C128" s="113" t="s">
        <v>211</v>
      </c>
      <c r="D128" s="113"/>
      <c r="E128" s="114" t="n">
        <v>1105</v>
      </c>
      <c r="F128" s="114" t="n">
        <f aca="false">SUM(F129:F131)</f>
        <v>1061</v>
      </c>
      <c r="G128" s="114" t="n">
        <f aca="false">SUM(G129:G131)</f>
        <v>1164</v>
      </c>
      <c r="H128" s="242" t="n">
        <f aca="false">IF(F128=0,0,G128/F128)</f>
        <v>1.09707822808671</v>
      </c>
      <c r="J128" s="285"/>
    </row>
    <row r="129" s="255" customFormat="true" ht="12.75" hidden="false" customHeight="true" outlineLevel="0" collapsed="false">
      <c r="B129" s="288"/>
      <c r="C129" s="168" t="n">
        <v>610</v>
      </c>
      <c r="D129" s="169" t="s">
        <v>99</v>
      </c>
      <c r="E129" s="169"/>
      <c r="F129" s="170" t="n">
        <v>635</v>
      </c>
      <c r="G129" s="170" t="n">
        <v>691</v>
      </c>
      <c r="H129" s="171" t="n">
        <f aca="false">IF(F129=0,0,G129/F129)</f>
        <v>1.08818897637795</v>
      </c>
      <c r="J129" s="285"/>
    </row>
    <row r="130" s="255" customFormat="true" ht="12.75" hidden="false" customHeight="true" outlineLevel="0" collapsed="false">
      <c r="B130" s="288"/>
      <c r="C130" s="172" t="n">
        <v>620</v>
      </c>
      <c r="D130" s="173" t="s">
        <v>100</v>
      </c>
      <c r="E130" s="173"/>
      <c r="F130" s="174" t="n">
        <v>245</v>
      </c>
      <c r="G130" s="174" t="n">
        <v>267</v>
      </c>
      <c r="H130" s="175" t="n">
        <f aca="false">IF(F130=0,0,G130/F130)</f>
        <v>1.08979591836735</v>
      </c>
      <c r="J130" s="285"/>
    </row>
    <row r="131" s="255" customFormat="true" ht="12.75" hidden="false" customHeight="true" outlineLevel="0" collapsed="false">
      <c r="B131" s="288"/>
      <c r="C131" s="230" t="n">
        <v>630</v>
      </c>
      <c r="D131" s="102" t="s">
        <v>101</v>
      </c>
      <c r="E131" s="102"/>
      <c r="F131" s="103" t="n">
        <v>181</v>
      </c>
      <c r="G131" s="103" t="n">
        <v>206</v>
      </c>
      <c r="H131" s="231" t="n">
        <f aca="false">IF(F131=0,0,G131/F131)</f>
        <v>1.13812154696133</v>
      </c>
      <c r="J131" s="285"/>
    </row>
    <row r="132" s="189" customFormat="true" ht="30.75" hidden="false" customHeight="true" outlineLevel="0" collapsed="false">
      <c r="B132" s="289" t="s">
        <v>212</v>
      </c>
      <c r="C132" s="290" t="s">
        <v>213</v>
      </c>
      <c r="D132" s="290"/>
      <c r="E132" s="291" t="n">
        <f aca="false">E133+E137</f>
        <v>3127</v>
      </c>
      <c r="F132" s="291" t="n">
        <f aca="false">F133+F137</f>
        <v>3247</v>
      </c>
      <c r="G132" s="291" t="n">
        <f aca="false">G133+G137</f>
        <v>2370</v>
      </c>
      <c r="H132" s="292" t="n">
        <f aca="false">IF(F132=0,0,G132/F132)</f>
        <v>0.729904527255929</v>
      </c>
      <c r="J132" s="204"/>
    </row>
    <row r="133" s="189" customFormat="true" ht="12.75" hidden="false" customHeight="true" outlineLevel="0" collapsed="false">
      <c r="B133" s="293"/>
      <c r="C133" s="294" t="s">
        <v>214</v>
      </c>
      <c r="D133" s="294"/>
      <c r="E133" s="295" t="n">
        <v>817</v>
      </c>
      <c r="F133" s="296" t="n">
        <f aca="false">SUM(F134:F136)</f>
        <v>877</v>
      </c>
      <c r="G133" s="296" t="n">
        <f aca="false">SUM(G134:G136)</f>
        <v>0</v>
      </c>
      <c r="H133" s="297" t="n">
        <f aca="false">IF(F133=0,0,G133/F133)</f>
        <v>0</v>
      </c>
      <c r="J133" s="204"/>
    </row>
    <row r="134" s="189" customFormat="true" ht="12.75" hidden="false" customHeight="true" outlineLevel="0" collapsed="false">
      <c r="B134" s="293"/>
      <c r="C134" s="263" t="n">
        <v>610</v>
      </c>
      <c r="D134" s="264" t="s">
        <v>99</v>
      </c>
      <c r="E134" s="264"/>
      <c r="F134" s="298" t="n">
        <v>518</v>
      </c>
      <c r="G134" s="298"/>
      <c r="H134" s="299" t="n">
        <f aca="false">IF(F134=0,0,G134/F134)</f>
        <v>0</v>
      </c>
      <c r="J134" s="204"/>
    </row>
    <row r="135" s="189" customFormat="true" ht="12.75" hidden="false" customHeight="true" outlineLevel="0" collapsed="false">
      <c r="B135" s="293"/>
      <c r="C135" s="172" t="n">
        <v>620</v>
      </c>
      <c r="D135" s="173" t="s">
        <v>100</v>
      </c>
      <c r="E135" s="173"/>
      <c r="F135" s="300" t="n">
        <v>185</v>
      </c>
      <c r="G135" s="300"/>
      <c r="H135" s="301" t="n">
        <f aca="false">IF(F135=0,0,G135/F135)</f>
        <v>0</v>
      </c>
      <c r="J135" s="204"/>
    </row>
    <row r="136" customFormat="false" ht="13.5" hidden="false" customHeight="false" outlineLevel="0" collapsed="false">
      <c r="B136" s="293"/>
      <c r="C136" s="230" t="n">
        <v>630</v>
      </c>
      <c r="D136" s="102" t="s">
        <v>101</v>
      </c>
      <c r="E136" s="102"/>
      <c r="F136" s="103" t="n">
        <v>174</v>
      </c>
      <c r="G136" s="103"/>
      <c r="H136" s="231" t="n">
        <f aca="false">IF(F136=0,0,G136/F136)</f>
        <v>0</v>
      </c>
      <c r="K136" s="166"/>
    </row>
    <row r="137" customFormat="false" ht="13.5" hidden="false" customHeight="false" outlineLevel="0" collapsed="false">
      <c r="B137" s="293"/>
      <c r="C137" s="267" t="s">
        <v>60</v>
      </c>
      <c r="D137" s="267"/>
      <c r="E137" s="268" t="n">
        <f aca="false">SUM(E138:E143)</f>
        <v>2310</v>
      </c>
      <c r="F137" s="268" t="n">
        <f aca="false">SUM(F138:F143)</f>
        <v>2370</v>
      </c>
      <c r="G137" s="268" t="n">
        <f aca="false">SUM(G138:G143)</f>
        <v>2370</v>
      </c>
      <c r="H137" s="269" t="n">
        <f aca="false">IF(F137=0,0,G137/F137)</f>
        <v>1</v>
      </c>
      <c r="K137" s="166"/>
    </row>
    <row r="138" customFormat="false" ht="12.75" hidden="false" customHeight="false" outlineLevel="0" collapsed="false">
      <c r="B138" s="293"/>
      <c r="C138" s="302"/>
      <c r="D138" s="303" t="s">
        <v>215</v>
      </c>
      <c r="E138" s="303" t="n">
        <v>160</v>
      </c>
      <c r="F138" s="265" t="n">
        <v>160</v>
      </c>
      <c r="G138" s="265" t="n">
        <v>160</v>
      </c>
      <c r="H138" s="266" t="n">
        <f aca="false">IF(F138=0,0,G138/F138)</f>
        <v>1</v>
      </c>
    </row>
    <row r="139" customFormat="false" ht="12.75" hidden="false" customHeight="false" outlineLevel="0" collapsed="false">
      <c r="B139" s="293"/>
      <c r="C139" s="304"/>
      <c r="D139" s="253" t="s">
        <v>216</v>
      </c>
      <c r="E139" s="253"/>
      <c r="F139" s="174" t="n">
        <v>0</v>
      </c>
      <c r="G139" s="174"/>
      <c r="H139" s="175" t="n">
        <f aca="false">IF(F139=0,0,G139/F139)</f>
        <v>0</v>
      </c>
    </row>
    <row r="140" customFormat="false" ht="12.75" hidden="false" customHeight="false" outlineLevel="0" collapsed="false">
      <c r="B140" s="293"/>
      <c r="C140" s="304" t="n">
        <v>630</v>
      </c>
      <c r="D140" s="253" t="s">
        <v>217</v>
      </c>
      <c r="E140" s="253" t="n">
        <v>1000</v>
      </c>
      <c r="F140" s="174" t="n">
        <v>1100</v>
      </c>
      <c r="G140" s="174" t="n">
        <v>1100</v>
      </c>
      <c r="H140" s="175" t="n">
        <f aca="false">IF(F140=0,0,G140/F140)</f>
        <v>1</v>
      </c>
    </row>
    <row r="141" customFormat="false" ht="12.75" hidden="false" customHeight="false" outlineLevel="0" collapsed="false">
      <c r="B141" s="293"/>
      <c r="C141" s="304" t="n">
        <v>630</v>
      </c>
      <c r="D141" s="253" t="s">
        <v>218</v>
      </c>
      <c r="E141" s="253" t="n">
        <v>400</v>
      </c>
      <c r="F141" s="174" t="n">
        <v>400</v>
      </c>
      <c r="G141" s="174" t="n">
        <v>400</v>
      </c>
      <c r="H141" s="175" t="n">
        <f aca="false">IF(F141=0,0,G141/F141)</f>
        <v>1</v>
      </c>
    </row>
    <row r="142" customFormat="false" ht="12.75" hidden="false" customHeight="false" outlineLevel="0" collapsed="false">
      <c r="B142" s="293"/>
      <c r="C142" s="304" t="n">
        <v>630</v>
      </c>
      <c r="D142" s="253" t="s">
        <v>219</v>
      </c>
      <c r="E142" s="253" t="n">
        <v>700</v>
      </c>
      <c r="F142" s="174" t="n">
        <v>700</v>
      </c>
      <c r="G142" s="174" t="n">
        <v>700</v>
      </c>
      <c r="H142" s="175" t="n">
        <f aca="false">IF(F142=0,0,G142/F142)</f>
        <v>1</v>
      </c>
    </row>
    <row r="143" customFormat="false" ht="13.5" hidden="false" customHeight="false" outlineLevel="0" collapsed="false">
      <c r="B143" s="293"/>
      <c r="C143" s="304" t="n">
        <v>630</v>
      </c>
      <c r="D143" s="253" t="s">
        <v>220</v>
      </c>
      <c r="E143" s="253" t="n">
        <v>50</v>
      </c>
      <c r="F143" s="174" t="n">
        <v>10</v>
      </c>
      <c r="G143" s="174" t="n">
        <v>10</v>
      </c>
      <c r="H143" s="175" t="n">
        <f aca="false">IF(F143=0,0,G143/F143)</f>
        <v>1</v>
      </c>
    </row>
    <row r="144" s="305" customFormat="true" ht="17.25" hidden="false" customHeight="false" outlineLevel="0" collapsed="false">
      <c r="B144" s="306"/>
      <c r="C144" s="307"/>
      <c r="D144" s="308" t="s">
        <v>221</v>
      </c>
      <c r="E144" s="309" t="n">
        <f aca="false">E4+E11+E14+E20+E22+E24+E29+E31+E35+E41+E44+E55+E59+E63+E67+E71+E74+E76+E80+E83+E90+E93+E96+E106+E110+E123+E128+E132+E78+E18+E37</f>
        <v>178323</v>
      </c>
      <c r="F144" s="309" t="n">
        <f aca="false">F4+F11+F14+F20+F22+F24+F29+F31+F35+F41+F44+F55+F59+F63+F67+F71+F74+F76+F80+F83+F90+F93+F96+F106+F110+F123+F128+F132+F78+F18+F37</f>
        <v>193129</v>
      </c>
      <c r="G144" s="309" t="n">
        <f aca="false">G4+G11+G14+G20+G22+G24+G29+G31+G35+G41+G44+G55+G59+G63+G67+G71+G74+G76+G80+G83+G90+G93+G96+G106+G110+G123+G128+G132+G78+G18+G37</f>
        <v>224717</v>
      </c>
      <c r="H144" s="310" t="n">
        <f aca="false">IF(F144=0,0,G144/F144)</f>
        <v>1.16355907191566</v>
      </c>
    </row>
    <row r="145" customFormat="false" ht="13.5" hidden="false" customHeight="false" outlineLevel="0" collapsed="false"/>
    <row r="146" customFormat="false" ht="12.75" hidden="false" customHeight="false" outlineLevel="0" collapsed="false">
      <c r="F146" s="166"/>
      <c r="G146" s="166"/>
      <c r="H146" s="282"/>
    </row>
    <row r="147" customFormat="false" ht="12.75" hidden="false" customHeight="false" outlineLevel="0" collapsed="false">
      <c r="D147" s="311"/>
      <c r="E147" s="312"/>
      <c r="F147" s="312"/>
      <c r="G147" s="312"/>
      <c r="H147" s="312"/>
    </row>
    <row r="148" customFormat="false" ht="12.75" hidden="false" customHeight="false" outlineLevel="0" collapsed="false">
      <c r="D148" s="313"/>
      <c r="E148" s="313"/>
      <c r="F148" s="314"/>
      <c r="G148" s="314"/>
      <c r="H148" s="314"/>
      <c r="I148" s="315"/>
    </row>
    <row r="149" customFormat="false" ht="12.75" hidden="false" customHeight="false" outlineLevel="0" collapsed="false">
      <c r="F149" s="166"/>
    </row>
    <row r="150" customFormat="false" ht="12.75" hidden="false" customHeight="false" outlineLevel="0" collapsed="false">
      <c r="F150" s="166"/>
    </row>
    <row r="151" customFormat="false" ht="12.75" hidden="false" customHeight="false" outlineLevel="0" collapsed="false">
      <c r="F151" s="166"/>
      <c r="G151" s="166"/>
      <c r="H151" s="166"/>
    </row>
    <row r="163" customFormat="false" ht="12.75" hidden="false" customHeight="false" outlineLevel="0" collapsed="false">
      <c r="B163" s="316"/>
      <c r="C163" s="317"/>
      <c r="D163" s="316"/>
      <c r="E163" s="316"/>
      <c r="F163" s="316"/>
      <c r="G163" s="316"/>
      <c r="H163" s="316"/>
    </row>
  </sheetData>
  <mergeCells count="83">
    <mergeCell ref="B1:H1"/>
    <mergeCell ref="B2:B3"/>
    <mergeCell ref="C2:C3"/>
    <mergeCell ref="D2:D3"/>
    <mergeCell ref="E2:E3"/>
    <mergeCell ref="F2:F3"/>
    <mergeCell ref="G2:G3"/>
    <mergeCell ref="H2:H3"/>
    <mergeCell ref="C4:D4"/>
    <mergeCell ref="B5:B10"/>
    <mergeCell ref="C11:D11"/>
    <mergeCell ref="B12:B13"/>
    <mergeCell ref="C14:D14"/>
    <mergeCell ref="B15:B17"/>
    <mergeCell ref="C18:D18"/>
    <mergeCell ref="C20:D20"/>
    <mergeCell ref="C22:D22"/>
    <mergeCell ref="C24:D24"/>
    <mergeCell ref="B25:B28"/>
    <mergeCell ref="C29:D29"/>
    <mergeCell ref="C31:D31"/>
    <mergeCell ref="B32:B34"/>
    <mergeCell ref="C35:D35"/>
    <mergeCell ref="C37:D37"/>
    <mergeCell ref="B38:B40"/>
    <mergeCell ref="C41:D41"/>
    <mergeCell ref="B42:B43"/>
    <mergeCell ref="C44:D44"/>
    <mergeCell ref="B45:B54"/>
    <mergeCell ref="C55:D55"/>
    <mergeCell ref="B56:B58"/>
    <mergeCell ref="C59:D59"/>
    <mergeCell ref="B61:B62"/>
    <mergeCell ref="C61:C62"/>
    <mergeCell ref="D61:D62"/>
    <mergeCell ref="E61:E62"/>
    <mergeCell ref="F61:F62"/>
    <mergeCell ref="G61:G62"/>
    <mergeCell ref="H61:H62"/>
    <mergeCell ref="C63:D63"/>
    <mergeCell ref="B64:B66"/>
    <mergeCell ref="C67:D67"/>
    <mergeCell ref="B68:B70"/>
    <mergeCell ref="C71:D71"/>
    <mergeCell ref="B72:B73"/>
    <mergeCell ref="C74:D74"/>
    <mergeCell ref="C76:D76"/>
    <mergeCell ref="C78:D78"/>
    <mergeCell ref="C80:D80"/>
    <mergeCell ref="B81:B82"/>
    <mergeCell ref="C83:D83"/>
    <mergeCell ref="B84:B89"/>
    <mergeCell ref="C90:D90"/>
    <mergeCell ref="B91:B92"/>
    <mergeCell ref="C93:D93"/>
    <mergeCell ref="B94:B95"/>
    <mergeCell ref="C94:C95"/>
    <mergeCell ref="C96:D96"/>
    <mergeCell ref="B97:B105"/>
    <mergeCell ref="C97:D97"/>
    <mergeCell ref="C101:D101"/>
    <mergeCell ref="C102:C105"/>
    <mergeCell ref="C106:D106"/>
    <mergeCell ref="B107:B109"/>
    <mergeCell ref="C110:D110"/>
    <mergeCell ref="B111:B116"/>
    <mergeCell ref="C111:D111"/>
    <mergeCell ref="C115:D115"/>
    <mergeCell ref="B121:B122"/>
    <mergeCell ref="C121:C122"/>
    <mergeCell ref="D121:D122"/>
    <mergeCell ref="E121:E122"/>
    <mergeCell ref="F121:F122"/>
    <mergeCell ref="G121:G122"/>
    <mergeCell ref="H121:H122"/>
    <mergeCell ref="C123:D123"/>
    <mergeCell ref="B124:B127"/>
    <mergeCell ref="C128:D128"/>
    <mergeCell ref="B129:B131"/>
    <mergeCell ref="C132:D132"/>
    <mergeCell ref="B133:B143"/>
    <mergeCell ref="C133:D133"/>
    <mergeCell ref="C137:D137"/>
  </mergeCells>
  <printOptions headings="false" gridLines="false" gridLinesSet="true" horizontalCentered="false" verticalCentered="false"/>
  <pageMargins left="0.4" right="0.370138888888889" top="0.7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1" width="9.14"/>
    <col collapsed="false" customWidth="true" hidden="false" outlineLevel="0" max="4" min="4" style="0" width="35.85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B1" s="318" t="s">
        <v>222</v>
      </c>
    </row>
    <row r="2" customFormat="false" ht="13.5" hidden="false" customHeight="false" outlineLevel="0" collapsed="false">
      <c r="B2" s="318" t="s">
        <v>223</v>
      </c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</row>
    <row r="4" customFormat="false" ht="13.5" hidden="false" customHeight="false" outlineLevel="0" collapsed="false">
      <c r="B4" s="5"/>
      <c r="C4" s="6"/>
      <c r="D4" s="7"/>
      <c r="E4" s="7"/>
      <c r="F4" s="7"/>
      <c r="G4" s="7"/>
      <c r="H4" s="9"/>
    </row>
    <row r="5" s="10" customFormat="true" ht="17.25" hidden="false" customHeight="false" outlineLevel="0" collapsed="false">
      <c r="B5" s="319" t="n">
        <v>200</v>
      </c>
      <c r="C5" s="12" t="s">
        <v>29</v>
      </c>
      <c r="D5" s="12"/>
      <c r="E5" s="320" t="n">
        <f aca="false">E6</f>
        <v>38726</v>
      </c>
      <c r="F5" s="320" t="n">
        <f aca="false">F6</f>
        <v>8900</v>
      </c>
      <c r="G5" s="320" t="n">
        <f aca="false">G6</f>
        <v>28950</v>
      </c>
      <c r="H5" s="321" t="n">
        <f aca="false">IF(F5=0,0,G5/F5)</f>
        <v>3.25280898876405</v>
      </c>
    </row>
    <row r="6" s="63" customFormat="true" ht="15.75" hidden="false" customHeight="false" outlineLevel="0" collapsed="false">
      <c r="B6" s="322" t="n">
        <v>230</v>
      </c>
      <c r="C6" s="17" t="s">
        <v>224</v>
      </c>
      <c r="D6" s="17"/>
      <c r="E6" s="92" t="n">
        <f aca="false">E7+E10</f>
        <v>38726</v>
      </c>
      <c r="F6" s="92" t="n">
        <f aca="false">F7+F10</f>
        <v>8900</v>
      </c>
      <c r="G6" s="92" t="n">
        <f aca="false">G7+G10</f>
        <v>28950</v>
      </c>
      <c r="H6" s="93" t="n">
        <f aca="false">IF(F6=0,0,G6/F6)</f>
        <v>3.25280898876405</v>
      </c>
    </row>
    <row r="7" s="20" customFormat="true" ht="13.5" hidden="false" customHeight="false" outlineLevel="0" collapsed="false">
      <c r="B7" s="47"/>
      <c r="C7" s="323" t="n">
        <v>231</v>
      </c>
      <c r="D7" s="95" t="s">
        <v>225</v>
      </c>
      <c r="E7" s="96" t="n">
        <f aca="false">SUM(E8:E9)</f>
        <v>6032</v>
      </c>
      <c r="F7" s="96" t="n">
        <f aca="false">SUM(F8:F9)</f>
        <v>670</v>
      </c>
      <c r="G7" s="96" t="n">
        <f aca="false">SUM(G8:G9)</f>
        <v>9950</v>
      </c>
      <c r="H7" s="97" t="n">
        <f aca="false">IF(F7=0,0,G7/F7)</f>
        <v>14.8507462686567</v>
      </c>
    </row>
    <row r="8" customFormat="false" ht="12.75" hidden="false" customHeight="false" outlineLevel="0" collapsed="false">
      <c r="B8" s="47"/>
      <c r="C8" s="36"/>
      <c r="D8" s="324" t="s">
        <v>226</v>
      </c>
      <c r="E8" s="325" t="n">
        <v>5950</v>
      </c>
      <c r="F8" s="76" t="n">
        <v>500</v>
      </c>
      <c r="G8" s="76" t="n">
        <v>9900</v>
      </c>
      <c r="H8" s="77" t="n">
        <f aca="false">IF(F8=0,0,G8/F8)</f>
        <v>19.8</v>
      </c>
    </row>
    <row r="9" customFormat="false" ht="13.5" hidden="false" customHeight="false" outlineLevel="0" collapsed="false">
      <c r="B9" s="47"/>
      <c r="C9" s="36"/>
      <c r="D9" s="80" t="s">
        <v>227</v>
      </c>
      <c r="E9" s="326" t="n">
        <v>82</v>
      </c>
      <c r="F9" s="81" t="n">
        <v>170</v>
      </c>
      <c r="G9" s="81" t="n">
        <v>50</v>
      </c>
      <c r="H9" s="82" t="n">
        <f aca="false">IF(F9=0,0,G9/F9)</f>
        <v>0.294117647058824</v>
      </c>
    </row>
    <row r="10" customFormat="false" ht="13.5" hidden="false" customHeight="false" outlineLevel="0" collapsed="false">
      <c r="B10" s="47"/>
      <c r="C10" s="36" t="n">
        <v>233</v>
      </c>
      <c r="D10" s="83" t="s">
        <v>228</v>
      </c>
      <c r="E10" s="96" t="n">
        <f aca="false">SUM(E11:E12)</f>
        <v>32694</v>
      </c>
      <c r="F10" s="96" t="n">
        <f aca="false">SUM(F11:F12)</f>
        <v>8230</v>
      </c>
      <c r="G10" s="96" t="n">
        <f aca="false">SUM(G11:G12)</f>
        <v>19000</v>
      </c>
      <c r="H10" s="97" t="n">
        <f aca="false">IF(F10=0,0,G10/F10)</f>
        <v>2.3086269744836</v>
      </c>
    </row>
    <row r="11" customFormat="false" ht="12.75" hidden="false" customHeight="false" outlineLevel="0" collapsed="false">
      <c r="B11" s="47"/>
      <c r="C11" s="36"/>
      <c r="D11" s="89" t="s">
        <v>229</v>
      </c>
      <c r="E11" s="89" t="n">
        <v>31815</v>
      </c>
      <c r="F11" s="54" t="n">
        <v>8230</v>
      </c>
      <c r="G11" s="54" t="n">
        <v>19000</v>
      </c>
      <c r="H11" s="55" t="n">
        <f aca="false">IF(F11=0,0,G11/F11)</f>
        <v>2.3086269744836</v>
      </c>
    </row>
    <row r="12" customFormat="false" ht="13.5" hidden="false" customHeight="false" outlineLevel="0" collapsed="false">
      <c r="B12" s="47"/>
      <c r="C12" s="36"/>
      <c r="D12" s="80" t="s">
        <v>230</v>
      </c>
      <c r="E12" s="80" t="n">
        <v>879</v>
      </c>
      <c r="F12" s="81"/>
      <c r="G12" s="81"/>
      <c r="H12" s="82" t="n">
        <f aca="false">IF(F12=0,0,G12/F12)</f>
        <v>0</v>
      </c>
    </row>
    <row r="13" s="130" customFormat="true" ht="16.5" hidden="false" customHeight="false" outlineLevel="0" collapsed="false">
      <c r="B13" s="327" t="n">
        <v>300</v>
      </c>
      <c r="C13" s="60" t="s">
        <v>61</v>
      </c>
      <c r="D13" s="60"/>
      <c r="E13" s="328" t="n">
        <f aca="false">E14+E31</f>
        <v>63513</v>
      </c>
      <c r="F13" s="328" t="n">
        <f aca="false">F14+F31</f>
        <v>23079</v>
      </c>
      <c r="G13" s="328" t="n">
        <f aca="false">G14+G31</f>
        <v>1203</v>
      </c>
      <c r="H13" s="329" t="n">
        <f aca="false">IF(F13=0,0,G13/F13)</f>
        <v>0.052125308722215</v>
      </c>
    </row>
    <row r="14" s="63" customFormat="true" ht="15.75" hidden="false" customHeight="false" outlineLevel="0" collapsed="false">
      <c r="B14" s="322" t="n">
        <v>320</v>
      </c>
      <c r="C14" s="17" t="s">
        <v>231</v>
      </c>
      <c r="D14" s="17"/>
      <c r="E14" s="330" t="n">
        <f aca="false">E15</f>
        <v>63513</v>
      </c>
      <c r="F14" s="330" t="n">
        <f aca="false">F15</f>
        <v>23079</v>
      </c>
      <c r="G14" s="330" t="n">
        <f aca="false">G15</f>
        <v>1203</v>
      </c>
      <c r="H14" s="331" t="n">
        <f aca="false">IF(F14=0,0,G14/F14)</f>
        <v>0.052125308722215</v>
      </c>
    </row>
    <row r="15" s="20" customFormat="true" ht="13.5" hidden="false" customHeight="false" outlineLevel="0" collapsed="false">
      <c r="B15" s="332"/>
      <c r="C15" s="323" t="n">
        <v>321</v>
      </c>
      <c r="D15" s="95" t="s">
        <v>63</v>
      </c>
      <c r="E15" s="71" t="n">
        <v>63513</v>
      </c>
      <c r="F15" s="71" t="n">
        <v>23079</v>
      </c>
      <c r="G15" s="71" t="n">
        <f aca="false">SUM(G16:G30)</f>
        <v>1203</v>
      </c>
      <c r="H15" s="72" t="n">
        <f aca="false">IF(F15=0,0,G15/F15)</f>
        <v>0.052125308722215</v>
      </c>
    </row>
    <row r="16" customFormat="false" ht="12.75" hidden="false" customHeight="false" outlineLevel="0" collapsed="false">
      <c r="B16" s="332"/>
      <c r="C16" s="36"/>
      <c r="D16" s="333" t="s">
        <v>232</v>
      </c>
      <c r="E16" s="333"/>
      <c r="F16" s="38"/>
      <c r="G16" s="38" t="n">
        <v>0</v>
      </c>
      <c r="H16" s="334" t="n">
        <v>0</v>
      </c>
    </row>
    <row r="17" customFormat="false" ht="12.75" hidden="false" customHeight="false" outlineLevel="0" collapsed="false">
      <c r="B17" s="332"/>
      <c r="C17" s="36"/>
      <c r="D17" s="56" t="s">
        <v>233</v>
      </c>
      <c r="E17" s="56"/>
      <c r="F17" s="57"/>
      <c r="G17" s="57" t="n">
        <v>0</v>
      </c>
      <c r="H17" s="335" t="n">
        <v>0</v>
      </c>
    </row>
    <row r="18" customFormat="false" ht="12.75" hidden="false" customHeight="false" outlineLevel="0" collapsed="false">
      <c r="B18" s="332"/>
      <c r="C18" s="36"/>
      <c r="D18" s="56" t="s">
        <v>234</v>
      </c>
      <c r="E18" s="56"/>
      <c r="F18" s="57"/>
      <c r="G18" s="57" t="n">
        <v>0</v>
      </c>
      <c r="H18" s="335" t="n">
        <v>0</v>
      </c>
    </row>
    <row r="19" customFormat="false" ht="12.75" hidden="false" customHeight="false" outlineLevel="0" collapsed="false">
      <c r="B19" s="332"/>
      <c r="C19" s="36"/>
      <c r="D19" s="56" t="s">
        <v>235</v>
      </c>
      <c r="E19" s="56"/>
      <c r="F19" s="57"/>
      <c r="G19" s="57" t="n">
        <v>0</v>
      </c>
      <c r="H19" s="335" t="n">
        <v>0</v>
      </c>
    </row>
    <row r="20" customFormat="false" ht="12.75" hidden="false" customHeight="false" outlineLevel="0" collapsed="false">
      <c r="B20" s="332"/>
      <c r="C20" s="36"/>
      <c r="D20" s="56" t="s">
        <v>236</v>
      </c>
      <c r="E20" s="56"/>
      <c r="F20" s="57"/>
      <c r="G20" s="57" t="n">
        <v>0</v>
      </c>
      <c r="H20" s="335" t="n">
        <v>0</v>
      </c>
    </row>
    <row r="21" customFormat="false" ht="12.75" hidden="false" customHeight="false" outlineLevel="0" collapsed="false">
      <c r="B21" s="332"/>
      <c r="C21" s="36"/>
      <c r="D21" s="333" t="s">
        <v>237</v>
      </c>
      <c r="E21" s="333"/>
      <c r="F21" s="57" t="n">
        <v>8228</v>
      </c>
      <c r="G21" s="57" t="n">
        <v>1203</v>
      </c>
      <c r="H21" s="335" t="n">
        <v>0</v>
      </c>
    </row>
    <row r="22" customFormat="false" ht="12.75" hidden="false" customHeight="false" outlineLevel="0" collapsed="false">
      <c r="B22" s="332"/>
      <c r="C22" s="36"/>
      <c r="D22" s="56"/>
      <c r="E22" s="56"/>
      <c r="F22" s="57"/>
      <c r="G22" s="57"/>
      <c r="H22" s="335"/>
    </row>
    <row r="23" customFormat="false" ht="12.75" hidden="false" customHeight="false" outlineLevel="0" collapsed="false">
      <c r="B23" s="332"/>
      <c r="C23" s="36"/>
      <c r="D23" s="56"/>
      <c r="E23" s="56"/>
      <c r="F23" s="57"/>
      <c r="G23" s="57"/>
      <c r="H23" s="335"/>
    </row>
    <row r="24" customFormat="false" ht="12.75" hidden="false" customHeight="false" outlineLevel="0" collapsed="false">
      <c r="B24" s="332"/>
      <c r="C24" s="36"/>
      <c r="D24" s="56"/>
      <c r="E24" s="56"/>
      <c r="F24" s="57"/>
      <c r="G24" s="57"/>
      <c r="H24" s="335"/>
    </row>
    <row r="25" customFormat="false" ht="12.75" hidden="false" customHeight="false" outlineLevel="0" collapsed="false">
      <c r="B25" s="332"/>
      <c r="C25" s="36"/>
      <c r="D25" s="56"/>
      <c r="E25" s="56"/>
      <c r="F25" s="57"/>
      <c r="G25" s="57"/>
      <c r="H25" s="335"/>
    </row>
    <row r="26" customFormat="false" ht="12.75" hidden="false" customHeight="false" outlineLevel="0" collapsed="false">
      <c r="B26" s="332"/>
      <c r="C26" s="36"/>
      <c r="D26" s="56"/>
      <c r="E26" s="56"/>
      <c r="F26" s="57"/>
      <c r="G26" s="57"/>
      <c r="H26" s="335"/>
    </row>
    <row r="27" customFormat="false" ht="12.75" hidden="false" customHeight="false" outlineLevel="0" collapsed="false">
      <c r="B27" s="332"/>
      <c r="C27" s="36"/>
      <c r="D27" s="56"/>
      <c r="E27" s="56"/>
      <c r="F27" s="57"/>
      <c r="G27" s="57"/>
      <c r="H27" s="335"/>
    </row>
    <row r="28" customFormat="false" ht="12.75" hidden="false" customHeight="false" outlineLevel="0" collapsed="false">
      <c r="B28" s="332"/>
      <c r="C28" s="36"/>
      <c r="D28" s="56"/>
      <c r="E28" s="56"/>
      <c r="F28" s="57"/>
      <c r="G28" s="57"/>
      <c r="H28" s="335"/>
    </row>
    <row r="29" customFormat="false" ht="12.75" hidden="false" customHeight="false" outlineLevel="0" collapsed="false">
      <c r="B29" s="332"/>
      <c r="C29" s="36"/>
      <c r="D29" s="56"/>
      <c r="E29" s="56"/>
      <c r="F29" s="57"/>
      <c r="G29" s="57"/>
      <c r="H29" s="335"/>
    </row>
    <row r="30" customFormat="false" ht="13.5" hidden="false" customHeight="false" outlineLevel="0" collapsed="false">
      <c r="B30" s="332"/>
      <c r="C30" s="36"/>
      <c r="D30" s="79"/>
      <c r="E30" s="79"/>
      <c r="F30" s="81"/>
      <c r="G30" s="81"/>
      <c r="H30" s="336"/>
    </row>
    <row r="31" s="63" customFormat="true" ht="15.75" hidden="false" customHeight="false" outlineLevel="0" collapsed="false">
      <c r="B31" s="337" t="n">
        <v>330</v>
      </c>
      <c r="C31" s="17" t="s">
        <v>90</v>
      </c>
      <c r="D31" s="17"/>
      <c r="E31" s="338"/>
      <c r="F31" s="339" t="n">
        <f aca="false">F32</f>
        <v>0</v>
      </c>
      <c r="G31" s="339" t="n">
        <f aca="false">G32</f>
        <v>0</v>
      </c>
      <c r="H31" s="340" t="n">
        <f aca="false">H32</f>
        <v>0</v>
      </c>
    </row>
    <row r="32" customFormat="false" ht="13.5" hidden="false" customHeight="false" outlineLevel="0" collapsed="false">
      <c r="B32" s="341"/>
      <c r="C32" s="36" t="n">
        <v>332</v>
      </c>
      <c r="D32" s="83" t="s">
        <v>238</v>
      </c>
      <c r="E32" s="83"/>
      <c r="F32" s="96"/>
      <c r="G32" s="96"/>
      <c r="H32" s="342"/>
    </row>
    <row r="33" customFormat="false" ht="12.75" hidden="false" customHeight="false" outlineLevel="0" collapsed="false">
      <c r="B33" s="341"/>
      <c r="C33" s="343"/>
      <c r="D33" s="344"/>
      <c r="E33" s="344"/>
      <c r="F33" s="345"/>
      <c r="G33" s="345"/>
      <c r="H33" s="346"/>
    </row>
    <row r="34" customFormat="false" ht="13.5" hidden="false" customHeight="false" outlineLevel="0" collapsed="false">
      <c r="B34" s="341"/>
      <c r="C34" s="343"/>
      <c r="D34" s="347"/>
      <c r="E34" s="347"/>
      <c r="F34" s="348"/>
      <c r="G34" s="348"/>
      <c r="H34" s="349"/>
    </row>
    <row r="35" s="10" customFormat="true" ht="17.25" hidden="false" customHeight="false" outlineLevel="0" collapsed="false">
      <c r="B35" s="350"/>
      <c r="C35" s="351"/>
      <c r="D35" s="308" t="s">
        <v>239</v>
      </c>
      <c r="E35" s="309" t="n">
        <f aca="false">E13+E5</f>
        <v>102239</v>
      </c>
      <c r="F35" s="309" t="n">
        <f aca="false">F13+F5</f>
        <v>31979</v>
      </c>
      <c r="G35" s="309" t="n">
        <f aca="false">G13+G5</f>
        <v>30153</v>
      </c>
      <c r="H35" s="352" t="n">
        <f aca="false">IF(F35=0,0,G35/F35)</f>
        <v>0.942900028143469</v>
      </c>
    </row>
    <row r="36" customFormat="false" ht="13.5" hidden="false" customHeight="false" outlineLevel="0" collapsed="false"/>
  </sheetData>
  <mergeCells count="19">
    <mergeCell ref="B3:B4"/>
    <mergeCell ref="C3:C4"/>
    <mergeCell ref="D3:D4"/>
    <mergeCell ref="E3:E4"/>
    <mergeCell ref="F3:F4"/>
    <mergeCell ref="G3:G4"/>
    <mergeCell ref="H3:H4"/>
    <mergeCell ref="C5:D5"/>
    <mergeCell ref="C6:D6"/>
    <mergeCell ref="B7:B12"/>
    <mergeCell ref="C8:C9"/>
    <mergeCell ref="C11:C12"/>
    <mergeCell ref="C13:D13"/>
    <mergeCell ref="C14:D14"/>
    <mergeCell ref="B15:B30"/>
    <mergeCell ref="C16:C30"/>
    <mergeCell ref="C31:D31"/>
    <mergeCell ref="B32:B34"/>
    <mergeCell ref="C33:C34"/>
  </mergeCells>
  <printOptions headings="false" gridLines="false" gridLinesSet="true" horizontalCentered="false" verticalCentered="false"/>
  <pageMargins left="0.420138888888889" right="0.3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1.99"/>
    <col collapsed="false" customWidth="true" hidden="false" outlineLevel="0" max="2" min="2" style="353" width="10.56"/>
    <col collapsed="false" customWidth="true" hidden="false" outlineLevel="0" max="3" min="3" style="353" width="8.41"/>
    <col collapsed="false" customWidth="true" hidden="false" outlineLevel="0" max="4" min="4" style="353" width="38.56"/>
    <col collapsed="false" customWidth="true" hidden="false" outlineLevel="0" max="5" min="5" style="353" width="10.13"/>
    <col collapsed="false" customWidth="true" hidden="false" outlineLevel="0" max="6" min="6" style="353" width="9.28"/>
    <col collapsed="false" customWidth="false" hidden="false" outlineLevel="0" max="7" min="7" style="353" width="9.14"/>
    <col collapsed="false" customWidth="true" hidden="false" outlineLevel="0" max="8" min="8" style="353" width="8.41"/>
    <col collapsed="false" customWidth="false" hidden="false" outlineLevel="0" max="257" min="9" style="353" width="9.14"/>
  </cols>
  <sheetData>
    <row r="1" customFormat="false" ht="13.5" hidden="false" customHeight="false" outlineLevel="0" collapsed="false">
      <c r="B1" s="354" t="s">
        <v>240</v>
      </c>
      <c r="C1" s="354"/>
      <c r="D1" s="355"/>
      <c r="E1" s="355"/>
    </row>
    <row r="2" customFormat="false" ht="13.5" hidden="false" customHeight="true" outlineLevel="0" collapsed="false">
      <c r="B2" s="158" t="s">
        <v>95</v>
      </c>
      <c r="C2" s="159" t="s">
        <v>3</v>
      </c>
      <c r="D2" s="160" t="s">
        <v>96</v>
      </c>
      <c r="E2" s="7" t="s">
        <v>5</v>
      </c>
      <c r="F2" s="7" t="s">
        <v>6</v>
      </c>
      <c r="G2" s="7" t="s">
        <v>7</v>
      </c>
      <c r="H2" s="9" t="s">
        <v>8</v>
      </c>
    </row>
    <row r="3" customFormat="false" ht="24.75" hidden="false" customHeight="true" outlineLevel="0" collapsed="false">
      <c r="B3" s="158"/>
      <c r="C3" s="159"/>
      <c r="D3" s="160"/>
      <c r="E3" s="7"/>
      <c r="F3" s="7"/>
      <c r="G3" s="7"/>
      <c r="H3" s="9"/>
    </row>
    <row r="4" s="356" customFormat="true" ht="16.5" hidden="false" customHeight="true" outlineLevel="0" collapsed="false">
      <c r="B4" s="240" t="s">
        <v>97</v>
      </c>
      <c r="C4" s="113" t="s">
        <v>241</v>
      </c>
      <c r="D4" s="113"/>
      <c r="E4" s="357" t="n">
        <v>11501</v>
      </c>
      <c r="F4" s="358" t="n">
        <v>1332</v>
      </c>
      <c r="G4" s="358" t="n">
        <f aca="false">SUM(G5:G9)</f>
        <v>70</v>
      </c>
      <c r="H4" s="93" t="n">
        <f aca="false">IF(F4=0,0,G4/F4)</f>
        <v>0.0525525525525526</v>
      </c>
    </row>
    <row r="5" customFormat="false" ht="12.75" hidden="false" customHeight="false" outlineLevel="0" collapsed="false">
      <c r="B5" s="359"/>
      <c r="C5" s="360"/>
      <c r="D5" s="75" t="s">
        <v>242</v>
      </c>
      <c r="E5" s="361"/>
      <c r="F5" s="76"/>
      <c r="G5" s="76" t="n">
        <v>70</v>
      </c>
      <c r="H5" s="362"/>
    </row>
    <row r="6" customFormat="false" ht="12.75" hidden="false" customHeight="false" outlineLevel="0" collapsed="false">
      <c r="B6" s="359"/>
      <c r="C6" s="360"/>
      <c r="D6" s="75"/>
      <c r="E6" s="361"/>
      <c r="F6" s="76"/>
      <c r="G6" s="76"/>
      <c r="H6" s="362"/>
    </row>
    <row r="7" customFormat="false" ht="12.75" hidden="false" customHeight="false" outlineLevel="0" collapsed="false">
      <c r="B7" s="359"/>
      <c r="C7" s="360"/>
      <c r="D7" s="75"/>
      <c r="E7" s="361"/>
      <c r="F7" s="76"/>
      <c r="G7" s="76"/>
      <c r="H7" s="362"/>
    </row>
    <row r="8" customFormat="false" ht="12.75" hidden="false" customHeight="false" outlineLevel="0" collapsed="false">
      <c r="B8" s="359"/>
      <c r="C8" s="360"/>
      <c r="D8" s="75"/>
      <c r="E8" s="361"/>
      <c r="F8" s="76"/>
      <c r="G8" s="76"/>
      <c r="H8" s="362"/>
    </row>
    <row r="9" customFormat="false" ht="13.5" hidden="false" customHeight="false" outlineLevel="0" collapsed="false">
      <c r="B9" s="359"/>
      <c r="C9" s="360"/>
      <c r="D9" s="78"/>
      <c r="E9" s="363"/>
      <c r="F9" s="57"/>
      <c r="G9" s="57"/>
      <c r="H9" s="335"/>
    </row>
    <row r="10" s="356" customFormat="true" ht="15.75" hidden="false" customHeight="false" outlineLevel="0" collapsed="false">
      <c r="B10" s="180" t="s">
        <v>243</v>
      </c>
      <c r="C10" s="17" t="s">
        <v>244</v>
      </c>
      <c r="D10" s="17"/>
      <c r="E10" s="364" t="n">
        <v>541</v>
      </c>
      <c r="F10" s="92" t="n">
        <v>0</v>
      </c>
      <c r="G10" s="92" t="n">
        <f aca="false">SUM(G11:G12)</f>
        <v>0</v>
      </c>
      <c r="H10" s="365" t="n">
        <f aca="false">SUM(H11:H12)</f>
        <v>0</v>
      </c>
    </row>
    <row r="11" customFormat="false" ht="12.75" hidden="false" customHeight="false" outlineLevel="0" collapsed="false">
      <c r="B11" s="359"/>
      <c r="C11" s="366"/>
      <c r="D11" s="89"/>
      <c r="E11" s="367"/>
      <c r="F11" s="54" t="n">
        <v>0</v>
      </c>
      <c r="G11" s="54"/>
      <c r="H11" s="368"/>
    </row>
    <row r="12" customFormat="false" ht="13.5" hidden="false" customHeight="false" outlineLevel="0" collapsed="false">
      <c r="B12" s="359"/>
      <c r="C12" s="360"/>
      <c r="D12" s="347"/>
      <c r="E12" s="369"/>
      <c r="F12" s="348" t="n">
        <v>0</v>
      </c>
      <c r="G12" s="348"/>
      <c r="H12" s="349"/>
    </row>
    <row r="13" s="356" customFormat="true" ht="15.75" hidden="false" customHeight="false" outlineLevel="0" collapsed="false">
      <c r="B13" s="180" t="s">
        <v>129</v>
      </c>
      <c r="C13" s="17" t="s">
        <v>245</v>
      </c>
      <c r="D13" s="17"/>
      <c r="E13" s="364" t="n">
        <v>32928</v>
      </c>
      <c r="F13" s="370" t="n">
        <v>15252</v>
      </c>
      <c r="G13" s="92" t="n">
        <f aca="false">SUM(G14:G20)</f>
        <v>4950</v>
      </c>
      <c r="H13" s="93" t="n">
        <f aca="false">IF(F13=0,0,G13/F13)</f>
        <v>0.324547600314713</v>
      </c>
    </row>
    <row r="14" customFormat="false" ht="12.75" hidden="false" customHeight="false" outlineLevel="0" collapsed="false">
      <c r="B14" s="359"/>
      <c r="C14" s="371"/>
      <c r="D14" s="75" t="s">
        <v>246</v>
      </c>
      <c r="E14" s="361"/>
      <c r="F14" s="76"/>
      <c r="G14" s="76" t="n">
        <v>2000</v>
      </c>
      <c r="H14" s="77"/>
    </row>
    <row r="15" customFormat="false" ht="12.75" hidden="false" customHeight="false" outlineLevel="0" collapsed="false">
      <c r="B15" s="359"/>
      <c r="C15" s="371"/>
      <c r="D15" s="78" t="s">
        <v>247</v>
      </c>
      <c r="E15" s="363"/>
      <c r="F15" s="57"/>
      <c r="G15" s="57" t="n">
        <v>800</v>
      </c>
      <c r="H15" s="58"/>
    </row>
    <row r="16" customFormat="false" ht="12.75" hidden="false" customHeight="false" outlineLevel="0" collapsed="false">
      <c r="B16" s="359"/>
      <c r="C16" s="371"/>
      <c r="D16" s="78" t="s">
        <v>248</v>
      </c>
      <c r="E16" s="363"/>
      <c r="F16" s="57"/>
      <c r="G16" s="57" t="n">
        <v>600</v>
      </c>
      <c r="H16" s="58"/>
    </row>
    <row r="17" customFormat="false" ht="12.75" hidden="false" customHeight="false" outlineLevel="0" collapsed="false">
      <c r="B17" s="359"/>
      <c r="C17" s="371"/>
      <c r="D17" s="78" t="s">
        <v>249</v>
      </c>
      <c r="E17" s="363"/>
      <c r="F17" s="57"/>
      <c r="G17" s="57" t="n">
        <v>250</v>
      </c>
      <c r="H17" s="58"/>
    </row>
    <row r="18" customFormat="false" ht="12.75" hidden="false" customHeight="false" outlineLevel="0" collapsed="false">
      <c r="B18" s="359"/>
      <c r="C18" s="371"/>
      <c r="D18" s="78" t="s">
        <v>250</v>
      </c>
      <c r="E18" s="363"/>
      <c r="F18" s="57"/>
      <c r="G18" s="57" t="n">
        <v>150</v>
      </c>
      <c r="H18" s="58"/>
    </row>
    <row r="19" customFormat="false" ht="12.75" hidden="false" customHeight="false" outlineLevel="0" collapsed="false">
      <c r="B19" s="359"/>
      <c r="C19" s="371"/>
      <c r="D19" s="78" t="s">
        <v>251</v>
      </c>
      <c r="E19" s="363"/>
      <c r="F19" s="57"/>
      <c r="G19" s="57" t="n">
        <v>150</v>
      </c>
      <c r="H19" s="58"/>
    </row>
    <row r="20" customFormat="false" ht="12.75" hidden="false" customHeight="false" outlineLevel="0" collapsed="false">
      <c r="B20" s="359"/>
      <c r="C20" s="371"/>
      <c r="D20" s="78" t="s">
        <v>252</v>
      </c>
      <c r="E20" s="363"/>
      <c r="F20" s="57"/>
      <c r="G20" s="57" t="n">
        <v>1000</v>
      </c>
      <c r="H20" s="58"/>
    </row>
    <row r="21" customFormat="false" ht="12.75" hidden="false" customHeight="false" outlineLevel="0" collapsed="false">
      <c r="B21" s="359"/>
      <c r="C21" s="371"/>
      <c r="D21" s="78" t="s">
        <v>253</v>
      </c>
      <c r="E21" s="363"/>
      <c r="F21" s="57"/>
      <c r="G21" s="57" t="n">
        <v>2000</v>
      </c>
      <c r="H21" s="58"/>
    </row>
    <row r="22" customFormat="false" ht="12.75" hidden="false" customHeight="false" outlineLevel="0" collapsed="false">
      <c r="B22" s="359"/>
      <c r="C22" s="371"/>
      <c r="D22" s="78" t="s">
        <v>254</v>
      </c>
      <c r="E22" s="363"/>
      <c r="F22" s="57"/>
      <c r="G22" s="57" t="n">
        <v>500</v>
      </c>
      <c r="H22" s="58"/>
    </row>
    <row r="23" customFormat="false" ht="12.75" hidden="false" customHeight="false" outlineLevel="0" collapsed="false">
      <c r="B23" s="359"/>
      <c r="C23" s="371"/>
      <c r="D23" s="78" t="s">
        <v>255</v>
      </c>
      <c r="E23" s="363"/>
      <c r="F23" s="57"/>
      <c r="G23" s="57" t="n">
        <v>50</v>
      </c>
      <c r="H23" s="58"/>
    </row>
    <row r="24" customFormat="false" ht="12.75" hidden="false" customHeight="false" outlineLevel="0" collapsed="false">
      <c r="B24" s="359"/>
      <c r="C24" s="371"/>
      <c r="D24" s="78" t="s">
        <v>256</v>
      </c>
      <c r="E24" s="363"/>
      <c r="F24" s="57"/>
      <c r="G24" s="57" t="n">
        <v>100</v>
      </c>
      <c r="H24" s="58"/>
    </row>
    <row r="25" customFormat="false" ht="12.75" hidden="false" customHeight="false" outlineLevel="0" collapsed="false">
      <c r="B25" s="359"/>
      <c r="C25" s="371"/>
      <c r="D25" s="78"/>
      <c r="E25" s="363"/>
      <c r="F25" s="57"/>
      <c r="G25" s="57"/>
      <c r="H25" s="58"/>
    </row>
    <row r="26" customFormat="false" ht="12.75" hidden="false" customHeight="false" outlineLevel="0" collapsed="false">
      <c r="B26" s="359"/>
      <c r="C26" s="371"/>
      <c r="D26" s="78"/>
      <c r="E26" s="363"/>
      <c r="F26" s="57"/>
      <c r="G26" s="57"/>
      <c r="H26" s="58"/>
    </row>
    <row r="27" customFormat="false" ht="13.5" hidden="false" customHeight="false" outlineLevel="0" collapsed="false">
      <c r="B27" s="372"/>
      <c r="C27" s="373"/>
      <c r="D27" s="80"/>
      <c r="E27" s="374"/>
      <c r="F27" s="81"/>
      <c r="G27" s="81"/>
      <c r="H27" s="82"/>
    </row>
    <row r="28" s="356" customFormat="true" ht="15.75" hidden="false" customHeight="false" outlineLevel="0" collapsed="false">
      <c r="B28" s="375" t="s">
        <v>131</v>
      </c>
      <c r="C28" s="17" t="s">
        <v>257</v>
      </c>
      <c r="D28" s="17"/>
      <c r="E28" s="364" t="n">
        <v>4755</v>
      </c>
      <c r="F28" s="92" t="n">
        <v>9319</v>
      </c>
      <c r="G28" s="92" t="n">
        <f aca="false">SUM(G29:G47)</f>
        <v>14680</v>
      </c>
      <c r="H28" s="93" t="n">
        <f aca="false">IF(F28=0,0,G28/F28)</f>
        <v>1.57527631720142</v>
      </c>
    </row>
    <row r="29" customFormat="false" ht="12.75" hidden="false" customHeight="false" outlineLevel="0" collapsed="false">
      <c r="B29" s="359"/>
      <c r="C29" s="360"/>
      <c r="D29" s="78" t="s">
        <v>258</v>
      </c>
      <c r="E29" s="78"/>
      <c r="F29" s="57"/>
      <c r="G29" s="57" t="n">
        <v>3500</v>
      </c>
      <c r="H29" s="58"/>
    </row>
    <row r="30" customFormat="false" ht="12.75" hidden="false" customHeight="false" outlineLevel="0" collapsed="false">
      <c r="B30" s="359"/>
      <c r="C30" s="360"/>
      <c r="D30" s="78" t="s">
        <v>259</v>
      </c>
      <c r="E30" s="78"/>
      <c r="F30" s="57"/>
      <c r="G30" s="57" t="n">
        <v>200</v>
      </c>
      <c r="H30" s="58"/>
    </row>
    <row r="31" customFormat="false" ht="12.75" hidden="false" customHeight="false" outlineLevel="0" collapsed="false">
      <c r="B31" s="359"/>
      <c r="C31" s="360"/>
      <c r="D31" s="78" t="s">
        <v>260</v>
      </c>
      <c r="E31" s="78"/>
      <c r="F31" s="57"/>
      <c r="G31" s="57" t="n">
        <v>2000</v>
      </c>
      <c r="H31" s="58"/>
    </row>
    <row r="32" customFormat="false" ht="12.75" hidden="false" customHeight="false" outlineLevel="0" collapsed="false">
      <c r="B32" s="359"/>
      <c r="C32" s="360"/>
      <c r="D32" s="78" t="s">
        <v>261</v>
      </c>
      <c r="E32" s="78"/>
      <c r="F32" s="57"/>
      <c r="G32" s="57" t="n">
        <v>60</v>
      </c>
      <c r="H32" s="58"/>
    </row>
    <row r="33" customFormat="false" ht="12.75" hidden="false" customHeight="false" outlineLevel="0" collapsed="false">
      <c r="B33" s="359"/>
      <c r="C33" s="360"/>
      <c r="D33" s="78" t="s">
        <v>262</v>
      </c>
      <c r="E33" s="78"/>
      <c r="F33" s="57"/>
      <c r="G33" s="57" t="n">
        <v>1000</v>
      </c>
      <c r="H33" s="58"/>
    </row>
    <row r="34" customFormat="false" ht="12.75" hidden="false" customHeight="false" outlineLevel="0" collapsed="false">
      <c r="B34" s="359"/>
      <c r="C34" s="360"/>
      <c r="D34" s="78" t="s">
        <v>263</v>
      </c>
      <c r="E34" s="78"/>
      <c r="F34" s="57"/>
      <c r="G34" s="57" t="n">
        <v>60</v>
      </c>
      <c r="H34" s="58"/>
    </row>
    <row r="35" customFormat="false" ht="12.75" hidden="false" customHeight="false" outlineLevel="0" collapsed="false">
      <c r="B35" s="359"/>
      <c r="C35" s="360"/>
      <c r="D35" s="78" t="s">
        <v>264</v>
      </c>
      <c r="E35" s="78"/>
      <c r="F35" s="57"/>
      <c r="G35" s="57" t="n">
        <v>2500</v>
      </c>
      <c r="H35" s="58"/>
    </row>
    <row r="36" customFormat="false" ht="12.75" hidden="false" customHeight="false" outlineLevel="0" collapsed="false">
      <c r="B36" s="359"/>
      <c r="C36" s="360"/>
      <c r="D36" s="78" t="s">
        <v>265</v>
      </c>
      <c r="E36" s="78"/>
      <c r="F36" s="57"/>
      <c r="G36" s="57" t="n">
        <v>100</v>
      </c>
      <c r="H36" s="58"/>
    </row>
    <row r="37" customFormat="false" ht="12.75" hidden="false" customHeight="false" outlineLevel="0" collapsed="false">
      <c r="B37" s="359"/>
      <c r="C37" s="360"/>
      <c r="D37" s="78" t="s">
        <v>266</v>
      </c>
      <c r="E37" s="78"/>
      <c r="F37" s="57"/>
      <c r="G37" s="57" t="n">
        <v>1500</v>
      </c>
      <c r="H37" s="58"/>
    </row>
    <row r="38" customFormat="false" ht="12.75" hidden="false" customHeight="false" outlineLevel="0" collapsed="false">
      <c r="B38" s="359"/>
      <c r="C38" s="360"/>
      <c r="D38" s="78" t="s">
        <v>267</v>
      </c>
      <c r="E38" s="78"/>
      <c r="F38" s="57"/>
      <c r="G38" s="57" t="n">
        <v>130</v>
      </c>
      <c r="H38" s="58"/>
    </row>
    <row r="39" customFormat="false" ht="12.75" hidden="false" customHeight="false" outlineLevel="0" collapsed="false">
      <c r="B39" s="359"/>
      <c r="C39" s="360"/>
      <c r="D39" s="78" t="s">
        <v>268</v>
      </c>
      <c r="E39" s="78"/>
      <c r="F39" s="57"/>
      <c r="G39" s="57" t="n">
        <v>500</v>
      </c>
      <c r="H39" s="58"/>
    </row>
    <row r="40" customFormat="false" ht="12.75" hidden="false" customHeight="false" outlineLevel="0" collapsed="false">
      <c r="B40" s="359"/>
      <c r="C40" s="360"/>
      <c r="D40" s="78" t="s">
        <v>269</v>
      </c>
      <c r="E40" s="78"/>
      <c r="F40" s="57"/>
      <c r="G40" s="57" t="n">
        <v>1000</v>
      </c>
      <c r="H40" s="58"/>
    </row>
    <row r="41" customFormat="false" ht="12.75" hidden="false" customHeight="false" outlineLevel="0" collapsed="false">
      <c r="B41" s="359"/>
      <c r="C41" s="360"/>
      <c r="D41" s="78" t="s">
        <v>270</v>
      </c>
      <c r="E41" s="78"/>
      <c r="F41" s="57"/>
      <c r="G41" s="57" t="n">
        <v>110</v>
      </c>
      <c r="H41" s="58"/>
    </row>
    <row r="42" customFormat="false" ht="12.75" hidden="false" customHeight="false" outlineLevel="0" collapsed="false">
      <c r="B42" s="359"/>
      <c r="C42" s="360"/>
      <c r="D42" s="78" t="s">
        <v>271</v>
      </c>
      <c r="E42" s="78"/>
      <c r="F42" s="57"/>
      <c r="G42" s="57" t="n">
        <v>50</v>
      </c>
      <c r="H42" s="58"/>
    </row>
    <row r="43" customFormat="false" ht="12.75" hidden="false" customHeight="false" outlineLevel="0" collapsed="false">
      <c r="B43" s="359"/>
      <c r="C43" s="360"/>
      <c r="D43" s="78" t="s">
        <v>272</v>
      </c>
      <c r="E43" s="78"/>
      <c r="F43" s="57"/>
      <c r="G43" s="57" t="n">
        <v>220</v>
      </c>
      <c r="H43" s="58"/>
    </row>
    <row r="44" customFormat="false" ht="12.75" hidden="false" customHeight="false" outlineLevel="0" collapsed="false">
      <c r="B44" s="359"/>
      <c r="C44" s="360"/>
      <c r="D44" s="78" t="s">
        <v>273</v>
      </c>
      <c r="E44" s="78"/>
      <c r="F44" s="57"/>
      <c r="G44" s="57" t="n">
        <v>1000</v>
      </c>
      <c r="H44" s="58"/>
    </row>
    <row r="45" customFormat="false" ht="12.75" hidden="false" customHeight="false" outlineLevel="0" collapsed="false">
      <c r="B45" s="359"/>
      <c r="C45" s="360"/>
      <c r="D45" s="78" t="s">
        <v>274</v>
      </c>
      <c r="E45" s="78"/>
      <c r="F45" s="57"/>
      <c r="G45" s="57" t="n">
        <v>100</v>
      </c>
      <c r="H45" s="58"/>
    </row>
    <row r="46" customFormat="false" ht="12.75" hidden="false" customHeight="false" outlineLevel="0" collapsed="false">
      <c r="B46" s="359"/>
      <c r="C46" s="360"/>
      <c r="D46" s="78" t="s">
        <v>275</v>
      </c>
      <c r="E46" s="78"/>
      <c r="F46" s="57"/>
      <c r="G46" s="57" t="n">
        <v>150</v>
      </c>
      <c r="H46" s="58"/>
    </row>
    <row r="47" customFormat="false" ht="13.5" hidden="false" customHeight="false" outlineLevel="0" collapsed="false">
      <c r="B47" s="372"/>
      <c r="C47" s="376"/>
      <c r="D47" s="80" t="s">
        <v>276</v>
      </c>
      <c r="E47" s="80"/>
      <c r="F47" s="81"/>
      <c r="G47" s="81" t="n">
        <v>500</v>
      </c>
      <c r="H47" s="82"/>
    </row>
    <row r="48" s="356" customFormat="true" ht="15.75" hidden="false" customHeight="false" outlineLevel="0" collapsed="false">
      <c r="B48" s="377" t="s">
        <v>153</v>
      </c>
      <c r="C48" s="28" t="s">
        <v>154</v>
      </c>
      <c r="D48" s="28"/>
      <c r="E48" s="378" t="n">
        <v>2437</v>
      </c>
      <c r="F48" s="114" t="n">
        <v>250</v>
      </c>
      <c r="G48" s="114" t="n">
        <f aca="false">SUM(G49:G50)</f>
        <v>2390</v>
      </c>
      <c r="H48" s="115" t="n">
        <f aca="false">IF(F48=0,0,G48/F48)</f>
        <v>9.56</v>
      </c>
    </row>
    <row r="49" customFormat="false" ht="12.75" hidden="false" customHeight="false" outlineLevel="0" collapsed="false">
      <c r="B49" s="379"/>
      <c r="C49" s="366"/>
      <c r="D49" s="89" t="s">
        <v>277</v>
      </c>
      <c r="E49" s="89"/>
      <c r="F49" s="54"/>
      <c r="G49" s="54" t="n">
        <v>1000</v>
      </c>
      <c r="H49" s="55"/>
    </row>
    <row r="50" customFormat="false" ht="13.5" hidden="false" customHeight="false" outlineLevel="0" collapsed="false">
      <c r="B50" s="372"/>
      <c r="C50" s="376"/>
      <c r="D50" s="80" t="s">
        <v>278</v>
      </c>
      <c r="E50" s="80"/>
      <c r="F50" s="81"/>
      <c r="G50" s="81" t="n">
        <v>1390</v>
      </c>
      <c r="H50" s="82"/>
    </row>
    <row r="51" s="356" customFormat="true" ht="15.75" hidden="false" customHeight="false" outlineLevel="0" collapsed="false">
      <c r="B51" s="380" t="s">
        <v>279</v>
      </c>
      <c r="C51" s="28" t="s">
        <v>280</v>
      </c>
      <c r="D51" s="28"/>
      <c r="E51" s="381" t="n">
        <v>16372</v>
      </c>
      <c r="F51" s="92" t="n">
        <v>23268</v>
      </c>
      <c r="G51" s="29" t="n">
        <f aca="false">SUM(G52:G60)</f>
        <v>16521</v>
      </c>
      <c r="H51" s="30" t="n">
        <f aca="false">IF(F51=0,0,G51/F51)</f>
        <v>0.710030943785456</v>
      </c>
    </row>
    <row r="52" customFormat="false" ht="12.75" hidden="false" customHeight="false" outlineLevel="0" collapsed="false">
      <c r="B52" s="359"/>
      <c r="C52" s="360"/>
      <c r="D52" s="89" t="s">
        <v>281</v>
      </c>
      <c r="E52" s="367"/>
      <c r="F52" s="54"/>
      <c r="G52" s="54" t="n">
        <v>700</v>
      </c>
      <c r="H52" s="55"/>
    </row>
    <row r="53" customFormat="false" ht="12.75" hidden="false" customHeight="false" outlineLevel="0" collapsed="false">
      <c r="B53" s="359"/>
      <c r="C53" s="360"/>
      <c r="D53" s="333" t="s">
        <v>232</v>
      </c>
      <c r="E53" s="382"/>
      <c r="F53" s="76"/>
      <c r="G53" s="76" t="n">
        <v>1220</v>
      </c>
      <c r="H53" s="77"/>
    </row>
    <row r="54" customFormat="false" ht="12.75" hidden="false" customHeight="false" outlineLevel="0" collapsed="false">
      <c r="B54" s="359"/>
      <c r="C54" s="360"/>
      <c r="D54" s="56" t="s">
        <v>233</v>
      </c>
      <c r="E54" s="383"/>
      <c r="F54" s="76"/>
      <c r="G54" s="76" t="n">
        <v>475</v>
      </c>
      <c r="H54" s="77"/>
    </row>
    <row r="55" customFormat="false" ht="12.75" hidden="false" customHeight="false" outlineLevel="0" collapsed="false">
      <c r="B55" s="359"/>
      <c r="C55" s="360"/>
      <c r="D55" s="56" t="s">
        <v>234</v>
      </c>
      <c r="E55" s="383"/>
      <c r="F55" s="76"/>
      <c r="G55" s="76" t="n">
        <v>1220</v>
      </c>
      <c r="H55" s="77"/>
    </row>
    <row r="56" customFormat="false" ht="12.75" hidden="false" customHeight="false" outlineLevel="0" collapsed="false">
      <c r="B56" s="359"/>
      <c r="C56" s="360"/>
      <c r="D56" s="56" t="s">
        <v>235</v>
      </c>
      <c r="E56" s="383"/>
      <c r="F56" s="76"/>
      <c r="G56" s="76" t="n">
        <v>475</v>
      </c>
      <c r="H56" s="77"/>
    </row>
    <row r="57" customFormat="false" ht="12.75" hidden="false" customHeight="false" outlineLevel="0" collapsed="false">
      <c r="B57" s="359"/>
      <c r="C57" s="360"/>
      <c r="D57" s="333" t="s">
        <v>237</v>
      </c>
      <c r="E57" s="382"/>
      <c r="F57" s="57" t="n">
        <v>8228</v>
      </c>
      <c r="G57" s="57" t="n">
        <v>1203</v>
      </c>
      <c r="H57" s="335" t="n">
        <v>0</v>
      </c>
    </row>
    <row r="58" customFormat="false" ht="12.75" hidden="false" customHeight="false" outlineLevel="0" collapsed="false">
      <c r="B58" s="359"/>
      <c r="C58" s="360"/>
      <c r="D58" s="78" t="s">
        <v>282</v>
      </c>
      <c r="E58" s="363"/>
      <c r="F58" s="57"/>
      <c r="G58" s="57" t="n">
        <v>500</v>
      </c>
      <c r="H58" s="58"/>
    </row>
    <row r="59" customFormat="false" ht="12.75" hidden="false" customHeight="false" outlineLevel="0" collapsed="false">
      <c r="B59" s="359"/>
      <c r="C59" s="360"/>
      <c r="D59" s="347" t="s">
        <v>283</v>
      </c>
      <c r="E59" s="369"/>
      <c r="F59" s="348"/>
      <c r="G59" s="348" t="n">
        <v>5856</v>
      </c>
      <c r="H59" s="384"/>
    </row>
    <row r="60" customFormat="false" ht="13.5" hidden="false" customHeight="false" outlineLevel="0" collapsed="false">
      <c r="B60" s="372"/>
      <c r="C60" s="376"/>
      <c r="D60" s="80" t="s">
        <v>284</v>
      </c>
      <c r="E60" s="374"/>
      <c r="F60" s="81"/>
      <c r="G60" s="81" t="n">
        <v>4872</v>
      </c>
      <c r="H60" s="82"/>
    </row>
    <row r="61" customFormat="false" ht="15.75" hidden="false" customHeight="false" outlineLevel="0" collapsed="false">
      <c r="B61" s="180" t="s">
        <v>161</v>
      </c>
      <c r="C61" s="17" t="s">
        <v>162</v>
      </c>
      <c r="D61" s="17"/>
      <c r="E61" s="92" t="n">
        <f aca="false">SUM(E62:E65)</f>
        <v>0</v>
      </c>
      <c r="F61" s="92" t="n">
        <f aca="false">SUM(F62:F65)</f>
        <v>0</v>
      </c>
      <c r="G61" s="92" t="n">
        <f aca="false">SUM(G62:G65)</f>
        <v>300</v>
      </c>
      <c r="H61" s="93" t="n">
        <f aca="false">IF(F61=0,0,G61/F61)</f>
        <v>0</v>
      </c>
    </row>
    <row r="62" customFormat="false" ht="12.75" hidden="false" customHeight="false" outlineLevel="0" collapsed="false">
      <c r="B62" s="359"/>
      <c r="C62" s="360"/>
      <c r="D62" s="75" t="s">
        <v>285</v>
      </c>
      <c r="E62" s="361"/>
      <c r="F62" s="76"/>
      <c r="G62" s="76" t="n">
        <v>300</v>
      </c>
      <c r="H62" s="77"/>
      <c r="I62" s="385"/>
    </row>
    <row r="63" customFormat="false" ht="13.5" hidden="false" customHeight="false" outlineLevel="0" collapsed="false">
      <c r="B63" s="386"/>
      <c r="C63" s="387"/>
      <c r="D63" s="388"/>
      <c r="E63" s="389"/>
      <c r="F63" s="390"/>
      <c r="G63" s="390"/>
      <c r="H63" s="391"/>
      <c r="I63" s="385"/>
    </row>
    <row r="64" customFormat="false" ht="13.5" hidden="false" customHeight="true" outlineLevel="0" collapsed="false">
      <c r="B64" s="158" t="s">
        <v>95</v>
      </c>
      <c r="C64" s="159" t="s">
        <v>3</v>
      </c>
      <c r="D64" s="160" t="s">
        <v>96</v>
      </c>
      <c r="E64" s="7" t="s">
        <v>5</v>
      </c>
      <c r="F64" s="7" t="s">
        <v>6</v>
      </c>
      <c r="G64" s="7" t="s">
        <v>7</v>
      </c>
      <c r="H64" s="9" t="s">
        <v>8</v>
      </c>
    </row>
    <row r="65" customFormat="false" ht="15.75" hidden="false" customHeight="true" outlineLevel="0" collapsed="false">
      <c r="B65" s="158"/>
      <c r="C65" s="159"/>
      <c r="D65" s="160"/>
      <c r="E65" s="7"/>
      <c r="F65" s="7"/>
      <c r="G65" s="7"/>
      <c r="H65" s="9"/>
    </row>
    <row r="66" s="356" customFormat="true" ht="16.5" hidden="false" customHeight="false" outlineLevel="0" collapsed="false">
      <c r="B66" s="375" t="s">
        <v>168</v>
      </c>
      <c r="C66" s="17" t="s">
        <v>169</v>
      </c>
      <c r="D66" s="17"/>
      <c r="E66" s="17" t="n">
        <v>1150</v>
      </c>
      <c r="F66" s="92" t="n">
        <v>4319</v>
      </c>
      <c r="G66" s="92" t="n">
        <f aca="false">SUM(G67:G69)</f>
        <v>1130</v>
      </c>
      <c r="H66" s="93" t="n">
        <f aca="false">IF(F66=0,0,G66/F66)</f>
        <v>0.261634637647604</v>
      </c>
    </row>
    <row r="67" s="356" customFormat="true" ht="13.5" hidden="false" customHeight="true" outlineLevel="0" collapsed="false">
      <c r="B67" s="392"/>
      <c r="C67" s="393"/>
      <c r="D67" s="169" t="s">
        <v>286</v>
      </c>
      <c r="E67" s="169"/>
      <c r="F67" s="394"/>
      <c r="G67" s="394" t="n">
        <v>470</v>
      </c>
      <c r="H67" s="395"/>
    </row>
    <row r="68" s="356" customFormat="true" ht="13.5" hidden="false" customHeight="true" outlineLevel="0" collapsed="false">
      <c r="B68" s="392"/>
      <c r="C68" s="393"/>
      <c r="D68" s="222" t="s">
        <v>287</v>
      </c>
      <c r="E68" s="222"/>
      <c r="F68" s="396"/>
      <c r="G68" s="396" t="n">
        <v>660</v>
      </c>
      <c r="H68" s="397"/>
    </row>
    <row r="69" customFormat="false" ht="13.5" hidden="false" customHeight="false" outlineLevel="0" collapsed="false">
      <c r="B69" s="359"/>
      <c r="C69" s="360"/>
      <c r="D69" s="222"/>
      <c r="E69" s="398"/>
      <c r="F69" s="348"/>
      <c r="G69" s="348"/>
      <c r="H69" s="384"/>
    </row>
    <row r="70" s="356" customFormat="true" ht="15.75" hidden="false" customHeight="false" outlineLevel="0" collapsed="false">
      <c r="B70" s="375" t="s">
        <v>171</v>
      </c>
      <c r="C70" s="17" t="s">
        <v>172</v>
      </c>
      <c r="D70" s="17"/>
      <c r="E70" s="17" t="n">
        <v>10493</v>
      </c>
      <c r="F70" s="92" t="n">
        <v>7239</v>
      </c>
      <c r="G70" s="92" t="n">
        <f aca="false">SUM(G71:G80)</f>
        <v>4677</v>
      </c>
      <c r="H70" s="93" t="n">
        <f aca="false">IF(F70=0,0,G70/F70)</f>
        <v>0.646083713220058</v>
      </c>
    </row>
    <row r="71" customFormat="false" ht="12.75" hidden="false" customHeight="false" outlineLevel="0" collapsed="false">
      <c r="B71" s="359"/>
      <c r="C71" s="360"/>
      <c r="D71" s="399" t="s">
        <v>288</v>
      </c>
      <c r="E71" s="399"/>
      <c r="F71" s="54"/>
      <c r="G71" s="54" t="n">
        <v>200</v>
      </c>
      <c r="H71" s="55"/>
    </row>
    <row r="72" customFormat="false" ht="12.75" hidden="false" customHeight="false" outlineLevel="0" collapsed="false">
      <c r="B72" s="359"/>
      <c r="C72" s="360"/>
      <c r="D72" s="78" t="s">
        <v>289</v>
      </c>
      <c r="E72" s="78"/>
      <c r="F72" s="57"/>
      <c r="G72" s="57" t="n">
        <v>1600</v>
      </c>
      <c r="H72" s="58"/>
    </row>
    <row r="73" customFormat="false" ht="12.75" hidden="false" customHeight="false" outlineLevel="0" collapsed="false">
      <c r="B73" s="359"/>
      <c r="C73" s="360"/>
      <c r="D73" s="78" t="s">
        <v>290</v>
      </c>
      <c r="E73" s="78"/>
      <c r="F73" s="57"/>
      <c r="G73" s="57" t="n">
        <v>750</v>
      </c>
      <c r="H73" s="58"/>
    </row>
    <row r="74" customFormat="false" ht="12.75" hidden="false" customHeight="false" outlineLevel="0" collapsed="false">
      <c r="B74" s="359"/>
      <c r="C74" s="360"/>
      <c r="D74" s="78" t="s">
        <v>291</v>
      </c>
      <c r="E74" s="78"/>
      <c r="F74" s="57"/>
      <c r="G74" s="57" t="n">
        <v>287</v>
      </c>
      <c r="H74" s="58"/>
    </row>
    <row r="75" customFormat="false" ht="12.75" hidden="false" customHeight="false" outlineLevel="0" collapsed="false">
      <c r="B75" s="359"/>
      <c r="C75" s="360"/>
      <c r="D75" s="78" t="s">
        <v>292</v>
      </c>
      <c r="E75" s="78"/>
      <c r="F75" s="57"/>
      <c r="G75" s="57" t="n">
        <v>450</v>
      </c>
      <c r="H75" s="58"/>
    </row>
    <row r="76" customFormat="false" ht="12.75" hidden="false" customHeight="false" outlineLevel="0" collapsed="false">
      <c r="B76" s="359"/>
      <c r="C76" s="360"/>
      <c r="D76" s="78" t="s">
        <v>293</v>
      </c>
      <c r="E76" s="78"/>
      <c r="F76" s="57"/>
      <c r="G76" s="57" t="n">
        <v>140</v>
      </c>
      <c r="H76" s="58"/>
    </row>
    <row r="77" customFormat="false" ht="12.75" hidden="false" customHeight="false" outlineLevel="0" collapsed="false">
      <c r="B77" s="359"/>
      <c r="C77" s="360"/>
      <c r="D77" s="78" t="s">
        <v>294</v>
      </c>
      <c r="E77" s="78"/>
      <c r="F77" s="57"/>
      <c r="G77" s="57" t="n">
        <v>200</v>
      </c>
      <c r="H77" s="58"/>
    </row>
    <row r="78" customFormat="false" ht="12.75" hidden="false" customHeight="false" outlineLevel="0" collapsed="false">
      <c r="B78" s="359"/>
      <c r="C78" s="360"/>
      <c r="D78" s="78" t="s">
        <v>295</v>
      </c>
      <c r="E78" s="78"/>
      <c r="F78" s="57"/>
      <c r="G78" s="57" t="n">
        <v>50</v>
      </c>
      <c r="H78" s="58"/>
    </row>
    <row r="79" customFormat="false" ht="12.75" hidden="false" customHeight="false" outlineLevel="0" collapsed="false">
      <c r="B79" s="359"/>
      <c r="C79" s="360"/>
      <c r="D79" s="78" t="s">
        <v>296</v>
      </c>
      <c r="E79" s="78"/>
      <c r="F79" s="57"/>
      <c r="G79" s="57" t="n">
        <v>1000</v>
      </c>
      <c r="H79" s="58"/>
    </row>
    <row r="80" customFormat="false" ht="13.5" hidden="false" customHeight="false" outlineLevel="0" collapsed="false">
      <c r="B80" s="359"/>
      <c r="C80" s="360"/>
      <c r="D80" s="99"/>
      <c r="E80" s="99"/>
      <c r="F80" s="100"/>
      <c r="G80" s="100"/>
      <c r="H80" s="400"/>
    </row>
    <row r="81" customFormat="false" ht="15.75" hidden="false" customHeight="false" outlineLevel="0" collapsed="false">
      <c r="B81" s="401" t="s">
        <v>185</v>
      </c>
      <c r="C81" s="17" t="s">
        <v>186</v>
      </c>
      <c r="D81" s="17"/>
      <c r="E81" s="338"/>
      <c r="F81" s="92" t="n">
        <f aca="false">SUM(F82:F86)</f>
        <v>0</v>
      </c>
      <c r="G81" s="92" t="n">
        <f aca="false">SUM(G82:G86)</f>
        <v>100</v>
      </c>
      <c r="H81" s="93" t="n">
        <f aca="false">IF(F81=0,0,G81/F81)</f>
        <v>0</v>
      </c>
    </row>
    <row r="82" customFormat="false" ht="12.75" hidden="false" customHeight="false" outlineLevel="0" collapsed="false">
      <c r="B82" s="359"/>
      <c r="C82" s="360"/>
      <c r="D82" s="78" t="s">
        <v>297</v>
      </c>
      <c r="E82" s="78"/>
      <c r="F82" s="57"/>
      <c r="G82" s="57" t="n">
        <v>100</v>
      </c>
      <c r="H82" s="58"/>
    </row>
    <row r="83" customFormat="false" ht="12.75" hidden="false" customHeight="false" outlineLevel="0" collapsed="false">
      <c r="B83" s="359"/>
      <c r="C83" s="360"/>
      <c r="D83" s="78"/>
      <c r="E83" s="78"/>
      <c r="F83" s="57"/>
      <c r="G83" s="57"/>
      <c r="H83" s="58"/>
    </row>
    <row r="84" customFormat="false" ht="12.75" hidden="false" customHeight="false" outlineLevel="0" collapsed="false">
      <c r="B84" s="359"/>
      <c r="C84" s="360"/>
      <c r="D84" s="78"/>
      <c r="E84" s="78"/>
      <c r="F84" s="57"/>
      <c r="G84" s="100"/>
      <c r="H84" s="400"/>
    </row>
    <row r="85" customFormat="false" ht="12.75" hidden="false" customHeight="false" outlineLevel="0" collapsed="false">
      <c r="B85" s="359"/>
      <c r="C85" s="360"/>
      <c r="D85" s="78"/>
      <c r="E85" s="78"/>
      <c r="F85" s="57"/>
      <c r="G85" s="100"/>
      <c r="H85" s="400"/>
    </row>
    <row r="86" customFormat="false" ht="13.5" hidden="false" customHeight="false" outlineLevel="0" collapsed="false">
      <c r="B86" s="372"/>
      <c r="C86" s="376"/>
      <c r="D86" s="80"/>
      <c r="E86" s="80"/>
      <c r="F86" s="81"/>
      <c r="G86" s="81"/>
      <c r="H86" s="82"/>
    </row>
    <row r="87" customFormat="false" ht="15.75" hidden="false" customHeight="false" outlineLevel="0" collapsed="false">
      <c r="B87" s="380" t="s">
        <v>298</v>
      </c>
      <c r="C87" s="113" t="s">
        <v>299</v>
      </c>
      <c r="D87" s="113"/>
      <c r="E87" s="113" t="n">
        <v>250</v>
      </c>
      <c r="F87" s="114" t="n">
        <v>120</v>
      </c>
      <c r="G87" s="114" t="n">
        <f aca="false">SUM(G88:G90)</f>
        <v>385</v>
      </c>
      <c r="H87" s="115" t="n">
        <f aca="false">IF(F87=0,0,G87/F87)</f>
        <v>3.20833333333333</v>
      </c>
    </row>
    <row r="88" customFormat="false" ht="12.75" hidden="false" customHeight="false" outlineLevel="0" collapsed="false">
      <c r="B88" s="359"/>
      <c r="C88" s="360"/>
      <c r="D88" s="89" t="s">
        <v>300</v>
      </c>
      <c r="E88" s="89"/>
      <c r="F88" s="54"/>
      <c r="G88" s="54" t="n">
        <v>30</v>
      </c>
      <c r="H88" s="55"/>
    </row>
    <row r="89" customFormat="false" ht="12.75" hidden="false" customHeight="false" outlineLevel="0" collapsed="false">
      <c r="B89" s="359"/>
      <c r="C89" s="360"/>
      <c r="D89" s="347" t="s">
        <v>301</v>
      </c>
      <c r="E89" s="347"/>
      <c r="F89" s="348"/>
      <c r="G89" s="348" t="n">
        <v>355</v>
      </c>
      <c r="H89" s="384"/>
    </row>
    <row r="90" customFormat="false" ht="13.5" hidden="false" customHeight="false" outlineLevel="0" collapsed="false">
      <c r="B90" s="359"/>
      <c r="C90" s="360"/>
      <c r="D90" s="99"/>
      <c r="E90" s="99"/>
      <c r="F90" s="100"/>
      <c r="G90" s="100"/>
      <c r="H90" s="400"/>
    </row>
    <row r="91" customFormat="false" ht="15.75" hidden="false" customHeight="false" outlineLevel="0" collapsed="false">
      <c r="B91" s="375" t="s">
        <v>302</v>
      </c>
      <c r="C91" s="17" t="s">
        <v>178</v>
      </c>
      <c r="D91" s="17"/>
      <c r="E91" s="17"/>
      <c r="F91" s="92" t="n">
        <v>677</v>
      </c>
      <c r="G91" s="92" t="n">
        <f aca="false">SUM(G92:G93)</f>
        <v>70</v>
      </c>
      <c r="H91" s="93" t="n">
        <f aca="false">IF(F91=0,0,G91/F91)</f>
        <v>0.103397341211226</v>
      </c>
    </row>
    <row r="92" customFormat="false" ht="12.75" hidden="false" customHeight="false" outlineLevel="0" collapsed="false">
      <c r="B92" s="359"/>
      <c r="C92" s="360"/>
      <c r="D92" s="89" t="s">
        <v>303</v>
      </c>
      <c r="E92" s="89"/>
      <c r="F92" s="54"/>
      <c r="G92" s="54" t="n">
        <v>70</v>
      </c>
      <c r="H92" s="55"/>
    </row>
    <row r="93" customFormat="false" ht="13.5" hidden="false" customHeight="false" outlineLevel="0" collapsed="false">
      <c r="B93" s="359"/>
      <c r="C93" s="360"/>
      <c r="D93" s="80"/>
      <c r="E93" s="80"/>
      <c r="F93" s="81"/>
      <c r="G93" s="81"/>
      <c r="H93" s="82"/>
    </row>
    <row r="94" customFormat="false" ht="15.75" hidden="false" customHeight="false" outlineLevel="0" collapsed="false">
      <c r="B94" s="402" t="s">
        <v>304</v>
      </c>
      <c r="C94" s="232" t="s">
        <v>194</v>
      </c>
      <c r="D94" s="232"/>
      <c r="E94" s="232" t="s">
        <v>305</v>
      </c>
      <c r="F94" s="92" t="n">
        <v>6548</v>
      </c>
      <c r="G94" s="92" t="n">
        <f aca="false">SUM(G95:G110)</f>
        <v>9535</v>
      </c>
      <c r="H94" s="93" t="n">
        <f aca="false">IF(F94=0,0,G94/F94)</f>
        <v>1.45616982284667</v>
      </c>
    </row>
    <row r="95" customFormat="false" ht="12.75" hidden="false" customHeight="false" outlineLevel="0" collapsed="false">
      <c r="B95" s="359"/>
      <c r="C95" s="360"/>
      <c r="D95" s="89" t="s">
        <v>306</v>
      </c>
      <c r="E95" s="89"/>
      <c r="F95" s="54"/>
      <c r="G95" s="54" t="n">
        <v>200</v>
      </c>
      <c r="H95" s="55"/>
    </row>
    <row r="96" customFormat="false" ht="12.75" hidden="false" customHeight="false" outlineLevel="0" collapsed="false">
      <c r="B96" s="359"/>
      <c r="C96" s="360"/>
      <c r="D96" s="75" t="s">
        <v>307</v>
      </c>
      <c r="E96" s="75"/>
      <c r="F96" s="57"/>
      <c r="G96" s="76" t="n">
        <v>100</v>
      </c>
      <c r="H96" s="77"/>
    </row>
    <row r="97" customFormat="false" ht="12.75" hidden="false" customHeight="false" outlineLevel="0" collapsed="false">
      <c r="B97" s="359"/>
      <c r="C97" s="360"/>
      <c r="D97" s="78" t="s">
        <v>308</v>
      </c>
      <c r="E97" s="78"/>
      <c r="F97" s="57"/>
      <c r="G97" s="57" t="n">
        <v>250</v>
      </c>
      <c r="H97" s="58"/>
    </row>
    <row r="98" customFormat="false" ht="12.75" hidden="false" customHeight="false" outlineLevel="0" collapsed="false">
      <c r="B98" s="359"/>
      <c r="C98" s="360"/>
      <c r="D98" s="78" t="s">
        <v>309</v>
      </c>
      <c r="E98" s="78"/>
      <c r="F98" s="57"/>
      <c r="G98" s="57" t="n">
        <v>320</v>
      </c>
      <c r="H98" s="58"/>
    </row>
    <row r="99" customFormat="false" ht="12.75" hidden="false" customHeight="false" outlineLevel="0" collapsed="false">
      <c r="B99" s="359"/>
      <c r="C99" s="360"/>
      <c r="D99" s="78" t="s">
        <v>310</v>
      </c>
      <c r="E99" s="78"/>
      <c r="F99" s="57"/>
      <c r="G99" s="57" t="n">
        <v>100</v>
      </c>
      <c r="H99" s="58"/>
    </row>
    <row r="100" customFormat="false" ht="12.75" hidden="false" customHeight="false" outlineLevel="0" collapsed="false">
      <c r="B100" s="359"/>
      <c r="C100" s="360"/>
      <c r="D100" s="78" t="s">
        <v>311</v>
      </c>
      <c r="E100" s="78"/>
      <c r="F100" s="57"/>
      <c r="G100" s="57" t="n">
        <v>95</v>
      </c>
      <c r="H100" s="58"/>
    </row>
    <row r="101" customFormat="false" ht="12.75" hidden="false" customHeight="false" outlineLevel="0" collapsed="false">
      <c r="B101" s="359"/>
      <c r="C101" s="360"/>
      <c r="D101" s="78" t="s">
        <v>312</v>
      </c>
      <c r="E101" s="78"/>
      <c r="F101" s="57"/>
      <c r="G101" s="57" t="n">
        <v>75</v>
      </c>
      <c r="H101" s="58"/>
    </row>
    <row r="102" customFormat="false" ht="12.75" hidden="false" customHeight="false" outlineLevel="0" collapsed="false">
      <c r="B102" s="359"/>
      <c r="C102" s="360"/>
      <c r="D102" s="78" t="s">
        <v>313</v>
      </c>
      <c r="E102" s="78"/>
      <c r="F102" s="57"/>
      <c r="G102" s="57" t="n">
        <v>250</v>
      </c>
      <c r="H102" s="58"/>
    </row>
    <row r="103" customFormat="false" ht="12.75" hidden="false" customHeight="false" outlineLevel="0" collapsed="false">
      <c r="B103" s="359"/>
      <c r="C103" s="360"/>
      <c r="D103" s="78" t="s">
        <v>314</v>
      </c>
      <c r="E103" s="78"/>
      <c r="F103" s="57"/>
      <c r="G103" s="57" t="n">
        <v>45</v>
      </c>
      <c r="H103" s="58"/>
    </row>
    <row r="104" customFormat="false" ht="12.75" hidden="false" customHeight="false" outlineLevel="0" collapsed="false">
      <c r="B104" s="359"/>
      <c r="C104" s="360"/>
      <c r="D104" s="78" t="s">
        <v>315</v>
      </c>
      <c r="E104" s="78"/>
      <c r="F104" s="57"/>
      <c r="G104" s="57" t="n">
        <v>500</v>
      </c>
      <c r="H104" s="58"/>
    </row>
    <row r="105" customFormat="false" ht="12.75" hidden="false" customHeight="false" outlineLevel="0" collapsed="false">
      <c r="B105" s="359"/>
      <c r="C105" s="360"/>
      <c r="D105" s="78" t="s">
        <v>316</v>
      </c>
      <c r="E105" s="78"/>
      <c r="F105" s="57"/>
      <c r="G105" s="57" t="n">
        <v>1500</v>
      </c>
      <c r="H105" s="58"/>
    </row>
    <row r="106" customFormat="false" ht="12.75" hidden="false" customHeight="false" outlineLevel="0" collapsed="false">
      <c r="B106" s="359"/>
      <c r="C106" s="360"/>
      <c r="D106" s="78" t="s">
        <v>317</v>
      </c>
      <c r="E106" s="78"/>
      <c r="F106" s="57"/>
      <c r="G106" s="57" t="n">
        <v>1000</v>
      </c>
      <c r="H106" s="58"/>
    </row>
    <row r="107" customFormat="false" ht="12.75" hidden="false" customHeight="false" outlineLevel="0" collapsed="false">
      <c r="B107" s="359"/>
      <c r="C107" s="360"/>
      <c r="D107" s="78" t="s">
        <v>318</v>
      </c>
      <c r="E107" s="78"/>
      <c r="F107" s="57"/>
      <c r="G107" s="57" t="n">
        <v>2500</v>
      </c>
      <c r="H107" s="58"/>
    </row>
    <row r="108" customFormat="false" ht="12.75" hidden="false" customHeight="false" outlineLevel="0" collapsed="false">
      <c r="B108" s="359"/>
      <c r="C108" s="360"/>
      <c r="D108" s="78" t="s">
        <v>319</v>
      </c>
      <c r="E108" s="78"/>
      <c r="F108" s="57"/>
      <c r="G108" s="57" t="n">
        <v>100</v>
      </c>
      <c r="H108" s="58"/>
    </row>
    <row r="109" customFormat="false" ht="12.75" hidden="false" customHeight="false" outlineLevel="0" collapsed="false">
      <c r="B109" s="359"/>
      <c r="C109" s="360"/>
      <c r="D109" s="78" t="s">
        <v>320</v>
      </c>
      <c r="E109" s="78"/>
      <c r="F109" s="57"/>
      <c r="G109" s="57" t="n">
        <v>2500</v>
      </c>
      <c r="H109" s="58"/>
    </row>
    <row r="110" customFormat="false" ht="13.5" hidden="false" customHeight="false" outlineLevel="0" collapsed="false">
      <c r="B110" s="359"/>
      <c r="C110" s="360"/>
      <c r="D110" s="99"/>
      <c r="E110" s="99"/>
      <c r="F110" s="100"/>
      <c r="G110" s="100"/>
      <c r="H110" s="400"/>
    </row>
    <row r="111" customFormat="false" ht="17.25" hidden="false" customHeight="false" outlineLevel="0" collapsed="false">
      <c r="B111" s="403" t="s">
        <v>321</v>
      </c>
      <c r="C111" s="403"/>
      <c r="D111" s="403"/>
      <c r="E111" s="309" t="n">
        <f aca="false">E94+E87+E91+E81+E70+E66+E61+E51+E48+E28+E13+E10+E4</f>
        <v>101608</v>
      </c>
      <c r="F111" s="309" t="n">
        <f aca="false">F94+F87+F91+F81+F70+F66+F61+F51+F48+F28+F13+F10+F4</f>
        <v>68324</v>
      </c>
      <c r="G111" s="309" t="n">
        <f aca="false">G94+G87+G91+G81+G70+G66+G61+G51+G48+G28+G13+G10+G4</f>
        <v>54808</v>
      </c>
      <c r="H111" s="352" t="n">
        <f aca="false">IF(F111=0,0,G111/F111)</f>
        <v>0.802177858439201</v>
      </c>
    </row>
    <row r="112" customFormat="false" ht="13.5" hidden="false" customHeight="false" outlineLevel="0" collapsed="false"/>
    <row r="154" customFormat="false" ht="12.75" hidden="false" customHeight="false" outlineLevel="0" collapsed="false">
      <c r="A154" s="404"/>
      <c r="B154" s="404"/>
      <c r="C154" s="404"/>
      <c r="D154" s="404"/>
      <c r="E154" s="404"/>
      <c r="F154" s="404"/>
      <c r="G154" s="404"/>
    </row>
    <row r="157" customFormat="false" ht="12.75" hidden="false" customHeight="false" outlineLevel="0" collapsed="false">
      <c r="A157" s="404"/>
      <c r="B157" s="404"/>
      <c r="C157" s="404"/>
      <c r="D157" s="404"/>
      <c r="E157" s="404"/>
      <c r="F157" s="404"/>
      <c r="G157" s="404"/>
    </row>
  </sheetData>
  <mergeCells count="30">
    <mergeCell ref="B2:B3"/>
    <mergeCell ref="C2:C3"/>
    <mergeCell ref="D2:D3"/>
    <mergeCell ref="E2:E3"/>
    <mergeCell ref="F2:F3"/>
    <mergeCell ref="G2:G3"/>
    <mergeCell ref="H2:H3"/>
    <mergeCell ref="C4:D4"/>
    <mergeCell ref="C10:D10"/>
    <mergeCell ref="C13:D13"/>
    <mergeCell ref="C28:D28"/>
    <mergeCell ref="C48:D48"/>
    <mergeCell ref="C51:D51"/>
    <mergeCell ref="C61:D61"/>
    <mergeCell ref="B64:B65"/>
    <mergeCell ref="C64:C65"/>
    <mergeCell ref="D64:D65"/>
    <mergeCell ref="E64:E65"/>
    <mergeCell ref="F64:F65"/>
    <mergeCell ref="G64:G65"/>
    <mergeCell ref="H64:H65"/>
    <mergeCell ref="C66:D66"/>
    <mergeCell ref="C70:D70"/>
    <mergeCell ref="C81:D81"/>
    <mergeCell ref="C87:D87"/>
    <mergeCell ref="C91:D91"/>
    <mergeCell ref="C94:D94"/>
    <mergeCell ref="B111:D111"/>
    <mergeCell ref="A154:G154"/>
    <mergeCell ref="A157:G157"/>
  </mergeCells>
  <printOptions headings="false" gridLines="false" gridLinesSet="true" horizontalCentered="false" verticalCentered="false"/>
  <pageMargins left="0.747916666666667" right="0.747916666666667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6.85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318" t="s">
        <v>322</v>
      </c>
    </row>
    <row r="2" customFormat="false" ht="13.5" hidden="false" customHeight="false" outlineLevel="0" collapsed="false">
      <c r="B2" s="318" t="s">
        <v>323</v>
      </c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</row>
    <row r="4" customFormat="false" ht="14.25" hidden="false" customHeight="true" outlineLevel="0" collapsed="false">
      <c r="B4" s="5"/>
      <c r="C4" s="6"/>
      <c r="D4" s="7"/>
      <c r="E4" s="7"/>
      <c r="F4" s="7"/>
      <c r="G4" s="7"/>
      <c r="H4" s="9"/>
    </row>
    <row r="5" customFormat="false" ht="14.25" hidden="false" customHeight="false" outlineLevel="0" collapsed="false">
      <c r="B5" s="405" t="n">
        <v>519</v>
      </c>
      <c r="C5" s="406" t="s">
        <v>324</v>
      </c>
      <c r="D5" s="406"/>
      <c r="E5" s="407"/>
      <c r="F5" s="407" t="n">
        <v>3600</v>
      </c>
      <c r="G5" s="407" t="n">
        <f aca="false">SUM(G6:G7)</f>
        <v>3600</v>
      </c>
      <c r="H5" s="408" t="n">
        <f aca="false">IF(F5=0,0,G5/F5)</f>
        <v>1</v>
      </c>
    </row>
    <row r="6" customFormat="false" ht="12.75" hidden="false" customHeight="false" outlineLevel="0" collapsed="false">
      <c r="B6" s="47"/>
      <c r="C6" s="409"/>
      <c r="D6" s="89" t="s">
        <v>325</v>
      </c>
      <c r="E6" s="89"/>
      <c r="F6" s="54" t="n">
        <v>0</v>
      </c>
      <c r="G6" s="54"/>
      <c r="H6" s="55" t="n">
        <f aca="false">IF(F6=0,0,G6/F6)</f>
        <v>0</v>
      </c>
    </row>
    <row r="7" customFormat="false" ht="13.5" hidden="false" customHeight="false" outlineLevel="0" collapsed="false">
      <c r="B7" s="410"/>
      <c r="C7" s="411"/>
      <c r="D7" s="80" t="s">
        <v>326</v>
      </c>
      <c r="E7" s="80"/>
      <c r="F7" s="81" t="n">
        <v>3600</v>
      </c>
      <c r="G7" s="81" t="n">
        <v>3600</v>
      </c>
      <c r="H7" s="82" t="n">
        <f aca="false">IF(F7=0,0,G7/F7)</f>
        <v>1</v>
      </c>
    </row>
    <row r="8" customFormat="false" ht="13.5" hidden="false" customHeight="false" outlineLevel="0" collapsed="false">
      <c r="B8" s="412" t="n">
        <v>450</v>
      </c>
      <c r="C8" s="413" t="s">
        <v>57</v>
      </c>
      <c r="D8" s="413"/>
      <c r="E8" s="96" t="n">
        <f aca="false">SUM(E9:E14)</f>
        <v>18473</v>
      </c>
      <c r="F8" s="96" t="n">
        <f aca="false">SUM(F9:F14)</f>
        <v>22070</v>
      </c>
      <c r="G8" s="96" t="n">
        <f aca="false">SUM(G9:G14)</f>
        <v>29390</v>
      </c>
      <c r="H8" s="97" t="n">
        <f aca="false">IF(F8=0,0,G8/F8)</f>
        <v>1.33167195287721</v>
      </c>
    </row>
    <row r="9" customFormat="false" ht="12.75" hidden="false" customHeight="false" outlineLevel="0" collapsed="false">
      <c r="B9" s="414"/>
      <c r="C9" s="409"/>
      <c r="D9" s="415" t="s">
        <v>327</v>
      </c>
      <c r="E9" s="415" t="n">
        <v>5900</v>
      </c>
      <c r="F9" s="416" t="n">
        <v>3600</v>
      </c>
      <c r="G9" s="54" t="n">
        <f aca="false">3100+290</f>
        <v>3390</v>
      </c>
      <c r="H9" s="55" t="n">
        <f aca="false">IF(F9=0,0,G9/F9)</f>
        <v>0.941666666666667</v>
      </c>
    </row>
    <row r="10" customFormat="false" ht="12.75" hidden="false" customHeight="false" outlineLevel="0" collapsed="false">
      <c r="B10" s="417"/>
      <c r="C10" s="418"/>
      <c r="D10" s="419" t="s">
        <v>328</v>
      </c>
      <c r="E10" s="419"/>
      <c r="F10" s="420" t="n">
        <v>4573</v>
      </c>
      <c r="G10" s="76" t="n">
        <v>14000</v>
      </c>
      <c r="H10" s="77" t="n">
        <f aca="false">IF(F10=0,0,G10/F10)</f>
        <v>3.06144762737809</v>
      </c>
    </row>
    <row r="11" customFormat="false" ht="12.75" hidden="false" customHeight="false" outlineLevel="0" collapsed="false">
      <c r="B11" s="417"/>
      <c r="C11" s="418"/>
      <c r="D11" s="419" t="s">
        <v>329</v>
      </c>
      <c r="E11" s="419" t="n">
        <v>12573</v>
      </c>
      <c r="F11" s="420" t="n">
        <v>11277</v>
      </c>
      <c r="G11" s="76" t="n">
        <v>12000</v>
      </c>
      <c r="H11" s="77" t="n">
        <f aca="false">IF(F11=0,0,G11/F11)</f>
        <v>1.06411279595637</v>
      </c>
    </row>
    <row r="12" customFormat="false" ht="12.75" hidden="false" customHeight="false" outlineLevel="0" collapsed="false">
      <c r="B12" s="417"/>
      <c r="C12" s="418"/>
      <c r="D12" s="419" t="s">
        <v>330</v>
      </c>
      <c r="E12" s="419"/>
      <c r="F12" s="420" t="n">
        <v>1620</v>
      </c>
      <c r="G12" s="76"/>
      <c r="H12" s="77" t="n">
        <f aca="false">IF(F12=0,0,G12/F12)</f>
        <v>0</v>
      </c>
    </row>
    <row r="13" customFormat="false" ht="12.75" hidden="false" customHeight="false" outlineLevel="0" collapsed="false">
      <c r="B13" s="417"/>
      <c r="C13" s="421"/>
      <c r="D13" s="422" t="s">
        <v>331</v>
      </c>
      <c r="E13" s="422"/>
      <c r="F13" s="423" t="n">
        <v>1000</v>
      </c>
      <c r="G13" s="57"/>
      <c r="H13" s="58" t="n">
        <f aca="false">IF(F13=0,0,G13/F13)</f>
        <v>0</v>
      </c>
    </row>
    <row r="14" customFormat="false" ht="13.5" hidden="false" customHeight="false" outlineLevel="0" collapsed="false">
      <c r="B14" s="417"/>
      <c r="C14" s="421"/>
      <c r="D14" s="422" t="s">
        <v>332</v>
      </c>
      <c r="E14" s="422"/>
      <c r="F14" s="423" t="n">
        <v>0</v>
      </c>
      <c r="G14" s="57"/>
      <c r="H14" s="58" t="n">
        <f aca="false">IF(F14=0,0,G14/F14)</f>
        <v>0</v>
      </c>
      <c r="I14" s="2"/>
    </row>
    <row r="15" customFormat="false" ht="14.25" hidden="false" customHeight="false" outlineLevel="0" collapsed="false">
      <c r="B15" s="424" t="s">
        <v>333</v>
      </c>
      <c r="C15" s="424"/>
      <c r="D15" s="424"/>
      <c r="E15" s="425" t="n">
        <f aca="false">E5+E8</f>
        <v>18473</v>
      </c>
      <c r="F15" s="425" t="n">
        <f aca="false">F5+F8</f>
        <v>25670</v>
      </c>
      <c r="G15" s="426" t="n">
        <f aca="false">G8+G5</f>
        <v>32990</v>
      </c>
      <c r="H15" s="427" t="n">
        <f aca="false">IF(F15=0,0,G15/F15)</f>
        <v>1.285157771717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354" t="s">
        <v>334</v>
      </c>
    </row>
    <row r="18" customFormat="false" ht="13.5" hidden="false" customHeight="true" outlineLevel="0" collapsed="false">
      <c r="B18" s="158" t="s">
        <v>95</v>
      </c>
      <c r="C18" s="159" t="s">
        <v>3</v>
      </c>
      <c r="D18" s="160" t="s">
        <v>96</v>
      </c>
      <c r="E18" s="7" t="s">
        <v>5</v>
      </c>
      <c r="F18" s="7" t="s">
        <v>6</v>
      </c>
      <c r="G18" s="7" t="s">
        <v>7</v>
      </c>
      <c r="H18" s="9" t="s">
        <v>8</v>
      </c>
    </row>
    <row r="19" customFormat="false" ht="13.5" hidden="false" customHeight="false" outlineLevel="0" collapsed="false">
      <c r="B19" s="158"/>
      <c r="C19" s="159"/>
      <c r="D19" s="160"/>
      <c r="E19" s="7"/>
      <c r="F19" s="7"/>
      <c r="G19" s="7"/>
      <c r="H19" s="9"/>
    </row>
    <row r="20" customFormat="false" ht="14.25" hidden="false" customHeight="false" outlineLevel="0" collapsed="false">
      <c r="B20" s="428" t="s">
        <v>113</v>
      </c>
      <c r="C20" s="406" t="s">
        <v>324</v>
      </c>
      <c r="D20" s="406"/>
      <c r="E20" s="429" t="n">
        <f aca="false">SUM(E21:E25)</f>
        <v>11246</v>
      </c>
      <c r="F20" s="429" t="n">
        <f aca="false">SUM(F21:F25)</f>
        <v>15546</v>
      </c>
      <c r="G20" s="429" t="n">
        <f aca="false">SUM(G21:G25)</f>
        <v>7740</v>
      </c>
      <c r="H20" s="430" t="n">
        <f aca="false">IF(F20=0,0,G20/F20)</f>
        <v>0.4978772674643</v>
      </c>
    </row>
    <row r="21" customFormat="false" ht="12.75" hidden="false" customHeight="false" outlineLevel="0" collapsed="false">
      <c r="B21" s="431"/>
      <c r="C21" s="432"/>
      <c r="D21" s="432" t="s">
        <v>335</v>
      </c>
      <c r="E21" s="432" t="n">
        <v>3746</v>
      </c>
      <c r="F21" s="433" t="n">
        <v>6800</v>
      </c>
      <c r="G21" s="433" t="n">
        <f aca="false">6800+780</f>
        <v>7580</v>
      </c>
      <c r="H21" s="434" t="n">
        <f aca="false">IF(F21=0,0,G21/F21)</f>
        <v>1.11470588235294</v>
      </c>
    </row>
    <row r="22" customFormat="false" ht="12.75" hidden="false" customHeight="false" outlineLevel="0" collapsed="false">
      <c r="B22" s="435"/>
      <c r="C22" s="436"/>
      <c r="D22" s="436" t="s">
        <v>336</v>
      </c>
      <c r="E22" s="436" t="n">
        <v>1300</v>
      </c>
      <c r="F22" s="437" t="n">
        <v>8000</v>
      </c>
      <c r="G22" s="437" t="n">
        <v>0</v>
      </c>
      <c r="H22" s="438" t="n">
        <f aca="false">IF(F22=0,0,G22/F22)</f>
        <v>0</v>
      </c>
    </row>
    <row r="23" s="439" customFormat="true" ht="12.75" hidden="false" customHeight="false" outlineLevel="0" collapsed="false">
      <c r="B23" s="440"/>
      <c r="C23" s="441"/>
      <c r="D23" s="442" t="s">
        <v>337</v>
      </c>
      <c r="E23" s="442" t="n">
        <v>6200</v>
      </c>
      <c r="F23" s="437" t="n">
        <v>746</v>
      </c>
      <c r="G23" s="437" t="n">
        <f aca="false">160</f>
        <v>160</v>
      </c>
      <c r="H23" s="438" t="n">
        <f aca="false">IF(F23=0,0,G23/F23)</f>
        <v>0.214477211796247</v>
      </c>
    </row>
    <row r="24" customFormat="false" ht="12.75" hidden="false" customHeight="false" outlineLevel="0" collapsed="false">
      <c r="B24" s="435"/>
      <c r="C24" s="436"/>
      <c r="D24" s="436"/>
      <c r="E24" s="436"/>
      <c r="F24" s="443"/>
      <c r="G24" s="443"/>
      <c r="H24" s="444" t="n">
        <f aca="false">IF(F24=0,0,G24/F24)</f>
        <v>0</v>
      </c>
    </row>
    <row r="25" customFormat="false" ht="13.5" hidden="false" customHeight="false" outlineLevel="0" collapsed="false">
      <c r="B25" s="445"/>
      <c r="C25" s="446"/>
      <c r="D25" s="446"/>
      <c r="E25" s="446"/>
      <c r="F25" s="447"/>
      <c r="G25" s="447"/>
      <c r="H25" s="448" t="n">
        <f aca="false">IF(F25=0,0,G25/F25)</f>
        <v>0</v>
      </c>
    </row>
    <row r="26" customFormat="false" ht="14.25" hidden="false" customHeight="false" outlineLevel="0" collapsed="false">
      <c r="B26" s="424" t="s">
        <v>333</v>
      </c>
      <c r="C26" s="424"/>
      <c r="D26" s="424"/>
      <c r="E26" s="425" t="n">
        <f aca="false">E20</f>
        <v>11246</v>
      </c>
      <c r="F26" s="425" t="n">
        <f aca="false">F20</f>
        <v>15546</v>
      </c>
      <c r="G26" s="426" t="n">
        <f aca="false">G20</f>
        <v>7740</v>
      </c>
      <c r="H26" s="427" t="n">
        <f aca="false">IF(F26=0,0,G26/F26)</f>
        <v>0.4978772674643</v>
      </c>
    </row>
    <row r="27" customFormat="false" ht="13.5" hidden="false" customHeight="false" outlineLevel="0" collapsed="false"/>
  </sheetData>
  <mergeCells count="19">
    <mergeCell ref="B3:B4"/>
    <mergeCell ref="C3:C4"/>
    <mergeCell ref="D3:D4"/>
    <mergeCell ref="E3:E4"/>
    <mergeCell ref="F3:F4"/>
    <mergeCell ref="G3:G4"/>
    <mergeCell ref="H3:H4"/>
    <mergeCell ref="C5:D5"/>
    <mergeCell ref="C8:D8"/>
    <mergeCell ref="B15:D15"/>
    <mergeCell ref="B18:B19"/>
    <mergeCell ref="C18:C19"/>
    <mergeCell ref="D18:D19"/>
    <mergeCell ref="E18:E19"/>
    <mergeCell ref="F18:F19"/>
    <mergeCell ref="G18:G19"/>
    <mergeCell ref="H18:H19"/>
    <mergeCell ref="C20:D20"/>
    <mergeCell ref="B26:D26"/>
  </mergeCells>
  <printOptions headings="false" gridLines="false" gridLinesSet="true" horizontalCentered="false" verticalCentered="false"/>
  <pageMargins left="0.659722222222222" right="0.429861111111111" top="0.722222222222222" bottom="1" header="0.4923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8.7"/>
  </cols>
  <sheetData>
    <row r="1" customFormat="false" ht="15" hidden="false" customHeight="false" outlineLevel="0" collapsed="false">
      <c r="A1" s="449" t="s">
        <v>338</v>
      </c>
      <c r="B1" s="449"/>
      <c r="C1" s="449"/>
      <c r="D1" s="449"/>
      <c r="E1" s="449"/>
    </row>
    <row r="2" customFormat="false" ht="13.5" hidden="false" customHeight="false" outlineLevel="0" collapsed="false">
      <c r="A2" s="450"/>
      <c r="B2" s="450"/>
      <c r="C2" s="450"/>
      <c r="D2" s="450"/>
    </row>
    <row r="3" customFormat="false" ht="13.5" hidden="false" customHeight="true" outlineLevel="0" collapsed="false">
      <c r="A3" s="451" t="s">
        <v>4</v>
      </c>
      <c r="B3" s="7" t="s">
        <v>5</v>
      </c>
      <c r="C3" s="7" t="s">
        <v>6</v>
      </c>
      <c r="D3" s="7" t="s">
        <v>7</v>
      </c>
      <c r="E3" s="9" t="s">
        <v>8</v>
      </c>
    </row>
    <row r="4" customFormat="false" ht="13.5" hidden="false" customHeight="false" outlineLevel="0" collapsed="false">
      <c r="A4" s="451"/>
      <c r="B4" s="7"/>
      <c r="C4" s="7"/>
      <c r="D4" s="7"/>
      <c r="E4" s="9"/>
    </row>
    <row r="5" customFormat="false" ht="13.5" hidden="false" customHeight="false" outlineLevel="0" collapsed="false">
      <c r="A5" s="452" t="s">
        <v>339</v>
      </c>
      <c r="B5" s="453" t="n">
        <f aca="false">'BEŽNÉ PRÍJMY'!E95</f>
        <v>206654</v>
      </c>
      <c r="C5" s="453" t="n">
        <f aca="false">'BEŽNÉ PRÍJMY'!F95</f>
        <v>225151</v>
      </c>
      <c r="D5" s="453" t="n">
        <f aca="false">'BEŽNÉ PRÍJMY'!G95</f>
        <v>225121.92</v>
      </c>
      <c r="E5" s="454" t="n">
        <f aca="false">IF(C5=0,0,D5/C5)</f>
        <v>0.999870842234767</v>
      </c>
    </row>
    <row r="6" customFormat="false" ht="13.5" hidden="false" customHeight="false" outlineLevel="0" collapsed="false">
      <c r="A6" s="455" t="s">
        <v>340</v>
      </c>
      <c r="B6" s="456" t="n">
        <f aca="false">'BEŽNÉ VÝDAVKY'!E144</f>
        <v>178323</v>
      </c>
      <c r="C6" s="456" t="n">
        <f aca="false">'BEŽNÉ VÝDAVKY'!F144</f>
        <v>193129</v>
      </c>
      <c r="D6" s="456" t="n">
        <f aca="false">'BEŽNÉ VÝDAVKY'!G144</f>
        <v>224717</v>
      </c>
      <c r="E6" s="457" t="n">
        <f aca="false">IF(C6=0,0,D6/C6)</f>
        <v>1.16355907191566</v>
      </c>
    </row>
    <row r="7" customFormat="false" ht="13.5" hidden="false" customHeight="false" outlineLevel="0" collapsed="false">
      <c r="A7" s="458" t="s">
        <v>341</v>
      </c>
      <c r="B7" s="459" t="n">
        <f aca="false">B5-B6</f>
        <v>28331</v>
      </c>
      <c r="C7" s="459" t="n">
        <f aca="false">C5-C6</f>
        <v>32022</v>
      </c>
      <c r="D7" s="459" t="n">
        <f aca="false">D5-D6</f>
        <v>404.919999999984</v>
      </c>
      <c r="E7" s="460" t="n">
        <f aca="false">IF(C7=0,0,D7/C7)</f>
        <v>0.0126450565236395</v>
      </c>
    </row>
    <row r="8" customFormat="false" ht="13.5" hidden="false" customHeight="false" outlineLevel="0" collapsed="false">
      <c r="A8" s="461"/>
      <c r="B8" s="462"/>
      <c r="C8" s="462"/>
      <c r="D8" s="462"/>
      <c r="E8" s="463" t="n">
        <f aca="false">IF(C8=0,0,D8/C8)</f>
        <v>0</v>
      </c>
      <c r="F8" s="2"/>
    </row>
    <row r="9" customFormat="false" ht="12.75" hidden="false" customHeight="false" outlineLevel="0" collapsed="false">
      <c r="A9" s="464" t="s">
        <v>342</v>
      </c>
      <c r="B9" s="465" t="n">
        <f aca="false">'KAPITÁLOVÉ PRÍJMY'!E35</f>
        <v>102239</v>
      </c>
      <c r="C9" s="465" t="n">
        <f aca="false">'KAPITÁLOVÉ PRÍJMY'!F35</f>
        <v>31979</v>
      </c>
      <c r="D9" s="465" t="n">
        <f aca="false">'KAPITÁLOVÉ PRÍJMY'!G35</f>
        <v>30153</v>
      </c>
      <c r="E9" s="466" t="n">
        <f aca="false">IF(C9=0,0,D9/C9)</f>
        <v>0.942900028143469</v>
      </c>
      <c r="F9" s="2"/>
    </row>
    <row r="10" customFormat="false" ht="13.5" hidden="false" customHeight="false" outlineLevel="0" collapsed="false">
      <c r="A10" s="455" t="s">
        <v>343</v>
      </c>
      <c r="B10" s="456" t="n">
        <f aca="false">'KAPITÁLVÉ VÝDAVKY'!E111</f>
        <v>101608</v>
      </c>
      <c r="C10" s="456" t="n">
        <f aca="false">'KAPITÁLVÉ VÝDAVKY'!F111</f>
        <v>68324</v>
      </c>
      <c r="D10" s="456" t="n">
        <f aca="false">'KAPITÁLVÉ VÝDAVKY'!G111</f>
        <v>54808</v>
      </c>
      <c r="E10" s="457" t="n">
        <f aca="false">IF(C10=0,0,D10/C10)</f>
        <v>0.802177858439201</v>
      </c>
      <c r="F10" s="2"/>
    </row>
    <row r="11" customFormat="false" ht="13.5" hidden="false" customHeight="false" outlineLevel="0" collapsed="false">
      <c r="A11" s="467" t="s">
        <v>344</v>
      </c>
      <c r="B11" s="459" t="n">
        <f aca="false">B9-B10</f>
        <v>631</v>
      </c>
      <c r="C11" s="459" t="n">
        <f aca="false">C9-C10</f>
        <v>-36345</v>
      </c>
      <c r="D11" s="459" t="n">
        <f aca="false">D9-D10</f>
        <v>-24655</v>
      </c>
      <c r="E11" s="460" t="n">
        <f aca="false">IF(C11=0,0,D11/C11)</f>
        <v>0.678360159581786</v>
      </c>
      <c r="F11" s="2"/>
    </row>
    <row r="12" customFormat="false" ht="13.5" hidden="false" customHeight="false" outlineLevel="0" collapsed="false">
      <c r="A12" s="461"/>
      <c r="B12" s="462"/>
      <c r="C12" s="462"/>
      <c r="D12" s="462"/>
      <c r="E12" s="463" t="n">
        <f aca="false">IF(C12=0,0,D12/C12)</f>
        <v>0</v>
      </c>
    </row>
    <row r="13" customFormat="false" ht="12.75" hidden="false" customHeight="false" outlineLevel="0" collapsed="false">
      <c r="A13" s="464" t="s">
        <v>345</v>
      </c>
      <c r="B13" s="465" t="n">
        <f aca="false">'FINANČNÉ OPERÁCIE'!E15</f>
        <v>18473</v>
      </c>
      <c r="C13" s="465" t="n">
        <f aca="false">'FINANČNÉ OPERÁCIE'!F15</f>
        <v>25670</v>
      </c>
      <c r="D13" s="465" t="n">
        <f aca="false">'FINANČNÉ OPERÁCIE'!G15</f>
        <v>32990</v>
      </c>
      <c r="E13" s="466" t="n">
        <f aca="false">IF(C13=0,0,D13/C13)</f>
        <v>1.28515777171796</v>
      </c>
    </row>
    <row r="14" customFormat="false" ht="13.5" hidden="false" customHeight="false" outlineLevel="0" collapsed="false">
      <c r="A14" s="455" t="s">
        <v>346</v>
      </c>
      <c r="B14" s="456" t="n">
        <f aca="false">'FINANČNÉ OPERÁCIE'!E26</f>
        <v>11246</v>
      </c>
      <c r="C14" s="456" t="n">
        <f aca="false">'FINANČNÉ OPERÁCIE'!F26</f>
        <v>15546</v>
      </c>
      <c r="D14" s="456" t="n">
        <f aca="false">'FINANČNÉ OPERÁCIE'!G26</f>
        <v>7740</v>
      </c>
      <c r="E14" s="457" t="n">
        <f aca="false">IF(C14=0,0,D14/C14)</f>
        <v>0.4978772674643</v>
      </c>
    </row>
    <row r="15" customFormat="false" ht="13.5" hidden="false" customHeight="false" outlineLevel="0" collapsed="false">
      <c r="A15" s="467" t="s">
        <v>347</v>
      </c>
      <c r="B15" s="468" t="n">
        <f aca="false">B13-B14</f>
        <v>7227</v>
      </c>
      <c r="C15" s="468" t="n">
        <f aca="false">C13-C14</f>
        <v>10124</v>
      </c>
      <c r="D15" s="468" t="n">
        <f aca="false">D13-D14</f>
        <v>25250</v>
      </c>
      <c r="E15" s="469" t="n">
        <f aca="false">IF(C15=0,0,D15/C15)</f>
        <v>2.49407348873963</v>
      </c>
    </row>
    <row r="16" customFormat="false" ht="13.5" hidden="false" customHeight="false" outlineLevel="0" collapsed="false">
      <c r="A16" s="470"/>
      <c r="B16" s="471"/>
      <c r="C16" s="472"/>
      <c r="D16" s="472"/>
      <c r="E16" s="473" t="n">
        <f aca="false">IF(C16=0,0,D16/C16)</f>
        <v>0</v>
      </c>
    </row>
    <row r="17" customFormat="false" ht="17.25" hidden="false" customHeight="false" outlineLevel="0" collapsed="false">
      <c r="A17" s="474" t="s">
        <v>348</v>
      </c>
      <c r="B17" s="475" t="n">
        <f aca="false">B7+B11+B15</f>
        <v>36189</v>
      </c>
      <c r="C17" s="475" t="n">
        <f aca="false">C7+C11+C15</f>
        <v>5801</v>
      </c>
      <c r="D17" s="475" t="n">
        <f aca="false">D7+D11+D15</f>
        <v>999.919999999984</v>
      </c>
      <c r="E17" s="476" t="n">
        <f aca="false">IF(C17=0,0,D17/C17)</f>
        <v>0.172370280986034</v>
      </c>
    </row>
    <row r="18" customFormat="false" ht="13.5" hidden="false" customHeight="false" outlineLevel="0" collapsed="false">
      <c r="F18" s="2"/>
    </row>
    <row r="19" customFormat="false" ht="12.75" hidden="false" customHeight="false" outlineLevel="0" collapsed="false">
      <c r="D19" s="2"/>
      <c r="F19" s="2"/>
    </row>
    <row r="28" customFormat="false" ht="12.75" hidden="false" customHeight="false" outlineLevel="0" collapsed="false">
      <c r="A28" s="0" t="s">
        <v>349</v>
      </c>
    </row>
    <row r="34" customFormat="false" ht="12.75" hidden="false" customHeight="false" outlineLevel="0" collapsed="false">
      <c r="C34" s="477" t="s">
        <v>350</v>
      </c>
      <c r="D34" s="477"/>
    </row>
    <row r="35" customFormat="false" ht="12.75" hidden="false" customHeight="false" outlineLevel="0" collapsed="false">
      <c r="C35" s="477" t="s">
        <v>351</v>
      </c>
      <c r="D35" s="477"/>
    </row>
  </sheetData>
  <mergeCells count="9">
    <mergeCell ref="A1:E1"/>
    <mergeCell ref="A2:D2"/>
    <mergeCell ref="A3:A4"/>
    <mergeCell ref="B3:B4"/>
    <mergeCell ref="C3:C4"/>
    <mergeCell ref="D3:D4"/>
    <mergeCell ref="E3:E4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amenicky</cp:lastModifiedBy>
  <cp:lastPrinted>2008-01-03T07:58:06Z</cp:lastPrinted>
  <dcterms:modified xsi:type="dcterms:W3CDTF">2008-01-03T11:39:39Z</dcterms:modified>
  <cp:revision>0</cp:revision>
  <dc:subject/>
  <dc:title/>
</cp:coreProperties>
</file>