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8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07</t>
  </si>
  <si>
    <t xml:space="preserve">Rozpočet rok 2008</t>
  </si>
  <si>
    <t xml:space="preserve">Rozpočet rok 2009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predaj parkovacích kariet</t>
  </si>
  <si>
    <t xml:space="preserve">Za záber VP FO</t>
  </si>
  <si>
    <t xml:space="preserve">Za záber VP PO</t>
  </si>
  <si>
    <t xml:space="preserve">Za záber - denné trhy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o zisku Levočská teplár.</t>
  </si>
  <si>
    <t xml:space="preserve">Odvod zisku Stavebná prevádzkareň s.r.o</t>
  </si>
  <si>
    <t xml:space="preserve">Odvod zisku Ski centre LD a.s. 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Príjem za ochranu objektu</t>
  </si>
  <si>
    <t xml:space="preserve">Príjem za spolupr. Allianz</t>
  </si>
  <si>
    <t xml:space="preserve">poplatky za zápisné, verejné súťaže</t>
  </si>
  <si>
    <t xml:space="preserve">Za stravné v Jedálni-šek</t>
  </si>
  <si>
    <t xml:space="preserve">Za stravné v Jedálni od firiem /odb. fa/</t>
  </si>
  <si>
    <t xml:space="preserve">Za stravné lístky v Jedálni-zamestnanci</t>
  </si>
  <si>
    <t xml:space="preserve">Za stravné lístky, soc. fond MsÚ</t>
  </si>
  <si>
    <t xml:space="preserve">Za stravné ostatné -zamestnanci</t>
  </si>
  <si>
    <t xml:space="preserve">Príjem zo soc.fondu - Jasle</t>
  </si>
  <si>
    <t xml:space="preserve">Príjem za stravu Detské Jasle</t>
  </si>
  <si>
    <t xml:space="preserve">Príjem za stravu DJ-krátkodob. starostl.</t>
  </si>
  <si>
    <t xml:space="preserve">Za prebytočný hnuteľný majetok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Úrok z pôžičiek-postúp.pohľ. NsP</t>
  </si>
  <si>
    <t xml:space="preserve">Uroky z účtov finančného hospodárenia</t>
  </si>
  <si>
    <t xml:space="preserve">Iné nedaňové príjmy</t>
  </si>
  <si>
    <t xml:space="preserve">Odvod z výťažku 3%</t>
  </si>
  <si>
    <t xml:space="preserve">0,5% - výťažok z lotérie</t>
  </si>
  <si>
    <t xml:space="preserve">Z odvodu - postúpené pohľ. TS</t>
  </si>
  <si>
    <t xml:space="preserve">Z dobropisov</t>
  </si>
  <si>
    <t xml:space="preserve">Vratky</t>
  </si>
  <si>
    <t xml:space="preserve">Vrátka DPH z grantu</t>
  </si>
  <si>
    <t xml:space="preserve">Projekt Tatry Spiš- CR</t>
  </si>
  <si>
    <t xml:space="preserve">Vratky-vyúčtovanie volieb do VÚC</t>
  </si>
  <si>
    <t xml:space="preserve">Vratky-MŠ L.Lúky-budov.šk.infraštruktúry</t>
  </si>
  <si>
    <t xml:space="preserve">Z refundácie vody Lev. Lúky</t>
  </si>
  <si>
    <t xml:space="preserve">Prefinanc. územ.pl.Hrivis dealing</t>
  </si>
  <si>
    <t xml:space="preserve">Z kurzových rozdielov</t>
  </si>
  <si>
    <t xml:space="preserve">Iné-vyrovnávka tvorby Soc.fondu</t>
  </si>
  <si>
    <t xml:space="preserve">náhrady trov</t>
  </si>
  <si>
    <t xml:space="preserve">Informačný s. - licencie</t>
  </si>
  <si>
    <t xml:space="preserve">Granty a transfery</t>
  </si>
  <si>
    <t xml:space="preserve">Tuzemské bežné granty a transfery</t>
  </si>
  <si>
    <t xml:space="preserve">Granty</t>
  </si>
  <si>
    <t xml:space="preserve">Dar "Dni Majstra Pavla" U.S.Steel</t>
  </si>
  <si>
    <t xml:space="preserve">Dar "Dni Majstra Pavla"-VSE</t>
  </si>
  <si>
    <t xml:space="preserve">Dar "Dni Majstra Pavla"-VUB</t>
  </si>
  <si>
    <t xml:space="preserve">Dar "Dni Majstra Pavla"- ISTROBANKA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pre komunitné centrum</t>
  </si>
  <si>
    <t xml:space="preserve">Transfer ÚPSVaR-chranené pracov.-MP</t>
  </si>
  <si>
    <t xml:space="preserve">Voľby do NR SR v r.2006</t>
  </si>
  <si>
    <t xml:space="preserve">Ochrana živtného prostredia</t>
  </si>
  <si>
    <t xml:space="preserve">Transfer REGOB</t>
  </si>
  <si>
    <t xml:space="preserve">Zahraničné granty</t>
  </si>
  <si>
    <t xml:space="preserve">Bežné</t>
  </si>
  <si>
    <t xml:space="preserve">Dni Majstra Pavla -CEF 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rezerva 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na oblasť  / odchyt túlavých psov /</t>
  </si>
  <si>
    <t xml:space="preserve">04.5.1</t>
  </si>
  <si>
    <t xml:space="preserve">Doprava</t>
  </si>
  <si>
    <t xml:space="preserve">Údržba ciest - Technické služby</t>
  </si>
  <si>
    <t xml:space="preserve">Cestná doprava / transfér SAD /</t>
  </si>
  <si>
    <t xml:space="preserve">04.7</t>
  </si>
  <si>
    <t xml:space="preserve">Cestovný ruch</t>
  </si>
  <si>
    <t xml:space="preserve">Informačná kancelária SÚZ</t>
  </si>
  <si>
    <t xml:space="preserve">Propagácia, reklama a inzercia</t>
  </si>
  <si>
    <t xml:space="preserve">Tlač knižnej publikácie - Levoča</t>
  </si>
  <si>
    <t xml:space="preserve">UNESCO</t>
  </si>
  <si>
    <t xml:space="preserve">Výročie MČ Závada - publikácia</t>
  </si>
  <si>
    <t xml:space="preserve">Cykloturistické chodníky-značenie</t>
  </si>
  <si>
    <t xml:space="preserve">Slovenské kráľovské mestá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Tranfér na Technické služby</t>
  </si>
  <si>
    <t xml:space="preserve">05.4</t>
  </si>
  <si>
    <t xml:space="preserve">Životné prostredie /stavebný úrad/</t>
  </si>
  <si>
    <t xml:space="preserve">Stavebný úrad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Verejná zeleň - Technické služby</t>
  </si>
  <si>
    <t xml:space="preserve">06.3</t>
  </si>
  <si>
    <t xml:space="preserve">Zásobovanie vodou</t>
  </si>
  <si>
    <t xml:space="preserve">Rozvoz vody na Lev. 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</t>
  </si>
  <si>
    <t xml:space="preserve">Transféry pre šport a telovýchovu</t>
  </si>
  <si>
    <t xml:space="preserve">Transfér pre SÚZ</t>
  </si>
  <si>
    <t xml:space="preserve">Účelová dotácia  - SÚZ</t>
  </si>
  <si>
    <t xml:space="preserve">Ostatné transfery pre šport a telovýchovu</t>
  </si>
  <si>
    <t xml:space="preserve">08.2</t>
  </si>
  <si>
    <t xml:space="preserve">Kultúrne služby</t>
  </si>
  <si>
    <t xml:space="preserve">Náklady na obradné siene / APO/</t>
  </si>
  <si>
    <t xml:space="preserve">Knihy</t>
  </si>
  <si>
    <t xml:space="preserve">Ostatné transféry na  kultúru</t>
  </si>
  <si>
    <t xml:space="preserve">Transfer pre SÚZ</t>
  </si>
  <si>
    <t xml:space="preserve">Divadlo - SÚZ</t>
  </si>
  <si>
    <t xml:space="preserve">Knižnica - SÚZ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Charitu</t>
  </si>
  <si>
    <t xml:space="preserve">Transfer pre Centrum prvého kontaktu</t>
  </si>
  <si>
    <t xml:space="preserve">Transfer pre členské ZMOS a ostatné</t>
  </si>
  <si>
    <t xml:space="preserve">Transfer pre Červený kríž</t>
  </si>
  <si>
    <t xml:space="preserve">Transfer pre kláštor pre minoritov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ený výkon</t>
  </si>
  <si>
    <t xml:space="preserve">Náklady na školstvo-originálny výkon</t>
  </si>
  <si>
    <t xml:space="preserve">Rezerva na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skej 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Ostatné</t>
  </si>
  <si>
    <t xml:space="preserve">Prídavky na deti</t>
  </si>
  <si>
    <t xml:space="preserve">Vrátenie príjmov z minulých rokov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 ostatné príjmy</t>
  </si>
  <si>
    <t xml:space="preserve">Kapitalové granty a transfery</t>
  </si>
  <si>
    <t xml:space="preserve">NMP č. 54 atrium</t>
  </si>
  <si>
    <t xml:space="preserve">20 BD Lev. Lúky A1, B2</t>
  </si>
  <si>
    <t xml:space="preserve">Technická vybavenosť</t>
  </si>
  <si>
    <t xml:space="preserve">20 BD Lev. Lúky A2 ,B1</t>
  </si>
  <si>
    <t xml:space="preserve">Poliklinika- kotolňa</t>
  </si>
  <si>
    <t xml:space="preserve">Školská infraš. ZŠ Kluberta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04.4.3</t>
  </si>
  <si>
    <t xml:space="preserve">Výstavba</t>
  </si>
  <si>
    <t xml:space="preserve">Pípravná a projektová dokumentácia</t>
  </si>
  <si>
    <t xml:space="preserve">PD- školská infraštruktúra</t>
  </si>
  <si>
    <t xml:space="preserve">Realizácia stavieb a ich tech. zhodnotenia </t>
  </si>
  <si>
    <t xml:space="preserve">NMP č.58 - kino</t>
  </si>
  <si>
    <t xml:space="preserve">Ihriská</t>
  </si>
  <si>
    <t xml:space="preserve">Doprava-výstavba a oprava ciest</t>
  </si>
  <si>
    <t xml:space="preserve">Prepojenie kom. ul. Pri Strelnici-Žel. riadok</t>
  </si>
  <si>
    <t xml:space="preserve">Rekonštrukcia kom. Chodníka ul. Štúrova</t>
  </si>
  <si>
    <t xml:space="preserve">Rekultivácia skládky - projekt</t>
  </si>
  <si>
    <t xml:space="preserve">06.1.0</t>
  </si>
  <si>
    <t xml:space="preserve">Rozvoj bývania</t>
  </si>
  <si>
    <t xml:space="preserve">Inžinierske siete - Lev. Dolina</t>
  </si>
  <si>
    <t xml:space="preserve">TS- kap. transfer</t>
  </si>
  <si>
    <t xml:space="preserve">Nákup pozemkov Ovocinárska ul.</t>
  </si>
  <si>
    <t xml:space="preserve">Nákup pozemkov športovcov ul.</t>
  </si>
  <si>
    <t xml:space="preserve">Nákup pozemkov MPV  SPF</t>
  </si>
  <si>
    <t xml:space="preserve">Nákup pozemkov tiristický chodník </t>
  </si>
  <si>
    <t xml:space="preserve">Nákup pozemkov MPV -skládka odpadov</t>
  </si>
  <si>
    <t xml:space="preserve">Nákup pozemkov MPV - priem. Park</t>
  </si>
  <si>
    <t xml:space="preserve">08.1.0</t>
  </si>
  <si>
    <t xml:space="preserve">Rekreačné a športové služby</t>
  </si>
  <si>
    <t xml:space="preserve">Tranfer pre SÚZ</t>
  </si>
  <si>
    <t xml:space="preserve">09.1.2.1</t>
  </si>
  <si>
    <t xml:space="preserve">Spoluúčasť - školská infaštruktúra</t>
  </si>
  <si>
    <t xml:space="preserve">Rekonštrukcia strechy - MŠ Francisciho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ZI Nemocnica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Prebytok/schodok  hospodár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[$-409]d\-mmm"/>
    <numFmt numFmtId="168" formatCode="@"/>
    <numFmt numFmtId="169" formatCode="0.00%"/>
    <numFmt numFmtId="170" formatCode="[$-409]m/d/yyyy"/>
    <numFmt numFmtId="171" formatCode="#,##0.00000"/>
    <numFmt numFmtId="172" formatCode="0"/>
    <numFmt numFmtId="173" formatCode="#,##0.0"/>
    <numFmt numFmtId="174" formatCode="#,##0\ _S_k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45.99"/>
    <col collapsed="false" customWidth="true" hidden="false" outlineLevel="0" max="5" min="5" style="2" width="12.85"/>
    <col collapsed="false" customWidth="true" hidden="false" outlineLevel="0" max="6" min="6" style="0" width="14.56"/>
    <col collapsed="false" customWidth="true" hidden="false" outlineLevel="0" max="7" min="7" style="2" width="12.85"/>
    <col collapsed="false" customWidth="true" hidden="false" outlineLevel="0" max="8" min="8" style="0" width="11.7"/>
    <col collapsed="false" customWidth="true" hidden="false" outlineLevel="0" max="9" min="9" style="0" width="37.14"/>
  </cols>
  <sheetData>
    <row r="1" customFormat="false" ht="12.75" hidden="false" customHeight="false" outlineLevel="0" collapsed="false">
      <c r="B1" s="3" t="s">
        <v>0</v>
      </c>
      <c r="C1" s="3"/>
      <c r="D1" s="4"/>
      <c r="F1" s="4"/>
    </row>
    <row r="2" customFormat="false" ht="13.5" hidden="false" customHeight="false" outlineLevel="0" collapsed="false">
      <c r="B2" s="3" t="s">
        <v>1</v>
      </c>
      <c r="C2" s="3"/>
      <c r="D2" s="4"/>
      <c r="F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13.5" hidden="false" customHeight="false" outlineLevel="0" collapsed="false">
      <c r="B4" s="5"/>
      <c r="C4" s="6"/>
      <c r="D4" s="7"/>
      <c r="E4" s="8"/>
      <c r="F4" s="9"/>
      <c r="G4" s="10"/>
    </row>
    <row r="5" s="11" customFormat="true" ht="17.25" hidden="false" customHeight="false" outlineLevel="0" collapsed="false">
      <c r="B5" s="12" t="n">
        <v>100</v>
      </c>
      <c r="C5" s="13" t="s">
        <v>8</v>
      </c>
      <c r="D5" s="13"/>
      <c r="E5" s="14" t="n">
        <f aca="false">E6+E8+E13</f>
        <v>135085</v>
      </c>
      <c r="F5" s="15" t="n">
        <f aca="false">F6+F8+F13</f>
        <v>141624</v>
      </c>
      <c r="G5" s="16" t="n">
        <f aca="false">G6+G8+G13</f>
        <v>151602</v>
      </c>
    </row>
    <row r="6" s="17" customFormat="true" ht="15.75" hidden="false" customHeight="false" outlineLevel="0" collapsed="false">
      <c r="B6" s="18" t="n">
        <v>110</v>
      </c>
      <c r="C6" s="19" t="s">
        <v>9</v>
      </c>
      <c r="D6" s="19"/>
      <c r="E6" s="20" t="n">
        <f aca="false">E7</f>
        <v>115483</v>
      </c>
      <c r="F6" s="21" t="n">
        <f aca="false">F7</f>
        <v>124722</v>
      </c>
      <c r="G6" s="22" t="n">
        <f aca="false">G7</f>
        <v>134700</v>
      </c>
    </row>
    <row r="7" s="23" customFormat="true" ht="13.5" hidden="false" customHeight="false" outlineLevel="0" collapsed="false">
      <c r="B7" s="24"/>
      <c r="C7" s="25"/>
      <c r="D7" s="26" t="s">
        <v>10</v>
      </c>
      <c r="E7" s="27" t="n">
        <f aca="false">111058+4000+425</f>
        <v>115483</v>
      </c>
      <c r="F7" s="28" t="n">
        <f aca="false">CEILING(E7*1.08,1)</f>
        <v>124722</v>
      </c>
      <c r="G7" s="29" t="n">
        <f aca="false">CEILING(F7*1.08,1)</f>
        <v>134700</v>
      </c>
    </row>
    <row r="8" s="17" customFormat="true" ht="15.75" hidden="false" customHeight="false" outlineLevel="0" collapsed="false">
      <c r="B8" s="30" t="n">
        <v>120</v>
      </c>
      <c r="C8" s="31" t="s">
        <v>11</v>
      </c>
      <c r="D8" s="31"/>
      <c r="E8" s="32" t="n">
        <f aca="false">E9</f>
        <v>9000</v>
      </c>
      <c r="F8" s="33" t="n">
        <f aca="false">F9</f>
        <v>9000</v>
      </c>
      <c r="G8" s="34" t="n">
        <f aca="false">G9</f>
        <v>9000</v>
      </c>
    </row>
    <row r="9" s="35" customFormat="true" ht="13.5" hidden="false" customHeight="false" outlineLevel="0" collapsed="false">
      <c r="B9" s="36"/>
      <c r="C9" s="25" t="n">
        <v>121</v>
      </c>
      <c r="D9" s="37" t="s">
        <v>12</v>
      </c>
      <c r="E9" s="38" t="n">
        <f aca="false">SUM(E10:E12)</f>
        <v>9000</v>
      </c>
      <c r="F9" s="37" t="n">
        <f aca="false">SUM(F10:F12)</f>
        <v>9000</v>
      </c>
      <c r="G9" s="39" t="n">
        <f aca="false">SUM(G10:G12)</f>
        <v>9000</v>
      </c>
    </row>
    <row r="10" customFormat="false" ht="12.75" hidden="false" customHeight="false" outlineLevel="0" collapsed="false">
      <c r="B10" s="36"/>
      <c r="C10" s="40"/>
      <c r="D10" s="41" t="s">
        <v>13</v>
      </c>
      <c r="E10" s="42" t="n">
        <v>1472</v>
      </c>
      <c r="F10" s="43" t="n">
        <v>1472</v>
      </c>
      <c r="G10" s="44" t="n">
        <v>1472</v>
      </c>
    </row>
    <row r="11" customFormat="false" ht="12.75" hidden="false" customHeight="false" outlineLevel="0" collapsed="false">
      <c r="B11" s="36"/>
      <c r="C11" s="40"/>
      <c r="D11" s="45" t="s">
        <v>14</v>
      </c>
      <c r="E11" s="46" t="n">
        <f aca="false">7608-515</f>
        <v>7093</v>
      </c>
      <c r="F11" s="47" t="n">
        <f aca="false">7608-515</f>
        <v>7093</v>
      </c>
      <c r="G11" s="48" t="n">
        <f aca="false">7608-515</f>
        <v>7093</v>
      </c>
    </row>
    <row r="12" customFormat="false" ht="13.5" hidden="false" customHeight="false" outlineLevel="0" collapsed="false">
      <c r="B12" s="36"/>
      <c r="C12" s="40"/>
      <c r="D12" s="49" t="s">
        <v>15</v>
      </c>
      <c r="E12" s="50" t="n">
        <v>435</v>
      </c>
      <c r="F12" s="51" t="n">
        <v>435</v>
      </c>
      <c r="G12" s="52" t="n">
        <v>435</v>
      </c>
      <c r="H12" s="2"/>
    </row>
    <row r="13" s="17" customFormat="true" ht="15.75" hidden="false" customHeight="false" outlineLevel="0" collapsed="false">
      <c r="B13" s="53" t="n">
        <v>130</v>
      </c>
      <c r="C13" s="31" t="s">
        <v>16</v>
      </c>
      <c r="D13" s="31"/>
      <c r="E13" s="32" t="n">
        <f aca="false">E14</f>
        <v>10602</v>
      </c>
      <c r="F13" s="33" t="n">
        <f aca="false">F14</f>
        <v>7902</v>
      </c>
      <c r="G13" s="34" t="n">
        <f aca="false">G14</f>
        <v>7902</v>
      </c>
      <c r="H13" s="54"/>
    </row>
    <row r="14" s="35" customFormat="true" ht="13.5" hidden="false" customHeight="false" outlineLevel="0" collapsed="false">
      <c r="B14" s="55"/>
      <c r="C14" s="56" t="n">
        <v>133</v>
      </c>
      <c r="D14" s="57" t="s">
        <v>17</v>
      </c>
      <c r="E14" s="58" t="n">
        <f aca="false">SUM(E15:E26)</f>
        <v>10602</v>
      </c>
      <c r="F14" s="59" t="n">
        <f aca="false">SUM(F15:F26)</f>
        <v>7902</v>
      </c>
      <c r="G14" s="60" t="n">
        <f aca="false">SUM(G15:G26)</f>
        <v>7902</v>
      </c>
      <c r="H14" s="61"/>
    </row>
    <row r="15" customFormat="false" ht="12.75" hidden="false" customHeight="false" outlineLevel="0" collapsed="false">
      <c r="B15" s="55"/>
      <c r="C15" s="62"/>
      <c r="D15" s="63" t="s">
        <v>18</v>
      </c>
      <c r="E15" s="64" t="n">
        <v>200</v>
      </c>
      <c r="F15" s="65" t="n">
        <v>200</v>
      </c>
      <c r="G15" s="66" t="n">
        <v>200</v>
      </c>
    </row>
    <row r="16" customFormat="false" ht="12.75" hidden="false" customHeight="false" outlineLevel="0" collapsed="false">
      <c r="B16" s="55"/>
      <c r="C16" s="62"/>
      <c r="D16" s="67" t="s">
        <v>19</v>
      </c>
      <c r="E16" s="68" t="n">
        <v>30</v>
      </c>
      <c r="F16" s="69" t="n">
        <v>30</v>
      </c>
      <c r="G16" s="70" t="n">
        <v>30</v>
      </c>
    </row>
    <row r="17" customFormat="false" ht="12.75" hidden="false" customHeight="false" outlineLevel="0" collapsed="false">
      <c r="B17" s="55"/>
      <c r="C17" s="62"/>
      <c r="D17" s="67" t="s">
        <v>20</v>
      </c>
      <c r="E17" s="68" t="n">
        <v>22</v>
      </c>
      <c r="F17" s="69" t="n">
        <v>22</v>
      </c>
      <c r="G17" s="70" t="n">
        <v>22</v>
      </c>
    </row>
    <row r="18" customFormat="false" ht="12.75" hidden="false" customHeight="false" outlineLevel="0" collapsed="false">
      <c r="B18" s="55"/>
      <c r="C18" s="62"/>
      <c r="D18" s="67" t="s">
        <v>21</v>
      </c>
      <c r="E18" s="68" t="n">
        <v>370</v>
      </c>
      <c r="F18" s="69" t="n">
        <v>370</v>
      </c>
      <c r="G18" s="70" t="n">
        <v>370</v>
      </c>
    </row>
    <row r="19" customFormat="false" ht="12.75" hidden="false" customHeight="false" outlineLevel="0" collapsed="false">
      <c r="B19" s="55"/>
      <c r="C19" s="62"/>
      <c r="D19" s="67" t="s">
        <v>22</v>
      </c>
      <c r="E19" s="68" t="n">
        <v>930</v>
      </c>
      <c r="F19" s="69" t="n">
        <v>930</v>
      </c>
      <c r="G19" s="70" t="n">
        <v>930</v>
      </c>
    </row>
    <row r="20" customFormat="false" ht="12.75" hidden="false" customHeight="false" outlineLevel="0" collapsed="false">
      <c r="B20" s="55"/>
      <c r="C20" s="62"/>
      <c r="D20" s="67" t="s">
        <v>23</v>
      </c>
      <c r="E20" s="68" t="n">
        <v>250</v>
      </c>
      <c r="F20" s="69" t="n">
        <v>250</v>
      </c>
      <c r="G20" s="70" t="n">
        <v>250</v>
      </c>
    </row>
    <row r="21" customFormat="false" ht="12.75" hidden="false" customHeight="false" outlineLevel="0" collapsed="false">
      <c r="B21" s="55"/>
      <c r="C21" s="62"/>
      <c r="D21" s="67" t="s">
        <v>24</v>
      </c>
      <c r="E21" s="68" t="n">
        <v>2700</v>
      </c>
      <c r="F21" s="69"/>
      <c r="G21" s="70"/>
    </row>
    <row r="22" customFormat="false" ht="12.75" hidden="false" customHeight="false" outlineLevel="0" collapsed="false">
      <c r="B22" s="55"/>
      <c r="C22" s="62"/>
      <c r="D22" s="67" t="s">
        <v>25</v>
      </c>
      <c r="E22" s="68" t="n">
        <v>100</v>
      </c>
      <c r="F22" s="69" t="n">
        <v>100</v>
      </c>
      <c r="G22" s="70" t="n">
        <v>100</v>
      </c>
    </row>
    <row r="23" customFormat="false" ht="12.75" hidden="false" customHeight="false" outlineLevel="0" collapsed="false">
      <c r="B23" s="55"/>
      <c r="C23" s="62"/>
      <c r="D23" s="67" t="s">
        <v>26</v>
      </c>
      <c r="E23" s="68" t="n">
        <f aca="false">4770-500</f>
        <v>4270</v>
      </c>
      <c r="F23" s="69" t="n">
        <f aca="false">4770-500</f>
        <v>4270</v>
      </c>
      <c r="G23" s="70" t="n">
        <f aca="false">4770-500</f>
        <v>4270</v>
      </c>
      <c r="H23" s="2"/>
      <c r="I23" s="2"/>
    </row>
    <row r="24" customFormat="false" ht="12.75" hidden="false" customHeight="false" outlineLevel="0" collapsed="false">
      <c r="B24" s="55"/>
      <c r="C24" s="62"/>
      <c r="D24" s="67" t="s">
        <v>27</v>
      </c>
      <c r="E24" s="68" t="n">
        <f aca="false">1730</f>
        <v>1730</v>
      </c>
      <c r="F24" s="69" t="n">
        <f aca="false">1730</f>
        <v>1730</v>
      </c>
      <c r="G24" s="70" t="n">
        <f aca="false">1730</f>
        <v>1730</v>
      </c>
    </row>
    <row r="25" customFormat="false" ht="12.75" hidden="false" customHeight="false" outlineLevel="0" collapsed="false">
      <c r="B25" s="55"/>
      <c r="C25" s="62"/>
      <c r="D25" s="67"/>
      <c r="E25" s="68"/>
      <c r="F25" s="69"/>
      <c r="G25" s="70"/>
    </row>
    <row r="26" customFormat="false" ht="13.5" hidden="false" customHeight="false" outlineLevel="0" collapsed="false">
      <c r="B26" s="55"/>
      <c r="C26" s="62"/>
      <c r="D26" s="71"/>
      <c r="E26" s="72"/>
      <c r="F26" s="73"/>
      <c r="G26" s="74"/>
    </row>
    <row r="27" s="11" customFormat="true" ht="16.5" hidden="false" customHeight="false" outlineLevel="0" collapsed="false">
      <c r="B27" s="75" t="n">
        <v>200</v>
      </c>
      <c r="C27" s="76" t="s">
        <v>28</v>
      </c>
      <c r="D27" s="76"/>
      <c r="E27" s="77" t="n">
        <f aca="false">E28+E39+E63+E66</f>
        <v>22616</v>
      </c>
      <c r="F27" s="78" t="n">
        <f aca="false">F28+F39+F63+F66</f>
        <v>18316</v>
      </c>
      <c r="G27" s="79" t="n">
        <f aca="false">G28+G39+G63+G66</f>
        <v>18316</v>
      </c>
      <c r="H27" s="80"/>
    </row>
    <row r="28" s="81" customFormat="true" ht="15.75" hidden="false" customHeight="false" outlineLevel="0" collapsed="false">
      <c r="B28" s="82" t="n">
        <v>210</v>
      </c>
      <c r="C28" s="19" t="s">
        <v>29</v>
      </c>
      <c r="D28" s="19"/>
      <c r="E28" s="83" t="n">
        <f aca="false">E29+E35</f>
        <v>15346</v>
      </c>
      <c r="F28" s="84" t="n">
        <f aca="false">F29+F35</f>
        <v>11046</v>
      </c>
      <c r="G28" s="85" t="n">
        <f aca="false">G29+G35</f>
        <v>11046</v>
      </c>
      <c r="H28" s="86"/>
      <c r="J28" s="86"/>
    </row>
    <row r="29" s="23" customFormat="true" ht="13.5" hidden="false" customHeight="false" outlineLevel="0" collapsed="false">
      <c r="B29" s="55" t="s">
        <v>30</v>
      </c>
      <c r="C29" s="25" t="n">
        <v>211</v>
      </c>
      <c r="D29" s="87" t="s">
        <v>29</v>
      </c>
      <c r="E29" s="88" t="n">
        <f aca="false">SUM(E30:E34)</f>
        <v>344</v>
      </c>
      <c r="F29" s="87" t="n">
        <f aca="false">SUM(F30:F34)</f>
        <v>44</v>
      </c>
      <c r="G29" s="89" t="n">
        <f aca="false">SUM(G30:G34)</f>
        <v>44</v>
      </c>
      <c r="H29" s="90"/>
      <c r="J29" s="90"/>
    </row>
    <row r="30" customFormat="false" ht="12.75" hidden="false" customHeight="false" outlineLevel="0" collapsed="false">
      <c r="B30" s="55"/>
      <c r="C30" s="40"/>
      <c r="D30" s="91" t="s">
        <v>31</v>
      </c>
      <c r="E30" s="92" t="n">
        <v>44</v>
      </c>
      <c r="F30" s="93" t="n">
        <v>44</v>
      </c>
      <c r="G30" s="94" t="n">
        <v>44</v>
      </c>
    </row>
    <row r="31" customFormat="false" ht="12.75" hidden="false" customHeight="false" outlineLevel="0" collapsed="false">
      <c r="B31" s="55"/>
      <c r="C31" s="40"/>
      <c r="D31" s="67" t="s">
        <v>32</v>
      </c>
      <c r="E31" s="68"/>
      <c r="F31" s="69"/>
      <c r="G31" s="70"/>
    </row>
    <row r="32" customFormat="false" ht="12.75" hidden="false" customHeight="false" outlineLevel="0" collapsed="false">
      <c r="B32" s="55"/>
      <c r="C32" s="40"/>
      <c r="D32" s="67" t="s">
        <v>33</v>
      </c>
      <c r="E32" s="68"/>
      <c r="F32" s="69"/>
      <c r="G32" s="70"/>
    </row>
    <row r="33" customFormat="false" ht="12.75" hidden="false" customHeight="false" outlineLevel="0" collapsed="false">
      <c r="B33" s="55"/>
      <c r="C33" s="40"/>
      <c r="D33" s="67" t="s">
        <v>34</v>
      </c>
      <c r="E33" s="68"/>
      <c r="F33" s="69"/>
      <c r="G33" s="70"/>
    </row>
    <row r="34" customFormat="false" ht="13.5" hidden="false" customHeight="false" outlineLevel="0" collapsed="false">
      <c r="B34" s="55"/>
      <c r="C34" s="40"/>
      <c r="D34" s="71" t="s">
        <v>35</v>
      </c>
      <c r="E34" s="72" t="n">
        <v>300</v>
      </c>
      <c r="F34" s="73"/>
      <c r="G34" s="74"/>
    </row>
    <row r="35" customFormat="false" ht="13.5" hidden="false" customHeight="false" outlineLevel="0" collapsed="false">
      <c r="B35" s="55"/>
      <c r="C35" s="95" t="n">
        <v>212</v>
      </c>
      <c r="D35" s="96" t="s">
        <v>36</v>
      </c>
      <c r="E35" s="97" t="n">
        <f aca="false">SUM(E36:E38)</f>
        <v>15002</v>
      </c>
      <c r="F35" s="98" t="n">
        <f aca="false">SUM(F36:F38)</f>
        <v>11002</v>
      </c>
      <c r="G35" s="99" t="n">
        <f aca="false">SUM(G36:G38)</f>
        <v>11002</v>
      </c>
    </row>
    <row r="36" customFormat="false" ht="12.75" hidden="false" customHeight="false" outlineLevel="0" collapsed="false">
      <c r="B36" s="55"/>
      <c r="C36" s="62"/>
      <c r="D36" s="65" t="s">
        <v>37</v>
      </c>
      <c r="E36" s="64" t="n">
        <f aca="false">14362</f>
        <v>14362</v>
      </c>
      <c r="F36" s="65" t="n">
        <f aca="false">14362-4000</f>
        <v>10362</v>
      </c>
      <c r="G36" s="66" t="n">
        <f aca="false">14362-4000</f>
        <v>10362</v>
      </c>
    </row>
    <row r="37" customFormat="false" ht="12.75" hidden="false" customHeight="false" outlineLevel="0" collapsed="false">
      <c r="B37" s="55"/>
      <c r="C37" s="62"/>
      <c r="D37" s="69" t="s">
        <v>38</v>
      </c>
      <c r="E37" s="68" t="n">
        <v>180</v>
      </c>
      <c r="F37" s="69" t="n">
        <v>180</v>
      </c>
      <c r="G37" s="70" t="n">
        <v>180</v>
      </c>
    </row>
    <row r="38" customFormat="false" ht="13.5" hidden="false" customHeight="false" outlineLevel="0" collapsed="false">
      <c r="B38" s="55"/>
      <c r="C38" s="62"/>
      <c r="D38" s="73" t="s">
        <v>39</v>
      </c>
      <c r="E38" s="72" t="n">
        <v>460</v>
      </c>
      <c r="F38" s="73" t="n">
        <v>460</v>
      </c>
      <c r="G38" s="74" t="n">
        <v>460</v>
      </c>
    </row>
    <row r="39" s="81" customFormat="true" ht="15.75" hidden="false" customHeight="false" outlineLevel="0" collapsed="false">
      <c r="B39" s="53" t="n">
        <v>220</v>
      </c>
      <c r="C39" s="19" t="s">
        <v>40</v>
      </c>
      <c r="D39" s="19"/>
      <c r="E39" s="100" t="n">
        <f aca="false">E40+E43+E58</f>
        <v>7090</v>
      </c>
      <c r="F39" s="101" t="n">
        <f aca="false">F40+F43+F58</f>
        <v>7090</v>
      </c>
      <c r="G39" s="102" t="n">
        <f aca="false">G40+G43+G58</f>
        <v>7090</v>
      </c>
      <c r="H39" s="86"/>
    </row>
    <row r="40" s="23" customFormat="true" ht="13.5" hidden="false" customHeight="false" outlineLevel="0" collapsed="false">
      <c r="B40" s="103"/>
      <c r="C40" s="95" t="n">
        <v>221</v>
      </c>
      <c r="D40" s="104" t="s">
        <v>41</v>
      </c>
      <c r="E40" s="105" t="n">
        <f aca="false">SUM(E41:E42)</f>
        <v>2300</v>
      </c>
      <c r="F40" s="96" t="n">
        <f aca="false">SUM(F41:F42)</f>
        <v>2300</v>
      </c>
      <c r="G40" s="106" t="n">
        <f aca="false">SUM(G41:G42)</f>
        <v>2300</v>
      </c>
      <c r="H40" s="90"/>
    </row>
    <row r="41" customFormat="false" ht="12.75" hidden="false" customHeight="false" outlineLevel="0" collapsed="false">
      <c r="B41" s="103"/>
      <c r="C41" s="62"/>
      <c r="D41" s="63" t="s">
        <v>42</v>
      </c>
      <c r="E41" s="64" t="n">
        <v>2300</v>
      </c>
      <c r="F41" s="65" t="n">
        <v>2300</v>
      </c>
      <c r="G41" s="66" t="n">
        <v>2300</v>
      </c>
    </row>
    <row r="42" customFormat="false" ht="13.5" hidden="false" customHeight="false" outlineLevel="0" collapsed="false">
      <c r="B42" s="103"/>
      <c r="C42" s="62"/>
      <c r="D42" s="71" t="s">
        <v>43</v>
      </c>
      <c r="E42" s="72"/>
      <c r="F42" s="73"/>
      <c r="G42" s="74"/>
    </row>
    <row r="43" customFormat="false" ht="13.5" hidden="false" customHeight="false" outlineLevel="0" collapsed="false">
      <c r="B43" s="103"/>
      <c r="C43" s="95" t="n">
        <v>223</v>
      </c>
      <c r="D43" s="96" t="s">
        <v>44</v>
      </c>
      <c r="E43" s="105" t="n">
        <f aca="false">SUM(E44:E57)</f>
        <v>4710</v>
      </c>
      <c r="F43" s="96" t="n">
        <f aca="false">SUM(F44:F57)</f>
        <v>4710</v>
      </c>
      <c r="G43" s="106" t="n">
        <f aca="false">SUM(G44:G57)</f>
        <v>4710</v>
      </c>
      <c r="J43" s="2"/>
    </row>
    <row r="44" customFormat="false" ht="12.75" hidden="false" customHeight="false" outlineLevel="0" collapsed="false">
      <c r="B44" s="103"/>
      <c r="C44" s="62"/>
      <c r="D44" s="63" t="s">
        <v>45</v>
      </c>
      <c r="E44" s="64" t="n">
        <v>300</v>
      </c>
      <c r="F44" s="65" t="n">
        <v>300</v>
      </c>
      <c r="G44" s="66" t="n">
        <v>300</v>
      </c>
    </row>
    <row r="45" customFormat="false" ht="12.75" hidden="false" customHeight="false" outlineLevel="0" collapsed="false">
      <c r="B45" s="103"/>
      <c r="C45" s="62"/>
      <c r="D45" s="67" t="s">
        <v>46</v>
      </c>
      <c r="E45" s="68" t="n">
        <v>0</v>
      </c>
      <c r="F45" s="69" t="n">
        <v>0</v>
      </c>
      <c r="G45" s="70" t="n">
        <v>0</v>
      </c>
    </row>
    <row r="46" customFormat="false" ht="12.75" hidden="false" customHeight="false" outlineLevel="0" collapsed="false">
      <c r="B46" s="103"/>
      <c r="C46" s="62"/>
      <c r="D46" s="67" t="s">
        <v>47</v>
      </c>
      <c r="E46" s="68" t="n">
        <v>0</v>
      </c>
      <c r="F46" s="69" t="n">
        <v>0</v>
      </c>
      <c r="G46" s="70" t="n">
        <v>0</v>
      </c>
    </row>
    <row r="47" customFormat="false" ht="12.75" hidden="false" customHeight="false" outlineLevel="0" collapsed="false">
      <c r="B47" s="103"/>
      <c r="C47" s="62"/>
      <c r="D47" s="67" t="s">
        <v>48</v>
      </c>
      <c r="E47" s="68" t="n">
        <v>0</v>
      </c>
      <c r="F47" s="69" t="n">
        <v>0</v>
      </c>
      <c r="G47" s="70" t="n">
        <v>0</v>
      </c>
    </row>
    <row r="48" customFormat="false" ht="12.75" hidden="false" customHeight="false" outlineLevel="0" collapsed="false">
      <c r="B48" s="103"/>
      <c r="C48" s="62"/>
      <c r="D48" s="67" t="s">
        <v>49</v>
      </c>
      <c r="E48" s="68" t="n">
        <v>500</v>
      </c>
      <c r="F48" s="69" t="n">
        <v>500</v>
      </c>
      <c r="G48" s="70" t="n">
        <v>500</v>
      </c>
    </row>
    <row r="49" customFormat="false" ht="12.75" hidden="false" customHeight="false" outlineLevel="0" collapsed="false">
      <c r="B49" s="103"/>
      <c r="C49" s="62"/>
      <c r="D49" s="67" t="s">
        <v>50</v>
      </c>
      <c r="E49" s="68" t="n">
        <v>0</v>
      </c>
      <c r="F49" s="69" t="n">
        <v>0</v>
      </c>
      <c r="G49" s="70" t="n">
        <v>0</v>
      </c>
    </row>
    <row r="50" customFormat="false" ht="12.75" hidden="false" customHeight="false" outlineLevel="0" collapsed="false">
      <c r="B50" s="103"/>
      <c r="C50" s="62"/>
      <c r="D50" s="67" t="s">
        <v>51</v>
      </c>
      <c r="E50" s="68" t="n">
        <v>0</v>
      </c>
      <c r="F50" s="69" t="n">
        <v>0</v>
      </c>
      <c r="G50" s="70" t="n">
        <v>0</v>
      </c>
    </row>
    <row r="51" customFormat="false" ht="12.75" hidden="false" customHeight="false" outlineLevel="0" collapsed="false">
      <c r="B51" s="103"/>
      <c r="C51" s="62"/>
      <c r="D51" s="67" t="s">
        <v>52</v>
      </c>
      <c r="E51" s="68" t="n">
        <v>0</v>
      </c>
      <c r="F51" s="69" t="n">
        <v>0</v>
      </c>
      <c r="G51" s="70" t="n">
        <v>0</v>
      </c>
    </row>
    <row r="52" customFormat="false" ht="12.75" hidden="false" customHeight="false" outlineLevel="0" collapsed="false">
      <c r="B52" s="103"/>
      <c r="C52" s="62"/>
      <c r="D52" s="67" t="s">
        <v>53</v>
      </c>
      <c r="E52" s="68" t="n">
        <v>550</v>
      </c>
      <c r="F52" s="69" t="n">
        <v>550</v>
      </c>
      <c r="G52" s="70" t="n">
        <v>550</v>
      </c>
    </row>
    <row r="53" customFormat="false" ht="12.75" hidden="false" customHeight="false" outlineLevel="0" collapsed="false">
      <c r="B53" s="103"/>
      <c r="C53" s="62"/>
      <c r="D53" s="67" t="s">
        <v>54</v>
      </c>
      <c r="E53" s="68" t="n">
        <v>0</v>
      </c>
      <c r="F53" s="69" t="n">
        <v>0</v>
      </c>
      <c r="G53" s="70" t="n">
        <v>0</v>
      </c>
    </row>
    <row r="54" customFormat="false" ht="12.75" hidden="false" customHeight="false" outlineLevel="0" collapsed="false">
      <c r="B54" s="103"/>
      <c r="C54" s="62"/>
      <c r="D54" s="67" t="s">
        <v>55</v>
      </c>
      <c r="E54" s="68" t="n">
        <v>510</v>
      </c>
      <c r="F54" s="69" t="n">
        <v>510</v>
      </c>
      <c r="G54" s="70" t="n">
        <v>510</v>
      </c>
    </row>
    <row r="55" customFormat="false" ht="12.75" hidden="false" customHeight="false" outlineLevel="0" collapsed="false">
      <c r="B55" s="103"/>
      <c r="C55" s="62"/>
      <c r="D55" s="67" t="s">
        <v>56</v>
      </c>
      <c r="E55" s="68" t="n">
        <v>0</v>
      </c>
      <c r="F55" s="69" t="n">
        <v>0</v>
      </c>
      <c r="G55" s="70" t="n">
        <v>0</v>
      </c>
    </row>
    <row r="56" customFormat="false" ht="12.75" hidden="false" customHeight="false" outlineLevel="0" collapsed="false">
      <c r="B56" s="103"/>
      <c r="C56" s="62"/>
      <c r="D56" s="67" t="s">
        <v>57</v>
      </c>
      <c r="E56" s="68"/>
      <c r="F56" s="69"/>
      <c r="G56" s="70"/>
      <c r="I56" s="2"/>
    </row>
    <row r="57" customFormat="false" ht="13.5" hidden="false" customHeight="false" outlineLevel="0" collapsed="false">
      <c r="B57" s="103"/>
      <c r="C57" s="62"/>
      <c r="D57" s="107" t="s">
        <v>58</v>
      </c>
      <c r="E57" s="108" t="n">
        <v>2850</v>
      </c>
      <c r="F57" s="109" t="n">
        <v>2850</v>
      </c>
      <c r="G57" s="110" t="n">
        <v>2850</v>
      </c>
      <c r="I57" s="2"/>
    </row>
    <row r="58" customFormat="false" ht="13.5" hidden="false" customHeight="false" outlineLevel="0" collapsed="false">
      <c r="B58" s="103"/>
      <c r="C58" s="95" t="n">
        <v>229</v>
      </c>
      <c r="D58" s="96" t="s">
        <v>59</v>
      </c>
      <c r="E58" s="97" t="n">
        <f aca="false">E59</f>
        <v>80</v>
      </c>
      <c r="F58" s="98" t="n">
        <f aca="false">F59</f>
        <v>80</v>
      </c>
      <c r="G58" s="99" t="n">
        <f aca="false">G59</f>
        <v>80</v>
      </c>
      <c r="J58" s="2"/>
    </row>
    <row r="59" customFormat="false" ht="13.5" hidden="false" customHeight="false" outlineLevel="0" collapsed="false">
      <c r="B59" s="103"/>
      <c r="C59" s="111"/>
      <c r="D59" s="112" t="s">
        <v>60</v>
      </c>
      <c r="E59" s="113" t="n">
        <v>80</v>
      </c>
      <c r="F59" s="112" t="n">
        <v>80</v>
      </c>
      <c r="G59" s="114" t="n">
        <v>80</v>
      </c>
    </row>
    <row r="60" customFormat="false" ht="14.25" hidden="false" customHeight="false" outlineLevel="0" collapsed="false">
      <c r="B60" s="115"/>
      <c r="C60" s="116"/>
      <c r="D60" s="116"/>
      <c r="E60" s="117"/>
      <c r="F60" s="116"/>
      <c r="G60" s="117"/>
    </row>
    <row r="61" customFormat="false" ht="13.5" hidden="false" customHeight="true" outlineLevel="0" collapsed="false">
      <c r="B61" s="118" t="s">
        <v>2</v>
      </c>
      <c r="C61" s="119" t="s">
        <v>3</v>
      </c>
      <c r="D61" s="120" t="s">
        <v>61</v>
      </c>
      <c r="E61" s="8" t="s">
        <v>5</v>
      </c>
      <c r="F61" s="9" t="s">
        <v>6</v>
      </c>
      <c r="G61" s="10" t="s">
        <v>7</v>
      </c>
    </row>
    <row r="62" customFormat="false" ht="14.25" hidden="false" customHeight="true" outlineLevel="0" collapsed="false">
      <c r="B62" s="118"/>
      <c r="C62" s="119"/>
      <c r="D62" s="120"/>
      <c r="E62" s="8"/>
      <c r="F62" s="9"/>
      <c r="G62" s="10"/>
    </row>
    <row r="63" s="81" customFormat="true" ht="16.5" hidden="false" customHeight="false" outlineLevel="0" collapsed="false">
      <c r="B63" s="30" t="n">
        <v>240</v>
      </c>
      <c r="C63" s="121" t="s">
        <v>62</v>
      </c>
      <c r="D63" s="121"/>
      <c r="E63" s="122" t="n">
        <f aca="false">SUM(E64:E65)</f>
        <v>50</v>
      </c>
      <c r="F63" s="123" t="n">
        <f aca="false">SUM(F64:F65)</f>
        <v>50</v>
      </c>
      <c r="G63" s="124" t="n">
        <f aca="false">SUM(G64:G65)</f>
        <v>50</v>
      </c>
    </row>
    <row r="64" customFormat="false" ht="12.75" hidden="false" customHeight="false" outlineLevel="0" collapsed="false">
      <c r="B64" s="36"/>
      <c r="C64" s="40"/>
      <c r="D64" s="125" t="s">
        <v>63</v>
      </c>
      <c r="E64" s="126"/>
      <c r="F64" s="127"/>
      <c r="G64" s="128"/>
    </row>
    <row r="65" customFormat="false" ht="13.5" hidden="false" customHeight="false" outlineLevel="0" collapsed="false">
      <c r="B65" s="36"/>
      <c r="C65" s="40"/>
      <c r="D65" s="129" t="s">
        <v>64</v>
      </c>
      <c r="E65" s="130" t="n">
        <v>50</v>
      </c>
      <c r="F65" s="129" t="n">
        <v>50</v>
      </c>
      <c r="G65" s="131" t="n">
        <v>50</v>
      </c>
    </row>
    <row r="66" s="17" customFormat="true" ht="15.75" hidden="false" customHeight="false" outlineLevel="0" collapsed="false">
      <c r="B66" s="30" t="n">
        <v>290</v>
      </c>
      <c r="C66" s="31" t="s">
        <v>65</v>
      </c>
      <c r="D66" s="31"/>
      <c r="E66" s="132" t="n">
        <f aca="false">E67</f>
        <v>130</v>
      </c>
      <c r="F66" s="133" t="n">
        <f aca="false">F67</f>
        <v>130</v>
      </c>
      <c r="G66" s="134" t="n">
        <f aca="false">G67</f>
        <v>130</v>
      </c>
    </row>
    <row r="67" customFormat="false" ht="13.5" hidden="false" customHeight="false" outlineLevel="0" collapsed="false">
      <c r="B67" s="55"/>
      <c r="C67" s="104" t="n">
        <v>292</v>
      </c>
      <c r="D67" s="104" t="s">
        <v>65</v>
      </c>
      <c r="E67" s="105" t="n">
        <f aca="false">SUM(E68:E82)</f>
        <v>130</v>
      </c>
      <c r="F67" s="96" t="n">
        <f aca="false">SUM(F68:F82)</f>
        <v>130</v>
      </c>
      <c r="G67" s="106" t="n">
        <f aca="false">SUM(G68:G82)</f>
        <v>130</v>
      </c>
      <c r="J67" s="2"/>
    </row>
    <row r="68" customFormat="false" ht="12.75" hidden="false" customHeight="false" outlineLevel="0" collapsed="false">
      <c r="B68" s="55"/>
      <c r="C68" s="40"/>
      <c r="D68" s="125" t="s">
        <v>66</v>
      </c>
      <c r="E68" s="126" t="n">
        <v>60</v>
      </c>
      <c r="F68" s="127" t="n">
        <v>60</v>
      </c>
      <c r="G68" s="128" t="n">
        <v>60</v>
      </c>
      <c r="J68" s="2"/>
    </row>
    <row r="69" customFormat="false" ht="12.75" hidden="false" customHeight="false" outlineLevel="0" collapsed="false">
      <c r="B69" s="55"/>
      <c r="C69" s="40"/>
      <c r="D69" s="45" t="s">
        <v>67</v>
      </c>
      <c r="E69" s="46" t="n">
        <v>70</v>
      </c>
      <c r="F69" s="47" t="n">
        <v>70</v>
      </c>
      <c r="G69" s="48" t="n">
        <v>70</v>
      </c>
    </row>
    <row r="70" customFormat="false" ht="12.75" hidden="false" customHeight="false" outlineLevel="0" collapsed="false">
      <c r="B70" s="55"/>
      <c r="C70" s="40"/>
      <c r="D70" s="45" t="s">
        <v>68</v>
      </c>
      <c r="E70" s="46"/>
      <c r="F70" s="47"/>
      <c r="G70" s="48"/>
    </row>
    <row r="71" customFormat="false" ht="12.75" hidden="false" customHeight="false" outlineLevel="0" collapsed="false">
      <c r="B71" s="55"/>
      <c r="C71" s="40"/>
      <c r="D71" s="45" t="s">
        <v>69</v>
      </c>
      <c r="E71" s="46"/>
      <c r="F71" s="47"/>
      <c r="G71" s="48"/>
    </row>
    <row r="72" customFormat="false" ht="12.75" hidden="false" customHeight="false" outlineLevel="0" collapsed="false">
      <c r="B72" s="55"/>
      <c r="C72" s="40"/>
      <c r="D72" s="45" t="s">
        <v>70</v>
      </c>
      <c r="E72" s="46"/>
      <c r="F72" s="47"/>
      <c r="G72" s="48"/>
    </row>
    <row r="73" customFormat="false" ht="12.75" hidden="false" customHeight="false" outlineLevel="0" collapsed="false">
      <c r="B73" s="55"/>
      <c r="C73" s="40"/>
      <c r="D73" s="45" t="s">
        <v>71</v>
      </c>
      <c r="E73" s="46"/>
      <c r="F73" s="47"/>
      <c r="G73" s="48"/>
    </row>
    <row r="74" customFormat="false" ht="12.75" hidden="false" customHeight="false" outlineLevel="0" collapsed="false">
      <c r="B74" s="55"/>
      <c r="C74" s="40"/>
      <c r="D74" s="45" t="s">
        <v>72</v>
      </c>
      <c r="E74" s="46"/>
      <c r="F74" s="47"/>
      <c r="G74" s="48"/>
    </row>
    <row r="75" customFormat="false" ht="12.75" hidden="false" customHeight="false" outlineLevel="0" collapsed="false">
      <c r="B75" s="55"/>
      <c r="C75" s="40"/>
      <c r="D75" s="45" t="s">
        <v>73</v>
      </c>
      <c r="E75" s="46"/>
      <c r="F75" s="47"/>
      <c r="G75" s="48"/>
    </row>
    <row r="76" customFormat="false" ht="13.5" hidden="false" customHeight="true" outlineLevel="0" collapsed="false">
      <c r="B76" s="55"/>
      <c r="C76" s="40"/>
      <c r="D76" s="67" t="s">
        <v>74</v>
      </c>
      <c r="E76" s="46"/>
      <c r="F76" s="69"/>
      <c r="G76" s="48"/>
    </row>
    <row r="77" customFormat="false" ht="12.75" hidden="false" customHeight="false" outlineLevel="0" collapsed="false">
      <c r="B77" s="55"/>
      <c r="C77" s="40"/>
      <c r="D77" s="45" t="s">
        <v>75</v>
      </c>
      <c r="E77" s="46"/>
      <c r="F77" s="47"/>
      <c r="G77" s="48"/>
    </row>
    <row r="78" customFormat="false" ht="12.75" hidden="false" customHeight="false" outlineLevel="0" collapsed="false">
      <c r="B78" s="55"/>
      <c r="C78" s="40"/>
      <c r="D78" s="45" t="s">
        <v>76</v>
      </c>
      <c r="E78" s="46"/>
      <c r="F78" s="47"/>
      <c r="G78" s="48"/>
    </row>
    <row r="79" customFormat="false" ht="12.75" hidden="false" customHeight="false" outlineLevel="0" collapsed="false">
      <c r="B79" s="55"/>
      <c r="C79" s="40"/>
      <c r="D79" s="45" t="s">
        <v>77</v>
      </c>
      <c r="E79" s="46"/>
      <c r="F79" s="47"/>
      <c r="G79" s="48"/>
    </row>
    <row r="80" customFormat="false" ht="12.75" hidden="false" customHeight="false" outlineLevel="0" collapsed="false">
      <c r="B80" s="55"/>
      <c r="C80" s="40"/>
      <c r="D80" s="45" t="s">
        <v>78</v>
      </c>
      <c r="E80" s="46"/>
      <c r="F80" s="47"/>
      <c r="G80" s="48"/>
    </row>
    <row r="81" customFormat="false" ht="12.75" hidden="false" customHeight="false" outlineLevel="0" collapsed="false">
      <c r="B81" s="55"/>
      <c r="C81" s="40"/>
      <c r="D81" s="45" t="s">
        <v>79</v>
      </c>
      <c r="E81" s="46"/>
      <c r="F81" s="47"/>
      <c r="G81" s="48"/>
    </row>
    <row r="82" customFormat="false" ht="13.5" hidden="false" customHeight="false" outlineLevel="0" collapsed="false">
      <c r="B82" s="55"/>
      <c r="C82" s="40"/>
      <c r="D82" s="49" t="s">
        <v>80</v>
      </c>
      <c r="E82" s="50"/>
      <c r="F82" s="51"/>
      <c r="G82" s="52"/>
    </row>
    <row r="83" s="135" customFormat="true" ht="16.5" hidden="false" customHeight="false" outlineLevel="0" collapsed="false">
      <c r="B83" s="12" t="n">
        <v>300</v>
      </c>
      <c r="C83" s="136" t="s">
        <v>81</v>
      </c>
      <c r="D83" s="136"/>
      <c r="E83" s="137" t="n">
        <f aca="false">E84+E104</f>
        <v>51755</v>
      </c>
      <c r="F83" s="138" t="n">
        <f aca="false">F84+F104</f>
        <v>55367</v>
      </c>
      <c r="G83" s="139" t="n">
        <f aca="false">G84+G104</f>
        <v>59231</v>
      </c>
    </row>
    <row r="84" customFormat="false" ht="15.75" hidden="false" customHeight="false" outlineLevel="0" collapsed="false">
      <c r="B84" s="53" t="n">
        <v>310</v>
      </c>
      <c r="C84" s="19" t="s">
        <v>82</v>
      </c>
      <c r="D84" s="19"/>
      <c r="E84" s="100" t="n">
        <f aca="false">E85+E90</f>
        <v>51755</v>
      </c>
      <c r="F84" s="101" t="n">
        <f aca="false">F85+F90</f>
        <v>55367</v>
      </c>
      <c r="G84" s="102" t="n">
        <f aca="false">G85+G90</f>
        <v>59231</v>
      </c>
      <c r="H84" s="2"/>
      <c r="J84" s="2"/>
    </row>
    <row r="85" customFormat="false" ht="13.5" hidden="false" customHeight="false" outlineLevel="0" collapsed="false">
      <c r="B85" s="55"/>
      <c r="C85" s="140" t="n">
        <v>311</v>
      </c>
      <c r="D85" s="141" t="s">
        <v>83</v>
      </c>
      <c r="E85" s="142" t="n">
        <f aca="false">SUM(E86:E89)</f>
        <v>0</v>
      </c>
      <c r="F85" s="141" t="n">
        <f aca="false">SUM(F86:F89)</f>
        <v>0</v>
      </c>
      <c r="G85" s="143" t="n">
        <f aca="false">SUM(G86:G89)</f>
        <v>0</v>
      </c>
      <c r="H85" s="2"/>
      <c r="J85" s="2"/>
    </row>
    <row r="86" customFormat="false" ht="12.75" hidden="false" customHeight="false" outlineLevel="0" collapsed="false">
      <c r="B86" s="55"/>
      <c r="C86" s="62"/>
      <c r="D86" s="63" t="s">
        <v>84</v>
      </c>
      <c r="E86" s="64"/>
      <c r="F86" s="65"/>
      <c r="G86" s="66"/>
      <c r="L86" s="2"/>
    </row>
    <row r="87" customFormat="false" ht="12.75" hidden="false" customHeight="false" outlineLevel="0" collapsed="false">
      <c r="B87" s="55"/>
      <c r="C87" s="62"/>
      <c r="D87" s="67" t="s">
        <v>85</v>
      </c>
      <c r="E87" s="68"/>
      <c r="F87" s="69"/>
      <c r="G87" s="70"/>
    </row>
    <row r="88" customFormat="false" ht="12.75" hidden="false" customHeight="false" outlineLevel="0" collapsed="false">
      <c r="B88" s="55"/>
      <c r="C88" s="62"/>
      <c r="D88" s="67" t="s">
        <v>86</v>
      </c>
      <c r="E88" s="68"/>
      <c r="F88" s="69"/>
      <c r="G88" s="70"/>
    </row>
    <row r="89" customFormat="false" ht="13.5" hidden="false" customHeight="false" outlineLevel="0" collapsed="false">
      <c r="B89" s="55"/>
      <c r="C89" s="62"/>
      <c r="D89" s="71" t="s">
        <v>87</v>
      </c>
      <c r="E89" s="72"/>
      <c r="F89" s="73"/>
      <c r="G89" s="74"/>
    </row>
    <row r="90" customFormat="false" ht="13.5" hidden="false" customHeight="false" outlineLevel="0" collapsed="false">
      <c r="B90" s="55"/>
      <c r="C90" s="25" t="n">
        <v>312</v>
      </c>
      <c r="D90" s="87" t="s">
        <v>88</v>
      </c>
      <c r="E90" s="88" t="n">
        <f aca="false">SUM(E91:E103)</f>
        <v>51755</v>
      </c>
      <c r="F90" s="87" t="n">
        <f aca="false">SUM(F91:F103)</f>
        <v>55367</v>
      </c>
      <c r="G90" s="89" t="n">
        <f aca="false">SUM(G91:G103)</f>
        <v>59231</v>
      </c>
    </row>
    <row r="91" customFormat="false" ht="12.75" hidden="false" customHeight="false" outlineLevel="0" collapsed="false">
      <c r="B91" s="55"/>
      <c r="C91" s="62"/>
      <c r="D91" s="63" t="s">
        <v>89</v>
      </c>
      <c r="E91" s="64" t="n">
        <v>452</v>
      </c>
      <c r="F91" s="65" t="n">
        <f aca="false">CEILING(E91*1.07,1)</f>
        <v>484</v>
      </c>
      <c r="G91" s="66" t="n">
        <f aca="false">CEILING(F91*1.07,1)</f>
        <v>518</v>
      </c>
    </row>
    <row r="92" customFormat="false" ht="12.75" hidden="false" customHeight="false" outlineLevel="0" collapsed="false">
      <c r="B92" s="55"/>
      <c r="C92" s="62"/>
      <c r="D92" s="67" t="s">
        <v>90</v>
      </c>
      <c r="E92" s="68" t="n">
        <v>45046</v>
      </c>
      <c r="F92" s="69" t="n">
        <f aca="false">CEILING(E92*1.07,1)</f>
        <v>48200</v>
      </c>
      <c r="G92" s="70" t="n">
        <f aca="false">CEILING(F92*1.07,1)</f>
        <v>51574</v>
      </c>
    </row>
    <row r="93" customFormat="false" ht="12.75" hidden="false" customHeight="false" outlineLevel="0" collapsed="false">
      <c r="B93" s="55"/>
      <c r="C93" s="62"/>
      <c r="D93" s="67" t="s">
        <v>91</v>
      </c>
      <c r="E93" s="68" t="n">
        <v>440</v>
      </c>
      <c r="F93" s="69" t="n">
        <f aca="false">CEILING(E93*1.07,1)</f>
        <v>471</v>
      </c>
      <c r="G93" s="70" t="n">
        <f aca="false">CEILING(F93*1.07,1)</f>
        <v>504</v>
      </c>
    </row>
    <row r="94" customFormat="false" ht="12.75" hidden="false" customHeight="false" outlineLevel="0" collapsed="false">
      <c r="B94" s="55"/>
      <c r="C94" s="62"/>
      <c r="D94" s="67" t="s">
        <v>92</v>
      </c>
      <c r="E94" s="68" t="n">
        <v>500</v>
      </c>
      <c r="F94" s="69" t="n">
        <f aca="false">CEILING(E94*1.07,1)</f>
        <v>535</v>
      </c>
      <c r="G94" s="70" t="n">
        <f aca="false">CEILING(F94*1.07,1)</f>
        <v>573</v>
      </c>
    </row>
    <row r="95" customFormat="false" ht="12.75" hidden="false" customHeight="false" outlineLevel="0" collapsed="false">
      <c r="B95" s="55"/>
      <c r="C95" s="62"/>
      <c r="D95" s="67" t="s">
        <v>93</v>
      </c>
      <c r="E95" s="68" t="n">
        <v>170</v>
      </c>
      <c r="F95" s="69" t="n">
        <f aca="false">CEILING(E95*1.07,1)</f>
        <v>182</v>
      </c>
      <c r="G95" s="70" t="n">
        <f aca="false">CEILING(F95*1.07,1)</f>
        <v>195</v>
      </c>
    </row>
    <row r="96" customFormat="false" ht="12.75" hidden="false" customHeight="false" outlineLevel="0" collapsed="false">
      <c r="B96" s="55"/>
      <c r="C96" s="62"/>
      <c r="D96" s="67" t="s">
        <v>94</v>
      </c>
      <c r="E96" s="68" t="n">
        <v>160</v>
      </c>
      <c r="F96" s="69" t="n">
        <f aca="false">CEILING(E96*1.07,1)</f>
        <v>172</v>
      </c>
      <c r="G96" s="70" t="n">
        <f aca="false">CEILING(F96*1.07,1)</f>
        <v>185</v>
      </c>
    </row>
    <row r="97" customFormat="false" ht="12.75" hidden="false" customHeight="false" outlineLevel="0" collapsed="false">
      <c r="B97" s="55"/>
      <c r="C97" s="62"/>
      <c r="D97" s="67" t="s">
        <v>95</v>
      </c>
      <c r="E97" s="68" t="n">
        <v>2200</v>
      </c>
      <c r="F97" s="69" t="n">
        <f aca="false">CEILING(E97*1.07,1)</f>
        <v>2354</v>
      </c>
      <c r="G97" s="70" t="n">
        <f aca="false">CEILING(F97*1.07,1)</f>
        <v>2519</v>
      </c>
    </row>
    <row r="98" customFormat="false" ht="12.75" hidden="false" customHeight="false" outlineLevel="0" collapsed="false">
      <c r="B98" s="55"/>
      <c r="C98" s="62"/>
      <c r="D98" s="67" t="s">
        <v>96</v>
      </c>
      <c r="E98" s="68" t="n">
        <v>1747</v>
      </c>
      <c r="F98" s="69" t="n">
        <f aca="false">CEILING(E98*1.07,1)</f>
        <v>1870</v>
      </c>
      <c r="G98" s="70" t="n">
        <f aca="false">CEILING(F98*1.07,1)</f>
        <v>2001</v>
      </c>
    </row>
    <row r="99" customFormat="false" ht="12.75" hidden="false" customHeight="false" outlineLevel="0" collapsed="false">
      <c r="B99" s="55"/>
      <c r="C99" s="62"/>
      <c r="D99" s="67" t="s">
        <v>97</v>
      </c>
      <c r="E99" s="68" t="n">
        <v>776</v>
      </c>
      <c r="F99" s="69" t="n">
        <f aca="false">CEILING(E99*1.07,1)</f>
        <v>831</v>
      </c>
      <c r="G99" s="70" t="n">
        <f aca="false">CEILING(F99*1.07,1)</f>
        <v>890</v>
      </c>
    </row>
    <row r="100" customFormat="false" ht="12.75" hidden="false" customHeight="false" outlineLevel="0" collapsed="false">
      <c r="B100" s="55"/>
      <c r="C100" s="62"/>
      <c r="D100" s="67" t="s">
        <v>98</v>
      </c>
      <c r="E100" s="68"/>
      <c r="F100" s="69"/>
      <c r="G100" s="70"/>
    </row>
    <row r="101" customFormat="false" ht="12.75" hidden="false" customHeight="false" outlineLevel="0" collapsed="false">
      <c r="B101" s="55"/>
      <c r="C101" s="62"/>
      <c r="D101" s="67" t="s">
        <v>99</v>
      </c>
      <c r="E101" s="68"/>
      <c r="F101" s="69"/>
      <c r="G101" s="70"/>
    </row>
    <row r="102" customFormat="false" ht="12.75" hidden="false" customHeight="false" outlineLevel="0" collapsed="false">
      <c r="B102" s="55"/>
      <c r="C102" s="62"/>
      <c r="D102" s="67" t="s">
        <v>100</v>
      </c>
      <c r="E102" s="68" t="n">
        <v>45</v>
      </c>
      <c r="F102" s="69" t="n">
        <f aca="false">CEILING(E102*1.07,1)</f>
        <v>49</v>
      </c>
      <c r="G102" s="70" t="n">
        <f aca="false">CEILING(F102*1.07,1)</f>
        <v>53</v>
      </c>
    </row>
    <row r="103" customFormat="false" ht="13.5" hidden="false" customHeight="false" outlineLevel="0" collapsed="false">
      <c r="B103" s="55"/>
      <c r="C103" s="62"/>
      <c r="D103" s="71" t="s">
        <v>101</v>
      </c>
      <c r="E103" s="72" t="n">
        <v>219</v>
      </c>
      <c r="F103" s="73" t="n">
        <v>219</v>
      </c>
      <c r="G103" s="74" t="n">
        <v>219</v>
      </c>
    </row>
    <row r="104" s="17" customFormat="true" ht="15.75" hidden="false" customHeight="false" outlineLevel="0" collapsed="false">
      <c r="B104" s="53" t="n">
        <v>330</v>
      </c>
      <c r="C104" s="19" t="s">
        <v>102</v>
      </c>
      <c r="D104" s="19"/>
      <c r="E104" s="100" t="n">
        <f aca="false">E105</f>
        <v>0</v>
      </c>
      <c r="F104" s="101" t="n">
        <f aca="false">F105</f>
        <v>0</v>
      </c>
      <c r="G104" s="102" t="n">
        <f aca="false">G105</f>
        <v>0</v>
      </c>
    </row>
    <row r="105" s="35" customFormat="true" ht="13.5" hidden="false" customHeight="false" outlineLevel="0" collapsed="false">
      <c r="B105" s="144"/>
      <c r="C105" s="95" t="n">
        <v>331</v>
      </c>
      <c r="D105" s="104" t="s">
        <v>103</v>
      </c>
      <c r="E105" s="105" t="n">
        <f aca="false">E106</f>
        <v>0</v>
      </c>
      <c r="F105" s="96" t="n">
        <f aca="false">F106</f>
        <v>0</v>
      </c>
      <c r="G105" s="106" t="n">
        <f aca="false">G106</f>
        <v>0</v>
      </c>
    </row>
    <row r="106" customFormat="false" ht="13.5" hidden="false" customHeight="false" outlineLevel="0" collapsed="false">
      <c r="B106" s="144"/>
      <c r="C106" s="145"/>
      <c r="D106" s="146" t="s">
        <v>104</v>
      </c>
      <c r="E106" s="147"/>
      <c r="F106" s="148"/>
      <c r="G106" s="149"/>
    </row>
    <row r="107" s="11" customFormat="true" ht="16.5" hidden="false" customHeight="false" outlineLevel="0" collapsed="false">
      <c r="B107" s="150" t="s">
        <v>105</v>
      </c>
      <c r="C107" s="150"/>
      <c r="D107" s="150"/>
      <c r="E107" s="151" t="n">
        <f aca="false">E5+E27+E83</f>
        <v>209456</v>
      </c>
      <c r="F107" s="152" t="n">
        <f aca="false">F5+F27+F83</f>
        <v>215307</v>
      </c>
      <c r="G107" s="153" t="n">
        <f aca="false">G5+G27+G83</f>
        <v>229149</v>
      </c>
      <c r="J107" s="80"/>
    </row>
    <row r="108" customFormat="false" ht="13.5" hidden="false" customHeight="false" outlineLevel="0" collapsed="false"/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37" customFormat="false" ht="12.75" hidden="false" customHeight="false" outlineLevel="0" collapsed="false">
      <c r="B137" s="154"/>
      <c r="C137" s="155"/>
      <c r="D137" s="155"/>
      <c r="E137" s="156"/>
      <c r="F137" s="155"/>
      <c r="G137" s="156"/>
    </row>
  </sheetData>
  <mergeCells count="43">
    <mergeCell ref="B3:B4"/>
    <mergeCell ref="C3:C4"/>
    <mergeCell ref="D3:D4"/>
    <mergeCell ref="E3:E4"/>
    <mergeCell ref="F3:F4"/>
    <mergeCell ref="G3:G4"/>
    <mergeCell ref="C5:D5"/>
    <mergeCell ref="C6:D6"/>
    <mergeCell ref="C8:D8"/>
    <mergeCell ref="B9:B12"/>
    <mergeCell ref="C10:C12"/>
    <mergeCell ref="C13:D13"/>
    <mergeCell ref="B14:B26"/>
    <mergeCell ref="C15:C26"/>
    <mergeCell ref="C27:D27"/>
    <mergeCell ref="C28:D28"/>
    <mergeCell ref="B29:B38"/>
    <mergeCell ref="C30:C34"/>
    <mergeCell ref="C36:C38"/>
    <mergeCell ref="C39:D39"/>
    <mergeCell ref="B40:B59"/>
    <mergeCell ref="C41:C42"/>
    <mergeCell ref="C44:C57"/>
    <mergeCell ref="B61:B62"/>
    <mergeCell ref="C61:C62"/>
    <mergeCell ref="D61:D62"/>
    <mergeCell ref="E61:E62"/>
    <mergeCell ref="F61:F62"/>
    <mergeCell ref="G61:G62"/>
    <mergeCell ref="C63:D63"/>
    <mergeCell ref="B64:B65"/>
    <mergeCell ref="C64:C65"/>
    <mergeCell ref="C66:D66"/>
    <mergeCell ref="B67:B82"/>
    <mergeCell ref="C68:C82"/>
    <mergeCell ref="C83:D83"/>
    <mergeCell ref="C84:D84"/>
    <mergeCell ref="B85:B103"/>
    <mergeCell ref="C86:C89"/>
    <mergeCell ref="C91:C103"/>
    <mergeCell ref="C104:D104"/>
    <mergeCell ref="B105:B106"/>
    <mergeCell ref="B107:D107"/>
  </mergeCells>
  <printOptions headings="false" gridLines="false" gridLinesSet="true" horizontalCentered="false" verticalCentered="false"/>
  <pageMargins left="0.170138888888889" right="0.170138888888889" top="0.5" bottom="0.4" header="0.49236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5  Tabuľková časť rozpočtu 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.56"/>
    <col collapsed="false" customWidth="true" hidden="false" outlineLevel="0" max="2" min="2" style="157" width="10.13"/>
    <col collapsed="false" customWidth="true" hidden="false" outlineLevel="0" max="3" min="3" style="158" width="10.85"/>
    <col collapsed="false" customWidth="true" hidden="false" outlineLevel="0" max="4" min="4" style="157" width="40.28"/>
    <col collapsed="false" customWidth="true" hidden="false" outlineLevel="0" max="6" min="5" style="157" width="11.28"/>
    <col collapsed="false" customWidth="true" hidden="false" outlineLevel="0" max="7" min="7" style="159" width="11.28"/>
    <col collapsed="false" customWidth="false" hidden="false" outlineLevel="0" max="9" min="8" style="157" width="9.14"/>
    <col collapsed="false" customWidth="true" hidden="false" outlineLevel="0" max="10" min="10" style="157" width="9.7"/>
    <col collapsed="false" customWidth="false" hidden="false" outlineLevel="0" max="257" min="11" style="157" width="9.14"/>
  </cols>
  <sheetData>
    <row r="1" customFormat="false" ht="13.5" hidden="false" customHeight="false" outlineLevel="0" collapsed="false">
      <c r="B1" s="160" t="s">
        <v>106</v>
      </c>
      <c r="C1" s="160"/>
      <c r="D1" s="160"/>
      <c r="E1" s="160"/>
      <c r="F1" s="160"/>
      <c r="G1" s="160"/>
    </row>
    <row r="2" customFormat="false" ht="13.5" hidden="false" customHeight="true" outlineLevel="0" collapsed="false">
      <c r="B2" s="161" t="s">
        <v>107</v>
      </c>
      <c r="C2" s="162" t="s">
        <v>3</v>
      </c>
      <c r="D2" s="163" t="s">
        <v>108</v>
      </c>
      <c r="E2" s="164" t="s">
        <v>5</v>
      </c>
      <c r="F2" s="164" t="s">
        <v>6</v>
      </c>
      <c r="G2" s="10" t="s">
        <v>5</v>
      </c>
    </row>
    <row r="3" customFormat="false" ht="13.5" hidden="false" customHeight="false" outlineLevel="0" collapsed="false">
      <c r="B3" s="161"/>
      <c r="C3" s="162"/>
      <c r="D3" s="163"/>
      <c r="E3" s="164"/>
      <c r="F3" s="164"/>
      <c r="G3" s="10"/>
    </row>
    <row r="4" customFormat="false" ht="15.75" hidden="false" customHeight="true" outlineLevel="0" collapsed="false">
      <c r="B4" s="165" t="s">
        <v>109</v>
      </c>
      <c r="C4" s="166" t="s">
        <v>110</v>
      </c>
      <c r="D4" s="166"/>
      <c r="E4" s="167" t="n">
        <f aca="false">SUM(E5:E9)</f>
        <v>27131.066</v>
      </c>
      <c r="F4" s="167" t="n">
        <f aca="false">SUM(F5:F8)</f>
        <v>25978</v>
      </c>
      <c r="G4" s="168" t="n">
        <f aca="false">SUM(G5:G8)</f>
        <v>27798</v>
      </c>
      <c r="H4" s="159"/>
      <c r="I4" s="159"/>
    </row>
    <row r="5" customFormat="false" ht="12.75" hidden="false" customHeight="false" outlineLevel="0" collapsed="false">
      <c r="B5" s="169"/>
      <c r="C5" s="170" t="n">
        <v>610</v>
      </c>
      <c r="D5" s="171" t="s">
        <v>111</v>
      </c>
      <c r="E5" s="172" t="n">
        <v>12056</v>
      </c>
      <c r="F5" s="172" t="n">
        <f aca="false">CEILING(E5*1.07,1)</f>
        <v>12900</v>
      </c>
      <c r="G5" s="173" t="n">
        <f aca="false">CEILING(F5*1.07,1)</f>
        <v>13803</v>
      </c>
      <c r="J5" s="159"/>
      <c r="L5" s="159"/>
      <c r="M5" s="159"/>
      <c r="N5" s="159"/>
    </row>
    <row r="6" customFormat="false" ht="12.75" hidden="false" customHeight="false" outlineLevel="0" collapsed="false">
      <c r="B6" s="169"/>
      <c r="C6" s="174" t="n">
        <v>620</v>
      </c>
      <c r="D6" s="175" t="s">
        <v>112</v>
      </c>
      <c r="E6" s="176" t="n">
        <v>4379.066</v>
      </c>
      <c r="F6" s="176" t="n">
        <f aca="false">CEILING(E6*1.07,1)</f>
        <v>4686</v>
      </c>
      <c r="G6" s="177" t="n">
        <f aca="false">CEILING(F6*1.07,1)</f>
        <v>5015</v>
      </c>
      <c r="L6" s="159"/>
      <c r="M6" s="159"/>
      <c r="N6" s="159"/>
    </row>
    <row r="7" customFormat="false" ht="12.75" hidden="false" customHeight="false" outlineLevel="0" collapsed="false">
      <c r="B7" s="169"/>
      <c r="C7" s="174" t="n">
        <v>630</v>
      </c>
      <c r="D7" s="175" t="s">
        <v>113</v>
      </c>
      <c r="E7" s="176" t="n">
        <f aca="false">6717+500+240+325</f>
        <v>7782</v>
      </c>
      <c r="F7" s="176" t="n">
        <f aca="false">CEILING(E7*1.07,1)</f>
        <v>8327</v>
      </c>
      <c r="G7" s="177" t="n">
        <f aca="false">CEILING(F7*1.07,1)</f>
        <v>8910</v>
      </c>
      <c r="K7" s="159"/>
      <c r="M7" s="159"/>
      <c r="N7" s="159"/>
    </row>
    <row r="8" customFormat="false" ht="12.75" hidden="false" customHeight="false" outlineLevel="0" collapsed="false">
      <c r="B8" s="169"/>
      <c r="C8" s="174" t="n">
        <v>640</v>
      </c>
      <c r="D8" s="175" t="s">
        <v>114</v>
      </c>
      <c r="E8" s="176" t="n">
        <v>60</v>
      </c>
      <c r="F8" s="176" t="n">
        <f aca="false">CEILING(E8*1.07,1)</f>
        <v>65</v>
      </c>
      <c r="G8" s="177" t="n">
        <f aca="false">CEILING(F8*1.07,1)</f>
        <v>70</v>
      </c>
      <c r="L8" s="159"/>
    </row>
    <row r="9" customFormat="false" ht="13.5" hidden="false" customHeight="false" outlineLevel="0" collapsed="false">
      <c r="B9" s="169"/>
      <c r="C9" s="178" t="n">
        <v>600</v>
      </c>
      <c r="D9" s="179" t="s">
        <v>115</v>
      </c>
      <c r="E9" s="180" t="n">
        <v>2854</v>
      </c>
      <c r="F9" s="180"/>
      <c r="G9" s="181"/>
      <c r="L9" s="159"/>
    </row>
    <row r="10" customFormat="false" ht="15.75" hidden="false" customHeight="false" outlineLevel="0" collapsed="false">
      <c r="B10" s="182" t="s">
        <v>116</v>
      </c>
      <c r="C10" s="183" t="s">
        <v>117</v>
      </c>
      <c r="D10" s="183"/>
      <c r="E10" s="100" t="n">
        <f aca="false">SUM(E11:E12)</f>
        <v>250</v>
      </c>
      <c r="F10" s="100" t="n">
        <f aca="false">SUM(F11:F12)</f>
        <v>250</v>
      </c>
      <c r="G10" s="102" t="n">
        <f aca="false">SUM(G11:G12)</f>
        <v>250</v>
      </c>
    </row>
    <row r="11" customFormat="false" ht="12.75" hidden="false" customHeight="false" outlineLevel="0" collapsed="false">
      <c r="B11" s="184"/>
      <c r="C11" s="185" t="n">
        <v>630</v>
      </c>
      <c r="D11" s="186" t="s">
        <v>118</v>
      </c>
      <c r="E11" s="187" t="n">
        <v>50</v>
      </c>
      <c r="F11" s="187" t="n">
        <v>50</v>
      </c>
      <c r="G11" s="188" t="n">
        <v>50</v>
      </c>
    </row>
    <row r="12" customFormat="false" ht="13.5" hidden="false" customHeight="false" outlineLevel="0" collapsed="false">
      <c r="B12" s="184"/>
      <c r="C12" s="189" t="n">
        <v>630</v>
      </c>
      <c r="D12" s="190" t="s">
        <v>119</v>
      </c>
      <c r="E12" s="191" t="n">
        <v>200</v>
      </c>
      <c r="F12" s="191" t="n">
        <v>200</v>
      </c>
      <c r="G12" s="192" t="n">
        <v>200</v>
      </c>
    </row>
    <row r="13" s="193" customFormat="true" ht="15.75" hidden="false" customHeight="false" outlineLevel="0" collapsed="false">
      <c r="B13" s="182" t="s">
        <v>120</v>
      </c>
      <c r="C13" s="183" t="s">
        <v>121</v>
      </c>
      <c r="D13" s="183"/>
      <c r="E13" s="100" t="n">
        <f aca="false">SUM(E14:E16)</f>
        <v>858</v>
      </c>
      <c r="F13" s="100" t="n">
        <f aca="false">SUM(F14:F16)</f>
        <v>920</v>
      </c>
      <c r="G13" s="102" t="n">
        <f aca="false">SUM(G14:G16)</f>
        <v>986</v>
      </c>
    </row>
    <row r="14" customFormat="false" ht="12.75" hidden="false" customHeight="false" outlineLevel="0" collapsed="false">
      <c r="B14" s="184"/>
      <c r="C14" s="170" t="n">
        <v>610</v>
      </c>
      <c r="D14" s="171" t="s">
        <v>111</v>
      </c>
      <c r="E14" s="172" t="n">
        <v>462</v>
      </c>
      <c r="F14" s="172" t="n">
        <f aca="false">CEILING(E14*1.07,1)</f>
        <v>495</v>
      </c>
      <c r="G14" s="173" t="n">
        <f aca="false">CEILING(F14*1.07,1)</f>
        <v>530</v>
      </c>
    </row>
    <row r="15" customFormat="false" ht="12.75" hidden="false" customHeight="false" outlineLevel="0" collapsed="false">
      <c r="B15" s="184"/>
      <c r="C15" s="174" t="n">
        <v>620</v>
      </c>
      <c r="D15" s="175" t="s">
        <v>112</v>
      </c>
      <c r="E15" s="176" t="n">
        <v>174</v>
      </c>
      <c r="F15" s="176" t="n">
        <f aca="false">CEILING(E15*1.07,1)</f>
        <v>187</v>
      </c>
      <c r="G15" s="177" t="n">
        <f aca="false">CEILING(F15*1.07,1)</f>
        <v>201</v>
      </c>
    </row>
    <row r="16" customFormat="false" ht="13.5" hidden="false" customHeight="false" outlineLevel="0" collapsed="false">
      <c r="B16" s="184"/>
      <c r="C16" s="174" t="n">
        <v>630</v>
      </c>
      <c r="D16" s="175" t="s">
        <v>113</v>
      </c>
      <c r="E16" s="176" t="n">
        <v>222</v>
      </c>
      <c r="F16" s="176" t="n">
        <f aca="false">CEILING(E16*1.07,1)</f>
        <v>238</v>
      </c>
      <c r="G16" s="177" t="n">
        <f aca="false">CEILING(F16*1.07,1)</f>
        <v>255</v>
      </c>
      <c r="I16" s="194"/>
    </row>
    <row r="17" customFormat="false" ht="15.75" hidden="false" customHeight="false" outlineLevel="0" collapsed="false">
      <c r="B17" s="182" t="s">
        <v>122</v>
      </c>
      <c r="C17" s="183" t="s">
        <v>123</v>
      </c>
      <c r="D17" s="183"/>
      <c r="E17" s="100" t="n">
        <f aca="false">E18</f>
        <v>0</v>
      </c>
      <c r="F17" s="100" t="n">
        <f aca="false">F18</f>
        <v>0</v>
      </c>
      <c r="G17" s="102" t="n">
        <f aca="false">G18</f>
        <v>0</v>
      </c>
      <c r="I17" s="194"/>
    </row>
    <row r="18" customFormat="false" ht="13.5" hidden="false" customHeight="false" outlineLevel="0" collapsed="false">
      <c r="B18" s="195"/>
      <c r="C18" s="196" t="n">
        <v>600</v>
      </c>
      <c r="D18" s="197" t="s">
        <v>123</v>
      </c>
      <c r="E18" s="198" t="n">
        <v>0</v>
      </c>
      <c r="F18" s="198" t="n">
        <v>0</v>
      </c>
      <c r="G18" s="199" t="n">
        <v>0</v>
      </c>
      <c r="I18" s="194"/>
    </row>
    <row r="19" s="193" customFormat="true" ht="15.75" hidden="false" customHeight="false" outlineLevel="0" collapsed="false">
      <c r="B19" s="182" t="s">
        <v>124</v>
      </c>
      <c r="C19" s="183" t="s">
        <v>125</v>
      </c>
      <c r="D19" s="183"/>
      <c r="E19" s="100" t="n">
        <f aca="false">E20</f>
        <v>2700</v>
      </c>
      <c r="F19" s="100" t="n">
        <f aca="false">F20</f>
        <v>2500</v>
      </c>
      <c r="G19" s="102" t="n">
        <f aca="false">G20</f>
        <v>2300</v>
      </c>
    </row>
    <row r="20" customFormat="false" ht="13.5" hidden="false" customHeight="false" outlineLevel="0" collapsed="false">
      <c r="B20" s="195"/>
      <c r="C20" s="196" t="n">
        <v>630</v>
      </c>
      <c r="D20" s="197" t="s">
        <v>126</v>
      </c>
      <c r="E20" s="198" t="n">
        <v>2700</v>
      </c>
      <c r="F20" s="198" t="n">
        <v>2500</v>
      </c>
      <c r="G20" s="199" t="n">
        <v>2300</v>
      </c>
    </row>
    <row r="21" s="193" customFormat="true" ht="15.75" hidden="false" customHeight="false" outlineLevel="0" collapsed="false">
      <c r="B21" s="182" t="s">
        <v>127</v>
      </c>
      <c r="C21" s="183" t="s">
        <v>128</v>
      </c>
      <c r="D21" s="183"/>
      <c r="E21" s="100" t="n">
        <f aca="false">E22</f>
        <v>50</v>
      </c>
      <c r="F21" s="100" t="n">
        <f aca="false">F22</f>
        <v>5</v>
      </c>
      <c r="G21" s="102" t="n">
        <f aca="false">G22</f>
        <v>5</v>
      </c>
    </row>
    <row r="22" customFormat="false" ht="13.5" hidden="false" customHeight="false" outlineLevel="0" collapsed="false">
      <c r="B22" s="200"/>
      <c r="C22" s="201"/>
      <c r="D22" s="197" t="s">
        <v>129</v>
      </c>
      <c r="E22" s="198" t="n">
        <v>50</v>
      </c>
      <c r="F22" s="198" t="n">
        <v>5</v>
      </c>
      <c r="G22" s="199" t="n">
        <v>5</v>
      </c>
    </row>
    <row r="23" s="193" customFormat="true" ht="15.75" hidden="false" customHeight="false" outlineLevel="0" collapsed="false">
      <c r="B23" s="182" t="s">
        <v>130</v>
      </c>
      <c r="C23" s="183" t="s">
        <v>131</v>
      </c>
      <c r="D23" s="183"/>
      <c r="E23" s="100" t="n">
        <f aca="false">SUM(E24:E26)</f>
        <v>2682.792</v>
      </c>
      <c r="F23" s="100" t="n">
        <f aca="false">SUM(F24:F26)</f>
        <v>2872</v>
      </c>
      <c r="G23" s="102" t="n">
        <f aca="false">SUM(G24:G26)</f>
        <v>3074</v>
      </c>
    </row>
    <row r="24" customFormat="false" ht="12.75" hidden="false" customHeight="false" outlineLevel="0" collapsed="false">
      <c r="B24" s="169"/>
      <c r="C24" s="170" t="n">
        <v>610</v>
      </c>
      <c r="D24" s="171" t="s">
        <v>111</v>
      </c>
      <c r="E24" s="172" t="n">
        <v>1529</v>
      </c>
      <c r="F24" s="172" t="n">
        <f aca="false">CEILING(E24*1.07,1)</f>
        <v>1637</v>
      </c>
      <c r="G24" s="173" t="n">
        <f aca="false">CEILING(F24*1.07,1)</f>
        <v>1752</v>
      </c>
    </row>
    <row r="25" customFormat="false" ht="12.75" hidden="false" customHeight="false" outlineLevel="0" collapsed="false">
      <c r="B25" s="169"/>
      <c r="C25" s="174" t="n">
        <v>620</v>
      </c>
      <c r="D25" s="175" t="s">
        <v>112</v>
      </c>
      <c r="E25" s="176" t="n">
        <v>544.792</v>
      </c>
      <c r="F25" s="176" t="n">
        <f aca="false">CEILING(E25*1.07,1)</f>
        <v>583</v>
      </c>
      <c r="G25" s="177" t="n">
        <f aca="false">CEILING(F25*1.07,1)</f>
        <v>624</v>
      </c>
    </row>
    <row r="26" customFormat="false" ht="13.5" hidden="false" customHeight="false" outlineLevel="0" collapsed="false">
      <c r="B26" s="169"/>
      <c r="C26" s="174" t="n">
        <v>630</v>
      </c>
      <c r="D26" s="175" t="s">
        <v>113</v>
      </c>
      <c r="E26" s="176" t="n">
        <v>609</v>
      </c>
      <c r="F26" s="176" t="n">
        <f aca="false">CEILING(E26*1.07,1)</f>
        <v>652</v>
      </c>
      <c r="G26" s="177" t="n">
        <f aca="false">CEILING(F26*1.07,1)</f>
        <v>698</v>
      </c>
    </row>
    <row r="27" s="193" customFormat="true" ht="15.75" hidden="false" customHeight="false" outlineLevel="0" collapsed="false">
      <c r="B27" s="182" t="s">
        <v>132</v>
      </c>
      <c r="C27" s="183" t="s">
        <v>133</v>
      </c>
      <c r="D27" s="183"/>
      <c r="E27" s="100" t="n">
        <f aca="false">E28</f>
        <v>40</v>
      </c>
      <c r="F27" s="100" t="n">
        <f aca="false">F28</f>
        <v>40</v>
      </c>
      <c r="G27" s="102" t="n">
        <f aca="false">G28</f>
        <v>40</v>
      </c>
    </row>
    <row r="28" customFormat="false" ht="13.5" hidden="false" customHeight="false" outlineLevel="0" collapsed="false">
      <c r="B28" s="200"/>
      <c r="C28" s="202"/>
      <c r="D28" s="203" t="s">
        <v>134</v>
      </c>
      <c r="E28" s="198" t="n">
        <v>40</v>
      </c>
      <c r="F28" s="198" t="n">
        <v>40</v>
      </c>
      <c r="G28" s="199" t="n">
        <v>40</v>
      </c>
    </row>
    <row r="29" s="193" customFormat="true" ht="15.75" hidden="false" customHeight="false" outlineLevel="0" collapsed="false">
      <c r="B29" s="204" t="s">
        <v>135</v>
      </c>
      <c r="C29" s="183" t="s">
        <v>136</v>
      </c>
      <c r="D29" s="183"/>
      <c r="E29" s="32" t="n">
        <f aca="false">SUM(E30:E32)</f>
        <v>1747</v>
      </c>
      <c r="F29" s="32" t="n">
        <f aca="false">SUM(F30:F32)</f>
        <v>1870</v>
      </c>
      <c r="G29" s="34" t="n">
        <f aca="false">SUM(G30:G32)</f>
        <v>2002</v>
      </c>
    </row>
    <row r="30" customFormat="false" ht="12.75" hidden="false" customHeight="false" outlineLevel="0" collapsed="false">
      <c r="B30" s="205"/>
      <c r="C30" s="170" t="n">
        <v>610</v>
      </c>
      <c r="D30" s="171" t="s">
        <v>111</v>
      </c>
      <c r="E30" s="172" t="n">
        <v>1067</v>
      </c>
      <c r="F30" s="172" t="n">
        <f aca="false">CEILING(E30*1.07,1)</f>
        <v>1142</v>
      </c>
      <c r="G30" s="173" t="n">
        <f aca="false">CEILING(F30*1.07,1)</f>
        <v>1222</v>
      </c>
    </row>
    <row r="31" customFormat="false" ht="12.75" hidden="false" customHeight="false" outlineLevel="0" collapsed="false">
      <c r="B31" s="205"/>
      <c r="C31" s="174" t="n">
        <v>620</v>
      </c>
      <c r="D31" s="175" t="s">
        <v>112</v>
      </c>
      <c r="E31" s="176" t="n">
        <v>380</v>
      </c>
      <c r="F31" s="176" t="n">
        <f aca="false">CEILING(E31*1.07,1)</f>
        <v>407</v>
      </c>
      <c r="G31" s="177" t="n">
        <f aca="false">CEILING(F31*1.07,1)</f>
        <v>436</v>
      </c>
    </row>
    <row r="32" customFormat="false" ht="13.5" hidden="false" customHeight="false" outlineLevel="0" collapsed="false">
      <c r="B32" s="205"/>
      <c r="C32" s="174" t="n">
        <v>630</v>
      </c>
      <c r="D32" s="175" t="s">
        <v>113</v>
      </c>
      <c r="E32" s="176" t="n">
        <v>300</v>
      </c>
      <c r="F32" s="176" t="n">
        <f aca="false">CEILING(E32*1.07,1)</f>
        <v>321</v>
      </c>
      <c r="G32" s="177" t="n">
        <f aca="false">CEILING(F32*1.07,1)</f>
        <v>344</v>
      </c>
    </row>
    <row r="33" s="193" customFormat="true" ht="15.75" hidden="false" customHeight="false" outlineLevel="0" collapsed="false">
      <c r="B33" s="182" t="s">
        <v>137</v>
      </c>
      <c r="C33" s="183" t="s">
        <v>138</v>
      </c>
      <c r="D33" s="183"/>
      <c r="E33" s="100" t="n">
        <f aca="false">E34</f>
        <v>5</v>
      </c>
      <c r="F33" s="100" t="n">
        <f aca="false">F34</f>
        <v>5</v>
      </c>
      <c r="G33" s="102" t="n">
        <f aca="false">G34</f>
        <v>5</v>
      </c>
    </row>
    <row r="34" customFormat="false" ht="13.5" hidden="false" customHeight="false" outlineLevel="0" collapsed="false">
      <c r="B34" s="205"/>
      <c r="C34" s="206" t="n">
        <v>640</v>
      </c>
      <c r="D34" s="207" t="s">
        <v>139</v>
      </c>
      <c r="E34" s="198" t="n">
        <v>5</v>
      </c>
      <c r="F34" s="198" t="n">
        <v>5</v>
      </c>
      <c r="G34" s="199" t="n">
        <v>5</v>
      </c>
    </row>
    <row r="35" s="193" customFormat="true" ht="15.75" hidden="false" customHeight="false" outlineLevel="0" collapsed="false">
      <c r="B35" s="182" t="s">
        <v>140</v>
      </c>
      <c r="C35" s="183" t="s">
        <v>141</v>
      </c>
      <c r="D35" s="183"/>
      <c r="E35" s="100" t="n">
        <f aca="false">SUM(E36:E37)</f>
        <v>10000</v>
      </c>
      <c r="F35" s="100" t="n">
        <f aca="false">SUM(F36:F37)</f>
        <v>10765</v>
      </c>
      <c r="G35" s="102" t="n">
        <f aca="false">SUM(G36:G37)</f>
        <v>11477</v>
      </c>
    </row>
    <row r="36" s="193" customFormat="true" ht="13.5" hidden="false" customHeight="true" outlineLevel="0" collapsed="false">
      <c r="B36" s="208"/>
      <c r="C36" s="209" t="n">
        <v>640</v>
      </c>
      <c r="D36" s="210" t="s">
        <v>142</v>
      </c>
      <c r="E36" s="211" t="n">
        <v>9500</v>
      </c>
      <c r="F36" s="211" t="n">
        <f aca="false">CEILING(E36*1.07,1)</f>
        <v>10165</v>
      </c>
      <c r="G36" s="212" t="n">
        <f aca="false">CEILING(F36*1.07,1)</f>
        <v>10877</v>
      </c>
    </row>
    <row r="37" customFormat="false" ht="13.5" hidden="false" customHeight="false" outlineLevel="0" collapsed="false">
      <c r="B37" s="208"/>
      <c r="C37" s="178" t="n">
        <v>640</v>
      </c>
      <c r="D37" s="213" t="s">
        <v>143</v>
      </c>
      <c r="E37" s="214" t="n">
        <v>500</v>
      </c>
      <c r="F37" s="214" t="n">
        <v>600</v>
      </c>
      <c r="G37" s="215" t="n">
        <v>600</v>
      </c>
    </row>
    <row r="38" s="193" customFormat="true" ht="15.75" hidden="false" customHeight="false" outlineLevel="0" collapsed="false">
      <c r="B38" s="182" t="s">
        <v>144</v>
      </c>
      <c r="C38" s="183" t="s">
        <v>145</v>
      </c>
      <c r="D38" s="183"/>
      <c r="E38" s="100" t="n">
        <f aca="false">SUM(E39:E45)</f>
        <v>1086</v>
      </c>
      <c r="F38" s="100" t="n">
        <f aca="false">SUM(F39:F45)</f>
        <v>1034</v>
      </c>
      <c r="G38" s="102" t="n">
        <f aca="false">SUM(G39:G45)</f>
        <v>1107</v>
      </c>
    </row>
    <row r="39" customFormat="false" ht="12.75" hidden="false" customHeight="false" outlineLevel="0" collapsed="false">
      <c r="B39" s="184"/>
      <c r="C39" s="185" t="n">
        <v>600</v>
      </c>
      <c r="D39" s="186" t="s">
        <v>146</v>
      </c>
      <c r="E39" s="187" t="n">
        <v>406</v>
      </c>
      <c r="F39" s="187" t="n">
        <f aca="false">CEILING(E39*1.07,1)</f>
        <v>435</v>
      </c>
      <c r="G39" s="188" t="n">
        <f aca="false">CEILING(F39*1.07,1)</f>
        <v>466</v>
      </c>
    </row>
    <row r="40" customFormat="false" ht="12.75" hidden="false" customHeight="false" outlineLevel="0" collapsed="false">
      <c r="B40" s="184"/>
      <c r="C40" s="216" t="n">
        <v>630</v>
      </c>
      <c r="D40" s="217" t="s">
        <v>147</v>
      </c>
      <c r="E40" s="218" t="n">
        <v>250</v>
      </c>
      <c r="F40" s="218" t="n">
        <f aca="false">CEILING(E40*1.07,1)</f>
        <v>268</v>
      </c>
      <c r="G40" s="219" t="n">
        <f aca="false">CEILING(F40*1.07,1)</f>
        <v>287</v>
      </c>
      <c r="I40" s="159"/>
    </row>
    <row r="41" customFormat="false" ht="12.75" hidden="false" customHeight="false" outlineLevel="0" collapsed="false">
      <c r="B41" s="184"/>
      <c r="C41" s="216" t="n">
        <v>630</v>
      </c>
      <c r="D41" s="217" t="s">
        <v>148</v>
      </c>
      <c r="E41" s="218" t="n">
        <v>200</v>
      </c>
      <c r="F41" s="218" t="n">
        <f aca="false">CEILING(E41*1.07,1)</f>
        <v>214</v>
      </c>
      <c r="G41" s="219" t="n">
        <f aca="false">CEILING(F41*1.07,1)</f>
        <v>229</v>
      </c>
    </row>
    <row r="42" customFormat="false" ht="12.75" hidden="false" customHeight="false" outlineLevel="0" collapsed="false">
      <c r="B42" s="184"/>
      <c r="C42" s="220" t="n">
        <v>630</v>
      </c>
      <c r="D42" s="221" t="s">
        <v>149</v>
      </c>
      <c r="E42" s="222" t="n">
        <v>50</v>
      </c>
      <c r="F42" s="222"/>
      <c r="G42" s="223"/>
    </row>
    <row r="43" customFormat="false" ht="12.75" hidden="false" customHeight="false" outlineLevel="0" collapsed="false">
      <c r="B43" s="184"/>
      <c r="C43" s="220" t="n">
        <v>630</v>
      </c>
      <c r="D43" s="221" t="s">
        <v>150</v>
      </c>
      <c r="E43" s="222" t="n">
        <v>70</v>
      </c>
      <c r="F43" s="222"/>
      <c r="G43" s="223"/>
    </row>
    <row r="44" customFormat="false" ht="12.75" hidden="false" customHeight="false" outlineLevel="0" collapsed="false">
      <c r="B44" s="184"/>
      <c r="C44" s="220" t="n">
        <v>630</v>
      </c>
      <c r="D44" s="175" t="s">
        <v>151</v>
      </c>
      <c r="E44" s="222" t="n">
        <v>10</v>
      </c>
      <c r="F44" s="222" t="n">
        <v>10</v>
      </c>
      <c r="G44" s="223" t="n">
        <v>10</v>
      </c>
    </row>
    <row r="45" customFormat="false" ht="13.5" hidden="false" customHeight="false" outlineLevel="0" collapsed="false">
      <c r="B45" s="184"/>
      <c r="C45" s="224" t="n">
        <v>630</v>
      </c>
      <c r="D45" s="225" t="s">
        <v>152</v>
      </c>
      <c r="E45" s="226" t="n">
        <v>100</v>
      </c>
      <c r="F45" s="226" t="n">
        <f aca="false">CEILING(E45*1.07,1)</f>
        <v>107</v>
      </c>
      <c r="G45" s="227" t="n">
        <f aca="false">CEILING(F45*1.07,1)</f>
        <v>115</v>
      </c>
    </row>
    <row r="46" s="193" customFormat="true" ht="15.75" hidden="false" customHeight="false" outlineLevel="0" collapsed="false">
      <c r="B46" s="182" t="s">
        <v>153</v>
      </c>
      <c r="C46" s="183" t="s">
        <v>154</v>
      </c>
      <c r="D46" s="183"/>
      <c r="E46" s="100" t="n">
        <f aca="false">SUM(E47:E49)</f>
        <v>509</v>
      </c>
      <c r="F46" s="100" t="n">
        <f aca="false">SUM(F47:F49)</f>
        <v>546</v>
      </c>
      <c r="G46" s="102" t="n">
        <f aca="false">SUM(G47:G49)</f>
        <v>586</v>
      </c>
    </row>
    <row r="47" customFormat="false" ht="12.75" hidden="false" customHeight="false" outlineLevel="0" collapsed="false">
      <c r="B47" s="184"/>
      <c r="C47" s="228" t="s">
        <v>155</v>
      </c>
      <c r="D47" s="186" t="s">
        <v>156</v>
      </c>
      <c r="E47" s="187" t="n">
        <v>167</v>
      </c>
      <c r="F47" s="187" t="n">
        <f aca="false">CEILING(E47*1.07,1)</f>
        <v>179</v>
      </c>
      <c r="G47" s="188" t="n">
        <f aca="false">CEILING(F47*1.07,1)</f>
        <v>192</v>
      </c>
    </row>
    <row r="48" customFormat="false" ht="12.75" hidden="false" customHeight="false" outlineLevel="0" collapsed="false">
      <c r="B48" s="184"/>
      <c r="C48" s="229" t="s">
        <v>155</v>
      </c>
      <c r="D48" s="221" t="s">
        <v>157</v>
      </c>
      <c r="E48" s="222" t="n">
        <v>173</v>
      </c>
      <c r="F48" s="222" t="n">
        <f aca="false">CEILING(E48*1.07,1)</f>
        <v>186</v>
      </c>
      <c r="G48" s="223" t="n">
        <f aca="false">CEILING(F48*1.07,1)</f>
        <v>200</v>
      </c>
    </row>
    <row r="49" customFormat="false" ht="13.5" hidden="false" customHeight="false" outlineLevel="0" collapsed="false">
      <c r="B49" s="184"/>
      <c r="C49" s="230" t="n">
        <v>600</v>
      </c>
      <c r="D49" s="225" t="s">
        <v>158</v>
      </c>
      <c r="E49" s="108" t="n">
        <v>169</v>
      </c>
      <c r="F49" s="108" t="n">
        <f aca="false">CEILING(E49*1.07,1)</f>
        <v>181</v>
      </c>
      <c r="G49" s="110" t="n">
        <f aca="false">CEILING(F49*1.07,1)</f>
        <v>194</v>
      </c>
    </row>
    <row r="50" s="193" customFormat="true" ht="15.75" hidden="false" customHeight="false" outlineLevel="0" collapsed="false">
      <c r="B50" s="182" t="s">
        <v>159</v>
      </c>
      <c r="C50" s="231" t="s">
        <v>160</v>
      </c>
      <c r="D50" s="231"/>
      <c r="E50" s="100" t="n">
        <f aca="false">E51</f>
        <v>6046</v>
      </c>
      <c r="F50" s="100" t="n">
        <f aca="false">F51</f>
        <v>6470</v>
      </c>
      <c r="G50" s="102" t="n">
        <f aca="false">G51</f>
        <v>6923</v>
      </c>
    </row>
    <row r="51" customFormat="false" ht="13.5" hidden="false" customHeight="false" outlineLevel="0" collapsed="false">
      <c r="B51" s="232"/>
      <c r="C51" s="233" t="n">
        <v>640</v>
      </c>
      <c r="D51" s="234" t="s">
        <v>161</v>
      </c>
      <c r="E51" s="235" t="n">
        <f aca="false">15446-9400</f>
        <v>6046</v>
      </c>
      <c r="F51" s="235" t="n">
        <f aca="false">CEILING(E51*1.07,1)</f>
        <v>6470</v>
      </c>
      <c r="G51" s="199" t="n">
        <f aca="false">CEILING(F51*1.07,1)</f>
        <v>6923</v>
      </c>
      <c r="H51" s="159"/>
      <c r="J51" s="159"/>
    </row>
    <row r="52" s="193" customFormat="true" ht="15.75" hidden="false" customHeight="false" outlineLevel="0" collapsed="false">
      <c r="B52" s="182" t="s">
        <v>162</v>
      </c>
      <c r="C52" s="231" t="s">
        <v>163</v>
      </c>
      <c r="D52" s="231"/>
      <c r="E52" s="100" t="n">
        <f aca="false">E53+E57</f>
        <v>1443</v>
      </c>
      <c r="F52" s="100" t="n">
        <f aca="false">F53+F57</f>
        <v>1547</v>
      </c>
      <c r="G52" s="102" t="n">
        <f aca="false">G53+G57</f>
        <v>1658</v>
      </c>
    </row>
    <row r="53" s="236" customFormat="true" ht="13.5" hidden="false" customHeight="false" outlineLevel="0" collapsed="false">
      <c r="B53" s="237"/>
      <c r="C53" s="238" t="s">
        <v>164</v>
      </c>
      <c r="D53" s="238"/>
      <c r="E53" s="239" t="n">
        <f aca="false">SUM(E54:E56)</f>
        <v>1038</v>
      </c>
      <c r="F53" s="239" t="n">
        <f aca="false">SUM(F54:F56)</f>
        <v>1112</v>
      </c>
      <c r="G53" s="240" t="n">
        <f aca="false">SUM(G54:G56)</f>
        <v>1191</v>
      </c>
    </row>
    <row r="54" customFormat="false" ht="12.75" hidden="false" customHeight="false" outlineLevel="0" collapsed="false">
      <c r="B54" s="237"/>
      <c r="C54" s="170" t="n">
        <v>610</v>
      </c>
      <c r="D54" s="171" t="s">
        <v>111</v>
      </c>
      <c r="E54" s="172" t="n">
        <v>557</v>
      </c>
      <c r="F54" s="172" t="n">
        <f aca="false">CEILING(E54*1.07,1)</f>
        <v>596</v>
      </c>
      <c r="G54" s="173" t="n">
        <f aca="false">CEILING(F54*1.07,1)</f>
        <v>638</v>
      </c>
    </row>
    <row r="55" customFormat="false" ht="12.75" hidden="false" customHeight="false" outlineLevel="0" collapsed="false">
      <c r="B55" s="237"/>
      <c r="C55" s="174" t="n">
        <v>620</v>
      </c>
      <c r="D55" s="175" t="s">
        <v>112</v>
      </c>
      <c r="E55" s="176" t="n">
        <v>206</v>
      </c>
      <c r="F55" s="176" t="n">
        <f aca="false">CEILING(E55*1.07,1)</f>
        <v>221</v>
      </c>
      <c r="G55" s="177" t="n">
        <f aca="false">CEILING(F55*1.07,1)</f>
        <v>237</v>
      </c>
    </row>
    <row r="56" customFormat="false" ht="13.5" hidden="false" customHeight="false" outlineLevel="0" collapsed="false">
      <c r="B56" s="237"/>
      <c r="C56" s="241" t="n">
        <v>630</v>
      </c>
      <c r="D56" s="242" t="s">
        <v>113</v>
      </c>
      <c r="E56" s="243" t="n">
        <v>275</v>
      </c>
      <c r="F56" s="243" t="n">
        <f aca="false">CEILING(E56*1.07,1)</f>
        <v>295</v>
      </c>
      <c r="G56" s="244" t="n">
        <f aca="false">CEILING(F56*1.07,1)</f>
        <v>316</v>
      </c>
    </row>
    <row r="57" s="236" customFormat="true" ht="13.5" hidden="false" customHeight="false" outlineLevel="0" collapsed="false">
      <c r="B57" s="237"/>
      <c r="C57" s="238" t="s">
        <v>165</v>
      </c>
      <c r="D57" s="238"/>
      <c r="E57" s="245" t="n">
        <f aca="false">SUM(E58:E60)</f>
        <v>405</v>
      </c>
      <c r="F57" s="245" t="n">
        <f aca="false">SUM(F58:F60)</f>
        <v>435</v>
      </c>
      <c r="G57" s="246" t="n">
        <f aca="false">SUM(G58:G60)</f>
        <v>467</v>
      </c>
    </row>
    <row r="58" customFormat="false" ht="12.75" hidden="false" customHeight="false" outlineLevel="0" collapsed="false">
      <c r="B58" s="237"/>
      <c r="C58" s="170" t="n">
        <v>610</v>
      </c>
      <c r="D58" s="171" t="s">
        <v>111</v>
      </c>
      <c r="E58" s="172" t="n">
        <v>220</v>
      </c>
      <c r="F58" s="172" t="n">
        <f aca="false">CEILING(E58*1.07,1)</f>
        <v>236</v>
      </c>
      <c r="G58" s="173" t="n">
        <f aca="false">CEILING(F58*1.07,1)</f>
        <v>253</v>
      </c>
    </row>
    <row r="59" customFormat="false" ht="12.75" hidden="false" customHeight="false" outlineLevel="0" collapsed="false">
      <c r="B59" s="237"/>
      <c r="C59" s="174" t="n">
        <v>620</v>
      </c>
      <c r="D59" s="175" t="s">
        <v>112</v>
      </c>
      <c r="E59" s="176" t="n">
        <v>84</v>
      </c>
      <c r="F59" s="176" t="n">
        <f aca="false">CEILING(E59*1.07,1)</f>
        <v>90</v>
      </c>
      <c r="G59" s="177" t="n">
        <f aca="false">CEILING(F59*1.07,1)</f>
        <v>97</v>
      </c>
    </row>
    <row r="60" customFormat="false" ht="13.5" hidden="false" customHeight="false" outlineLevel="0" collapsed="false">
      <c r="B60" s="237"/>
      <c r="C60" s="247" t="n">
        <v>630</v>
      </c>
      <c r="D60" s="248" t="s">
        <v>113</v>
      </c>
      <c r="E60" s="249" t="n">
        <v>101</v>
      </c>
      <c r="F60" s="249" t="n">
        <f aca="false">CEILING(E60*1.07,1)</f>
        <v>109</v>
      </c>
      <c r="G60" s="250" t="n">
        <f aca="false">CEILING(F60*1.07,1)</f>
        <v>117</v>
      </c>
      <c r="I60" s="194"/>
    </row>
    <row r="61" customFormat="false" ht="13.5" hidden="false" customHeight="true" outlineLevel="0" collapsed="false">
      <c r="B61" s="161" t="s">
        <v>107</v>
      </c>
      <c r="C61" s="162" t="s">
        <v>3</v>
      </c>
      <c r="D61" s="163" t="s">
        <v>108</v>
      </c>
      <c r="E61" s="164" t="s">
        <v>5</v>
      </c>
      <c r="F61" s="164" t="s">
        <v>6</v>
      </c>
      <c r="G61" s="10" t="s">
        <v>7</v>
      </c>
    </row>
    <row r="62" customFormat="false" ht="13.5" hidden="false" customHeight="false" outlineLevel="0" collapsed="false">
      <c r="B62" s="161"/>
      <c r="C62" s="162"/>
      <c r="D62" s="163"/>
      <c r="E62" s="164"/>
      <c r="F62" s="164"/>
      <c r="G62" s="10"/>
    </row>
    <row r="63" customFormat="false" ht="16.5" hidden="false" customHeight="false" outlineLevel="0" collapsed="false">
      <c r="B63" s="251" t="s">
        <v>166</v>
      </c>
      <c r="C63" s="252" t="s">
        <v>167</v>
      </c>
      <c r="D63" s="252"/>
      <c r="E63" s="253" t="n">
        <f aca="false">SUM(E64:E66)</f>
        <v>438</v>
      </c>
      <c r="F63" s="253" t="n">
        <f aca="false">SUM(F64:F66)</f>
        <v>470</v>
      </c>
      <c r="G63" s="254" t="n">
        <f aca="false">SUM(G64:G66)</f>
        <v>504</v>
      </c>
    </row>
    <row r="64" customFormat="false" ht="12.75" hidden="false" customHeight="false" outlineLevel="0" collapsed="false">
      <c r="B64" s="184"/>
      <c r="C64" s="170" t="n">
        <v>610</v>
      </c>
      <c r="D64" s="171" t="s">
        <v>111</v>
      </c>
      <c r="E64" s="172" t="n">
        <v>242</v>
      </c>
      <c r="F64" s="172" t="n">
        <f aca="false">CEILING(E64*1.07,1)</f>
        <v>259</v>
      </c>
      <c r="G64" s="173" t="n">
        <f aca="false">CEILING(F64*1.07,1)</f>
        <v>278</v>
      </c>
    </row>
    <row r="65" customFormat="false" ht="12.75" hidden="false" customHeight="false" outlineLevel="0" collapsed="false">
      <c r="B65" s="184"/>
      <c r="C65" s="174" t="n">
        <v>620</v>
      </c>
      <c r="D65" s="175" t="s">
        <v>112</v>
      </c>
      <c r="E65" s="176" t="n">
        <v>92</v>
      </c>
      <c r="F65" s="176" t="n">
        <f aca="false">CEILING(E65*1.07,1)</f>
        <v>99</v>
      </c>
      <c r="G65" s="177" t="n">
        <f aca="false">CEILING(F65*1.07,1)</f>
        <v>106</v>
      </c>
    </row>
    <row r="66" customFormat="false" ht="13.5" hidden="false" customHeight="false" outlineLevel="0" collapsed="false">
      <c r="B66" s="184"/>
      <c r="C66" s="230" t="n">
        <v>630</v>
      </c>
      <c r="D66" s="225" t="s">
        <v>113</v>
      </c>
      <c r="E66" s="108" t="n">
        <v>104</v>
      </c>
      <c r="F66" s="108" t="n">
        <f aca="false">CEILING(E66*1.07,1)</f>
        <v>112</v>
      </c>
      <c r="G66" s="110" t="n">
        <f aca="false">CEILING(F66*1.07,1)</f>
        <v>120</v>
      </c>
    </row>
    <row r="67" customFormat="false" ht="15.75" hidden="false" customHeight="false" outlineLevel="0" collapsed="false">
      <c r="B67" s="255" t="s">
        <v>168</v>
      </c>
      <c r="C67" s="256" t="s">
        <v>169</v>
      </c>
      <c r="D67" s="256"/>
      <c r="E67" s="122" t="n">
        <f aca="false">E68</f>
        <v>6500</v>
      </c>
      <c r="F67" s="122" t="n">
        <f aca="false">F68</f>
        <v>6955</v>
      </c>
      <c r="G67" s="124" t="n">
        <f aca="false">G68</f>
        <v>7442</v>
      </c>
    </row>
    <row r="68" customFormat="false" ht="13.5" hidden="false" customHeight="false" outlineLevel="0" collapsed="false">
      <c r="B68" s="257"/>
      <c r="C68" s="258" t="n">
        <v>640</v>
      </c>
      <c r="D68" s="259" t="s">
        <v>170</v>
      </c>
      <c r="E68" s="198" t="n">
        <v>6500</v>
      </c>
      <c r="F68" s="198" t="n">
        <f aca="false">CEILING(E68*1.07,1)</f>
        <v>6955</v>
      </c>
      <c r="G68" s="199" t="n">
        <f aca="false">CEILING(F68*1.07,1)</f>
        <v>7442</v>
      </c>
    </row>
    <row r="69" customFormat="false" ht="15.75" hidden="false" customHeight="false" outlineLevel="0" collapsed="false">
      <c r="B69" s="255" t="s">
        <v>171</v>
      </c>
      <c r="C69" s="256" t="s">
        <v>172</v>
      </c>
      <c r="D69" s="256"/>
      <c r="E69" s="122" t="n">
        <f aca="false">E70</f>
        <v>30</v>
      </c>
      <c r="F69" s="122" t="n">
        <f aca="false">F70</f>
        <v>0</v>
      </c>
      <c r="G69" s="124" t="n">
        <f aca="false">G70</f>
        <v>0</v>
      </c>
    </row>
    <row r="70" customFormat="false" ht="13.5" hidden="false" customHeight="false" outlineLevel="0" collapsed="false">
      <c r="B70" s="257"/>
      <c r="C70" s="258"/>
      <c r="D70" s="259" t="s">
        <v>173</v>
      </c>
      <c r="E70" s="198" t="n">
        <v>30</v>
      </c>
      <c r="F70" s="198"/>
      <c r="G70" s="199"/>
    </row>
    <row r="71" customFormat="false" ht="15.75" hidden="false" customHeight="false" outlineLevel="0" collapsed="false">
      <c r="B71" s="255" t="s">
        <v>174</v>
      </c>
      <c r="C71" s="256" t="s">
        <v>175</v>
      </c>
      <c r="D71" s="256"/>
      <c r="E71" s="122" t="n">
        <f aca="false">E72</f>
        <v>3500</v>
      </c>
      <c r="F71" s="122" t="n">
        <f aca="false">F72</f>
        <v>3745</v>
      </c>
      <c r="G71" s="124" t="n">
        <f aca="false">G72</f>
        <v>4008</v>
      </c>
    </row>
    <row r="72" customFormat="false" ht="13.5" hidden="false" customHeight="false" outlineLevel="0" collapsed="false">
      <c r="B72" s="257"/>
      <c r="C72" s="258" t="n">
        <v>640</v>
      </c>
      <c r="D72" s="259" t="s">
        <v>176</v>
      </c>
      <c r="E72" s="198" t="n">
        <v>3500</v>
      </c>
      <c r="F72" s="198" t="n">
        <f aca="false">CEILING(E72*1.07,1)</f>
        <v>3745</v>
      </c>
      <c r="G72" s="199" t="n">
        <f aca="false">CEILING(F72*1.07,1)</f>
        <v>4008</v>
      </c>
    </row>
    <row r="73" customFormat="false" ht="15.75" hidden="false" customHeight="false" outlineLevel="0" collapsed="false">
      <c r="B73" s="255" t="s">
        <v>177</v>
      </c>
      <c r="C73" s="256" t="s">
        <v>178</v>
      </c>
      <c r="D73" s="256"/>
      <c r="E73" s="122" t="n">
        <f aca="false">E74</f>
        <v>1600</v>
      </c>
      <c r="F73" s="122" t="n">
        <f aca="false">F74</f>
        <v>1712</v>
      </c>
      <c r="G73" s="124" t="n">
        <f aca="false">G74</f>
        <v>1832</v>
      </c>
    </row>
    <row r="74" customFormat="false" ht="13.5" hidden="false" customHeight="false" outlineLevel="0" collapsed="false">
      <c r="B74" s="257"/>
      <c r="C74" s="258" t="n">
        <v>640</v>
      </c>
      <c r="D74" s="259" t="s">
        <v>176</v>
      </c>
      <c r="E74" s="260" t="n">
        <v>1600</v>
      </c>
      <c r="F74" s="260" t="n">
        <f aca="false">CEILING(E74*1.07,1)</f>
        <v>1712</v>
      </c>
      <c r="G74" s="199" t="n">
        <f aca="false">CEILING(F74*1.07,1)</f>
        <v>1832</v>
      </c>
      <c r="J74" s="159"/>
    </row>
    <row r="75" customFormat="false" ht="15.75" hidden="false" customHeight="false" outlineLevel="0" collapsed="false">
      <c r="B75" s="182" t="s">
        <v>179</v>
      </c>
      <c r="C75" s="183" t="s">
        <v>180</v>
      </c>
      <c r="D75" s="183"/>
      <c r="E75" s="100" t="n">
        <f aca="false">SUM(E76:E78)</f>
        <v>6693</v>
      </c>
      <c r="F75" s="100" t="n">
        <f aca="false">SUM(F76:F78)</f>
        <v>7092</v>
      </c>
      <c r="G75" s="102" t="n">
        <f aca="false">SUM(G76:G78)</f>
        <v>7589</v>
      </c>
    </row>
    <row r="76" customFormat="false" ht="12.75" hidden="false" customHeight="false" outlineLevel="0" collapsed="false">
      <c r="B76" s="184"/>
      <c r="C76" s="261"/>
      <c r="D76" s="171" t="s">
        <v>181</v>
      </c>
      <c r="E76" s="172" t="n">
        <v>5693</v>
      </c>
      <c r="F76" s="172" t="n">
        <f aca="false">CEILING(E76*1.07,1)</f>
        <v>6092</v>
      </c>
      <c r="G76" s="173" t="n">
        <f aca="false">CEILING(F76*1.07,1)</f>
        <v>6519</v>
      </c>
      <c r="I76" s="159"/>
      <c r="J76" s="159"/>
    </row>
    <row r="77" customFormat="false" ht="12.75" hidden="false" customHeight="false" outlineLevel="0" collapsed="false">
      <c r="B77" s="184"/>
      <c r="C77" s="262"/>
      <c r="D77" s="175" t="s">
        <v>182</v>
      </c>
      <c r="E77" s="176"/>
      <c r="F77" s="176" t="n">
        <f aca="false">CEILING(E77*1.07,1)</f>
        <v>0</v>
      </c>
      <c r="G77" s="177" t="n">
        <f aca="false">CEILING(F77*1.07,1)</f>
        <v>0</v>
      </c>
      <c r="J77" s="159"/>
    </row>
    <row r="78" customFormat="false" ht="13.5" hidden="false" customHeight="false" outlineLevel="0" collapsed="false">
      <c r="B78" s="184"/>
      <c r="C78" s="263"/>
      <c r="D78" s="225" t="s">
        <v>183</v>
      </c>
      <c r="E78" s="108" t="n">
        <v>1000</v>
      </c>
      <c r="F78" s="108" t="n">
        <v>1000</v>
      </c>
      <c r="G78" s="110" t="n">
        <f aca="false">CEILING(F78*1.07,1)</f>
        <v>1070</v>
      </c>
    </row>
    <row r="79" customFormat="false" ht="15.75" hidden="false" customHeight="false" outlineLevel="0" collapsed="false">
      <c r="B79" s="182" t="s">
        <v>184</v>
      </c>
      <c r="C79" s="183" t="s">
        <v>185</v>
      </c>
      <c r="D79" s="183"/>
      <c r="E79" s="100" t="n">
        <f aca="false">SUM(E80:E85)</f>
        <v>5981</v>
      </c>
      <c r="F79" s="100" t="n">
        <f aca="false">SUM(F80:F85)</f>
        <v>6402</v>
      </c>
      <c r="G79" s="102" t="n">
        <f aca="false">SUM(G80:G85)</f>
        <v>6852</v>
      </c>
    </row>
    <row r="80" customFormat="false" ht="12.75" hidden="false" customHeight="false" outlineLevel="0" collapsed="false">
      <c r="B80" s="184"/>
      <c r="C80" s="264"/>
      <c r="D80" s="265" t="s">
        <v>186</v>
      </c>
      <c r="E80" s="172" t="n">
        <v>150</v>
      </c>
      <c r="F80" s="172" t="n">
        <f aca="false">CEILING(E80*1.07,1)</f>
        <v>161</v>
      </c>
      <c r="G80" s="173" t="n">
        <f aca="false">CEILING(F80*1.07,1)</f>
        <v>173</v>
      </c>
    </row>
    <row r="81" customFormat="false" ht="12.75" hidden="false" customHeight="false" outlineLevel="0" collapsed="false">
      <c r="B81" s="184"/>
      <c r="C81" s="266"/>
      <c r="D81" s="267" t="s">
        <v>187</v>
      </c>
      <c r="E81" s="176"/>
      <c r="F81" s="176" t="n">
        <f aca="false">CEILING(E81*1.07,1)</f>
        <v>0</v>
      </c>
      <c r="G81" s="177" t="n">
        <f aca="false">CEILING(F81*1.07,1)</f>
        <v>0</v>
      </c>
    </row>
    <row r="82" customFormat="false" ht="12.75" hidden="false" customHeight="false" outlineLevel="0" collapsed="false">
      <c r="B82" s="184"/>
      <c r="C82" s="266"/>
      <c r="D82" s="267" t="s">
        <v>188</v>
      </c>
      <c r="E82" s="176" t="n">
        <v>250</v>
      </c>
      <c r="F82" s="176" t="n">
        <f aca="false">CEILING(E82*1.07,1)</f>
        <v>268</v>
      </c>
      <c r="G82" s="177" t="n">
        <f aca="false">CEILING(F82*1.07,1)</f>
        <v>287</v>
      </c>
    </row>
    <row r="83" customFormat="false" ht="12.75" hidden="false" customHeight="false" outlineLevel="0" collapsed="false">
      <c r="B83" s="184"/>
      <c r="C83" s="266"/>
      <c r="D83" s="267" t="s">
        <v>189</v>
      </c>
      <c r="E83" s="176" t="n">
        <v>1753</v>
      </c>
      <c r="F83" s="176" t="n">
        <f aca="false">CEILING(E83*1.07,1)</f>
        <v>1876</v>
      </c>
      <c r="G83" s="177" t="n">
        <f aca="false">CEILING(F83*1.07,1)</f>
        <v>2008</v>
      </c>
      <c r="I83" s="159"/>
    </row>
    <row r="84" customFormat="false" ht="12.75" hidden="false" customHeight="false" outlineLevel="0" collapsed="false">
      <c r="B84" s="184"/>
      <c r="C84" s="266"/>
      <c r="D84" s="267" t="s">
        <v>190</v>
      </c>
      <c r="E84" s="176" t="n">
        <v>2990</v>
      </c>
      <c r="F84" s="176" t="n">
        <f aca="false">CEILING(E84*1.07,1)</f>
        <v>3200</v>
      </c>
      <c r="G84" s="177" t="n">
        <f aca="false">CEILING(F84*1.07,1)</f>
        <v>3424</v>
      </c>
    </row>
    <row r="85" customFormat="false" ht="13.5" hidden="false" customHeight="false" outlineLevel="0" collapsed="false">
      <c r="B85" s="184"/>
      <c r="C85" s="230"/>
      <c r="D85" s="268" t="s">
        <v>191</v>
      </c>
      <c r="E85" s="108" t="n">
        <v>838</v>
      </c>
      <c r="F85" s="108" t="n">
        <f aca="false">CEILING(E85*1.07,1)</f>
        <v>897</v>
      </c>
      <c r="G85" s="110" t="n">
        <f aca="false">CEILING(F85*1.07,1)</f>
        <v>960</v>
      </c>
    </row>
    <row r="86" s="269" customFormat="true" ht="15.75" hidden="false" customHeight="false" outlineLevel="0" collapsed="false">
      <c r="B86" s="270" t="s">
        <v>192</v>
      </c>
      <c r="C86" s="183" t="s">
        <v>193</v>
      </c>
      <c r="D86" s="183"/>
      <c r="E86" s="122" t="n">
        <f aca="false">SUM(E87:E88)</f>
        <v>1300</v>
      </c>
      <c r="F86" s="122" t="n">
        <f aca="false">SUM(F87:F88)</f>
        <v>1200</v>
      </c>
      <c r="G86" s="124" t="n">
        <f aca="false">SUM(G87:G88)</f>
        <v>1200</v>
      </c>
    </row>
    <row r="87" customFormat="false" ht="12.75" hidden="false" customHeight="false" outlineLevel="0" collapsed="false">
      <c r="B87" s="184"/>
      <c r="C87" s="170" t="n">
        <v>630</v>
      </c>
      <c r="D87" s="265" t="s">
        <v>194</v>
      </c>
      <c r="E87" s="172" t="n">
        <v>1000</v>
      </c>
      <c r="F87" s="172" t="n">
        <v>900</v>
      </c>
      <c r="G87" s="173" t="n">
        <v>900</v>
      </c>
    </row>
    <row r="88" customFormat="false" ht="13.5" hidden="false" customHeight="false" outlineLevel="0" collapsed="false">
      <c r="B88" s="184"/>
      <c r="C88" s="230" t="n">
        <v>630</v>
      </c>
      <c r="D88" s="268" t="s">
        <v>195</v>
      </c>
      <c r="E88" s="108" t="n">
        <v>300</v>
      </c>
      <c r="F88" s="108" t="n">
        <v>300</v>
      </c>
      <c r="G88" s="110" t="n">
        <v>300</v>
      </c>
    </row>
    <row r="89" s="193" customFormat="true" ht="15.75" hidden="false" customHeight="false" outlineLevel="0" collapsed="false">
      <c r="B89" s="255" t="s">
        <v>196</v>
      </c>
      <c r="C89" s="183" t="s">
        <v>197</v>
      </c>
      <c r="D89" s="183"/>
      <c r="E89" s="100" t="n">
        <f aca="false">SUM(E90:E95)</f>
        <v>240</v>
      </c>
      <c r="F89" s="100" t="n">
        <f aca="false">SUM(F90:F95)</f>
        <v>240</v>
      </c>
      <c r="G89" s="102" t="n">
        <f aca="false">SUM(G90:G95)</f>
        <v>240</v>
      </c>
    </row>
    <row r="90" customFormat="false" ht="12.75" hidden="false" customHeight="false" outlineLevel="0" collapsed="false">
      <c r="B90" s="271"/>
      <c r="C90" s="272"/>
      <c r="D90" s="171" t="s">
        <v>198</v>
      </c>
      <c r="E90" s="172"/>
      <c r="F90" s="172"/>
      <c r="G90" s="173"/>
    </row>
    <row r="91" customFormat="false" ht="12.75" hidden="false" customHeight="false" outlineLevel="0" collapsed="false">
      <c r="B91" s="271"/>
      <c r="C91" s="273"/>
      <c r="D91" s="175" t="s">
        <v>199</v>
      </c>
      <c r="E91" s="176"/>
      <c r="F91" s="176"/>
      <c r="G91" s="177"/>
    </row>
    <row r="92" customFormat="false" ht="12.75" hidden="false" customHeight="false" outlineLevel="0" collapsed="false">
      <c r="B92" s="271"/>
      <c r="C92" s="273"/>
      <c r="D92" s="175" t="s">
        <v>200</v>
      </c>
      <c r="E92" s="176" t="n">
        <v>120</v>
      </c>
      <c r="F92" s="176" t="n">
        <v>120</v>
      </c>
      <c r="G92" s="177" t="n">
        <v>120</v>
      </c>
    </row>
    <row r="93" customFormat="false" ht="12.75" hidden="false" customHeight="false" outlineLevel="0" collapsed="false">
      <c r="B93" s="271"/>
      <c r="C93" s="273"/>
      <c r="D93" s="175" t="s">
        <v>201</v>
      </c>
      <c r="E93" s="176"/>
      <c r="F93" s="176"/>
      <c r="G93" s="177"/>
    </row>
    <row r="94" customFormat="false" ht="12.75" hidden="false" customHeight="false" outlineLevel="0" collapsed="false">
      <c r="B94" s="271"/>
      <c r="C94" s="273"/>
      <c r="D94" s="175" t="s">
        <v>202</v>
      </c>
      <c r="E94" s="176"/>
      <c r="F94" s="176"/>
      <c r="G94" s="177"/>
    </row>
    <row r="95" customFormat="false" ht="13.5" hidden="false" customHeight="false" outlineLevel="0" collapsed="false">
      <c r="B95" s="271"/>
      <c r="C95" s="274"/>
      <c r="D95" s="225" t="s">
        <v>203</v>
      </c>
      <c r="E95" s="108" t="n">
        <v>120</v>
      </c>
      <c r="F95" s="108" t="n">
        <v>120</v>
      </c>
      <c r="G95" s="110" t="n">
        <v>120</v>
      </c>
    </row>
    <row r="96" s="193" customFormat="true" ht="15.75" hidden="false" customHeight="false" outlineLevel="0" collapsed="false">
      <c r="B96" s="182" t="s">
        <v>204</v>
      </c>
      <c r="C96" s="183" t="s">
        <v>205</v>
      </c>
      <c r="D96" s="183"/>
      <c r="E96" s="100" t="n">
        <f aca="false">E97+E101</f>
        <v>95430</v>
      </c>
      <c r="F96" s="100" t="n">
        <f aca="false">F97+F101</f>
        <v>101902</v>
      </c>
      <c r="G96" s="102" t="n">
        <f aca="false">G97+G101</f>
        <v>108826</v>
      </c>
      <c r="H96" s="275"/>
    </row>
    <row r="97" customFormat="false" ht="13.5" hidden="false" customHeight="false" outlineLevel="0" collapsed="false">
      <c r="B97" s="271"/>
      <c r="C97" s="276" t="s">
        <v>206</v>
      </c>
      <c r="D97" s="276"/>
      <c r="E97" s="277" t="n">
        <f aca="false">SUM(E98:E100)</f>
        <v>1016</v>
      </c>
      <c r="F97" s="277" t="n">
        <f aca="false">SUM(F98:F100)</f>
        <v>1088</v>
      </c>
      <c r="G97" s="278" t="n">
        <f aca="false">SUM(G98:G100)</f>
        <v>1165</v>
      </c>
      <c r="I97" s="194"/>
    </row>
    <row r="98" customFormat="false" ht="12.75" hidden="false" customHeight="false" outlineLevel="0" collapsed="false">
      <c r="B98" s="271"/>
      <c r="C98" s="279" t="n">
        <v>610</v>
      </c>
      <c r="D98" s="280" t="s">
        <v>111</v>
      </c>
      <c r="E98" s="281" t="n">
        <v>667</v>
      </c>
      <c r="F98" s="281" t="n">
        <f aca="false">CEILING(E98*1.07,1)</f>
        <v>714</v>
      </c>
      <c r="G98" s="282" t="n">
        <f aca="false">CEILING(F98*1.07,1)</f>
        <v>764</v>
      </c>
      <c r="I98" s="194"/>
    </row>
    <row r="99" customFormat="false" ht="12.75" hidden="false" customHeight="false" outlineLevel="0" collapsed="false">
      <c r="B99" s="271"/>
      <c r="C99" s="174" t="n">
        <v>620</v>
      </c>
      <c r="D99" s="175" t="s">
        <v>112</v>
      </c>
      <c r="E99" s="176" t="n">
        <v>249</v>
      </c>
      <c r="F99" s="176" t="n">
        <f aca="false">CEILING(E99*1.07,1)</f>
        <v>267</v>
      </c>
      <c r="G99" s="177" t="n">
        <f aca="false">CEILING(F99*1.07,1)</f>
        <v>286</v>
      </c>
      <c r="I99" s="194"/>
    </row>
    <row r="100" customFormat="false" ht="13.5" hidden="false" customHeight="false" outlineLevel="0" collapsed="false">
      <c r="B100" s="271"/>
      <c r="C100" s="230" t="n">
        <v>630</v>
      </c>
      <c r="D100" s="225" t="s">
        <v>113</v>
      </c>
      <c r="E100" s="108" t="n">
        <v>100</v>
      </c>
      <c r="F100" s="108" t="n">
        <f aca="false">CEILING(E100*1.07,1)</f>
        <v>107</v>
      </c>
      <c r="G100" s="110" t="n">
        <f aca="false">CEILING(F100*1.07,1)</f>
        <v>115</v>
      </c>
      <c r="I100" s="194"/>
    </row>
    <row r="101" customFormat="false" ht="13.5" hidden="false" customHeight="false" outlineLevel="0" collapsed="false">
      <c r="B101" s="271"/>
      <c r="C101" s="283" t="s">
        <v>207</v>
      </c>
      <c r="D101" s="283"/>
      <c r="E101" s="245" t="n">
        <f aca="false">SUM(E102:E104)</f>
        <v>94414</v>
      </c>
      <c r="F101" s="245" t="n">
        <f aca="false">SUM(F102:F104)</f>
        <v>100814</v>
      </c>
      <c r="G101" s="246" t="n">
        <f aca="false">SUM(G102:G104)</f>
        <v>107661</v>
      </c>
      <c r="I101" s="194"/>
    </row>
    <row r="102" customFormat="false" ht="12.75" hidden="false" customHeight="false" outlineLevel="0" collapsed="false">
      <c r="B102" s="271"/>
      <c r="C102" s="284"/>
      <c r="D102" s="280" t="s">
        <v>208</v>
      </c>
      <c r="E102" s="281" t="n">
        <v>45046</v>
      </c>
      <c r="F102" s="281" t="n">
        <f aca="false">CEILING(E102*1.07,1)</f>
        <v>48200</v>
      </c>
      <c r="G102" s="282" t="n">
        <f aca="false">CEILING(F102*1.07,1)</f>
        <v>51574</v>
      </c>
    </row>
    <row r="103" customFormat="false" ht="12.75" hidden="false" customHeight="false" outlineLevel="0" collapsed="false">
      <c r="B103" s="271"/>
      <c r="C103" s="285"/>
      <c r="D103" s="175" t="s">
        <v>209</v>
      </c>
      <c r="E103" s="176" t="n">
        <f aca="false">46518+2850-3000</f>
        <v>46368</v>
      </c>
      <c r="F103" s="176" t="n">
        <f aca="false">CEILING(E103*1.07,1)</f>
        <v>49614</v>
      </c>
      <c r="G103" s="177" t="n">
        <f aca="false">CEILING(F103*1.07,1)</f>
        <v>53087</v>
      </c>
      <c r="H103" s="159"/>
      <c r="I103" s="159"/>
    </row>
    <row r="104" customFormat="false" ht="13.5" hidden="false" customHeight="false" outlineLevel="0" collapsed="false">
      <c r="B104" s="271"/>
      <c r="C104" s="286"/>
      <c r="D104" s="225" t="s">
        <v>210</v>
      </c>
      <c r="E104" s="108" t="n">
        <f aca="false">3000</f>
        <v>3000</v>
      </c>
      <c r="F104" s="108" t="n">
        <v>3000</v>
      </c>
      <c r="G104" s="110" t="n">
        <v>3000</v>
      </c>
      <c r="I104" s="159"/>
      <c r="J104" s="159"/>
    </row>
    <row r="105" s="193" customFormat="true" ht="15.75" hidden="false" customHeight="false" outlineLevel="0" collapsed="false">
      <c r="B105" s="287" t="s">
        <v>211</v>
      </c>
      <c r="C105" s="183" t="s">
        <v>212</v>
      </c>
      <c r="D105" s="183"/>
      <c r="E105" s="100" t="n">
        <f aca="false">SUM(E106:E108)</f>
        <v>765</v>
      </c>
      <c r="F105" s="100" t="n">
        <f aca="false">SUM(F106:F108)</f>
        <v>820</v>
      </c>
      <c r="G105" s="102" t="n">
        <f aca="false">SUM(G106:G108)</f>
        <v>879</v>
      </c>
    </row>
    <row r="106" s="193" customFormat="true" ht="12.75" hidden="false" customHeight="true" outlineLevel="0" collapsed="false">
      <c r="B106" s="288"/>
      <c r="C106" s="279" t="n">
        <v>610</v>
      </c>
      <c r="D106" s="280" t="s">
        <v>111</v>
      </c>
      <c r="E106" s="281" t="n">
        <v>464</v>
      </c>
      <c r="F106" s="281" t="n">
        <f aca="false">CEILING(E106*1.07,1)</f>
        <v>497</v>
      </c>
      <c r="G106" s="282" t="n">
        <f aca="false">CEILING(F106*1.07,1)</f>
        <v>532</v>
      </c>
    </row>
    <row r="107" s="193" customFormat="true" ht="12.75" hidden="false" customHeight="true" outlineLevel="0" collapsed="false">
      <c r="B107" s="288"/>
      <c r="C107" s="174" t="n">
        <v>620</v>
      </c>
      <c r="D107" s="175" t="s">
        <v>112</v>
      </c>
      <c r="E107" s="176" t="n">
        <v>166</v>
      </c>
      <c r="F107" s="176" t="n">
        <f aca="false">CEILING(E107*1.07,1)</f>
        <v>178</v>
      </c>
      <c r="G107" s="177" t="n">
        <f aca="false">CEILING(F107*1.07,1)</f>
        <v>191</v>
      </c>
    </row>
    <row r="108" customFormat="false" ht="12.75" hidden="false" customHeight="true" outlineLevel="0" collapsed="false">
      <c r="B108" s="288"/>
      <c r="C108" s="230" t="n">
        <v>630</v>
      </c>
      <c r="D108" s="225" t="s">
        <v>113</v>
      </c>
      <c r="E108" s="108" t="n">
        <v>135</v>
      </c>
      <c r="F108" s="108" t="n">
        <f aca="false">CEILING(E108*1.07,1)</f>
        <v>145</v>
      </c>
      <c r="G108" s="110" t="n">
        <f aca="false">CEILING(F108*1.07,1)</f>
        <v>156</v>
      </c>
      <c r="I108" s="159"/>
    </row>
    <row r="109" s="193" customFormat="true" ht="15.75" hidden="false" customHeight="false" outlineLevel="0" collapsed="false">
      <c r="B109" s="182" t="s">
        <v>213</v>
      </c>
      <c r="C109" s="183" t="s">
        <v>214</v>
      </c>
      <c r="D109" s="183"/>
      <c r="E109" s="100" t="n">
        <f aca="false">E110+E114</f>
        <v>1418</v>
      </c>
      <c r="F109" s="100" t="n">
        <f aca="false">F110+F114</f>
        <v>1511</v>
      </c>
      <c r="G109" s="102" t="n">
        <f aca="false">G110+G114</f>
        <v>1611</v>
      </c>
    </row>
    <row r="110" customFormat="false" ht="13.5" hidden="false" customHeight="false" outlineLevel="0" collapsed="false">
      <c r="B110" s="289"/>
      <c r="C110" s="276" t="s">
        <v>215</v>
      </c>
      <c r="D110" s="276"/>
      <c r="E110" s="277" t="n">
        <f aca="false">SUM(E111:E113)</f>
        <v>1318</v>
      </c>
      <c r="F110" s="277" t="n">
        <f aca="false">SUM(F111:F113)</f>
        <v>1411</v>
      </c>
      <c r="G110" s="278" t="n">
        <f aca="false">SUM(G111:G113)</f>
        <v>1511</v>
      </c>
      <c r="H110" s="159"/>
      <c r="J110" s="159"/>
    </row>
    <row r="111" customFormat="false" ht="12.75" hidden="false" customHeight="false" outlineLevel="0" collapsed="false">
      <c r="B111" s="289"/>
      <c r="C111" s="279" t="n">
        <v>610</v>
      </c>
      <c r="D111" s="280" t="s">
        <v>111</v>
      </c>
      <c r="E111" s="281" t="n">
        <v>680</v>
      </c>
      <c r="F111" s="281" t="n">
        <f aca="false">CEILING(E111*1.07,1)</f>
        <v>728</v>
      </c>
      <c r="G111" s="282" t="n">
        <f aca="false">CEILING(F111*1.07,1)</f>
        <v>779</v>
      </c>
      <c r="H111" s="159"/>
    </row>
    <row r="112" customFormat="false" ht="12.75" hidden="false" customHeight="false" outlineLevel="0" collapsed="false">
      <c r="B112" s="289"/>
      <c r="C112" s="174" t="n">
        <v>620</v>
      </c>
      <c r="D112" s="175" t="s">
        <v>112</v>
      </c>
      <c r="E112" s="176" t="n">
        <v>255</v>
      </c>
      <c r="F112" s="176" t="n">
        <f aca="false">CEILING(E112*1.07,1)</f>
        <v>273</v>
      </c>
      <c r="G112" s="177" t="n">
        <f aca="false">CEILING(F112*1.07,1)</f>
        <v>293</v>
      </c>
      <c r="H112" s="159"/>
    </row>
    <row r="113" customFormat="false" ht="13.5" hidden="false" customHeight="false" outlineLevel="0" collapsed="false">
      <c r="B113" s="289"/>
      <c r="C113" s="230" t="n">
        <v>630</v>
      </c>
      <c r="D113" s="225" t="s">
        <v>113</v>
      </c>
      <c r="E113" s="108" t="n">
        <v>383</v>
      </c>
      <c r="F113" s="108" t="n">
        <f aca="false">CEILING(E113*1.07,1)</f>
        <v>410</v>
      </c>
      <c r="G113" s="110" t="n">
        <f aca="false">CEILING(F113*1.07,1)</f>
        <v>439</v>
      </c>
      <c r="H113" s="159"/>
      <c r="I113" s="159"/>
    </row>
    <row r="114" customFormat="false" ht="13.5" hidden="false" customHeight="false" outlineLevel="0" collapsed="false">
      <c r="B114" s="289"/>
      <c r="C114" s="283" t="s">
        <v>216</v>
      </c>
      <c r="D114" s="283"/>
      <c r="E114" s="290" t="n">
        <f aca="false">E115</f>
        <v>100</v>
      </c>
      <c r="F114" s="290" t="n">
        <f aca="false">F115</f>
        <v>100</v>
      </c>
      <c r="G114" s="291" t="n">
        <f aca="false">G115</f>
        <v>100</v>
      </c>
      <c r="H114" s="159"/>
    </row>
    <row r="115" customFormat="false" ht="13.5" hidden="false" customHeight="false" outlineLevel="0" collapsed="false">
      <c r="B115" s="289"/>
      <c r="C115" s="274" t="n">
        <v>630</v>
      </c>
      <c r="D115" s="225" t="s">
        <v>113</v>
      </c>
      <c r="E115" s="108" t="n">
        <v>100</v>
      </c>
      <c r="F115" s="108" t="n">
        <v>100</v>
      </c>
      <c r="G115" s="110" t="n">
        <v>100</v>
      </c>
      <c r="I115" s="159"/>
    </row>
    <row r="116" s="269" customFormat="true" ht="15.75" hidden="false" customHeight="false" outlineLevel="0" collapsed="false">
      <c r="B116" s="292" t="s">
        <v>217</v>
      </c>
      <c r="C116" s="183" t="s">
        <v>218</v>
      </c>
      <c r="D116" s="183"/>
      <c r="E116" s="100" t="n">
        <f aca="false">SUM(E117:E120)</f>
        <v>3340</v>
      </c>
      <c r="F116" s="100" t="n">
        <f aca="false">SUM(F117:F120)</f>
        <v>3573</v>
      </c>
      <c r="G116" s="102" t="n">
        <f aca="false">SUM(G117:G120)</f>
        <v>3823</v>
      </c>
      <c r="I116" s="293"/>
    </row>
    <row r="117" customFormat="false" ht="12.75" hidden="false" customHeight="false" outlineLevel="0" collapsed="false">
      <c r="B117" s="294"/>
      <c r="C117" s="279" t="n">
        <v>610</v>
      </c>
      <c r="D117" s="280" t="s">
        <v>111</v>
      </c>
      <c r="E117" s="281" t="n">
        <v>2298</v>
      </c>
      <c r="F117" s="281" t="n">
        <f aca="false">CEILING(E117*1.07,1)</f>
        <v>2459</v>
      </c>
      <c r="G117" s="282" t="n">
        <f aca="false">CEILING(F117*1.07,1)</f>
        <v>2632</v>
      </c>
      <c r="I117" s="159"/>
    </row>
    <row r="118" customFormat="false" ht="12.75" hidden="false" customHeight="false" outlineLevel="0" collapsed="false">
      <c r="B118" s="294"/>
      <c r="C118" s="174" t="n">
        <v>620</v>
      </c>
      <c r="D118" s="175" t="s">
        <v>112</v>
      </c>
      <c r="E118" s="176" t="n">
        <v>805</v>
      </c>
      <c r="F118" s="176" t="n">
        <f aca="false">CEILING(E118*1.07,1)</f>
        <v>862</v>
      </c>
      <c r="G118" s="177" t="n">
        <f aca="false">CEILING(F118*1.07,1)</f>
        <v>923</v>
      </c>
      <c r="I118" s="159"/>
    </row>
    <row r="119" customFormat="false" ht="13.5" hidden="false" customHeight="false" outlineLevel="0" collapsed="false">
      <c r="B119" s="294"/>
      <c r="C119" s="230" t="n">
        <v>630</v>
      </c>
      <c r="D119" s="225" t="s">
        <v>113</v>
      </c>
      <c r="E119" s="108" t="n">
        <v>212</v>
      </c>
      <c r="F119" s="108" t="n">
        <f aca="false">CEILING(E119*1.07,1)</f>
        <v>227</v>
      </c>
      <c r="G119" s="110" t="n">
        <f aca="false">CEILING(F119*1.07,1)</f>
        <v>243</v>
      </c>
      <c r="I119" s="159"/>
    </row>
    <row r="120" customFormat="false" ht="13.5" hidden="false" customHeight="false" outlineLevel="0" collapsed="false">
      <c r="B120" s="294"/>
      <c r="C120" s="295" t="n">
        <v>630</v>
      </c>
      <c r="D120" s="296" t="s">
        <v>219</v>
      </c>
      <c r="E120" s="297" t="n">
        <v>25</v>
      </c>
      <c r="F120" s="297" t="n">
        <v>25</v>
      </c>
      <c r="G120" s="298" t="n">
        <v>25</v>
      </c>
      <c r="I120" s="159"/>
    </row>
    <row r="121" customFormat="false" ht="13.5" hidden="false" customHeight="true" outlineLevel="0" collapsed="false">
      <c r="B121" s="299" t="s">
        <v>107</v>
      </c>
      <c r="C121" s="300" t="s">
        <v>3</v>
      </c>
      <c r="D121" s="301" t="s">
        <v>108</v>
      </c>
      <c r="E121" s="164" t="s">
        <v>5</v>
      </c>
      <c r="F121" s="164" t="s">
        <v>6</v>
      </c>
      <c r="G121" s="10" t="s">
        <v>7</v>
      </c>
      <c r="I121" s="159"/>
    </row>
    <row r="122" customFormat="false" ht="13.5" hidden="false" customHeight="false" outlineLevel="0" collapsed="false">
      <c r="B122" s="299"/>
      <c r="C122" s="300"/>
      <c r="D122" s="301"/>
      <c r="E122" s="164"/>
      <c r="F122" s="164"/>
      <c r="G122" s="10"/>
      <c r="I122" s="159"/>
    </row>
    <row r="123" s="269" customFormat="true" ht="16.5" hidden="false" customHeight="false" outlineLevel="0" collapsed="false">
      <c r="B123" s="302" t="s">
        <v>220</v>
      </c>
      <c r="C123" s="183" t="s">
        <v>221</v>
      </c>
      <c r="D123" s="183"/>
      <c r="E123" s="100" t="n">
        <f aca="false">SUM(E124:E126)</f>
        <v>1045</v>
      </c>
      <c r="F123" s="100" t="n">
        <f aca="false">SUM(F124:F126)</f>
        <v>1119</v>
      </c>
      <c r="G123" s="102" t="n">
        <f aca="false">SUM(G124:G126)</f>
        <v>1199</v>
      </c>
      <c r="I123" s="293"/>
    </row>
    <row r="124" s="269" customFormat="true" ht="12.75" hidden="false" customHeight="true" outlineLevel="0" collapsed="false">
      <c r="B124" s="303"/>
      <c r="C124" s="170" t="n">
        <v>610</v>
      </c>
      <c r="D124" s="171" t="s">
        <v>111</v>
      </c>
      <c r="E124" s="172" t="n">
        <v>623</v>
      </c>
      <c r="F124" s="172" t="n">
        <f aca="false">CEILING(E124*1.07,1)</f>
        <v>667</v>
      </c>
      <c r="G124" s="173" t="n">
        <f aca="false">CEILING(F124*1.07,1)</f>
        <v>714</v>
      </c>
      <c r="I124" s="293"/>
    </row>
    <row r="125" s="269" customFormat="true" ht="12.75" hidden="false" customHeight="true" outlineLevel="0" collapsed="false">
      <c r="B125" s="303"/>
      <c r="C125" s="174" t="n">
        <v>620</v>
      </c>
      <c r="D125" s="175" t="s">
        <v>112</v>
      </c>
      <c r="E125" s="176" t="n">
        <v>241</v>
      </c>
      <c r="F125" s="281" t="n">
        <f aca="false">CEILING(E125*1.07,1)</f>
        <v>258</v>
      </c>
      <c r="G125" s="177" t="n">
        <f aca="false">CEILING(F125*1.07,1)</f>
        <v>277</v>
      </c>
      <c r="I125" s="293"/>
    </row>
    <row r="126" s="269" customFormat="true" ht="12.75" hidden="false" customHeight="true" outlineLevel="0" collapsed="false">
      <c r="B126" s="303"/>
      <c r="C126" s="247" t="n">
        <v>630</v>
      </c>
      <c r="D126" s="248" t="s">
        <v>113</v>
      </c>
      <c r="E126" s="249" t="n">
        <v>181</v>
      </c>
      <c r="F126" s="281" t="n">
        <f aca="false">CEILING(E126*1.07,1)</f>
        <v>194</v>
      </c>
      <c r="G126" s="250" t="n">
        <f aca="false">CEILING(F126*1.07,1)</f>
        <v>208</v>
      </c>
      <c r="I126" s="293"/>
    </row>
    <row r="127" s="193" customFormat="true" ht="30.75" hidden="false" customHeight="true" outlineLevel="0" collapsed="false">
      <c r="B127" s="304" t="s">
        <v>222</v>
      </c>
      <c r="C127" s="305" t="s">
        <v>223</v>
      </c>
      <c r="D127" s="305"/>
      <c r="E127" s="306" t="n">
        <f aca="false">E128+E132</f>
        <v>3247</v>
      </c>
      <c r="F127" s="306" t="n">
        <f aca="false">F128+F132</f>
        <v>3312</v>
      </c>
      <c r="G127" s="307" t="n">
        <f aca="false">G128+G132</f>
        <v>3379</v>
      </c>
      <c r="I127" s="275"/>
    </row>
    <row r="128" s="193" customFormat="true" ht="12.75" hidden="false" customHeight="true" outlineLevel="0" collapsed="false">
      <c r="B128" s="308"/>
      <c r="C128" s="309" t="s">
        <v>224</v>
      </c>
      <c r="D128" s="309"/>
      <c r="E128" s="310" t="n">
        <f aca="false">SUM(E129:E131)</f>
        <v>877</v>
      </c>
      <c r="F128" s="310" t="n">
        <f aca="false">SUM(F129:F131)</f>
        <v>940</v>
      </c>
      <c r="G128" s="311" t="n">
        <f aca="false">SUM(G129:G131)</f>
        <v>1007</v>
      </c>
      <c r="I128" s="275"/>
    </row>
    <row r="129" s="193" customFormat="true" ht="12.75" hidden="false" customHeight="true" outlineLevel="0" collapsed="false">
      <c r="B129" s="308"/>
      <c r="C129" s="279" t="n">
        <v>610</v>
      </c>
      <c r="D129" s="280" t="s">
        <v>111</v>
      </c>
      <c r="E129" s="312" t="n">
        <v>518</v>
      </c>
      <c r="F129" s="312" t="n">
        <f aca="false">CEILING(E129*1.07,1)</f>
        <v>555</v>
      </c>
      <c r="G129" s="313" t="n">
        <f aca="false">CEILING(F129*1.07,1)</f>
        <v>594</v>
      </c>
      <c r="I129" s="275"/>
    </row>
    <row r="130" s="193" customFormat="true" ht="12.75" hidden="false" customHeight="true" outlineLevel="0" collapsed="false">
      <c r="B130" s="308"/>
      <c r="C130" s="174" t="n">
        <v>620</v>
      </c>
      <c r="D130" s="175" t="s">
        <v>112</v>
      </c>
      <c r="E130" s="314" t="n">
        <v>185</v>
      </c>
      <c r="F130" s="314" t="n">
        <f aca="false">CEILING(E130*1.07,1)</f>
        <v>198</v>
      </c>
      <c r="G130" s="315" t="n">
        <f aca="false">CEILING(F130*1.07,1)</f>
        <v>212</v>
      </c>
      <c r="I130" s="275"/>
    </row>
    <row r="131" customFormat="false" ht="13.5" hidden="false" customHeight="false" outlineLevel="0" collapsed="false">
      <c r="B131" s="308"/>
      <c r="C131" s="230" t="n">
        <v>630</v>
      </c>
      <c r="D131" s="225" t="s">
        <v>113</v>
      </c>
      <c r="E131" s="108" t="n">
        <v>174</v>
      </c>
      <c r="F131" s="108" t="n">
        <f aca="false">CEILING(E131*1.07,1)</f>
        <v>187</v>
      </c>
      <c r="G131" s="110" t="n">
        <f aca="false">CEILING(F131*1.07,1)</f>
        <v>201</v>
      </c>
      <c r="J131" s="159"/>
    </row>
    <row r="132" customFormat="false" ht="13.5" hidden="false" customHeight="false" outlineLevel="0" collapsed="false">
      <c r="B132" s="308"/>
      <c r="C132" s="283" t="s">
        <v>225</v>
      </c>
      <c r="D132" s="283"/>
      <c r="E132" s="245" t="n">
        <f aca="false">SUM(E133:E138)</f>
        <v>2370</v>
      </c>
      <c r="F132" s="245" t="n">
        <f aca="false">SUM(F133:F138)</f>
        <v>2372</v>
      </c>
      <c r="G132" s="246" t="n">
        <f aca="false">SUM(G133:G138)</f>
        <v>2372</v>
      </c>
      <c r="J132" s="159"/>
    </row>
    <row r="133" customFormat="false" ht="12.75" hidden="false" customHeight="false" outlineLevel="0" collapsed="false">
      <c r="B133" s="308"/>
      <c r="C133" s="316"/>
      <c r="D133" s="317" t="s">
        <v>226</v>
      </c>
      <c r="E133" s="281" t="n">
        <v>160</v>
      </c>
      <c r="F133" s="281" t="n">
        <v>160</v>
      </c>
      <c r="G133" s="282" t="n">
        <v>160</v>
      </c>
    </row>
    <row r="134" customFormat="false" ht="12.75" hidden="false" customHeight="false" outlineLevel="0" collapsed="false">
      <c r="B134" s="308"/>
      <c r="C134" s="273"/>
      <c r="D134" s="267" t="s">
        <v>227</v>
      </c>
      <c r="E134" s="176" t="n">
        <v>0</v>
      </c>
      <c r="F134" s="176" t="n">
        <v>0</v>
      </c>
      <c r="G134" s="177" t="n">
        <v>0</v>
      </c>
    </row>
    <row r="135" customFormat="false" ht="12.75" hidden="false" customHeight="false" outlineLevel="0" collapsed="false">
      <c r="B135" s="308"/>
      <c r="C135" s="273" t="n">
        <v>630</v>
      </c>
      <c r="D135" s="267" t="s">
        <v>228</v>
      </c>
      <c r="E135" s="176" t="n">
        <v>1100</v>
      </c>
      <c r="F135" s="176" t="n">
        <v>1100</v>
      </c>
      <c r="G135" s="177" t="n">
        <v>1100</v>
      </c>
    </row>
    <row r="136" customFormat="false" ht="12.75" hidden="false" customHeight="false" outlineLevel="0" collapsed="false">
      <c r="B136" s="308"/>
      <c r="C136" s="273" t="n">
        <v>630</v>
      </c>
      <c r="D136" s="267" t="s">
        <v>229</v>
      </c>
      <c r="E136" s="176" t="n">
        <v>400</v>
      </c>
      <c r="F136" s="176" t="n">
        <v>400</v>
      </c>
      <c r="G136" s="177" t="n">
        <v>400</v>
      </c>
    </row>
    <row r="137" customFormat="false" ht="12.75" hidden="false" customHeight="false" outlineLevel="0" collapsed="false">
      <c r="B137" s="308"/>
      <c r="C137" s="273" t="n">
        <v>630</v>
      </c>
      <c r="D137" s="267" t="s">
        <v>230</v>
      </c>
      <c r="E137" s="176" t="n">
        <v>700</v>
      </c>
      <c r="F137" s="176" t="n">
        <v>700</v>
      </c>
      <c r="G137" s="177" t="n">
        <v>700</v>
      </c>
    </row>
    <row r="138" customFormat="false" ht="13.5" hidden="false" customHeight="false" outlineLevel="0" collapsed="false">
      <c r="B138" s="308"/>
      <c r="C138" s="273" t="n">
        <v>630</v>
      </c>
      <c r="D138" s="267" t="s">
        <v>231</v>
      </c>
      <c r="E138" s="176" t="n">
        <v>10</v>
      </c>
      <c r="F138" s="176" t="n">
        <v>12</v>
      </c>
      <c r="G138" s="177" t="n">
        <v>12</v>
      </c>
    </row>
    <row r="139" s="318" customFormat="true" ht="17.25" hidden="false" customHeight="false" outlineLevel="0" collapsed="false">
      <c r="B139" s="319"/>
      <c r="C139" s="320"/>
      <c r="D139" s="321" t="s">
        <v>232</v>
      </c>
      <c r="E139" s="322" t="n">
        <f aca="false">E4+E10+E13+E19+E21+E23+E27+E29+E33+E35+E38+E46+E50+E52+E63+E67+E69+E71+E75+E79+E86+E89+E96+E105+E109+E116+E123+E127+E73</f>
        <v>186074.858</v>
      </c>
      <c r="F139" s="322" t="n">
        <f aca="false">F4+F10+F13+F19+F21+F23+F27+F29+F33+F35+F38+F46+F50+F52+F63+F67+F69+F71+F75+F79+F86+F89+F96+F105+F109+F116+F123+F127+F73</f>
        <v>194855</v>
      </c>
      <c r="G139" s="323" t="n">
        <f aca="false">G4+G10+G13+G19+G21+G23+G27+G29+G33+G35+G38+G46+G50+G52+G63+G67+G69+G71+G75+G79+G86+G89+G96+G105+G109+G116+G123+G127+G73</f>
        <v>207595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E141" s="159"/>
      <c r="F141" s="324"/>
      <c r="G141" s="325"/>
    </row>
    <row r="142" customFormat="false" ht="12.75" hidden="false" customHeight="false" outlineLevel="0" collapsed="false">
      <c r="D142" s="326"/>
      <c r="E142" s="327"/>
      <c r="F142" s="327"/>
      <c r="G142" s="327"/>
    </row>
    <row r="143" customFormat="false" ht="12.75" hidden="false" customHeight="false" outlineLevel="0" collapsed="false">
      <c r="D143" s="328"/>
      <c r="E143" s="329"/>
      <c r="F143" s="329"/>
      <c r="G143" s="329"/>
      <c r="H143" s="330"/>
    </row>
    <row r="146" customFormat="false" ht="12.75" hidden="false" customHeight="false" outlineLevel="0" collapsed="false">
      <c r="E146" s="159"/>
      <c r="F146" s="159"/>
    </row>
    <row r="164" customFormat="false" ht="12.75" hidden="false" customHeight="false" outlineLevel="0" collapsed="false">
      <c r="B164" s="331"/>
      <c r="C164" s="332"/>
      <c r="D164" s="331"/>
      <c r="E164" s="331"/>
      <c r="F164" s="331"/>
      <c r="G164" s="333"/>
    </row>
  </sheetData>
  <mergeCells count="76">
    <mergeCell ref="B1:G1"/>
    <mergeCell ref="B2:B3"/>
    <mergeCell ref="C2:C3"/>
    <mergeCell ref="D2:D3"/>
    <mergeCell ref="E2:E3"/>
    <mergeCell ref="F2:F3"/>
    <mergeCell ref="G2:G3"/>
    <mergeCell ref="C4:D4"/>
    <mergeCell ref="B5:B9"/>
    <mergeCell ref="C10:D10"/>
    <mergeCell ref="B11:B12"/>
    <mergeCell ref="C13:D13"/>
    <mergeCell ref="B14:B16"/>
    <mergeCell ref="C17:D17"/>
    <mergeCell ref="C19:D19"/>
    <mergeCell ref="C21:D21"/>
    <mergeCell ref="C23:D23"/>
    <mergeCell ref="B24:B26"/>
    <mergeCell ref="C27:D27"/>
    <mergeCell ref="C29:D29"/>
    <mergeCell ref="C33:D33"/>
    <mergeCell ref="C35:D35"/>
    <mergeCell ref="B36:B37"/>
    <mergeCell ref="C38:D38"/>
    <mergeCell ref="B39:B45"/>
    <mergeCell ref="C46:D46"/>
    <mergeCell ref="B47:B49"/>
    <mergeCell ref="C50:D50"/>
    <mergeCell ref="C52:D52"/>
    <mergeCell ref="B53:B60"/>
    <mergeCell ref="C53:D53"/>
    <mergeCell ref="C57:D57"/>
    <mergeCell ref="B61:B62"/>
    <mergeCell ref="C61:C62"/>
    <mergeCell ref="D61:D62"/>
    <mergeCell ref="E61:E62"/>
    <mergeCell ref="F61:F62"/>
    <mergeCell ref="G61:G62"/>
    <mergeCell ref="C63:D63"/>
    <mergeCell ref="B64:B66"/>
    <mergeCell ref="C67:D67"/>
    <mergeCell ref="C69:D69"/>
    <mergeCell ref="C71:D71"/>
    <mergeCell ref="C73:D73"/>
    <mergeCell ref="C75:D75"/>
    <mergeCell ref="B76:B78"/>
    <mergeCell ref="C79:D79"/>
    <mergeCell ref="B80:B85"/>
    <mergeCell ref="C86:D86"/>
    <mergeCell ref="B87:B88"/>
    <mergeCell ref="C89:D89"/>
    <mergeCell ref="B90:B95"/>
    <mergeCell ref="C96:D96"/>
    <mergeCell ref="B97:B104"/>
    <mergeCell ref="C97:D97"/>
    <mergeCell ref="C101:D101"/>
    <mergeCell ref="C105:D105"/>
    <mergeCell ref="B106:B108"/>
    <mergeCell ref="C109:D109"/>
    <mergeCell ref="B110:B115"/>
    <mergeCell ref="C110:D110"/>
    <mergeCell ref="C114:D114"/>
    <mergeCell ref="C116:D116"/>
    <mergeCell ref="B117:B120"/>
    <mergeCell ref="B121:B122"/>
    <mergeCell ref="C121:C122"/>
    <mergeCell ref="D121:D122"/>
    <mergeCell ref="E121:E122"/>
    <mergeCell ref="F121:F122"/>
    <mergeCell ref="G121:G122"/>
    <mergeCell ref="C123:D123"/>
    <mergeCell ref="B124:B126"/>
    <mergeCell ref="C127:D127"/>
    <mergeCell ref="B128:B138"/>
    <mergeCell ref="C128:D128"/>
    <mergeCell ref="C132:D132"/>
  </mergeCells>
  <printOptions headings="false" gridLines="false" gridLinesSet="true" horizontalCentered="false" verticalCentered="false"/>
  <pageMargins left="0.4" right="0.370138888888889" top="0.370138888888889" bottom="0.240277777777778" header="0.170138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5 Tabuľková časť rozpočtu 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1" width="9.14"/>
    <col collapsed="false" customWidth="true" hidden="false" outlineLevel="0" max="4" min="4" style="0" width="40.56"/>
    <col collapsed="false" customWidth="true" hidden="false" outlineLevel="0" max="7" min="5" style="0" width="12.99"/>
  </cols>
  <sheetData>
    <row r="1" customFormat="false" ht="12.75" hidden="false" customHeight="false" outlineLevel="0" collapsed="false">
      <c r="B1" s="3" t="s">
        <v>233</v>
      </c>
    </row>
    <row r="2" customFormat="false" ht="13.5" hidden="false" customHeight="false" outlineLevel="0" collapsed="false">
      <c r="B2" s="3" t="s">
        <v>234</v>
      </c>
    </row>
    <row r="3" customFormat="false" ht="13.5" hidden="false" customHeight="true" outlineLevel="0" collapsed="false">
      <c r="B3" s="5" t="s">
        <v>2</v>
      </c>
      <c r="C3" s="6" t="s">
        <v>3</v>
      </c>
      <c r="D3" s="164" t="s">
        <v>4</v>
      </c>
      <c r="E3" s="7" t="s">
        <v>5</v>
      </c>
      <c r="F3" s="164" t="s">
        <v>6</v>
      </c>
      <c r="G3" s="334" t="s">
        <v>7</v>
      </c>
    </row>
    <row r="4" customFormat="false" ht="13.5" hidden="false" customHeight="false" outlineLevel="0" collapsed="false">
      <c r="B4" s="5"/>
      <c r="C4" s="6"/>
      <c r="D4" s="164"/>
      <c r="E4" s="7"/>
      <c r="F4" s="164"/>
      <c r="G4" s="334"/>
    </row>
    <row r="5" s="11" customFormat="true" ht="17.25" hidden="false" customHeight="false" outlineLevel="0" collapsed="false">
      <c r="B5" s="335" t="n">
        <v>200</v>
      </c>
      <c r="C5" s="336" t="s">
        <v>28</v>
      </c>
      <c r="D5" s="336"/>
      <c r="E5" s="337" t="n">
        <f aca="false">E6</f>
        <v>2325</v>
      </c>
      <c r="F5" s="338" t="n">
        <f aca="false">F6</f>
        <v>0</v>
      </c>
      <c r="G5" s="339" t="n">
        <f aca="false">G6</f>
        <v>0</v>
      </c>
    </row>
    <row r="6" s="81" customFormat="true" ht="15.75" hidden="false" customHeight="false" outlineLevel="0" collapsed="false">
      <c r="B6" s="340" t="n">
        <v>230</v>
      </c>
      <c r="C6" s="183" t="s">
        <v>235</v>
      </c>
      <c r="D6" s="183"/>
      <c r="E6" s="341" t="n">
        <f aca="false">E7+E10</f>
        <v>2325</v>
      </c>
      <c r="F6" s="342" t="n">
        <f aca="false">F7+F10</f>
        <v>0</v>
      </c>
      <c r="G6" s="343" t="n">
        <f aca="false">G7+G10</f>
        <v>0</v>
      </c>
    </row>
    <row r="7" s="23" customFormat="true" ht="13.5" hidden="false" customHeight="false" outlineLevel="0" collapsed="false">
      <c r="B7" s="144"/>
      <c r="C7" s="344" t="n">
        <v>231</v>
      </c>
      <c r="D7" s="104" t="s">
        <v>236</v>
      </c>
      <c r="E7" s="345" t="n">
        <f aca="false">SUM(E8:E9)</f>
        <v>50</v>
      </c>
      <c r="F7" s="346" t="n">
        <f aca="false">SUM(F8:F9)</f>
        <v>0</v>
      </c>
      <c r="G7" s="347" t="n">
        <f aca="false">SUM(G8:G9)</f>
        <v>0</v>
      </c>
    </row>
    <row r="8" customFormat="false" ht="12.75" hidden="false" customHeight="false" outlineLevel="0" collapsed="false">
      <c r="B8" s="144"/>
      <c r="C8" s="40"/>
      <c r="D8" s="348" t="s">
        <v>237</v>
      </c>
      <c r="E8" s="349"/>
      <c r="F8" s="350"/>
      <c r="G8" s="351"/>
    </row>
    <row r="9" customFormat="false" ht="13.5" hidden="false" customHeight="false" outlineLevel="0" collapsed="false">
      <c r="B9" s="144"/>
      <c r="C9" s="40"/>
      <c r="D9" s="352" t="s">
        <v>238</v>
      </c>
      <c r="E9" s="353" t="n">
        <v>50</v>
      </c>
      <c r="F9" s="354"/>
      <c r="G9" s="355"/>
    </row>
    <row r="10" customFormat="false" ht="13.5" hidden="false" customHeight="false" outlineLevel="0" collapsed="false">
      <c r="B10" s="144"/>
      <c r="C10" s="40" t="n">
        <v>233</v>
      </c>
      <c r="D10" s="95" t="s">
        <v>239</v>
      </c>
      <c r="E10" s="345" t="n">
        <f aca="false">SUM(E11:E12)</f>
        <v>2275</v>
      </c>
      <c r="F10" s="346" t="n">
        <f aca="false">SUM(F11:F12)</f>
        <v>0</v>
      </c>
      <c r="G10" s="347" t="n">
        <f aca="false">SUM(G11:G12)</f>
        <v>0</v>
      </c>
    </row>
    <row r="11" customFormat="false" ht="12.75" hidden="false" customHeight="false" outlineLevel="0" collapsed="false">
      <c r="B11" s="144"/>
      <c r="C11" s="40"/>
      <c r="D11" s="356" t="s">
        <v>240</v>
      </c>
      <c r="E11" s="357" t="n">
        <v>2275</v>
      </c>
      <c r="F11" s="358"/>
      <c r="G11" s="359"/>
    </row>
    <row r="12" customFormat="false" ht="13.5" hidden="false" customHeight="false" outlineLevel="0" collapsed="false">
      <c r="B12" s="144"/>
      <c r="C12" s="40"/>
      <c r="D12" s="352" t="s">
        <v>241</v>
      </c>
      <c r="E12" s="353"/>
      <c r="F12" s="354"/>
      <c r="G12" s="355"/>
    </row>
    <row r="13" s="135" customFormat="true" ht="16.5" hidden="false" customHeight="false" outlineLevel="0" collapsed="false">
      <c r="B13" s="360" t="n">
        <v>300</v>
      </c>
      <c r="C13" s="361" t="s">
        <v>81</v>
      </c>
      <c r="D13" s="361"/>
      <c r="E13" s="362" t="n">
        <f aca="false">E14+E32</f>
        <v>21189</v>
      </c>
      <c r="F13" s="363" t="n">
        <f aca="false">F14+F32</f>
        <v>0</v>
      </c>
      <c r="G13" s="364" t="n">
        <f aca="false">G14+G32</f>
        <v>0</v>
      </c>
    </row>
    <row r="14" s="81" customFormat="true" ht="15.75" hidden="false" customHeight="false" outlineLevel="0" collapsed="false">
      <c r="B14" s="340" t="n">
        <v>320</v>
      </c>
      <c r="C14" s="183" t="s">
        <v>242</v>
      </c>
      <c r="D14" s="183"/>
      <c r="E14" s="365" t="n">
        <f aca="false">E15</f>
        <v>21189</v>
      </c>
      <c r="F14" s="366" t="n">
        <f aca="false">F15</f>
        <v>0</v>
      </c>
      <c r="G14" s="367" t="n">
        <f aca="false">G15</f>
        <v>0</v>
      </c>
    </row>
    <row r="15" s="23" customFormat="true" ht="13.5" hidden="false" customHeight="false" outlineLevel="0" collapsed="false">
      <c r="B15" s="368"/>
      <c r="C15" s="344" t="n">
        <v>321</v>
      </c>
      <c r="D15" s="104" t="s">
        <v>83</v>
      </c>
      <c r="E15" s="369" t="n">
        <f aca="false">SUM(E16:E31)</f>
        <v>21189</v>
      </c>
      <c r="F15" s="370" t="n">
        <f aca="false">SUM(F16:F31)</f>
        <v>0</v>
      </c>
      <c r="G15" s="371" t="n">
        <f aca="false">SUM(G16:G31)</f>
        <v>0</v>
      </c>
    </row>
    <row r="16" customFormat="false" ht="12.75" hidden="false" customHeight="false" outlineLevel="0" collapsed="false">
      <c r="B16" s="368"/>
      <c r="C16" s="40"/>
      <c r="D16" s="372" t="s">
        <v>243</v>
      </c>
      <c r="E16" s="373" t="n">
        <v>4562</v>
      </c>
      <c r="F16" s="374"/>
      <c r="G16" s="375"/>
    </row>
    <row r="17" customFormat="false" ht="12.75" hidden="false" customHeight="false" outlineLevel="0" collapsed="false">
      <c r="B17" s="368"/>
      <c r="C17" s="40"/>
      <c r="D17" s="67" t="s">
        <v>244</v>
      </c>
      <c r="E17" s="376" t="n">
        <v>5060</v>
      </c>
      <c r="F17" s="377"/>
      <c r="G17" s="378"/>
    </row>
    <row r="18" customFormat="false" ht="12.75" hidden="false" customHeight="false" outlineLevel="0" collapsed="false">
      <c r="B18" s="368"/>
      <c r="C18" s="40"/>
      <c r="D18" s="67" t="s">
        <v>245</v>
      </c>
      <c r="E18" s="376" t="n">
        <v>1615</v>
      </c>
      <c r="F18" s="377"/>
      <c r="G18" s="378"/>
    </row>
    <row r="19" customFormat="false" ht="12.75" hidden="false" customHeight="false" outlineLevel="0" collapsed="false">
      <c r="B19" s="368"/>
      <c r="C19" s="40"/>
      <c r="D19" s="67" t="s">
        <v>246</v>
      </c>
      <c r="E19" s="376" t="n">
        <v>8228</v>
      </c>
      <c r="F19" s="377"/>
      <c r="G19" s="378"/>
    </row>
    <row r="20" customFormat="false" ht="12.75" hidden="false" customHeight="false" outlineLevel="0" collapsed="false">
      <c r="B20" s="368"/>
      <c r="C20" s="40"/>
      <c r="D20" s="67" t="s">
        <v>247</v>
      </c>
      <c r="E20" s="376" t="n">
        <v>591</v>
      </c>
      <c r="F20" s="377"/>
      <c r="G20" s="378"/>
    </row>
    <row r="21" customFormat="false" ht="12.75" hidden="false" customHeight="false" outlineLevel="0" collapsed="false">
      <c r="B21" s="368"/>
      <c r="C21" s="40"/>
      <c r="D21" s="67" t="s">
        <v>248</v>
      </c>
      <c r="E21" s="376" t="n">
        <v>1133</v>
      </c>
      <c r="F21" s="377"/>
      <c r="G21" s="378"/>
    </row>
    <row r="22" customFormat="false" ht="12.75" hidden="false" customHeight="false" outlineLevel="0" collapsed="false">
      <c r="B22" s="368"/>
      <c r="C22" s="40"/>
      <c r="D22" s="67"/>
      <c r="E22" s="379"/>
      <c r="F22" s="68"/>
      <c r="G22" s="380"/>
    </row>
    <row r="23" customFormat="false" ht="12.75" hidden="false" customHeight="false" outlineLevel="0" collapsed="false">
      <c r="B23" s="368"/>
      <c r="C23" s="40"/>
      <c r="D23" s="67"/>
      <c r="E23" s="379"/>
      <c r="F23" s="68"/>
      <c r="G23" s="380"/>
    </row>
    <row r="24" customFormat="false" ht="12.75" hidden="false" customHeight="false" outlineLevel="0" collapsed="false">
      <c r="B24" s="368"/>
      <c r="C24" s="40"/>
      <c r="D24" s="67"/>
      <c r="E24" s="379"/>
      <c r="F24" s="68"/>
      <c r="G24" s="380"/>
    </row>
    <row r="25" customFormat="false" ht="12.75" hidden="false" customHeight="false" outlineLevel="0" collapsed="false">
      <c r="B25" s="368"/>
      <c r="C25" s="40"/>
      <c r="D25" s="67"/>
      <c r="E25" s="379"/>
      <c r="F25" s="68"/>
      <c r="G25" s="380"/>
    </row>
    <row r="26" customFormat="false" ht="12.75" hidden="false" customHeight="false" outlineLevel="0" collapsed="false">
      <c r="B26" s="368"/>
      <c r="C26" s="40"/>
      <c r="D26" s="67"/>
      <c r="E26" s="379"/>
      <c r="F26" s="68"/>
      <c r="G26" s="380"/>
    </row>
    <row r="27" customFormat="false" ht="12.75" hidden="false" customHeight="false" outlineLevel="0" collapsed="false">
      <c r="B27" s="368"/>
      <c r="C27" s="40"/>
      <c r="D27" s="67"/>
      <c r="E27" s="379"/>
      <c r="F27" s="68"/>
      <c r="G27" s="380"/>
    </row>
    <row r="28" customFormat="false" ht="12.75" hidden="false" customHeight="false" outlineLevel="0" collapsed="false">
      <c r="B28" s="368"/>
      <c r="C28" s="40"/>
      <c r="D28" s="67"/>
      <c r="E28" s="379"/>
      <c r="F28" s="68"/>
      <c r="G28" s="380"/>
    </row>
    <row r="29" customFormat="false" ht="12.75" hidden="false" customHeight="false" outlineLevel="0" collapsed="false">
      <c r="B29" s="368"/>
      <c r="C29" s="40"/>
      <c r="D29" s="67"/>
      <c r="E29" s="379"/>
      <c r="F29" s="68"/>
      <c r="G29" s="380"/>
    </row>
    <row r="30" customFormat="false" ht="12.75" hidden="false" customHeight="false" outlineLevel="0" collapsed="false">
      <c r="B30" s="368"/>
      <c r="C30" s="40"/>
      <c r="D30" s="67"/>
      <c r="E30" s="379"/>
      <c r="F30" s="68"/>
      <c r="G30" s="380"/>
    </row>
    <row r="31" customFormat="false" ht="13.5" hidden="false" customHeight="false" outlineLevel="0" collapsed="false">
      <c r="B31" s="368"/>
      <c r="C31" s="40"/>
      <c r="D31" s="71"/>
      <c r="E31" s="381"/>
      <c r="F31" s="72"/>
      <c r="G31" s="382"/>
    </row>
    <row r="32" s="81" customFormat="true" ht="15.75" hidden="false" customHeight="false" outlineLevel="0" collapsed="false">
      <c r="B32" s="383" t="n">
        <v>330</v>
      </c>
      <c r="C32" s="183" t="s">
        <v>102</v>
      </c>
      <c r="D32" s="183"/>
      <c r="E32" s="384" t="n">
        <f aca="false">E33</f>
        <v>0</v>
      </c>
      <c r="F32" s="385" t="n">
        <f aca="false">F33</f>
        <v>0</v>
      </c>
      <c r="G32" s="386" t="n">
        <f aca="false">G33</f>
        <v>0</v>
      </c>
    </row>
    <row r="33" customFormat="false" ht="13.5" hidden="false" customHeight="false" outlineLevel="0" collapsed="false">
      <c r="B33" s="387"/>
      <c r="C33" s="40" t="n">
        <v>332</v>
      </c>
      <c r="D33" s="95" t="s">
        <v>249</v>
      </c>
      <c r="E33" s="388"/>
      <c r="F33" s="105"/>
      <c r="G33" s="389"/>
    </row>
    <row r="34" customFormat="false" ht="12.75" hidden="false" customHeight="false" outlineLevel="0" collapsed="false">
      <c r="B34" s="387"/>
      <c r="C34" s="390"/>
      <c r="D34" s="391"/>
      <c r="E34" s="392"/>
      <c r="F34" s="393"/>
      <c r="G34" s="394"/>
    </row>
    <row r="35" customFormat="false" ht="13.5" hidden="false" customHeight="false" outlineLevel="0" collapsed="false">
      <c r="B35" s="387"/>
      <c r="C35" s="390"/>
      <c r="D35" s="395"/>
      <c r="E35" s="396"/>
      <c r="F35" s="397"/>
      <c r="G35" s="398"/>
    </row>
    <row r="36" s="11" customFormat="true" ht="17.25" hidden="false" customHeight="false" outlineLevel="0" collapsed="false">
      <c r="B36" s="399"/>
      <c r="C36" s="400"/>
      <c r="D36" s="321" t="s">
        <v>250</v>
      </c>
      <c r="E36" s="401" t="n">
        <f aca="false">E13+E5</f>
        <v>23514</v>
      </c>
      <c r="F36" s="322" t="n">
        <f aca="false">F13+F5</f>
        <v>0</v>
      </c>
      <c r="G36" s="402" t="n">
        <f aca="false">G13+G5</f>
        <v>0</v>
      </c>
    </row>
    <row r="37" customFormat="false" ht="13.5" hidden="false" customHeight="false" outlineLevel="0" collapsed="false"/>
  </sheetData>
  <mergeCells count="18">
    <mergeCell ref="B3:B4"/>
    <mergeCell ref="C3:C4"/>
    <mergeCell ref="D3:D4"/>
    <mergeCell ref="E3:E4"/>
    <mergeCell ref="F3:F4"/>
    <mergeCell ref="G3:G4"/>
    <mergeCell ref="C5:D5"/>
    <mergeCell ref="C6:D6"/>
    <mergeCell ref="B7:B12"/>
    <mergeCell ref="C8:C9"/>
    <mergeCell ref="C11:C12"/>
    <mergeCell ref="C13:D13"/>
    <mergeCell ref="C14:D14"/>
    <mergeCell ref="B15:B31"/>
    <mergeCell ref="C16:C31"/>
    <mergeCell ref="C32:D32"/>
    <mergeCell ref="B33:B35"/>
    <mergeCell ref="C34:C35"/>
  </mergeCells>
  <printOptions headings="false" gridLines="false" gridLinesSet="true" horizontalCentered="false" verticalCentered="false"/>
  <pageMargins left="0.420138888888889" right="0.220138888888889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5  Tabuľková časť rozpočtu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40.42"/>
    <col collapsed="false" customWidth="true" hidden="false" outlineLevel="0" max="5" min="5" style="23" width="10.41"/>
    <col collapsed="false" customWidth="true" hidden="false" outlineLevel="0" max="7" min="6" style="0" width="10.41"/>
  </cols>
  <sheetData>
    <row r="1" customFormat="false" ht="13.5" hidden="false" customHeight="false" outlineLevel="0" collapsed="false">
      <c r="B1" s="403" t="s">
        <v>251</v>
      </c>
      <c r="C1" s="403"/>
      <c r="D1" s="4"/>
      <c r="F1" s="23"/>
      <c r="G1" s="23"/>
    </row>
    <row r="2" customFormat="false" ht="13.5" hidden="false" customHeight="true" outlineLevel="0" collapsed="false">
      <c r="B2" s="161" t="s">
        <v>107</v>
      </c>
      <c r="C2" s="162" t="s">
        <v>3</v>
      </c>
      <c r="D2" s="163" t="s">
        <v>108</v>
      </c>
      <c r="E2" s="164" t="s">
        <v>5</v>
      </c>
      <c r="F2" s="404" t="s">
        <v>6</v>
      </c>
      <c r="G2" s="334" t="s">
        <v>7</v>
      </c>
    </row>
    <row r="3" customFormat="false" ht="19.5" hidden="false" customHeight="true" outlineLevel="0" collapsed="false">
      <c r="B3" s="161"/>
      <c r="C3" s="162"/>
      <c r="D3" s="163"/>
      <c r="E3" s="164"/>
      <c r="F3" s="404"/>
      <c r="G3" s="334"/>
    </row>
    <row r="4" s="81" customFormat="true" ht="16.5" hidden="false" customHeight="true" outlineLevel="0" collapsed="false">
      <c r="B4" s="255" t="s">
        <v>109</v>
      </c>
      <c r="C4" s="256" t="s">
        <v>252</v>
      </c>
      <c r="D4" s="256"/>
      <c r="E4" s="405" t="n">
        <f aca="false">SUM(E5:E7)</f>
        <v>0</v>
      </c>
      <c r="F4" s="406" t="n">
        <f aca="false">SUM(F5:F7)</f>
        <v>0</v>
      </c>
      <c r="G4" s="407" t="n">
        <f aca="false">SUM(G5:G7)</f>
        <v>0</v>
      </c>
    </row>
    <row r="5" customFormat="false" ht="12.75" hidden="false" customHeight="false" outlineLevel="0" collapsed="false">
      <c r="B5" s="408"/>
      <c r="C5" s="409"/>
      <c r="D5" s="356"/>
      <c r="E5" s="64"/>
      <c r="F5" s="410"/>
      <c r="G5" s="411"/>
    </row>
    <row r="6" customFormat="false" ht="12.75" hidden="false" customHeight="false" outlineLevel="0" collapsed="false">
      <c r="B6" s="412"/>
      <c r="C6" s="413"/>
      <c r="D6" s="414"/>
      <c r="E6" s="68"/>
      <c r="F6" s="415"/>
      <c r="G6" s="380"/>
    </row>
    <row r="7" customFormat="false" ht="13.5" hidden="false" customHeight="false" outlineLevel="0" collapsed="false">
      <c r="B7" s="412"/>
      <c r="C7" s="413"/>
      <c r="D7" s="414"/>
      <c r="E7" s="68"/>
      <c r="F7" s="415"/>
      <c r="G7" s="380"/>
    </row>
    <row r="8" s="81" customFormat="true" ht="15.75" hidden="false" customHeight="false" outlineLevel="0" collapsed="false">
      <c r="B8" s="182" t="s">
        <v>253</v>
      </c>
      <c r="C8" s="183" t="s">
        <v>254</v>
      </c>
      <c r="D8" s="183"/>
      <c r="E8" s="100" t="n">
        <f aca="false">SUM(E9:E10)</f>
        <v>0</v>
      </c>
      <c r="F8" s="416" t="n">
        <f aca="false">SUM(F9:F10)</f>
        <v>0</v>
      </c>
      <c r="G8" s="417" t="n">
        <f aca="false">SUM(G9:G10)</f>
        <v>0</v>
      </c>
    </row>
    <row r="9" customFormat="false" ht="12.75" hidden="false" customHeight="false" outlineLevel="0" collapsed="false">
      <c r="B9" s="412"/>
      <c r="C9" s="409"/>
      <c r="D9" s="63"/>
      <c r="E9" s="64"/>
      <c r="F9" s="410"/>
      <c r="G9" s="411"/>
    </row>
    <row r="10" customFormat="false" ht="13.5" hidden="false" customHeight="false" outlineLevel="0" collapsed="false">
      <c r="B10" s="412"/>
      <c r="C10" s="413"/>
      <c r="D10" s="116"/>
      <c r="E10" s="397"/>
      <c r="F10" s="418"/>
      <c r="G10" s="398"/>
    </row>
    <row r="11" s="81" customFormat="true" ht="15.75" hidden="false" customHeight="false" outlineLevel="0" collapsed="false">
      <c r="B11" s="182" t="s">
        <v>255</v>
      </c>
      <c r="C11" s="183" t="s">
        <v>256</v>
      </c>
      <c r="D11" s="183"/>
      <c r="E11" s="419" t="n">
        <f aca="false">E12+E18</f>
        <v>8606</v>
      </c>
      <c r="F11" s="420" t="n">
        <f aca="false">F12+F18</f>
        <v>16152</v>
      </c>
      <c r="G11" s="421" t="n">
        <f aca="false">G12+G18</f>
        <v>17254</v>
      </c>
    </row>
    <row r="12" customFormat="false" ht="13.5" hidden="false" customHeight="false" outlineLevel="0" collapsed="false">
      <c r="B12" s="408"/>
      <c r="C12" s="422" t="n">
        <v>716</v>
      </c>
      <c r="D12" s="25" t="s">
        <v>257</v>
      </c>
      <c r="E12" s="88" t="n">
        <f aca="false">SUM(E13:E17)</f>
        <v>1126</v>
      </c>
      <c r="F12" s="423" t="n">
        <f aca="false">SUM(F13:F17)</f>
        <v>0</v>
      </c>
      <c r="G12" s="424" t="n">
        <f aca="false">SUM(G13:G17)</f>
        <v>0</v>
      </c>
    </row>
    <row r="13" customFormat="false" ht="12.75" hidden="false" customHeight="false" outlineLevel="0" collapsed="false">
      <c r="B13" s="412"/>
      <c r="C13" s="425"/>
      <c r="D13" s="426" t="s">
        <v>258</v>
      </c>
      <c r="E13" s="92" t="n">
        <v>226</v>
      </c>
      <c r="F13" s="427"/>
      <c r="G13" s="428"/>
    </row>
    <row r="14" customFormat="false" ht="12.75" hidden="false" customHeight="false" outlineLevel="0" collapsed="false">
      <c r="B14" s="412"/>
      <c r="C14" s="429"/>
      <c r="D14" s="414"/>
      <c r="E14" s="68" t="n">
        <v>900</v>
      </c>
      <c r="F14" s="415"/>
      <c r="G14" s="380"/>
    </row>
    <row r="15" customFormat="false" ht="12.75" hidden="false" customHeight="false" outlineLevel="0" collapsed="false">
      <c r="B15" s="412"/>
      <c r="C15" s="429"/>
      <c r="D15" s="414"/>
      <c r="E15" s="68"/>
      <c r="F15" s="415"/>
      <c r="G15" s="380"/>
    </row>
    <row r="16" customFormat="false" ht="12.75" hidden="false" customHeight="false" outlineLevel="0" collapsed="false">
      <c r="B16" s="412"/>
      <c r="C16" s="429"/>
      <c r="D16" s="414"/>
      <c r="E16" s="68"/>
      <c r="F16" s="415"/>
      <c r="G16" s="380"/>
    </row>
    <row r="17" customFormat="false" ht="13.5" hidden="false" customHeight="false" outlineLevel="0" collapsed="false">
      <c r="B17" s="412"/>
      <c r="C17" s="429"/>
      <c r="D17" s="430"/>
      <c r="E17" s="431"/>
      <c r="F17" s="432"/>
      <c r="G17" s="433"/>
    </row>
    <row r="18" customFormat="false" ht="13.5" hidden="false" customHeight="false" outlineLevel="0" collapsed="false">
      <c r="B18" s="412"/>
      <c r="C18" s="434" t="n">
        <v>717</v>
      </c>
      <c r="D18" s="25" t="s">
        <v>259</v>
      </c>
      <c r="E18" s="88" t="n">
        <f aca="false">SUM(E19:E24)</f>
        <v>7480</v>
      </c>
      <c r="F18" s="423" t="n">
        <f aca="false">SUM(F19:F24)</f>
        <v>16152</v>
      </c>
      <c r="G18" s="424" t="n">
        <f aca="false">SUM(G19:G24)</f>
        <v>17254</v>
      </c>
    </row>
    <row r="19" customFormat="false" ht="12.75" hidden="false" customHeight="false" outlineLevel="0" collapsed="false">
      <c r="B19" s="412"/>
      <c r="C19" s="429"/>
      <c r="D19" s="426" t="s">
        <v>243</v>
      </c>
      <c r="E19" s="92" t="n">
        <v>5707</v>
      </c>
      <c r="F19" s="427" t="n">
        <f aca="false">12986+3166</f>
        <v>16152</v>
      </c>
      <c r="G19" s="428" t="n">
        <f aca="false">13861+3393</f>
        <v>17254</v>
      </c>
    </row>
    <row r="20" customFormat="false" ht="12.75" hidden="false" customHeight="false" outlineLevel="0" collapsed="false">
      <c r="B20" s="412"/>
      <c r="C20" s="429"/>
      <c r="D20" s="414" t="s">
        <v>260</v>
      </c>
      <c r="E20" s="68" t="n">
        <v>773</v>
      </c>
      <c r="F20" s="415"/>
      <c r="G20" s="380"/>
    </row>
    <row r="21" customFormat="false" ht="12.75" hidden="false" customHeight="false" outlineLevel="0" collapsed="false">
      <c r="B21" s="412"/>
      <c r="C21" s="429"/>
      <c r="D21" s="414" t="s">
        <v>261</v>
      </c>
      <c r="E21" s="68" t="n">
        <v>1000</v>
      </c>
      <c r="F21" s="415"/>
      <c r="G21" s="380"/>
    </row>
    <row r="22" customFormat="false" ht="12.75" hidden="false" customHeight="false" outlineLevel="0" collapsed="false">
      <c r="B22" s="412"/>
      <c r="C22" s="429"/>
      <c r="D22" s="414"/>
      <c r="E22" s="68"/>
      <c r="F22" s="415"/>
      <c r="G22" s="380"/>
    </row>
    <row r="23" customFormat="false" ht="12.75" hidden="false" customHeight="false" outlineLevel="0" collapsed="false">
      <c r="B23" s="412"/>
      <c r="C23" s="429"/>
      <c r="D23" s="414"/>
      <c r="E23" s="68"/>
      <c r="F23" s="415"/>
      <c r="G23" s="380"/>
    </row>
    <row r="24" customFormat="false" ht="13.5" hidden="false" customHeight="false" outlineLevel="0" collapsed="false">
      <c r="B24" s="435"/>
      <c r="C24" s="436"/>
      <c r="D24" s="352"/>
      <c r="E24" s="72"/>
      <c r="F24" s="437"/>
      <c r="G24" s="382"/>
    </row>
    <row r="25" s="81" customFormat="true" ht="15.75" hidden="false" customHeight="false" outlineLevel="0" collapsed="false">
      <c r="B25" s="438" t="s">
        <v>140</v>
      </c>
      <c r="C25" s="183" t="s">
        <v>262</v>
      </c>
      <c r="D25" s="183"/>
      <c r="E25" s="100" t="n">
        <f aca="false">SUM(E26:E34)</f>
        <v>3850</v>
      </c>
      <c r="F25" s="416" t="n">
        <f aca="false">SUM(F26:F34)</f>
        <v>0</v>
      </c>
      <c r="G25" s="417" t="n">
        <f aca="false">SUM(G26:G34)</f>
        <v>0</v>
      </c>
    </row>
    <row r="26" customFormat="false" ht="12.75" hidden="false" customHeight="false" outlineLevel="0" collapsed="false">
      <c r="B26" s="412"/>
      <c r="C26" s="413"/>
      <c r="D26" s="356" t="s">
        <v>263</v>
      </c>
      <c r="E26" s="64" t="n">
        <v>3850</v>
      </c>
      <c r="F26" s="410"/>
      <c r="G26" s="411"/>
    </row>
    <row r="27" customFormat="false" ht="12.75" hidden="false" customHeight="false" outlineLevel="0" collapsed="false">
      <c r="B27" s="412"/>
      <c r="C27" s="413"/>
      <c r="D27" s="414" t="s">
        <v>264</v>
      </c>
      <c r="E27" s="68"/>
      <c r="F27" s="415"/>
      <c r="G27" s="380"/>
    </row>
    <row r="28" customFormat="false" ht="12.75" hidden="false" customHeight="false" outlineLevel="0" collapsed="false">
      <c r="B28" s="412"/>
      <c r="C28" s="413"/>
      <c r="D28" s="414"/>
      <c r="E28" s="68"/>
      <c r="F28" s="415"/>
      <c r="G28" s="380"/>
    </row>
    <row r="29" customFormat="false" ht="12.75" hidden="false" customHeight="false" outlineLevel="0" collapsed="false">
      <c r="B29" s="412"/>
      <c r="C29" s="413"/>
      <c r="D29" s="414"/>
      <c r="E29" s="68"/>
      <c r="F29" s="415"/>
      <c r="G29" s="380"/>
    </row>
    <row r="30" customFormat="false" ht="12.75" hidden="false" customHeight="false" outlineLevel="0" collapsed="false">
      <c r="B30" s="412"/>
      <c r="C30" s="413"/>
      <c r="D30" s="414"/>
      <c r="E30" s="68"/>
      <c r="F30" s="415"/>
      <c r="G30" s="380"/>
    </row>
    <row r="31" customFormat="false" ht="12.75" hidden="false" customHeight="false" outlineLevel="0" collapsed="false">
      <c r="B31" s="412"/>
      <c r="C31" s="413"/>
      <c r="D31" s="414"/>
      <c r="E31" s="68"/>
      <c r="F31" s="415"/>
      <c r="G31" s="380"/>
    </row>
    <row r="32" customFormat="false" ht="12.75" hidden="false" customHeight="false" outlineLevel="0" collapsed="false">
      <c r="B32" s="412"/>
      <c r="C32" s="413"/>
      <c r="D32" s="414"/>
      <c r="E32" s="68"/>
      <c r="F32" s="415"/>
      <c r="G32" s="380"/>
    </row>
    <row r="33" customFormat="false" ht="12.75" hidden="false" customHeight="false" outlineLevel="0" collapsed="false">
      <c r="B33" s="412"/>
      <c r="C33" s="413"/>
      <c r="D33" s="414"/>
      <c r="E33" s="68"/>
      <c r="F33" s="415"/>
      <c r="G33" s="380"/>
    </row>
    <row r="34" customFormat="false" ht="13.5" hidden="false" customHeight="false" outlineLevel="0" collapsed="false">
      <c r="B34" s="435"/>
      <c r="C34" s="439"/>
      <c r="D34" s="352"/>
      <c r="E34" s="72"/>
      <c r="F34" s="437"/>
      <c r="G34" s="382"/>
    </row>
    <row r="35" s="81" customFormat="true" ht="15.75" hidden="false" customHeight="false" outlineLevel="0" collapsed="false">
      <c r="B35" s="440" t="s">
        <v>159</v>
      </c>
      <c r="C35" s="441" t="s">
        <v>160</v>
      </c>
      <c r="D35" s="441"/>
      <c r="E35" s="122" t="n">
        <f aca="false">SUM(E36:E37)</f>
        <v>1000</v>
      </c>
      <c r="F35" s="442" t="n">
        <f aca="false">SUM(F36:F37)</f>
        <v>0</v>
      </c>
      <c r="G35" s="443" t="n">
        <f aca="false">SUM(G36:G37)</f>
        <v>0</v>
      </c>
    </row>
    <row r="36" customFormat="false" ht="12.75" hidden="false" customHeight="false" outlineLevel="0" collapsed="false">
      <c r="B36" s="444"/>
      <c r="C36" s="409"/>
      <c r="D36" s="445" t="s">
        <v>265</v>
      </c>
      <c r="E36" s="64" t="n">
        <v>1000</v>
      </c>
      <c r="F36" s="410"/>
      <c r="G36" s="411"/>
    </row>
    <row r="37" customFormat="false" ht="13.5" hidden="false" customHeight="false" outlineLevel="0" collapsed="false">
      <c r="B37" s="446"/>
      <c r="C37" s="439"/>
      <c r="D37" s="447"/>
      <c r="E37" s="72"/>
      <c r="F37" s="437"/>
      <c r="G37" s="382"/>
    </row>
    <row r="38" s="81" customFormat="true" ht="15.75" hidden="false" customHeight="false" outlineLevel="0" collapsed="false">
      <c r="B38" s="448" t="s">
        <v>266</v>
      </c>
      <c r="C38" s="441" t="s">
        <v>267</v>
      </c>
      <c r="D38" s="441"/>
      <c r="E38" s="32" t="n">
        <f aca="false">SUM(E39:E44)</f>
        <v>23268</v>
      </c>
      <c r="F38" s="449" t="n">
        <f aca="false">SUM(F39:F44)</f>
        <v>0</v>
      </c>
      <c r="G38" s="450" t="n">
        <f aca="false">SUM(G39:G44)</f>
        <v>0</v>
      </c>
    </row>
    <row r="39" customFormat="false" ht="12.75" hidden="false" customHeight="false" outlineLevel="0" collapsed="false">
      <c r="B39" s="412"/>
      <c r="C39" s="413"/>
      <c r="D39" s="356" t="s">
        <v>244</v>
      </c>
      <c r="E39" s="64" t="n">
        <v>5176</v>
      </c>
      <c r="F39" s="410"/>
      <c r="G39" s="411"/>
    </row>
    <row r="40" customFormat="false" ht="12.75" hidden="false" customHeight="false" outlineLevel="0" collapsed="false">
      <c r="B40" s="412"/>
      <c r="C40" s="413"/>
      <c r="D40" s="414" t="s">
        <v>245</v>
      </c>
      <c r="E40" s="68" t="n">
        <v>9509</v>
      </c>
      <c r="F40" s="415"/>
      <c r="G40" s="380"/>
    </row>
    <row r="41" customFormat="false" ht="12.75" hidden="false" customHeight="false" outlineLevel="0" collapsed="false">
      <c r="B41" s="412"/>
      <c r="C41" s="413"/>
      <c r="D41" s="414" t="s">
        <v>246</v>
      </c>
      <c r="E41" s="68" t="n">
        <v>8583</v>
      </c>
      <c r="F41" s="415"/>
      <c r="G41" s="380"/>
    </row>
    <row r="42" customFormat="false" ht="12.75" hidden="false" customHeight="false" outlineLevel="0" collapsed="false">
      <c r="B42" s="412"/>
      <c r="C42" s="413"/>
      <c r="D42" s="414" t="s">
        <v>268</v>
      </c>
      <c r="E42" s="68"/>
      <c r="F42" s="415"/>
      <c r="G42" s="380"/>
    </row>
    <row r="43" customFormat="false" ht="12.75" hidden="false" customHeight="false" outlineLevel="0" collapsed="false">
      <c r="B43" s="412"/>
      <c r="C43" s="413"/>
      <c r="D43" s="414"/>
      <c r="E43" s="68"/>
      <c r="F43" s="415"/>
      <c r="G43" s="380"/>
    </row>
    <row r="44" customFormat="false" ht="13.5" hidden="false" customHeight="false" outlineLevel="0" collapsed="false">
      <c r="B44" s="412"/>
      <c r="C44" s="413"/>
      <c r="D44" s="352"/>
      <c r="E44" s="72"/>
      <c r="F44" s="437"/>
      <c r="G44" s="382"/>
    </row>
    <row r="45" s="81" customFormat="true" ht="15.75" hidden="false" customHeight="false" outlineLevel="0" collapsed="false">
      <c r="B45" s="438" t="s">
        <v>174</v>
      </c>
      <c r="C45" s="183" t="s">
        <v>175</v>
      </c>
      <c r="D45" s="183"/>
      <c r="E45" s="100" t="n">
        <f aca="false">SUM(E46:E47)</f>
        <v>2185</v>
      </c>
      <c r="F45" s="416" t="n">
        <f aca="false">SUM(F46:F47)</f>
        <v>0</v>
      </c>
      <c r="G45" s="417" t="n">
        <f aca="false">SUM(G46:G47)</f>
        <v>0</v>
      </c>
    </row>
    <row r="46" s="81" customFormat="true" ht="13.5" hidden="false" customHeight="true" outlineLevel="0" collapsed="false">
      <c r="B46" s="451"/>
      <c r="C46" s="452"/>
      <c r="D46" s="186" t="s">
        <v>269</v>
      </c>
      <c r="E46" s="211" t="n">
        <v>2185</v>
      </c>
      <c r="F46" s="453"/>
      <c r="G46" s="454"/>
    </row>
    <row r="47" customFormat="false" ht="13.5" hidden="false" customHeight="false" outlineLevel="0" collapsed="false">
      <c r="B47" s="412"/>
      <c r="C47" s="413"/>
      <c r="D47" s="395"/>
      <c r="E47" s="397"/>
      <c r="F47" s="418"/>
      <c r="G47" s="398"/>
    </row>
    <row r="48" s="81" customFormat="true" ht="15.75" hidden="false" customHeight="false" outlineLevel="0" collapsed="false">
      <c r="B48" s="438" t="s">
        <v>177</v>
      </c>
      <c r="C48" s="183" t="s">
        <v>178</v>
      </c>
      <c r="D48" s="183"/>
      <c r="E48" s="100" t="n">
        <f aca="false">SUM(E49:E55)</f>
        <v>3753</v>
      </c>
      <c r="F48" s="416" t="n">
        <f aca="false">SUM(F49:F55)</f>
        <v>0</v>
      </c>
      <c r="G48" s="417" t="n">
        <f aca="false">SUM(G49:G55)</f>
        <v>0</v>
      </c>
    </row>
    <row r="49" customFormat="false" ht="12.75" hidden="false" customHeight="false" outlineLevel="0" collapsed="false">
      <c r="B49" s="412"/>
      <c r="C49" s="413"/>
      <c r="D49" s="455" t="s">
        <v>270</v>
      </c>
      <c r="E49" s="64" t="n">
        <v>1500</v>
      </c>
      <c r="F49" s="410"/>
      <c r="G49" s="411"/>
    </row>
    <row r="50" customFormat="false" ht="12.75" hidden="false" customHeight="false" outlineLevel="0" collapsed="false">
      <c r="B50" s="412"/>
      <c r="C50" s="413"/>
      <c r="D50" s="414" t="s">
        <v>271</v>
      </c>
      <c r="E50" s="68" t="n">
        <v>137</v>
      </c>
      <c r="F50" s="415"/>
      <c r="G50" s="380"/>
    </row>
    <row r="51" customFormat="false" ht="12.75" hidden="false" customHeight="false" outlineLevel="0" collapsed="false">
      <c r="B51" s="412"/>
      <c r="C51" s="413"/>
      <c r="D51" s="414" t="s">
        <v>272</v>
      </c>
      <c r="E51" s="68" t="n">
        <v>287</v>
      </c>
      <c r="F51" s="415"/>
      <c r="G51" s="380"/>
    </row>
    <row r="52" customFormat="false" ht="12.75" hidden="false" customHeight="false" outlineLevel="0" collapsed="false">
      <c r="B52" s="412"/>
      <c r="C52" s="413"/>
      <c r="D52" s="414" t="s">
        <v>273</v>
      </c>
      <c r="E52" s="68" t="n">
        <v>479</v>
      </c>
      <c r="F52" s="415"/>
      <c r="G52" s="380"/>
    </row>
    <row r="53" customFormat="false" ht="12.75" hidden="false" customHeight="false" outlineLevel="0" collapsed="false">
      <c r="B53" s="412"/>
      <c r="C53" s="413"/>
      <c r="D53" s="414" t="s">
        <v>274</v>
      </c>
      <c r="E53" s="68" t="n">
        <v>1000</v>
      </c>
      <c r="F53" s="415"/>
      <c r="G53" s="380"/>
    </row>
    <row r="54" customFormat="false" ht="12.75" hidden="false" customHeight="false" outlineLevel="0" collapsed="false">
      <c r="B54" s="412"/>
      <c r="C54" s="413"/>
      <c r="D54" s="414" t="s">
        <v>275</v>
      </c>
      <c r="E54" s="68" t="n">
        <v>350</v>
      </c>
      <c r="F54" s="415"/>
      <c r="G54" s="380"/>
    </row>
    <row r="55" customFormat="false" ht="13.5" hidden="false" customHeight="false" outlineLevel="0" collapsed="false">
      <c r="B55" s="456"/>
      <c r="C55" s="457"/>
      <c r="D55" s="458"/>
      <c r="E55" s="459"/>
      <c r="F55" s="460"/>
      <c r="G55" s="461"/>
    </row>
    <row r="56" customFormat="false" ht="13.5" hidden="false" customHeight="true" outlineLevel="0" collapsed="false">
      <c r="B56" s="161" t="s">
        <v>107</v>
      </c>
      <c r="C56" s="162" t="s">
        <v>3</v>
      </c>
      <c r="D56" s="163" t="s">
        <v>108</v>
      </c>
      <c r="E56" s="164" t="s">
        <v>5</v>
      </c>
      <c r="F56" s="404" t="s">
        <v>6</v>
      </c>
      <c r="G56" s="334" t="s">
        <v>7</v>
      </c>
    </row>
    <row r="57" customFormat="false" ht="13.5" hidden="false" customHeight="false" outlineLevel="0" collapsed="false">
      <c r="B57" s="161"/>
      <c r="C57" s="162"/>
      <c r="D57" s="163"/>
      <c r="E57" s="164"/>
      <c r="F57" s="404"/>
      <c r="G57" s="334"/>
    </row>
    <row r="58" s="81" customFormat="true" ht="16.5" hidden="false" customHeight="false" outlineLevel="0" collapsed="false">
      <c r="B58" s="438" t="s">
        <v>276</v>
      </c>
      <c r="C58" s="183" t="s">
        <v>277</v>
      </c>
      <c r="D58" s="183"/>
      <c r="E58" s="100" t="n">
        <f aca="false">SUM(E59:E60)</f>
        <v>275</v>
      </c>
      <c r="F58" s="416" t="n">
        <f aca="false">SUM(F59:F60)</f>
        <v>0</v>
      </c>
      <c r="G58" s="417" t="n">
        <f aca="false">SUM(G59:G60)</f>
        <v>0</v>
      </c>
    </row>
    <row r="59" customFormat="false" ht="12.75" hidden="false" customHeight="false" outlineLevel="0" collapsed="false">
      <c r="B59" s="412"/>
      <c r="C59" s="413"/>
      <c r="D59" s="356" t="s">
        <v>278</v>
      </c>
      <c r="E59" s="64" t="n">
        <v>275</v>
      </c>
      <c r="F59" s="410"/>
      <c r="G59" s="411"/>
    </row>
    <row r="60" customFormat="false" ht="13.5" hidden="false" customHeight="false" outlineLevel="0" collapsed="false">
      <c r="B60" s="412"/>
      <c r="C60" s="413"/>
      <c r="D60" s="462"/>
      <c r="E60" s="463"/>
      <c r="F60" s="464"/>
      <c r="G60" s="465"/>
    </row>
    <row r="61" s="81" customFormat="true" ht="15.75" hidden="false" customHeight="false" outlineLevel="0" collapsed="false">
      <c r="B61" s="466" t="s">
        <v>279</v>
      </c>
      <c r="C61" s="231" t="s">
        <v>205</v>
      </c>
      <c r="D61" s="231"/>
      <c r="E61" s="100" t="n">
        <f aca="false">SUM(E62:E67)</f>
        <v>6398</v>
      </c>
      <c r="F61" s="416" t="n">
        <f aca="false">SUM(F62:F67)</f>
        <v>0</v>
      </c>
      <c r="G61" s="417" t="n">
        <f aca="false">SUM(G62:G67)</f>
        <v>0</v>
      </c>
    </row>
    <row r="62" customFormat="false" ht="12.75" hidden="false" customHeight="false" outlineLevel="0" collapsed="false">
      <c r="B62" s="412"/>
      <c r="C62" s="413"/>
      <c r="D62" s="356" t="s">
        <v>248</v>
      </c>
      <c r="E62" s="64" t="n">
        <v>1098</v>
      </c>
      <c r="F62" s="410"/>
      <c r="G62" s="411"/>
    </row>
    <row r="63" customFormat="false" ht="12.75" hidden="false" customHeight="false" outlineLevel="0" collapsed="false">
      <c r="B63" s="412"/>
      <c r="C63" s="413"/>
      <c r="D63" s="414" t="s">
        <v>280</v>
      </c>
      <c r="E63" s="68" t="n">
        <v>3300</v>
      </c>
      <c r="F63" s="415"/>
      <c r="G63" s="380"/>
    </row>
    <row r="64" customFormat="false" ht="12.75" hidden="false" customHeight="false" outlineLevel="0" collapsed="false">
      <c r="B64" s="412"/>
      <c r="C64" s="413"/>
      <c r="D64" s="414" t="s">
        <v>281</v>
      </c>
      <c r="E64" s="68" t="n">
        <v>500</v>
      </c>
      <c r="F64" s="415"/>
      <c r="G64" s="380"/>
    </row>
    <row r="65" customFormat="false" ht="12.75" hidden="false" customHeight="false" outlineLevel="0" collapsed="false">
      <c r="B65" s="412"/>
      <c r="C65" s="413"/>
      <c r="D65" s="414"/>
      <c r="E65" s="68" t="n">
        <v>1500</v>
      </c>
      <c r="F65" s="415"/>
      <c r="G65" s="380"/>
    </row>
    <row r="66" customFormat="false" ht="12.75" hidden="false" customHeight="false" outlineLevel="0" collapsed="false">
      <c r="B66" s="412"/>
      <c r="C66" s="413"/>
      <c r="D66" s="414"/>
      <c r="E66" s="68"/>
      <c r="F66" s="415"/>
      <c r="G66" s="380"/>
    </row>
    <row r="67" customFormat="false" ht="13.5" hidden="false" customHeight="false" outlineLevel="0" collapsed="false">
      <c r="B67" s="412"/>
      <c r="C67" s="413"/>
      <c r="D67" s="430"/>
      <c r="E67" s="431"/>
      <c r="F67" s="432"/>
      <c r="G67" s="433"/>
    </row>
    <row r="68" customFormat="false" ht="17.25" hidden="false" customHeight="false" outlineLevel="0" collapsed="false">
      <c r="B68" s="467" t="s">
        <v>282</v>
      </c>
      <c r="C68" s="467"/>
      <c r="D68" s="467"/>
      <c r="E68" s="322" t="n">
        <f aca="false">E61+E58+E48+E45+E38+E35+E25+E11+E8+E4</f>
        <v>49335</v>
      </c>
      <c r="F68" s="468" t="n">
        <f aca="false">F61+F58+F48+F45+F38+F35+F25+F11+F8+F4</f>
        <v>16152</v>
      </c>
      <c r="G68" s="402" t="n">
        <f aca="false">G61+G58+G48+G45+G38+G35+G25+G11+G8+G4</f>
        <v>17254</v>
      </c>
    </row>
    <row r="69" customFormat="false" ht="13.5" hidden="false" customHeight="false" outlineLevel="0" collapsed="false"/>
  </sheetData>
  <mergeCells count="23">
    <mergeCell ref="B2:B3"/>
    <mergeCell ref="C2:C3"/>
    <mergeCell ref="D2:D3"/>
    <mergeCell ref="E2:E3"/>
    <mergeCell ref="F2:F3"/>
    <mergeCell ref="G2:G3"/>
    <mergeCell ref="C4:D4"/>
    <mergeCell ref="C8:D8"/>
    <mergeCell ref="C11:D11"/>
    <mergeCell ref="C25:D25"/>
    <mergeCell ref="C35:D35"/>
    <mergeCell ref="C38:D38"/>
    <mergeCell ref="C45:D45"/>
    <mergeCell ref="C48:D48"/>
    <mergeCell ref="B56:B57"/>
    <mergeCell ref="C56:C57"/>
    <mergeCell ref="D56:D57"/>
    <mergeCell ref="E56:E57"/>
    <mergeCell ref="F56:F57"/>
    <mergeCell ref="G56:G57"/>
    <mergeCell ref="C58:D58"/>
    <mergeCell ref="C61:D61"/>
    <mergeCell ref="B68:D68"/>
  </mergeCells>
  <printOptions headings="false" gridLines="false" gridLinesSet="true" horizontalCentered="false" verticalCentered="false"/>
  <pageMargins left="0.329861111111111" right="0.4" top="0.760416666666667" bottom="0.5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5  Tabuľková časť rozpočtu </oddHeader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41.28"/>
    <col collapsed="false" customWidth="true" hidden="false" outlineLevel="0" max="7" min="5" style="0" width="12.85"/>
  </cols>
  <sheetData>
    <row r="1" customFormat="false" ht="12.75" hidden="false" customHeight="false" outlineLevel="0" collapsed="false">
      <c r="B1" s="3" t="s">
        <v>283</v>
      </c>
    </row>
    <row r="2" customFormat="false" ht="14.25" hidden="false" customHeight="true" outlineLevel="0" collapsed="false">
      <c r="B2" s="3" t="s">
        <v>284</v>
      </c>
    </row>
    <row r="3" customFormat="false" ht="12.75" hidden="false" customHeight="true" outlineLevel="0" collapsed="false">
      <c r="B3" s="469" t="s">
        <v>2</v>
      </c>
      <c r="C3" s="470" t="s">
        <v>3</v>
      </c>
      <c r="D3" s="471" t="s">
        <v>4</v>
      </c>
      <c r="E3" s="472" t="s">
        <v>5</v>
      </c>
      <c r="F3" s="471" t="s">
        <v>6</v>
      </c>
      <c r="G3" s="473" t="s">
        <v>7</v>
      </c>
    </row>
    <row r="4" customFormat="false" ht="13.5" hidden="false" customHeight="false" outlineLevel="0" collapsed="false">
      <c r="B4" s="469"/>
      <c r="C4" s="470"/>
      <c r="D4" s="471"/>
      <c r="E4" s="472"/>
      <c r="F4" s="471"/>
      <c r="G4" s="473"/>
    </row>
    <row r="5" customFormat="false" ht="13.5" hidden="false" customHeight="false" outlineLevel="0" collapsed="false">
      <c r="B5" s="144" t="n">
        <v>519</v>
      </c>
      <c r="C5" s="474" t="s">
        <v>285</v>
      </c>
      <c r="D5" s="474"/>
      <c r="E5" s="388" t="n">
        <f aca="false">SUM(E6:E7)</f>
        <v>0</v>
      </c>
      <c r="F5" s="105" t="n">
        <f aca="false">SUM(F6:F7)</f>
        <v>0</v>
      </c>
      <c r="G5" s="389" t="n">
        <f aca="false">SUM(G6:G7)</f>
        <v>0</v>
      </c>
    </row>
    <row r="6" customFormat="false" ht="12.75" hidden="false" customHeight="false" outlineLevel="0" collapsed="false">
      <c r="B6" s="144"/>
      <c r="C6" s="475"/>
      <c r="D6" s="356" t="s">
        <v>286</v>
      </c>
      <c r="E6" s="476"/>
      <c r="F6" s="64"/>
      <c r="G6" s="411"/>
    </row>
    <row r="7" customFormat="false" ht="13.5" hidden="false" customHeight="false" outlineLevel="0" collapsed="false">
      <c r="B7" s="477"/>
      <c r="C7" s="478"/>
      <c r="D7" s="352" t="s">
        <v>287</v>
      </c>
      <c r="E7" s="381"/>
      <c r="F7" s="72"/>
      <c r="G7" s="382"/>
    </row>
    <row r="8" customFormat="false" ht="13.5" hidden="false" customHeight="false" outlineLevel="0" collapsed="false">
      <c r="B8" s="479" t="n">
        <v>450</v>
      </c>
      <c r="C8" s="474" t="s">
        <v>65</v>
      </c>
      <c r="D8" s="474"/>
      <c r="E8" s="388" t="n">
        <f aca="false">SUM(E9:E13)</f>
        <v>17240</v>
      </c>
      <c r="F8" s="105" t="n">
        <f aca="false">SUM(F9:F13)</f>
        <v>2500</v>
      </c>
      <c r="G8" s="389" t="n">
        <f aca="false">SUM(G9:G13)</f>
        <v>2500</v>
      </c>
    </row>
    <row r="9" customFormat="false" ht="12.75" hidden="false" customHeight="false" outlineLevel="0" collapsed="false">
      <c r="B9" s="480"/>
      <c r="C9" s="475"/>
      <c r="D9" s="481" t="s">
        <v>288</v>
      </c>
      <c r="E9" s="476" t="n">
        <v>3100</v>
      </c>
      <c r="F9" s="64" t="n">
        <v>1200</v>
      </c>
      <c r="G9" s="411" t="n">
        <v>1200</v>
      </c>
    </row>
    <row r="10" customFormat="false" ht="12.75" hidden="false" customHeight="false" outlineLevel="0" collapsed="false">
      <c r="B10" s="482"/>
      <c r="C10" s="483"/>
      <c r="D10" s="484" t="s">
        <v>289</v>
      </c>
      <c r="E10" s="379" t="n">
        <v>13900</v>
      </c>
      <c r="F10" s="68" t="n">
        <v>1000</v>
      </c>
      <c r="G10" s="380" t="n">
        <v>1000</v>
      </c>
    </row>
    <row r="11" customFormat="false" ht="12.75" hidden="false" customHeight="false" outlineLevel="0" collapsed="false">
      <c r="B11" s="482"/>
      <c r="C11" s="483"/>
      <c r="D11" s="484" t="s">
        <v>290</v>
      </c>
      <c r="E11" s="379" t="n">
        <v>240</v>
      </c>
      <c r="F11" s="68" t="n">
        <v>300</v>
      </c>
      <c r="G11" s="380" t="n">
        <v>300</v>
      </c>
    </row>
    <row r="12" customFormat="false" ht="12.75" hidden="false" customHeight="false" outlineLevel="0" collapsed="false">
      <c r="B12" s="482"/>
      <c r="C12" s="483"/>
      <c r="D12" s="484" t="s">
        <v>291</v>
      </c>
      <c r="E12" s="379" t="n">
        <v>0</v>
      </c>
      <c r="F12" s="68"/>
      <c r="G12" s="380"/>
    </row>
    <row r="13" customFormat="false" ht="13.5" hidden="false" customHeight="false" outlineLevel="0" collapsed="false">
      <c r="B13" s="482"/>
      <c r="C13" s="485"/>
      <c r="D13" s="486" t="s">
        <v>292</v>
      </c>
      <c r="E13" s="487"/>
      <c r="F13" s="431"/>
      <c r="G13" s="433"/>
    </row>
    <row r="14" customFormat="false" ht="14.25" hidden="false" customHeight="false" outlineLevel="0" collapsed="false">
      <c r="B14" s="488" t="s">
        <v>293</v>
      </c>
      <c r="C14" s="488"/>
      <c r="D14" s="488"/>
      <c r="E14" s="489" t="n">
        <f aca="false">E8+E5</f>
        <v>17240</v>
      </c>
      <c r="F14" s="490" t="n">
        <f aca="false">F8+F5</f>
        <v>2500</v>
      </c>
      <c r="G14" s="491" t="n">
        <f aca="false">G8+G5</f>
        <v>2500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403" t="s">
        <v>294</v>
      </c>
    </row>
    <row r="17" customFormat="false" ht="13.5" hidden="false" customHeight="true" outlineLevel="0" collapsed="false">
      <c r="B17" s="161" t="s">
        <v>107</v>
      </c>
      <c r="C17" s="162" t="s">
        <v>3</v>
      </c>
      <c r="D17" s="163" t="s">
        <v>108</v>
      </c>
      <c r="E17" s="7" t="s">
        <v>5</v>
      </c>
      <c r="F17" s="164" t="s">
        <v>6</v>
      </c>
      <c r="G17" s="334" t="s">
        <v>7</v>
      </c>
    </row>
    <row r="18" customFormat="false" ht="13.5" hidden="false" customHeight="false" outlineLevel="0" collapsed="false">
      <c r="B18" s="161"/>
      <c r="C18" s="162"/>
      <c r="D18" s="163"/>
      <c r="E18" s="7"/>
      <c r="F18" s="164"/>
      <c r="G18" s="334"/>
    </row>
    <row r="19" customFormat="false" ht="14.25" hidden="false" customHeight="false" outlineLevel="0" collapsed="false">
      <c r="B19" s="492" t="s">
        <v>124</v>
      </c>
      <c r="C19" s="493" t="s">
        <v>285</v>
      </c>
      <c r="D19" s="493"/>
      <c r="E19" s="494" t="n">
        <f aca="false">SUM(E20:E24)</f>
        <v>14800</v>
      </c>
      <c r="F19" s="495" t="n">
        <f aca="false">SUM(F20:F24)</f>
        <v>6800</v>
      </c>
      <c r="G19" s="496" t="n">
        <f aca="false">SUM(G20:G24)</f>
        <v>6800</v>
      </c>
    </row>
    <row r="20" customFormat="false" ht="12.75" hidden="false" customHeight="false" outlineLevel="0" collapsed="false">
      <c r="B20" s="497"/>
      <c r="C20" s="498"/>
      <c r="D20" s="498" t="s">
        <v>295</v>
      </c>
      <c r="E20" s="499" t="n">
        <v>6800</v>
      </c>
      <c r="F20" s="498" t="n">
        <v>6800</v>
      </c>
      <c r="G20" s="500" t="n">
        <v>6800</v>
      </c>
    </row>
    <row r="21" customFormat="false" ht="12.75" hidden="false" customHeight="false" outlineLevel="0" collapsed="false">
      <c r="B21" s="501"/>
      <c r="C21" s="502"/>
      <c r="D21" s="502" t="s">
        <v>296</v>
      </c>
      <c r="E21" s="503" t="n">
        <v>8000</v>
      </c>
      <c r="F21" s="502"/>
      <c r="G21" s="504"/>
    </row>
    <row r="22" customFormat="false" ht="12.75" hidden="false" customHeight="false" outlineLevel="0" collapsed="false">
      <c r="B22" s="501"/>
      <c r="C22" s="502"/>
      <c r="D22" s="502"/>
      <c r="E22" s="503"/>
      <c r="F22" s="502"/>
      <c r="G22" s="504"/>
    </row>
    <row r="23" customFormat="false" ht="12.75" hidden="false" customHeight="false" outlineLevel="0" collapsed="false">
      <c r="B23" s="501"/>
      <c r="C23" s="502"/>
      <c r="D23" s="502"/>
      <c r="E23" s="503"/>
      <c r="F23" s="502"/>
      <c r="G23" s="504"/>
    </row>
    <row r="24" customFormat="false" ht="13.5" hidden="false" customHeight="false" outlineLevel="0" collapsed="false">
      <c r="B24" s="505"/>
      <c r="C24" s="506"/>
      <c r="D24" s="506"/>
      <c r="E24" s="507"/>
      <c r="F24" s="506"/>
      <c r="G24" s="508"/>
    </row>
    <row r="25" customFormat="false" ht="14.25" hidden="false" customHeight="false" outlineLevel="0" collapsed="false">
      <c r="B25" s="488" t="s">
        <v>293</v>
      </c>
      <c r="C25" s="488"/>
      <c r="D25" s="488"/>
      <c r="E25" s="489" t="n">
        <f aca="false">E19</f>
        <v>14800</v>
      </c>
      <c r="F25" s="490" t="n">
        <f aca="false">F19</f>
        <v>6800</v>
      </c>
      <c r="G25" s="491" t="n">
        <f aca="false">G19</f>
        <v>6800</v>
      </c>
    </row>
    <row r="26" customFormat="false" ht="13.5" hidden="false" customHeight="false" outlineLevel="0" collapsed="false"/>
  </sheetData>
  <mergeCells count="17">
    <mergeCell ref="B3:B4"/>
    <mergeCell ref="C3:C4"/>
    <mergeCell ref="D3:D4"/>
    <mergeCell ref="E3:E4"/>
    <mergeCell ref="F3:F4"/>
    <mergeCell ref="G3:G4"/>
    <mergeCell ref="C5:D5"/>
    <mergeCell ref="C8:D8"/>
    <mergeCell ref="B14:D14"/>
    <mergeCell ref="B17:B18"/>
    <mergeCell ref="C17:C18"/>
    <mergeCell ref="D17:D18"/>
    <mergeCell ref="E17:E18"/>
    <mergeCell ref="F17:F18"/>
    <mergeCell ref="G17:G18"/>
    <mergeCell ref="C19:D19"/>
    <mergeCell ref="B25:D25"/>
  </mergeCells>
  <printOptions headings="false" gridLines="false" gridLinesSet="true" horizontalCentered="false" verticalCentered="false"/>
  <pageMargins left="0.309722222222222" right="0.170138888888889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5  Tabuľková časť rozpočtu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11.85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509" t="s">
        <v>297</v>
      </c>
      <c r="B1" s="509"/>
      <c r="C1" s="509"/>
      <c r="D1" s="509"/>
    </row>
    <row r="2" customFormat="false" ht="13.5" hidden="false" customHeight="false" outlineLevel="0" collapsed="false">
      <c r="A2" s="510"/>
      <c r="B2" s="510"/>
      <c r="C2" s="510"/>
      <c r="D2" s="510"/>
    </row>
    <row r="3" customFormat="false" ht="13.5" hidden="false" customHeight="true" outlineLevel="0" collapsed="false">
      <c r="A3" s="511" t="s">
        <v>4</v>
      </c>
      <c r="B3" s="164" t="s">
        <v>5</v>
      </c>
      <c r="C3" s="164" t="s">
        <v>6</v>
      </c>
      <c r="D3" s="512" t="s">
        <v>7</v>
      </c>
    </row>
    <row r="4" customFormat="false" ht="13.5" hidden="false" customHeight="false" outlineLevel="0" collapsed="false">
      <c r="A4" s="511"/>
      <c r="B4" s="164"/>
      <c r="C4" s="164"/>
      <c r="D4" s="512"/>
    </row>
    <row r="5" customFormat="false" ht="13.5" hidden="false" customHeight="false" outlineLevel="0" collapsed="false">
      <c r="A5" s="513" t="s">
        <v>298</v>
      </c>
      <c r="B5" s="514" t="n">
        <f aca="false">'BEŽNÉ PRÍJMY'!E107</f>
        <v>209456</v>
      </c>
      <c r="C5" s="514" t="n">
        <f aca="false">'BEŽNÉ PRÍJMY'!F107</f>
        <v>215307</v>
      </c>
      <c r="D5" s="515" t="n">
        <f aca="false">'BEŽNÉ PRÍJMY'!G107</f>
        <v>229149</v>
      </c>
    </row>
    <row r="6" customFormat="false" ht="13.5" hidden="false" customHeight="false" outlineLevel="0" collapsed="false">
      <c r="A6" s="516" t="s">
        <v>299</v>
      </c>
      <c r="B6" s="517" t="n">
        <f aca="false">'BEŽNÉ VÝDAVKY'!E139</f>
        <v>186074.858</v>
      </c>
      <c r="C6" s="517" t="n">
        <f aca="false">'BEŽNÉ VÝDAVKY'!F139</f>
        <v>194855</v>
      </c>
      <c r="D6" s="518" t="n">
        <f aca="false">'BEŽNÉ VÝDAVKY'!G139</f>
        <v>207595</v>
      </c>
    </row>
    <row r="7" customFormat="false" ht="13.5" hidden="false" customHeight="false" outlineLevel="0" collapsed="false">
      <c r="A7" s="519" t="s">
        <v>300</v>
      </c>
      <c r="B7" s="520" t="n">
        <f aca="false">B5-B6</f>
        <v>23381.142</v>
      </c>
      <c r="C7" s="520" t="n">
        <f aca="false">C5-C6</f>
        <v>20452</v>
      </c>
      <c r="D7" s="521" t="n">
        <f aca="false">D5-D6</f>
        <v>21554</v>
      </c>
    </row>
    <row r="8" customFormat="false" ht="13.5" hidden="false" customHeight="false" outlineLevel="0" collapsed="false">
      <c r="A8" s="522"/>
      <c r="B8" s="523"/>
      <c r="C8" s="523"/>
      <c r="D8" s="524"/>
    </row>
    <row r="9" customFormat="false" ht="12.75" hidden="false" customHeight="false" outlineLevel="0" collapsed="false">
      <c r="A9" s="525" t="s">
        <v>301</v>
      </c>
      <c r="B9" s="526" t="n">
        <f aca="false">'KAPITÁLOVÉ PRÍJMY'!E36</f>
        <v>23514</v>
      </c>
      <c r="C9" s="526" t="n">
        <f aca="false">'KAPITÁLOVÉ PRÍJMY'!F36</f>
        <v>0</v>
      </c>
      <c r="D9" s="527" t="n">
        <f aca="false">'KAPITÁLOVÉ PRÍJMY'!G36</f>
        <v>0</v>
      </c>
    </row>
    <row r="10" customFormat="false" ht="13.5" hidden="false" customHeight="false" outlineLevel="0" collapsed="false">
      <c r="A10" s="516" t="s">
        <v>302</v>
      </c>
      <c r="B10" s="517" t="n">
        <f aca="false">'KAPITÁLVÉ VÝDAVKY'!E68</f>
        <v>49335</v>
      </c>
      <c r="C10" s="517" t="n">
        <f aca="false">'KAPITÁLVÉ VÝDAVKY'!F68</f>
        <v>16152</v>
      </c>
      <c r="D10" s="518" t="n">
        <f aca="false">'KAPITÁLVÉ VÝDAVKY'!G68</f>
        <v>17254</v>
      </c>
    </row>
    <row r="11" customFormat="false" ht="13.5" hidden="false" customHeight="false" outlineLevel="0" collapsed="false">
      <c r="A11" s="528" t="s">
        <v>303</v>
      </c>
      <c r="B11" s="520" t="n">
        <f aca="false">B9-B10</f>
        <v>-25821</v>
      </c>
      <c r="C11" s="520" t="n">
        <f aca="false">C9-C10</f>
        <v>-16152</v>
      </c>
      <c r="D11" s="521" t="n">
        <f aca="false">D9-D10</f>
        <v>-17254</v>
      </c>
    </row>
    <row r="12" customFormat="false" ht="13.5" hidden="false" customHeight="false" outlineLevel="0" collapsed="false">
      <c r="A12" s="522"/>
      <c r="B12" s="523"/>
      <c r="C12" s="523"/>
      <c r="D12" s="524"/>
    </row>
    <row r="13" customFormat="false" ht="12.75" hidden="false" customHeight="false" outlineLevel="0" collapsed="false">
      <c r="A13" s="525" t="s">
        <v>304</v>
      </c>
      <c r="B13" s="526" t="n">
        <f aca="false">'FINANČNÉ OPERÁCIE'!E14</f>
        <v>17240</v>
      </c>
      <c r="C13" s="526" t="n">
        <f aca="false">'FINANČNÉ OPERÁCIE'!F14</f>
        <v>2500</v>
      </c>
      <c r="D13" s="527" t="n">
        <f aca="false">'FINANČNÉ OPERÁCIE'!G14</f>
        <v>2500</v>
      </c>
    </row>
    <row r="14" customFormat="false" ht="13.5" hidden="false" customHeight="false" outlineLevel="0" collapsed="false">
      <c r="A14" s="516" t="s">
        <v>305</v>
      </c>
      <c r="B14" s="517" t="n">
        <f aca="false">'FINANČNÉ OPERÁCIE'!E25</f>
        <v>14800</v>
      </c>
      <c r="C14" s="517" t="n">
        <f aca="false">'FINANČNÉ OPERÁCIE'!F25</f>
        <v>6800</v>
      </c>
      <c r="D14" s="518" t="n">
        <f aca="false">'FINANČNÉ OPERÁCIE'!G25</f>
        <v>6800</v>
      </c>
    </row>
    <row r="15" customFormat="false" ht="13.5" hidden="false" customHeight="false" outlineLevel="0" collapsed="false">
      <c r="A15" s="528" t="s">
        <v>306</v>
      </c>
      <c r="B15" s="529" t="n">
        <f aca="false">B13-B14</f>
        <v>2440</v>
      </c>
      <c r="C15" s="529" t="n">
        <f aca="false">C13-C14</f>
        <v>-4300</v>
      </c>
      <c r="D15" s="530" t="n">
        <f aca="false">D13-D14</f>
        <v>-4300</v>
      </c>
    </row>
    <row r="16" customFormat="false" ht="13.5" hidden="false" customHeight="false" outlineLevel="0" collapsed="false">
      <c r="A16" s="522"/>
      <c r="B16" s="523"/>
      <c r="C16" s="523"/>
      <c r="D16" s="524"/>
    </row>
    <row r="17" customFormat="false" ht="16.5" hidden="false" customHeight="false" outlineLevel="0" collapsed="false">
      <c r="A17" s="531" t="s">
        <v>307</v>
      </c>
      <c r="B17" s="532" t="n">
        <f aca="false">B7+B11+B15</f>
        <v>0.141999999992549</v>
      </c>
      <c r="C17" s="532" t="n">
        <f aca="false">C7+C11+C15</f>
        <v>0</v>
      </c>
      <c r="D17" s="533" t="n">
        <f aca="false">D7+D11+D15</f>
        <v>0</v>
      </c>
    </row>
    <row r="18" customFormat="false" ht="13.5" hidden="false" customHeight="false" outlineLevel="0" collapsed="false">
      <c r="F18" s="2"/>
    </row>
    <row r="19" customFormat="false" ht="12.75" hidden="false" customHeight="false" outlineLevel="0" collapsed="false">
      <c r="F19" s="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5  Tabuľková časť rozpočt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MsU</cp:lastModifiedBy>
  <cp:lastPrinted>2007-01-12T09:57:42Z</cp:lastPrinted>
  <dcterms:modified xsi:type="dcterms:W3CDTF">2007-01-12T09:57:51Z</dcterms:modified>
  <cp:revision>0</cp:revision>
  <dc:subject/>
  <dc:title/>
</cp:coreProperties>
</file>