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5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Rozpočet rok 2006</t>
  </si>
  <si>
    <t xml:space="preserve">Rozpočet rok 2007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predaj parkovacích kariet</t>
  </si>
  <si>
    <t xml:space="preserve">Za záber VP FO</t>
  </si>
  <si>
    <t xml:space="preserve">Za záber VP PO</t>
  </si>
  <si>
    <t xml:space="preserve">Za záber VP Marian. púť</t>
  </si>
  <si>
    <t xml:space="preserve">Za záber - denné trhy</t>
  </si>
  <si>
    <t xml:space="preserve">Príjem za TKO FO</t>
  </si>
  <si>
    <t xml:space="preserve">Príjem za TKO PO</t>
  </si>
  <si>
    <t xml:space="preserve">Drobný stavebný odpad-osoba bez TP</t>
  </si>
  <si>
    <t xml:space="preserve">Drobný stavebný odpad -VOK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o zisku Levočská teplár.</t>
  </si>
  <si>
    <t xml:space="preserve">Odvod zisku Stavebná prevádzkareň s.r.o</t>
  </si>
  <si>
    <t xml:space="preserve">Odvod zisku Ski centre LD a.s. 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Príjem za ochranu objektu</t>
  </si>
  <si>
    <t xml:space="preserve">Príjem za spolupr. Allianz</t>
  </si>
  <si>
    <t xml:space="preserve">poplatky za zápisné, verejné súťaže</t>
  </si>
  <si>
    <t xml:space="preserve">Za stravné v Jedálni-šek</t>
  </si>
  <si>
    <t xml:space="preserve">Za stravné v Jedálni od firiem /odb. fa/</t>
  </si>
  <si>
    <t xml:space="preserve">Za stravné lístky v Jedálni-zamestnanci</t>
  </si>
  <si>
    <t xml:space="preserve">Za stravné lístky, soc. fond MsÚ</t>
  </si>
  <si>
    <t xml:space="preserve">Za stravné ostatné -zamestnanci</t>
  </si>
  <si>
    <t xml:space="preserve">Príjem zo soc.fondu - Jasle</t>
  </si>
  <si>
    <t xml:space="preserve">Príjem za stravu Detské Jasle</t>
  </si>
  <si>
    <t xml:space="preserve">Príjem za stravu DJ-krátkodob. starostl.</t>
  </si>
  <si>
    <t xml:space="preserve">Za prebytočný hnuteľný majetok</t>
  </si>
  <si>
    <t xml:space="preserve">Školné</t>
  </si>
  <si>
    <t xml:space="preserve">Ďalšie admin.a iné poplatky a platby</t>
  </si>
  <si>
    <t xml:space="preserve">     za znečistenie ovzdušia</t>
  </si>
  <si>
    <t xml:space="preserve">u k a z o v a t e ľ</t>
  </si>
  <si>
    <t xml:space="preserve">Úroky z domac.úverov, pôžič. a vkladov</t>
  </si>
  <si>
    <t xml:space="preserve">Úrok z pôžičiek-postúp.pohľ. NsP</t>
  </si>
  <si>
    <t xml:space="preserve">Uroky z účtov finančného hospodárenia</t>
  </si>
  <si>
    <t xml:space="preserve">Iné nedaňové príjmy</t>
  </si>
  <si>
    <t xml:space="preserve">Odvod z výťažku 3%</t>
  </si>
  <si>
    <t xml:space="preserve">0,5% - výťažok z lotérie</t>
  </si>
  <si>
    <t xml:space="preserve">Z odvodu - postúpené pohľ. TS</t>
  </si>
  <si>
    <t xml:space="preserve">Z dobropisov</t>
  </si>
  <si>
    <t xml:space="preserve">Vratky</t>
  </si>
  <si>
    <t xml:space="preserve">Vrátka DPH z grantu</t>
  </si>
  <si>
    <t xml:space="preserve">Projekt Tatry Spiš- CR</t>
  </si>
  <si>
    <t xml:space="preserve">Vratky-vyúčtovanie volieb do VÚC</t>
  </si>
  <si>
    <t xml:space="preserve">Vratky-MŠ L.Lúky-budov.šk.infraštruktúry</t>
  </si>
  <si>
    <t xml:space="preserve">Z refundácie vody Lev. Lúky</t>
  </si>
  <si>
    <t xml:space="preserve">Prefinanc. územ.pl.Hrivis dealing</t>
  </si>
  <si>
    <t xml:space="preserve">Z kurzových rozdielov</t>
  </si>
  <si>
    <t xml:space="preserve">Iné-vyrovnávka tvorby Soc.fondu</t>
  </si>
  <si>
    <t xml:space="preserve">náhrady trov</t>
  </si>
  <si>
    <t xml:space="preserve">Informačný s. - licencie</t>
  </si>
  <si>
    <t xml:space="preserve">Granty a transfery</t>
  </si>
  <si>
    <t xml:space="preserve">Tuzemské bežné granty a transfery</t>
  </si>
  <si>
    <t xml:space="preserve">Granty</t>
  </si>
  <si>
    <t xml:space="preserve">Dar "Dni Majstra Pavla" U.S.Steel</t>
  </si>
  <si>
    <t xml:space="preserve">Dar "Dni Majstra Pavla"-VSE</t>
  </si>
  <si>
    <t xml:space="preserve">Dar "Dni Majstra Pavla"-VUB</t>
  </si>
  <si>
    <t xml:space="preserve">Dar "Dni Majstra Pavla"- ISTROBANKA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na akt.čin.-ŠR 20% z r.2005</t>
  </si>
  <si>
    <t xml:space="preserve">Transter na akt.čin.-ESF 80% z r.2005</t>
  </si>
  <si>
    <t xml:space="preserve">Transfer na akt. op.trhu práce ÚPSVaR</t>
  </si>
  <si>
    <t xml:space="preserve">Dotácia na vojnové hroby</t>
  </si>
  <si>
    <t xml:space="preserve">Transfer pre komunitné centrum</t>
  </si>
  <si>
    <t xml:space="preserve">Transfer ÚPSVaR-chranené pracov.-MP</t>
  </si>
  <si>
    <t xml:space="preserve">Voľby do NR SR v r.2006</t>
  </si>
  <si>
    <t xml:space="preserve">Ochrana živtného prostredia</t>
  </si>
  <si>
    <t xml:space="preserve">MK-kultúrne poukazy /SÚZ/</t>
  </si>
  <si>
    <t xml:space="preserve">Prehliadka alter. divadla</t>
  </si>
  <si>
    <t xml:space="preserve">KÚ- Žiť bezpečne</t>
  </si>
  <si>
    <t xml:space="preserve">Dotácia recyklačný fond</t>
  </si>
  <si>
    <t xml:space="preserve">Z Fondu národného majetku Slovenskej rep</t>
  </si>
  <si>
    <t xml:space="preserve">SOÚ-Olšavica</t>
  </si>
  <si>
    <t xml:space="preserve">Transfer MK - UNESCO</t>
  </si>
  <si>
    <t xml:space="preserve">Transfer MŠ Predmestie</t>
  </si>
  <si>
    <t xml:space="preserve">Transfer REGOB</t>
  </si>
  <si>
    <t xml:space="preserve">Zahraničné granty</t>
  </si>
  <si>
    <t xml:space="preserve">Bežné</t>
  </si>
  <si>
    <t xml:space="preserve">Dni Majstra Pavla -CEF 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Index rastu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rezerva 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01.3.3</t>
  </si>
  <si>
    <t xml:space="preserve">Iné všeobecné služby-matrika</t>
  </si>
  <si>
    <t xml:space="preserve">01.6</t>
  </si>
  <si>
    <t xml:space="preserve">Voľby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na oblasť  / odchyt túlavých psov /</t>
  </si>
  <si>
    <t xml:space="preserve">04.5.1</t>
  </si>
  <si>
    <t xml:space="preserve">Doprava</t>
  </si>
  <si>
    <t xml:space="preserve">Údržba ciest - Technické služby</t>
  </si>
  <si>
    <t xml:space="preserve">Cestná doprava / transfér SAD /</t>
  </si>
  <si>
    <t xml:space="preserve">04.7</t>
  </si>
  <si>
    <t xml:space="preserve">Cestovný ruch</t>
  </si>
  <si>
    <t xml:space="preserve">Informačná kancelária SÚZ</t>
  </si>
  <si>
    <t xml:space="preserve">Propagácia, reklama a inzercia</t>
  </si>
  <si>
    <t xml:space="preserve">Tlač knižnej publikácie - Levoča</t>
  </si>
  <si>
    <t xml:space="preserve">UNESCO</t>
  </si>
  <si>
    <t xml:space="preserve">Výročie MČ Závada - publikácia</t>
  </si>
  <si>
    <t xml:space="preserve">Cykloturistické chodníky-značenie</t>
  </si>
  <si>
    <t xml:space="preserve">Slovenské kráľovské mestá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Tranfér na Technické služby</t>
  </si>
  <si>
    <t xml:space="preserve">05.4</t>
  </si>
  <si>
    <t xml:space="preserve">Životné prostredie /stavebný úrad/</t>
  </si>
  <si>
    <t xml:space="preserve">Stavebný úrad</t>
  </si>
  <si>
    <t xml:space="preserve">Životné prostredie 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Verejná zeleň - Technické služby</t>
  </si>
  <si>
    <t xml:space="preserve">06.3</t>
  </si>
  <si>
    <t xml:space="preserve">Zásobovanie vodou</t>
  </si>
  <si>
    <t xml:space="preserve">Rozvoz vody na Lev. 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08.1</t>
  </si>
  <si>
    <t xml:space="preserve">Transféry pre šport a telovýchovu</t>
  </si>
  <si>
    <t xml:space="preserve">Transfér pre SÚZ</t>
  </si>
  <si>
    <t xml:space="preserve">Účelová dotácia  - SÚZ</t>
  </si>
  <si>
    <t xml:space="preserve">Ostatné transfery pre šport a telovýchovu</t>
  </si>
  <si>
    <t xml:space="preserve">08.2</t>
  </si>
  <si>
    <t xml:space="preserve">Kultúrne služby</t>
  </si>
  <si>
    <t xml:space="preserve">Náklady na obradné siene / APO/</t>
  </si>
  <si>
    <t xml:space="preserve">Knihy</t>
  </si>
  <si>
    <t xml:space="preserve">Ostatné transféry na  kultúru</t>
  </si>
  <si>
    <t xml:space="preserve">Transfer pre SÚZ</t>
  </si>
  <si>
    <t xml:space="preserve">Divadlo - SÚZ</t>
  </si>
  <si>
    <t xml:space="preserve">Knižnica - SÚZ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Charitu</t>
  </si>
  <si>
    <t xml:space="preserve">Transfer pre Centrum prvého kontaktu</t>
  </si>
  <si>
    <t xml:space="preserve">Transfer pre členské ZMOS a ostatné</t>
  </si>
  <si>
    <t xml:space="preserve">Transfer pre Červený kríž</t>
  </si>
  <si>
    <t xml:space="preserve">Transfer pre kláštor pre minoritov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ený výkon</t>
  </si>
  <si>
    <t xml:space="preserve">Náklady na školstvo-originálny výkon</t>
  </si>
  <si>
    <t xml:space="preserve">Rezerva na školstvo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skej 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Ostatné</t>
  </si>
  <si>
    <t xml:space="preserve">Prídavky na deti</t>
  </si>
  <si>
    <t xml:space="preserve">Vrátenie príjmov z minulých rokov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     z pozemkov</t>
  </si>
  <si>
    <t xml:space="preserve">     ostatné príjmy</t>
  </si>
  <si>
    <t xml:space="preserve">Kapitalové granty a transfery</t>
  </si>
  <si>
    <t xml:space="preserve">NMP č. 54 atrium</t>
  </si>
  <si>
    <t xml:space="preserve">20 BD Lev. Lúky A1, B2</t>
  </si>
  <si>
    <t xml:space="preserve">Technická vybavenosť</t>
  </si>
  <si>
    <t xml:space="preserve">20 BD Lev. Lúky A2 ,B1</t>
  </si>
  <si>
    <t xml:space="preserve">Poliklinika- kotolňa</t>
  </si>
  <si>
    <t xml:space="preserve">Školská infraš. ZŠ Kluberta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03.1.0</t>
  </si>
  <si>
    <t xml:space="preserve">Policajné služby</t>
  </si>
  <si>
    <t xml:space="preserve">04.4.3</t>
  </si>
  <si>
    <t xml:space="preserve">Výstavba</t>
  </si>
  <si>
    <t xml:space="preserve">Pípravná a projektová dokumentácia</t>
  </si>
  <si>
    <t xml:space="preserve">PD- školská infraštruktúra</t>
  </si>
  <si>
    <t xml:space="preserve">projektová dok.</t>
  </si>
  <si>
    <t xml:space="preserve">Realizácia stavieb a ich tech. zhodnotenia </t>
  </si>
  <si>
    <t xml:space="preserve">NMP č.58 - kino</t>
  </si>
  <si>
    <t xml:space="preserve">Ihriská</t>
  </si>
  <si>
    <t xml:space="preserve">Doprava-výstavba a oprava ciest</t>
  </si>
  <si>
    <t xml:space="preserve">Prepojenie kom. ul. Pri Strelnici-Žel. riadok</t>
  </si>
  <si>
    <t xml:space="preserve">Rekonštrukcia kom. Chodníka ul. Štúrova</t>
  </si>
  <si>
    <t xml:space="preserve">Rekultivácia skládky - projekt</t>
  </si>
  <si>
    <t xml:space="preserve">06.1.0</t>
  </si>
  <si>
    <t xml:space="preserve">Rozvoj bývania</t>
  </si>
  <si>
    <t xml:space="preserve">Inžinierske siete - Lev. Dolina</t>
  </si>
  <si>
    <t xml:space="preserve">TS- kap. transfer</t>
  </si>
  <si>
    <t xml:space="preserve">Nákup pozemkov Ovocinárska ul.</t>
  </si>
  <si>
    <t xml:space="preserve">Nákup pozemkov športovcov ul.</t>
  </si>
  <si>
    <t xml:space="preserve">Nákup pozemkov MPV  SPF</t>
  </si>
  <si>
    <t xml:space="preserve">Nákup pozemkov tiristický chodník </t>
  </si>
  <si>
    <t xml:space="preserve">Nákup pozemkov MPV -skládka odpadov</t>
  </si>
  <si>
    <t xml:space="preserve">Nákup pozemkov MPV - priem. Park</t>
  </si>
  <si>
    <t xml:space="preserve">08.1.0</t>
  </si>
  <si>
    <t xml:space="preserve">Rekreačné a športové služby</t>
  </si>
  <si>
    <t xml:space="preserve">Tranfer pre SÚZ</t>
  </si>
  <si>
    <t xml:space="preserve">09.1.2.1</t>
  </si>
  <si>
    <t xml:space="preserve">Spoluúčasť - školská infaštruktúra</t>
  </si>
  <si>
    <t xml:space="preserve">Rekonštrukcia strechy - MŠ Francisciho</t>
  </si>
  <si>
    <t xml:space="preserve">Rekonštrukcia - ŠJ pri ZŠ  G. Hiana 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Splácanie bankových úverov dlhodobých</t>
  </si>
  <si>
    <t xml:space="preserve">ZI Nemocnica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Prebytok/schodok  hospodáren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d\-mmm"/>
    <numFmt numFmtId="167" formatCode="@"/>
    <numFmt numFmtId="168" formatCode="#,##0.00"/>
    <numFmt numFmtId="169" formatCode="0.00%"/>
    <numFmt numFmtId="170" formatCode="[$-409]m/d/yyyy"/>
    <numFmt numFmtId="171" formatCode="0"/>
    <numFmt numFmtId="172" formatCode="#,##0.0"/>
    <numFmt numFmtId="173" formatCode="#,##0\ _S_k"/>
    <numFmt numFmtId="174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50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20" activeCellId="0" sqref="F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8.14"/>
    <col collapsed="false" customWidth="true" hidden="false" outlineLevel="0" max="3" min="3" style="0" width="8.14"/>
    <col collapsed="false" customWidth="true" hidden="false" outlineLevel="0" max="4" min="4" style="0" width="45.99"/>
    <col collapsed="false" customWidth="true" hidden="false" outlineLevel="0" max="6" min="5" style="2" width="12.85"/>
    <col collapsed="false" customWidth="true" hidden="false" outlineLevel="0" max="7" min="7" style="0" width="11.7"/>
    <col collapsed="false" customWidth="true" hidden="false" outlineLevel="0" max="8" min="8" style="0" width="37.14"/>
  </cols>
  <sheetData>
    <row r="1" customFormat="false" ht="12.75" hidden="false" customHeight="false" outlineLevel="0" collapsed="false">
      <c r="B1" s="3" t="s">
        <v>0</v>
      </c>
      <c r="C1" s="3"/>
      <c r="D1" s="4"/>
      <c r="E1" s="5"/>
    </row>
    <row r="2" customFormat="false" ht="13.5" hidden="false" customHeight="false" outlineLevel="0" collapsed="false">
      <c r="B2" s="3" t="s">
        <v>1</v>
      </c>
      <c r="C2" s="3"/>
      <c r="D2" s="4"/>
      <c r="E2" s="5"/>
    </row>
    <row r="3" customFormat="false" ht="13.5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13.5" hidden="false" customHeight="false" outlineLevel="0" collapsed="false">
      <c r="B4" s="6"/>
      <c r="C4" s="7"/>
      <c r="D4" s="8"/>
      <c r="E4" s="9"/>
      <c r="F4" s="10"/>
    </row>
    <row r="5" s="11" customFormat="true" ht="17.25" hidden="false" customHeight="false" outlineLevel="0" collapsed="false">
      <c r="B5" s="12" t="n">
        <v>100</v>
      </c>
      <c r="C5" s="13" t="s">
        <v>7</v>
      </c>
      <c r="D5" s="13"/>
      <c r="E5" s="14" t="n">
        <f aca="false">E6+E8+E13</f>
        <v>117161</v>
      </c>
      <c r="F5" s="15" t="n">
        <f aca="false">F6+F8+F13</f>
        <v>135085</v>
      </c>
    </row>
    <row r="6" s="16" customFormat="true" ht="15.75" hidden="false" customHeight="false" outlineLevel="0" collapsed="false">
      <c r="B6" s="17" t="n">
        <v>110</v>
      </c>
      <c r="C6" s="18" t="s">
        <v>8</v>
      </c>
      <c r="D6" s="18"/>
      <c r="E6" s="19" t="n">
        <f aca="false">E7</f>
        <v>97297</v>
      </c>
      <c r="F6" s="20" t="n">
        <f aca="false">F7</f>
        <v>115483</v>
      </c>
    </row>
    <row r="7" s="21" customFormat="true" ht="13.5" hidden="false" customHeight="false" outlineLevel="0" collapsed="false">
      <c r="B7" s="22"/>
      <c r="C7" s="23"/>
      <c r="D7" s="24" t="s">
        <v>9</v>
      </c>
      <c r="E7" s="25" t="n">
        <v>97297</v>
      </c>
      <c r="F7" s="26" t="n">
        <f aca="false">111058+4000+425</f>
        <v>115483</v>
      </c>
    </row>
    <row r="8" s="16" customFormat="true" ht="15.75" hidden="false" customHeight="false" outlineLevel="0" collapsed="false">
      <c r="B8" s="27" t="n">
        <v>120</v>
      </c>
      <c r="C8" s="28" t="s">
        <v>10</v>
      </c>
      <c r="D8" s="28"/>
      <c r="E8" s="29" t="n">
        <f aca="false">E9</f>
        <v>9000</v>
      </c>
      <c r="F8" s="30" t="n">
        <f aca="false">F9</f>
        <v>9000</v>
      </c>
    </row>
    <row r="9" s="31" customFormat="true" ht="13.5" hidden="false" customHeight="false" outlineLevel="0" collapsed="false">
      <c r="B9" s="32"/>
      <c r="C9" s="23" t="n">
        <v>121</v>
      </c>
      <c r="D9" s="33" t="s">
        <v>11</v>
      </c>
      <c r="E9" s="34" t="n">
        <f aca="false">SUM(E10:E12)</f>
        <v>9000</v>
      </c>
      <c r="F9" s="35" t="n">
        <f aca="false">SUM(F10:F12)</f>
        <v>9000</v>
      </c>
    </row>
    <row r="10" customFormat="false" ht="12.75" hidden="false" customHeight="false" outlineLevel="0" collapsed="false">
      <c r="B10" s="32"/>
      <c r="C10" s="36"/>
      <c r="D10" s="37" t="s">
        <v>12</v>
      </c>
      <c r="E10" s="38"/>
      <c r="F10" s="39" t="n">
        <v>1472</v>
      </c>
    </row>
    <row r="11" customFormat="false" ht="12.75" hidden="false" customHeight="false" outlineLevel="0" collapsed="false">
      <c r="B11" s="32"/>
      <c r="C11" s="36"/>
      <c r="D11" s="40" t="s">
        <v>13</v>
      </c>
      <c r="E11" s="41" t="n">
        <v>9000</v>
      </c>
      <c r="F11" s="42" t="n">
        <f aca="false">7608-515</f>
        <v>7093</v>
      </c>
    </row>
    <row r="12" customFormat="false" ht="13.5" hidden="false" customHeight="false" outlineLevel="0" collapsed="false">
      <c r="B12" s="32"/>
      <c r="C12" s="36"/>
      <c r="D12" s="43" t="s">
        <v>14</v>
      </c>
      <c r="E12" s="44"/>
      <c r="F12" s="45" t="n">
        <v>435</v>
      </c>
      <c r="G12" s="2"/>
    </row>
    <row r="13" s="16" customFormat="true" ht="15.75" hidden="false" customHeight="false" outlineLevel="0" collapsed="false">
      <c r="B13" s="46" t="n">
        <v>130</v>
      </c>
      <c r="C13" s="28" t="s">
        <v>15</v>
      </c>
      <c r="D13" s="28"/>
      <c r="E13" s="29" t="n">
        <f aca="false">E14</f>
        <v>10864</v>
      </c>
      <c r="F13" s="30" t="n">
        <f aca="false">F14</f>
        <v>10602</v>
      </c>
      <c r="G13" s="47"/>
    </row>
    <row r="14" s="31" customFormat="true" ht="13.5" hidden="false" customHeight="false" outlineLevel="0" collapsed="false">
      <c r="B14" s="48"/>
      <c r="C14" s="49" t="n">
        <v>133</v>
      </c>
      <c r="D14" s="50" t="s">
        <v>16</v>
      </c>
      <c r="E14" s="51" t="n">
        <f aca="false">SUM(E15:E27)</f>
        <v>10864</v>
      </c>
      <c r="F14" s="52" t="n">
        <f aca="false">SUM(F15:F27)</f>
        <v>10602</v>
      </c>
      <c r="G14" s="53"/>
    </row>
    <row r="15" customFormat="false" ht="12.75" hidden="false" customHeight="false" outlineLevel="0" collapsed="false">
      <c r="B15" s="48"/>
      <c r="C15" s="54"/>
      <c r="D15" s="55" t="s">
        <v>17</v>
      </c>
      <c r="E15" s="56" t="n">
        <v>200</v>
      </c>
      <c r="F15" s="57" t="n">
        <v>200</v>
      </c>
    </row>
    <row r="16" customFormat="false" ht="12.75" hidden="false" customHeight="false" outlineLevel="0" collapsed="false">
      <c r="B16" s="48"/>
      <c r="C16" s="54"/>
      <c r="D16" s="58" t="s">
        <v>18</v>
      </c>
      <c r="E16" s="59" t="n">
        <v>30</v>
      </c>
      <c r="F16" s="60" t="n">
        <v>30</v>
      </c>
    </row>
    <row r="17" customFormat="false" ht="12.75" hidden="false" customHeight="false" outlineLevel="0" collapsed="false">
      <c r="B17" s="48"/>
      <c r="C17" s="54"/>
      <c r="D17" s="58" t="s">
        <v>19</v>
      </c>
      <c r="E17" s="59" t="n">
        <v>30</v>
      </c>
      <c r="F17" s="60" t="n">
        <v>22</v>
      </c>
    </row>
    <row r="18" customFormat="false" ht="12.75" hidden="false" customHeight="false" outlineLevel="0" collapsed="false">
      <c r="B18" s="48"/>
      <c r="C18" s="54"/>
      <c r="D18" s="58" t="s">
        <v>20</v>
      </c>
      <c r="E18" s="59" t="n">
        <v>300</v>
      </c>
      <c r="F18" s="60" t="n">
        <v>370</v>
      </c>
    </row>
    <row r="19" customFormat="false" ht="12.75" hidden="false" customHeight="false" outlineLevel="0" collapsed="false">
      <c r="B19" s="48"/>
      <c r="C19" s="54"/>
      <c r="D19" s="58" t="s">
        <v>21</v>
      </c>
      <c r="E19" s="59" t="n">
        <v>900</v>
      </c>
      <c r="F19" s="60" t="n">
        <v>930</v>
      </c>
    </row>
    <row r="20" customFormat="false" ht="12.75" hidden="false" customHeight="false" outlineLevel="0" collapsed="false">
      <c r="B20" s="48"/>
      <c r="C20" s="54"/>
      <c r="D20" s="58" t="s">
        <v>22</v>
      </c>
      <c r="E20" s="59" t="n">
        <v>250</v>
      </c>
      <c r="F20" s="60" t="n">
        <v>250</v>
      </c>
    </row>
    <row r="21" customFormat="false" ht="12.75" hidden="false" customHeight="false" outlineLevel="0" collapsed="false">
      <c r="B21" s="48"/>
      <c r="C21" s="54"/>
      <c r="D21" s="58" t="s">
        <v>23</v>
      </c>
      <c r="E21" s="59" t="n">
        <v>2504</v>
      </c>
      <c r="F21" s="60" t="n">
        <v>2700</v>
      </c>
    </row>
    <row r="22" customFormat="false" ht="12.75" hidden="false" customHeight="false" outlineLevel="0" collapsed="false">
      <c r="B22" s="48"/>
      <c r="C22" s="54"/>
      <c r="D22" s="58" t="s">
        <v>24</v>
      </c>
      <c r="E22" s="59" t="n">
        <v>0</v>
      </c>
      <c r="F22" s="60"/>
    </row>
    <row r="23" customFormat="false" ht="12.75" hidden="false" customHeight="false" outlineLevel="0" collapsed="false">
      <c r="B23" s="48"/>
      <c r="C23" s="54"/>
      <c r="D23" s="58" t="s">
        <v>25</v>
      </c>
      <c r="E23" s="59" t="n">
        <v>150</v>
      </c>
      <c r="F23" s="60" t="n">
        <v>100</v>
      </c>
    </row>
    <row r="24" customFormat="false" ht="12.75" hidden="false" customHeight="false" outlineLevel="0" collapsed="false">
      <c r="B24" s="48"/>
      <c r="C24" s="54"/>
      <c r="D24" s="58" t="s">
        <v>26</v>
      </c>
      <c r="E24" s="59" t="n">
        <v>4500</v>
      </c>
      <c r="F24" s="60" t="n">
        <f aca="false">4770-500</f>
        <v>4270</v>
      </c>
      <c r="G24" s="2"/>
      <c r="H24" s="2"/>
    </row>
    <row r="25" customFormat="false" ht="12.75" hidden="false" customHeight="false" outlineLevel="0" collapsed="false">
      <c r="B25" s="48"/>
      <c r="C25" s="54"/>
      <c r="D25" s="58" t="s">
        <v>27</v>
      </c>
      <c r="E25" s="59" t="n">
        <v>2000</v>
      </c>
      <c r="F25" s="60" t="n">
        <f aca="false">1730</f>
        <v>1730</v>
      </c>
    </row>
    <row r="26" customFormat="false" ht="12.75" hidden="false" customHeight="false" outlineLevel="0" collapsed="false">
      <c r="B26" s="48"/>
      <c r="C26" s="54"/>
      <c r="D26" s="58" t="s">
        <v>28</v>
      </c>
      <c r="E26" s="59" t="n">
        <v>0</v>
      </c>
      <c r="F26" s="60"/>
    </row>
    <row r="27" customFormat="false" ht="13.5" hidden="false" customHeight="false" outlineLevel="0" collapsed="false">
      <c r="B27" s="48"/>
      <c r="C27" s="54"/>
      <c r="D27" s="61" t="s">
        <v>29</v>
      </c>
      <c r="E27" s="62" t="n">
        <v>0</v>
      </c>
      <c r="F27" s="63"/>
    </row>
    <row r="28" s="11" customFormat="true" ht="16.5" hidden="false" customHeight="false" outlineLevel="0" collapsed="false">
      <c r="B28" s="64" t="n">
        <v>200</v>
      </c>
      <c r="C28" s="65" t="s">
        <v>30</v>
      </c>
      <c r="D28" s="65"/>
      <c r="E28" s="66" t="n">
        <f aca="false">E29+E40+E64+E67</f>
        <v>35753</v>
      </c>
      <c r="F28" s="67" t="n">
        <f aca="false">F29+F40+F64+F67</f>
        <v>22616</v>
      </c>
      <c r="G28" s="68"/>
    </row>
    <row r="29" s="69" customFormat="true" ht="15.75" hidden="false" customHeight="false" outlineLevel="0" collapsed="false">
      <c r="B29" s="70" t="n">
        <v>210</v>
      </c>
      <c r="C29" s="18" t="s">
        <v>31</v>
      </c>
      <c r="D29" s="18"/>
      <c r="E29" s="71" t="n">
        <f aca="false">E30+E36</f>
        <v>25897</v>
      </c>
      <c r="F29" s="72" t="n">
        <f aca="false">F30+F36</f>
        <v>15346</v>
      </c>
      <c r="G29" s="73"/>
      <c r="I29" s="73"/>
    </row>
    <row r="30" s="21" customFormat="true" ht="13.5" hidden="false" customHeight="false" outlineLevel="0" collapsed="false">
      <c r="B30" s="48" t="s">
        <v>32</v>
      </c>
      <c r="C30" s="23" t="n">
        <v>211</v>
      </c>
      <c r="D30" s="74" t="s">
        <v>31</v>
      </c>
      <c r="E30" s="75" t="n">
        <f aca="false">SUM(E31:E35)</f>
        <v>2808</v>
      </c>
      <c r="F30" s="76" t="n">
        <f aca="false">SUM(F31:F35)</f>
        <v>344</v>
      </c>
      <c r="G30" s="77"/>
      <c r="I30" s="77"/>
    </row>
    <row r="31" customFormat="false" ht="12.75" hidden="false" customHeight="false" outlineLevel="0" collapsed="false">
      <c r="B31" s="48"/>
      <c r="C31" s="36"/>
      <c r="D31" s="78" t="s">
        <v>33</v>
      </c>
      <c r="E31" s="79" t="n">
        <v>44</v>
      </c>
      <c r="F31" s="80" t="n">
        <v>44</v>
      </c>
    </row>
    <row r="32" customFormat="false" ht="12.75" hidden="false" customHeight="false" outlineLevel="0" collapsed="false">
      <c r="B32" s="48"/>
      <c r="C32" s="36"/>
      <c r="D32" s="58" t="s">
        <v>34</v>
      </c>
      <c r="E32" s="59" t="n">
        <v>481</v>
      </c>
      <c r="F32" s="60"/>
    </row>
    <row r="33" customFormat="false" ht="12.75" hidden="false" customHeight="false" outlineLevel="0" collapsed="false">
      <c r="B33" s="48"/>
      <c r="C33" s="36"/>
      <c r="D33" s="58" t="s">
        <v>35</v>
      </c>
      <c r="E33" s="59"/>
      <c r="F33" s="60"/>
    </row>
    <row r="34" customFormat="false" ht="12.75" hidden="false" customHeight="false" outlineLevel="0" collapsed="false">
      <c r="B34" s="48"/>
      <c r="C34" s="36"/>
      <c r="D34" s="58" t="s">
        <v>36</v>
      </c>
      <c r="E34" s="59"/>
      <c r="F34" s="60"/>
    </row>
    <row r="35" customFormat="false" ht="13.5" hidden="false" customHeight="false" outlineLevel="0" collapsed="false">
      <c r="B35" s="48"/>
      <c r="C35" s="36"/>
      <c r="D35" s="61" t="s">
        <v>37</v>
      </c>
      <c r="E35" s="62" t="n">
        <v>2283</v>
      </c>
      <c r="F35" s="63" t="n">
        <v>300</v>
      </c>
    </row>
    <row r="36" customFormat="false" ht="13.5" hidden="false" customHeight="false" outlineLevel="0" collapsed="false">
      <c r="B36" s="48"/>
      <c r="C36" s="81" t="n">
        <v>212</v>
      </c>
      <c r="D36" s="82" t="s">
        <v>38</v>
      </c>
      <c r="E36" s="83" t="n">
        <f aca="false">SUM(E37:E39)</f>
        <v>23089</v>
      </c>
      <c r="F36" s="84" t="n">
        <f aca="false">SUM(F37:F39)</f>
        <v>15002</v>
      </c>
    </row>
    <row r="37" customFormat="false" ht="12.75" hidden="false" customHeight="false" outlineLevel="0" collapsed="false">
      <c r="B37" s="48"/>
      <c r="C37" s="54"/>
      <c r="D37" s="85" t="s">
        <v>39</v>
      </c>
      <c r="E37" s="56" t="n">
        <v>22449</v>
      </c>
      <c r="F37" s="57" t="n">
        <f aca="false">14362</f>
        <v>14362</v>
      </c>
    </row>
    <row r="38" customFormat="false" ht="12.75" hidden="false" customHeight="false" outlineLevel="0" collapsed="false">
      <c r="B38" s="48"/>
      <c r="C38" s="54"/>
      <c r="D38" s="86" t="s">
        <v>40</v>
      </c>
      <c r="E38" s="59" t="n">
        <v>180</v>
      </c>
      <c r="F38" s="60" t="n">
        <v>180</v>
      </c>
    </row>
    <row r="39" customFormat="false" ht="13.5" hidden="false" customHeight="false" outlineLevel="0" collapsed="false">
      <c r="B39" s="48"/>
      <c r="C39" s="54"/>
      <c r="D39" s="87" t="s">
        <v>41</v>
      </c>
      <c r="E39" s="62" t="n">
        <v>460</v>
      </c>
      <c r="F39" s="63" t="n">
        <v>460</v>
      </c>
    </row>
    <row r="40" s="69" customFormat="true" ht="15.75" hidden="false" customHeight="false" outlineLevel="0" collapsed="false">
      <c r="B40" s="46" t="n">
        <v>220</v>
      </c>
      <c r="C40" s="18" t="s">
        <v>42</v>
      </c>
      <c r="D40" s="18"/>
      <c r="E40" s="88" t="n">
        <f aca="false">E41+E44+E59</f>
        <v>7471</v>
      </c>
      <c r="F40" s="89" t="n">
        <f aca="false">F41+F44+F59</f>
        <v>7090</v>
      </c>
      <c r="G40" s="73"/>
    </row>
    <row r="41" s="21" customFormat="true" ht="13.5" hidden="false" customHeight="false" outlineLevel="0" collapsed="false">
      <c r="B41" s="90"/>
      <c r="C41" s="81" t="n">
        <v>221</v>
      </c>
      <c r="D41" s="91" t="s">
        <v>43</v>
      </c>
      <c r="E41" s="92" t="n">
        <f aca="false">SUM(E42:E43)</f>
        <v>2300</v>
      </c>
      <c r="F41" s="93" t="n">
        <f aca="false">SUM(F42:F43)</f>
        <v>2300</v>
      </c>
      <c r="G41" s="77"/>
    </row>
    <row r="42" customFormat="false" ht="12.75" hidden="false" customHeight="false" outlineLevel="0" collapsed="false">
      <c r="B42" s="90"/>
      <c r="C42" s="54"/>
      <c r="D42" s="55" t="s">
        <v>44</v>
      </c>
      <c r="E42" s="56" t="n">
        <v>2300</v>
      </c>
      <c r="F42" s="57" t="n">
        <v>2300</v>
      </c>
    </row>
    <row r="43" customFormat="false" ht="13.5" hidden="false" customHeight="false" outlineLevel="0" collapsed="false">
      <c r="B43" s="90"/>
      <c r="C43" s="54"/>
      <c r="D43" s="61" t="s">
        <v>45</v>
      </c>
      <c r="E43" s="62"/>
      <c r="F43" s="63"/>
    </row>
    <row r="44" customFormat="false" ht="13.5" hidden="false" customHeight="false" outlineLevel="0" collapsed="false">
      <c r="B44" s="90"/>
      <c r="C44" s="81" t="n">
        <v>223</v>
      </c>
      <c r="D44" s="82" t="s">
        <v>46</v>
      </c>
      <c r="E44" s="92" t="n">
        <f aca="false">SUM(E45:E58)</f>
        <v>5091</v>
      </c>
      <c r="F44" s="93" t="n">
        <f aca="false">SUM(F45:F58)</f>
        <v>4710</v>
      </c>
      <c r="I44" s="2"/>
    </row>
    <row r="45" customFormat="false" ht="12.75" hidden="false" customHeight="false" outlineLevel="0" collapsed="false">
      <c r="B45" s="90"/>
      <c r="C45" s="54"/>
      <c r="D45" s="55" t="s">
        <v>47</v>
      </c>
      <c r="E45" s="56" t="n">
        <v>300</v>
      </c>
      <c r="F45" s="57" t="n">
        <v>300</v>
      </c>
    </row>
    <row r="46" customFormat="false" ht="12.75" hidden="false" customHeight="false" outlineLevel="0" collapsed="false">
      <c r="B46" s="90"/>
      <c r="C46" s="54"/>
      <c r="D46" s="58" t="s">
        <v>48</v>
      </c>
      <c r="E46" s="59" t="n">
        <v>0</v>
      </c>
      <c r="F46" s="60" t="n">
        <v>0</v>
      </c>
    </row>
    <row r="47" customFormat="false" ht="12.75" hidden="false" customHeight="false" outlineLevel="0" collapsed="false">
      <c r="B47" s="90"/>
      <c r="C47" s="54"/>
      <c r="D47" s="58" t="s">
        <v>49</v>
      </c>
      <c r="E47" s="59" t="n">
        <v>0</v>
      </c>
      <c r="F47" s="60" t="n">
        <v>0</v>
      </c>
    </row>
    <row r="48" customFormat="false" ht="12.75" hidden="false" customHeight="false" outlineLevel="0" collapsed="false">
      <c r="B48" s="90"/>
      <c r="C48" s="54"/>
      <c r="D48" s="58" t="s">
        <v>50</v>
      </c>
      <c r="E48" s="59" t="n">
        <v>0</v>
      </c>
      <c r="F48" s="60" t="n">
        <v>0</v>
      </c>
    </row>
    <row r="49" customFormat="false" ht="12.75" hidden="false" customHeight="false" outlineLevel="0" collapsed="false">
      <c r="B49" s="90"/>
      <c r="C49" s="54"/>
      <c r="D49" s="58" t="s">
        <v>51</v>
      </c>
      <c r="E49" s="59" t="n">
        <v>500</v>
      </c>
      <c r="F49" s="60" t="n">
        <v>500</v>
      </c>
    </row>
    <row r="50" customFormat="false" ht="12.75" hidden="false" customHeight="false" outlineLevel="0" collapsed="false">
      <c r="B50" s="90"/>
      <c r="C50" s="54"/>
      <c r="D50" s="58" t="s">
        <v>52</v>
      </c>
      <c r="E50" s="59" t="n">
        <v>0</v>
      </c>
      <c r="F50" s="60" t="n">
        <v>0</v>
      </c>
    </row>
    <row r="51" customFormat="false" ht="12.75" hidden="false" customHeight="false" outlineLevel="0" collapsed="false">
      <c r="B51" s="90"/>
      <c r="C51" s="54"/>
      <c r="D51" s="58" t="s">
        <v>53</v>
      </c>
      <c r="E51" s="59" t="n">
        <v>0</v>
      </c>
      <c r="F51" s="60" t="n">
        <v>0</v>
      </c>
    </row>
    <row r="52" customFormat="false" ht="12.75" hidden="false" customHeight="false" outlineLevel="0" collapsed="false">
      <c r="B52" s="90"/>
      <c r="C52" s="54"/>
      <c r="D52" s="58" t="s">
        <v>54</v>
      </c>
      <c r="E52" s="59" t="n">
        <v>0</v>
      </c>
      <c r="F52" s="60" t="n">
        <v>0</v>
      </c>
    </row>
    <row r="53" customFormat="false" ht="12.75" hidden="false" customHeight="false" outlineLevel="0" collapsed="false">
      <c r="B53" s="90"/>
      <c r="C53" s="54"/>
      <c r="D53" s="58" t="s">
        <v>55</v>
      </c>
      <c r="E53" s="59" t="n">
        <v>550</v>
      </c>
      <c r="F53" s="60" t="n">
        <v>550</v>
      </c>
    </row>
    <row r="54" customFormat="false" ht="12.75" hidden="false" customHeight="false" outlineLevel="0" collapsed="false">
      <c r="B54" s="90"/>
      <c r="C54" s="54"/>
      <c r="D54" s="58" t="s">
        <v>56</v>
      </c>
      <c r="E54" s="59" t="n">
        <v>0</v>
      </c>
      <c r="F54" s="60" t="n">
        <v>0</v>
      </c>
    </row>
    <row r="55" customFormat="false" ht="12.75" hidden="false" customHeight="false" outlineLevel="0" collapsed="false">
      <c r="B55" s="90"/>
      <c r="C55" s="54"/>
      <c r="D55" s="58" t="s">
        <v>57</v>
      </c>
      <c r="E55" s="59" t="n">
        <v>510</v>
      </c>
      <c r="F55" s="60" t="n">
        <v>510</v>
      </c>
    </row>
    <row r="56" customFormat="false" ht="12.75" hidden="false" customHeight="false" outlineLevel="0" collapsed="false">
      <c r="B56" s="90"/>
      <c r="C56" s="54"/>
      <c r="D56" s="58" t="s">
        <v>58</v>
      </c>
      <c r="E56" s="59" t="n">
        <v>0</v>
      </c>
      <c r="F56" s="60" t="n">
        <v>0</v>
      </c>
    </row>
    <row r="57" customFormat="false" ht="12.75" hidden="false" customHeight="false" outlineLevel="0" collapsed="false">
      <c r="B57" s="90"/>
      <c r="C57" s="54"/>
      <c r="D57" s="58" t="s">
        <v>59</v>
      </c>
      <c r="E57" s="59" t="n">
        <v>51</v>
      </c>
      <c r="F57" s="60"/>
      <c r="H57" s="2"/>
    </row>
    <row r="58" customFormat="false" ht="13.5" hidden="false" customHeight="false" outlineLevel="0" collapsed="false">
      <c r="B58" s="90"/>
      <c r="C58" s="54"/>
      <c r="D58" s="94" t="s">
        <v>60</v>
      </c>
      <c r="E58" s="95" t="n">
        <v>3180</v>
      </c>
      <c r="F58" s="96" t="n">
        <v>2850</v>
      </c>
      <c r="H58" s="2"/>
    </row>
    <row r="59" customFormat="false" ht="13.5" hidden="false" customHeight="false" outlineLevel="0" collapsed="false">
      <c r="B59" s="90"/>
      <c r="C59" s="81" t="n">
        <v>229</v>
      </c>
      <c r="D59" s="82" t="s">
        <v>61</v>
      </c>
      <c r="E59" s="83" t="n">
        <f aca="false">E60</f>
        <v>80</v>
      </c>
      <c r="F59" s="84" t="n">
        <f aca="false">F60</f>
        <v>80</v>
      </c>
      <c r="I59" s="2"/>
    </row>
    <row r="60" customFormat="false" ht="13.5" hidden="false" customHeight="false" outlineLevel="0" collapsed="false">
      <c r="B60" s="90"/>
      <c r="C60" s="97"/>
      <c r="D60" s="98" t="s">
        <v>62</v>
      </c>
      <c r="E60" s="99" t="n">
        <v>80</v>
      </c>
      <c r="F60" s="100" t="n">
        <v>80</v>
      </c>
    </row>
    <row r="61" customFormat="false" ht="14.25" hidden="false" customHeight="false" outlineLevel="0" collapsed="false">
      <c r="B61" s="101"/>
      <c r="C61" s="102"/>
      <c r="D61" s="102"/>
      <c r="E61" s="103"/>
      <c r="F61" s="103"/>
    </row>
    <row r="62" customFormat="false" ht="13.5" hidden="false" customHeight="true" outlineLevel="0" collapsed="false">
      <c r="B62" s="104" t="s">
        <v>2</v>
      </c>
      <c r="C62" s="105" t="s">
        <v>3</v>
      </c>
      <c r="D62" s="106" t="s">
        <v>63</v>
      </c>
      <c r="E62" s="9" t="s">
        <v>5</v>
      </c>
      <c r="F62" s="10" t="s">
        <v>6</v>
      </c>
    </row>
    <row r="63" customFormat="false" ht="13.5" hidden="false" customHeight="false" outlineLevel="0" collapsed="false">
      <c r="B63" s="104"/>
      <c r="C63" s="105"/>
      <c r="D63" s="106"/>
      <c r="E63" s="9"/>
      <c r="F63" s="10"/>
    </row>
    <row r="64" s="69" customFormat="true" ht="16.5" hidden="false" customHeight="false" outlineLevel="0" collapsed="false">
      <c r="B64" s="27" t="n">
        <v>240</v>
      </c>
      <c r="C64" s="107" t="s">
        <v>64</v>
      </c>
      <c r="D64" s="107"/>
      <c r="E64" s="108" t="n">
        <f aca="false">SUM(E65:E66)</f>
        <v>716</v>
      </c>
      <c r="F64" s="109" t="n">
        <f aca="false">SUM(F65:F66)</f>
        <v>50</v>
      </c>
    </row>
    <row r="65" customFormat="false" ht="12.75" hidden="false" customHeight="false" outlineLevel="0" collapsed="false">
      <c r="B65" s="32"/>
      <c r="C65" s="36"/>
      <c r="D65" s="110" t="s">
        <v>65</v>
      </c>
      <c r="E65" s="111" t="n">
        <v>366</v>
      </c>
      <c r="F65" s="112"/>
    </row>
    <row r="66" customFormat="false" ht="13.5" hidden="false" customHeight="false" outlineLevel="0" collapsed="false">
      <c r="B66" s="32"/>
      <c r="C66" s="36"/>
      <c r="D66" s="113" t="s">
        <v>66</v>
      </c>
      <c r="E66" s="114" t="n">
        <v>350</v>
      </c>
      <c r="F66" s="115" t="n">
        <v>50</v>
      </c>
    </row>
    <row r="67" s="16" customFormat="true" ht="15.75" hidden="false" customHeight="false" outlineLevel="0" collapsed="false">
      <c r="B67" s="27" t="n">
        <v>290</v>
      </c>
      <c r="C67" s="28" t="s">
        <v>67</v>
      </c>
      <c r="D67" s="28"/>
      <c r="E67" s="116" t="n">
        <f aca="false">E68</f>
        <v>1669</v>
      </c>
      <c r="F67" s="117" t="n">
        <f aca="false">F68</f>
        <v>130</v>
      </c>
    </row>
    <row r="68" customFormat="false" ht="13.5" hidden="false" customHeight="false" outlineLevel="0" collapsed="false">
      <c r="B68" s="48"/>
      <c r="C68" s="91" t="n">
        <v>292</v>
      </c>
      <c r="D68" s="91" t="s">
        <v>67</v>
      </c>
      <c r="E68" s="92" t="n">
        <f aca="false">SUM(E69:E83)</f>
        <v>1669</v>
      </c>
      <c r="F68" s="93" t="n">
        <f aca="false">SUM(F69:F83)</f>
        <v>130</v>
      </c>
      <c r="I68" s="2"/>
    </row>
    <row r="69" customFormat="false" ht="12.75" hidden="false" customHeight="false" outlineLevel="0" collapsed="false">
      <c r="B69" s="48"/>
      <c r="C69" s="36"/>
      <c r="D69" s="110" t="s">
        <v>68</v>
      </c>
      <c r="E69" s="111" t="n">
        <v>50</v>
      </c>
      <c r="F69" s="112" t="n">
        <v>60</v>
      </c>
      <c r="I69" s="2"/>
    </row>
    <row r="70" customFormat="false" ht="12.75" hidden="false" customHeight="false" outlineLevel="0" collapsed="false">
      <c r="B70" s="48"/>
      <c r="C70" s="36"/>
      <c r="D70" s="40" t="s">
        <v>69</v>
      </c>
      <c r="E70" s="41" t="n">
        <v>60</v>
      </c>
      <c r="F70" s="42" t="n">
        <v>70</v>
      </c>
    </row>
    <row r="71" customFormat="false" ht="12.75" hidden="false" customHeight="false" outlineLevel="0" collapsed="false">
      <c r="B71" s="48"/>
      <c r="C71" s="36"/>
      <c r="D71" s="40" t="s">
        <v>70</v>
      </c>
      <c r="E71" s="41" t="n">
        <v>44</v>
      </c>
      <c r="F71" s="42"/>
    </row>
    <row r="72" customFormat="false" ht="12.75" hidden="false" customHeight="false" outlineLevel="0" collapsed="false">
      <c r="B72" s="48"/>
      <c r="C72" s="36"/>
      <c r="D72" s="40" t="s">
        <v>71</v>
      </c>
      <c r="E72" s="41" t="n">
        <v>112</v>
      </c>
      <c r="F72" s="42"/>
    </row>
    <row r="73" customFormat="false" ht="12.75" hidden="false" customHeight="false" outlineLevel="0" collapsed="false">
      <c r="B73" s="48"/>
      <c r="C73" s="36"/>
      <c r="D73" s="40" t="s">
        <v>72</v>
      </c>
      <c r="E73" s="41" t="n">
        <v>0</v>
      </c>
      <c r="F73" s="42"/>
    </row>
    <row r="74" customFormat="false" ht="12.75" hidden="false" customHeight="false" outlineLevel="0" collapsed="false">
      <c r="B74" s="48"/>
      <c r="C74" s="36"/>
      <c r="D74" s="40" t="s">
        <v>73</v>
      </c>
      <c r="E74" s="41" t="n">
        <v>354</v>
      </c>
      <c r="F74" s="42"/>
    </row>
    <row r="75" customFormat="false" ht="12.75" hidden="false" customHeight="false" outlineLevel="0" collapsed="false">
      <c r="B75" s="48"/>
      <c r="C75" s="36"/>
      <c r="D75" s="40" t="s">
        <v>74</v>
      </c>
      <c r="E75" s="41" t="n">
        <v>15</v>
      </c>
      <c r="F75" s="42"/>
    </row>
    <row r="76" customFormat="false" ht="12.75" hidden="false" customHeight="false" outlineLevel="0" collapsed="false">
      <c r="B76" s="48"/>
      <c r="C76" s="36"/>
      <c r="D76" s="40" t="s">
        <v>75</v>
      </c>
      <c r="E76" s="41" t="n">
        <v>20</v>
      </c>
      <c r="F76" s="42"/>
    </row>
    <row r="77" customFormat="false" ht="13.5" hidden="false" customHeight="true" outlineLevel="0" collapsed="false">
      <c r="B77" s="48"/>
      <c r="C77" s="36"/>
      <c r="D77" s="58" t="s">
        <v>76</v>
      </c>
      <c r="E77" s="59" t="n">
        <v>127</v>
      </c>
      <c r="F77" s="42"/>
    </row>
    <row r="78" customFormat="false" ht="12.75" hidden="false" customHeight="false" outlineLevel="0" collapsed="false">
      <c r="B78" s="48"/>
      <c r="C78" s="36"/>
      <c r="D78" s="40" t="s">
        <v>77</v>
      </c>
      <c r="E78" s="41" t="n">
        <v>150</v>
      </c>
      <c r="F78" s="42"/>
    </row>
    <row r="79" customFormat="false" ht="12.75" hidden="false" customHeight="false" outlineLevel="0" collapsed="false">
      <c r="B79" s="48"/>
      <c r="C79" s="36"/>
      <c r="D79" s="40" t="s">
        <v>78</v>
      </c>
      <c r="E79" s="41" t="n">
        <v>30</v>
      </c>
      <c r="F79" s="42"/>
    </row>
    <row r="80" customFormat="false" ht="12.75" hidden="false" customHeight="false" outlineLevel="0" collapsed="false">
      <c r="B80" s="48"/>
      <c r="C80" s="36"/>
      <c r="D80" s="40" t="s">
        <v>79</v>
      </c>
      <c r="E80" s="41" t="n">
        <v>0</v>
      </c>
      <c r="F80" s="42"/>
    </row>
    <row r="81" customFormat="false" ht="12.75" hidden="false" customHeight="false" outlineLevel="0" collapsed="false">
      <c r="B81" s="48"/>
      <c r="C81" s="36"/>
      <c r="D81" s="40" t="s">
        <v>80</v>
      </c>
      <c r="E81" s="41" t="n">
        <v>7</v>
      </c>
      <c r="F81" s="42"/>
    </row>
    <row r="82" customFormat="false" ht="12.75" hidden="false" customHeight="false" outlineLevel="0" collapsed="false">
      <c r="B82" s="48"/>
      <c r="C82" s="36"/>
      <c r="D82" s="40" t="s">
        <v>81</v>
      </c>
      <c r="E82" s="41" t="n">
        <v>0</v>
      </c>
      <c r="F82" s="42"/>
    </row>
    <row r="83" customFormat="false" ht="13.5" hidden="false" customHeight="false" outlineLevel="0" collapsed="false">
      <c r="B83" s="48"/>
      <c r="C83" s="36"/>
      <c r="D83" s="43" t="s">
        <v>82</v>
      </c>
      <c r="E83" s="44" t="n">
        <v>700</v>
      </c>
      <c r="F83" s="45"/>
    </row>
    <row r="84" s="118" customFormat="true" ht="16.5" hidden="false" customHeight="false" outlineLevel="0" collapsed="false">
      <c r="B84" s="12" t="n">
        <v>300</v>
      </c>
      <c r="C84" s="119" t="s">
        <v>83</v>
      </c>
      <c r="D84" s="119"/>
      <c r="E84" s="120" t="n">
        <f aca="false">E85+E117</f>
        <v>52108</v>
      </c>
      <c r="F84" s="121" t="n">
        <f aca="false">F85+F117</f>
        <v>51755</v>
      </c>
    </row>
    <row r="85" customFormat="false" ht="15.75" hidden="false" customHeight="false" outlineLevel="0" collapsed="false">
      <c r="B85" s="46" t="n">
        <v>310</v>
      </c>
      <c r="C85" s="18" t="s">
        <v>84</v>
      </c>
      <c r="D85" s="18"/>
      <c r="E85" s="88" t="n">
        <f aca="false">E86+E91</f>
        <v>51858</v>
      </c>
      <c r="F85" s="89" t="n">
        <f aca="false">F86+F91</f>
        <v>51755</v>
      </c>
      <c r="G85" s="2"/>
      <c r="I85" s="2"/>
    </row>
    <row r="86" customFormat="false" ht="13.5" hidden="false" customHeight="false" outlineLevel="0" collapsed="false">
      <c r="B86" s="48"/>
      <c r="C86" s="122" t="n">
        <v>311</v>
      </c>
      <c r="D86" s="123" t="s">
        <v>85</v>
      </c>
      <c r="E86" s="124" t="n">
        <f aca="false">SUM(E87:E90)</f>
        <v>430</v>
      </c>
      <c r="F86" s="125" t="n">
        <f aca="false">SUM(F87:F90)</f>
        <v>0</v>
      </c>
      <c r="G86" s="2"/>
      <c r="I86" s="2"/>
    </row>
    <row r="87" customFormat="false" ht="12.75" hidden="false" customHeight="false" outlineLevel="0" collapsed="false">
      <c r="B87" s="48"/>
      <c r="C87" s="54"/>
      <c r="D87" s="55" t="s">
        <v>86</v>
      </c>
      <c r="E87" s="56" t="n">
        <v>100</v>
      </c>
      <c r="F87" s="57"/>
      <c r="K87" s="2"/>
    </row>
    <row r="88" customFormat="false" ht="12.75" hidden="false" customHeight="false" outlineLevel="0" collapsed="false">
      <c r="B88" s="48"/>
      <c r="C88" s="54"/>
      <c r="D88" s="58" t="s">
        <v>87</v>
      </c>
      <c r="E88" s="59" t="n">
        <v>20</v>
      </c>
      <c r="F88" s="60"/>
    </row>
    <row r="89" customFormat="false" ht="12.75" hidden="false" customHeight="false" outlineLevel="0" collapsed="false">
      <c r="B89" s="48"/>
      <c r="C89" s="54"/>
      <c r="D89" s="58" t="s">
        <v>88</v>
      </c>
      <c r="E89" s="59" t="n">
        <v>300</v>
      </c>
      <c r="F89" s="60"/>
    </row>
    <row r="90" customFormat="false" ht="13.5" hidden="false" customHeight="false" outlineLevel="0" collapsed="false">
      <c r="B90" s="48"/>
      <c r="C90" s="54"/>
      <c r="D90" s="61" t="s">
        <v>89</v>
      </c>
      <c r="E90" s="62" t="n">
        <v>10</v>
      </c>
      <c r="F90" s="63"/>
    </row>
    <row r="91" customFormat="false" ht="13.5" hidden="false" customHeight="false" outlineLevel="0" collapsed="false">
      <c r="B91" s="48"/>
      <c r="C91" s="23" t="n">
        <v>312</v>
      </c>
      <c r="D91" s="74" t="s">
        <v>90</v>
      </c>
      <c r="E91" s="75" t="n">
        <f aca="false">SUM(E92:E116)</f>
        <v>51428</v>
      </c>
      <c r="F91" s="76" t="n">
        <f aca="false">SUM(F92:F116)</f>
        <v>51755</v>
      </c>
    </row>
    <row r="92" customFormat="false" ht="12.75" hidden="false" customHeight="false" outlineLevel="0" collapsed="false">
      <c r="B92" s="48"/>
      <c r="C92" s="54"/>
      <c r="D92" s="55" t="s">
        <v>91</v>
      </c>
      <c r="E92" s="56" t="n">
        <v>427</v>
      </c>
      <c r="F92" s="57" t="n">
        <v>452</v>
      </c>
    </row>
    <row r="93" customFormat="false" ht="12.75" hidden="false" customHeight="false" outlineLevel="0" collapsed="false">
      <c r="B93" s="48"/>
      <c r="C93" s="54"/>
      <c r="D93" s="58" t="s">
        <v>92</v>
      </c>
      <c r="E93" s="59" t="n">
        <v>42800</v>
      </c>
      <c r="F93" s="60" t="n">
        <v>45046</v>
      </c>
    </row>
    <row r="94" customFormat="false" ht="12.75" hidden="false" customHeight="false" outlineLevel="0" collapsed="false">
      <c r="B94" s="48"/>
      <c r="C94" s="54"/>
      <c r="D94" s="58" t="s">
        <v>93</v>
      </c>
      <c r="E94" s="59" t="n">
        <v>412</v>
      </c>
      <c r="F94" s="60" t="n">
        <v>440</v>
      </c>
    </row>
    <row r="95" customFormat="false" ht="12.75" hidden="false" customHeight="false" outlineLevel="0" collapsed="false">
      <c r="B95" s="48"/>
      <c r="C95" s="54"/>
      <c r="D95" s="58" t="s">
        <v>94</v>
      </c>
      <c r="E95" s="59" t="n">
        <v>490</v>
      </c>
      <c r="F95" s="60" t="n">
        <v>500</v>
      </c>
    </row>
    <row r="96" customFormat="false" ht="12.75" hidden="false" customHeight="false" outlineLevel="0" collapsed="false">
      <c r="B96" s="48"/>
      <c r="C96" s="54"/>
      <c r="D96" s="58" t="s">
        <v>95</v>
      </c>
      <c r="E96" s="59" t="n">
        <v>170</v>
      </c>
      <c r="F96" s="60" t="n">
        <v>170</v>
      </c>
    </row>
    <row r="97" customFormat="false" ht="12.75" hidden="false" customHeight="false" outlineLevel="0" collapsed="false">
      <c r="B97" s="48"/>
      <c r="C97" s="54"/>
      <c r="D97" s="58" t="s">
        <v>96</v>
      </c>
      <c r="E97" s="59" t="n">
        <v>160</v>
      </c>
      <c r="F97" s="60" t="n">
        <v>160</v>
      </c>
    </row>
    <row r="98" customFormat="false" ht="12.75" hidden="false" customHeight="false" outlineLevel="0" collapsed="false">
      <c r="B98" s="48"/>
      <c r="C98" s="54"/>
      <c r="D98" s="58" t="s">
        <v>97</v>
      </c>
      <c r="E98" s="59" t="n">
        <v>2100</v>
      </c>
      <c r="F98" s="60" t="n">
        <v>2200</v>
      </c>
    </row>
    <row r="99" customFormat="false" ht="12.75" hidden="false" customHeight="false" outlineLevel="0" collapsed="false">
      <c r="B99" s="48"/>
      <c r="C99" s="54"/>
      <c r="D99" s="58" t="s">
        <v>98</v>
      </c>
      <c r="E99" s="59" t="n">
        <v>2000</v>
      </c>
      <c r="F99" s="60" t="n">
        <v>1747</v>
      </c>
    </row>
    <row r="100" customFormat="false" ht="12.75" hidden="false" customHeight="false" outlineLevel="0" collapsed="false">
      <c r="B100" s="48"/>
      <c r="C100" s="54"/>
      <c r="D100" s="58" t="s">
        <v>99</v>
      </c>
      <c r="E100" s="59" t="n">
        <v>0</v>
      </c>
      <c r="F100" s="60"/>
    </row>
    <row r="101" customFormat="false" ht="12.75" hidden="false" customHeight="false" outlineLevel="0" collapsed="false">
      <c r="B101" s="48"/>
      <c r="C101" s="54"/>
      <c r="D101" s="58" t="s">
        <v>100</v>
      </c>
      <c r="E101" s="59" t="n">
        <v>0</v>
      </c>
      <c r="F101" s="60"/>
    </row>
    <row r="102" customFormat="false" ht="12.75" hidden="false" customHeight="false" outlineLevel="0" collapsed="false">
      <c r="B102" s="48"/>
      <c r="C102" s="54"/>
      <c r="D102" s="58" t="s">
        <v>101</v>
      </c>
      <c r="E102" s="59" t="n">
        <v>0</v>
      </c>
      <c r="F102" s="60"/>
    </row>
    <row r="103" customFormat="false" ht="12.75" hidden="false" customHeight="false" outlineLevel="0" collapsed="false">
      <c r="B103" s="48"/>
      <c r="C103" s="54"/>
      <c r="D103" s="58" t="s">
        <v>102</v>
      </c>
      <c r="E103" s="59" t="n">
        <v>120</v>
      </c>
      <c r="F103" s="60"/>
    </row>
    <row r="104" customFormat="false" ht="12.75" hidden="false" customHeight="false" outlineLevel="0" collapsed="false">
      <c r="B104" s="48"/>
      <c r="C104" s="54"/>
      <c r="D104" s="58" t="s">
        <v>103</v>
      </c>
      <c r="E104" s="59" t="n">
        <v>776</v>
      </c>
      <c r="F104" s="60" t="n">
        <v>776</v>
      </c>
    </row>
    <row r="105" customFormat="false" ht="12.75" hidden="false" customHeight="false" outlineLevel="0" collapsed="false">
      <c r="B105" s="48"/>
      <c r="C105" s="54"/>
      <c r="D105" s="58" t="s">
        <v>104</v>
      </c>
      <c r="E105" s="59" t="n">
        <v>0</v>
      </c>
      <c r="F105" s="60"/>
    </row>
    <row r="106" customFormat="false" ht="12.75" hidden="false" customHeight="false" outlineLevel="0" collapsed="false">
      <c r="B106" s="48"/>
      <c r="C106" s="54"/>
      <c r="D106" s="58" t="s">
        <v>105</v>
      </c>
      <c r="E106" s="59" t="n">
        <v>229</v>
      </c>
      <c r="F106" s="60"/>
    </row>
    <row r="107" customFormat="false" ht="12.75" hidden="false" customHeight="false" outlineLevel="0" collapsed="false">
      <c r="B107" s="48"/>
      <c r="C107" s="54"/>
      <c r="D107" s="58" t="s">
        <v>106</v>
      </c>
      <c r="E107" s="59" t="n">
        <v>45</v>
      </c>
      <c r="F107" s="60" t="n">
        <v>45</v>
      </c>
    </row>
    <row r="108" customFormat="false" ht="12.75" hidden="false" customHeight="false" outlineLevel="0" collapsed="false">
      <c r="B108" s="48"/>
      <c r="C108" s="54"/>
      <c r="D108" s="58" t="s">
        <v>107</v>
      </c>
      <c r="E108" s="59" t="n">
        <v>117</v>
      </c>
      <c r="F108" s="60"/>
    </row>
    <row r="109" customFormat="false" ht="12.75" hidden="false" customHeight="false" outlineLevel="0" collapsed="false">
      <c r="B109" s="48"/>
      <c r="C109" s="54"/>
      <c r="D109" s="58" t="s">
        <v>108</v>
      </c>
      <c r="E109" s="59" t="n">
        <v>220</v>
      </c>
      <c r="F109" s="60"/>
    </row>
    <row r="110" customFormat="false" ht="12.75" hidden="false" customHeight="false" outlineLevel="0" collapsed="false">
      <c r="B110" s="48"/>
      <c r="C110" s="54"/>
      <c r="D110" s="58" t="s">
        <v>109</v>
      </c>
      <c r="E110" s="59" t="n">
        <v>0</v>
      </c>
      <c r="F110" s="60"/>
    </row>
    <row r="111" customFormat="false" ht="12.75" hidden="false" customHeight="false" outlineLevel="0" collapsed="false">
      <c r="B111" s="48"/>
      <c r="C111" s="54"/>
      <c r="D111" s="58" t="s">
        <v>110</v>
      </c>
      <c r="E111" s="59" t="n">
        <v>58</v>
      </c>
      <c r="F111" s="60"/>
    </row>
    <row r="112" customFormat="false" ht="12.75" hidden="false" customHeight="false" outlineLevel="0" collapsed="false">
      <c r="B112" s="48"/>
      <c r="C112" s="54"/>
      <c r="D112" s="58" t="s">
        <v>111</v>
      </c>
      <c r="E112" s="59" t="n">
        <v>354</v>
      </c>
      <c r="F112" s="60"/>
    </row>
    <row r="113" customFormat="false" ht="12.75" hidden="false" customHeight="false" outlineLevel="0" collapsed="false">
      <c r="B113" s="48"/>
      <c r="C113" s="54"/>
      <c r="D113" s="58" t="s">
        <v>112</v>
      </c>
      <c r="E113" s="59" t="n">
        <v>0</v>
      </c>
      <c r="F113" s="60"/>
    </row>
    <row r="114" customFormat="false" ht="12.75" hidden="false" customHeight="false" outlineLevel="0" collapsed="false">
      <c r="B114" s="48"/>
      <c r="C114" s="54"/>
      <c r="D114" s="58" t="s">
        <v>113</v>
      </c>
      <c r="E114" s="59" t="n">
        <v>850</v>
      </c>
      <c r="F114" s="60"/>
    </row>
    <row r="115" customFormat="false" ht="12.75" hidden="false" customHeight="false" outlineLevel="0" collapsed="false">
      <c r="B115" s="48"/>
      <c r="C115" s="54"/>
      <c r="D115" s="58" t="s">
        <v>114</v>
      </c>
      <c r="E115" s="59" t="n">
        <v>100</v>
      </c>
      <c r="F115" s="60"/>
    </row>
    <row r="116" customFormat="false" ht="13.5" hidden="false" customHeight="false" outlineLevel="0" collapsed="false">
      <c r="B116" s="48"/>
      <c r="C116" s="54"/>
      <c r="D116" s="61" t="s">
        <v>115</v>
      </c>
      <c r="E116" s="62"/>
      <c r="F116" s="63" t="n">
        <v>219</v>
      </c>
    </row>
    <row r="117" s="16" customFormat="true" ht="15.75" hidden="false" customHeight="false" outlineLevel="0" collapsed="false">
      <c r="B117" s="46" t="n">
        <v>330</v>
      </c>
      <c r="C117" s="18" t="s">
        <v>116</v>
      </c>
      <c r="D117" s="18"/>
      <c r="E117" s="88" t="n">
        <f aca="false">E118</f>
        <v>250</v>
      </c>
      <c r="F117" s="89" t="n">
        <f aca="false">F118</f>
        <v>0</v>
      </c>
    </row>
    <row r="118" s="31" customFormat="true" ht="13.5" hidden="false" customHeight="false" outlineLevel="0" collapsed="false">
      <c r="B118" s="126"/>
      <c r="C118" s="81" t="n">
        <v>331</v>
      </c>
      <c r="D118" s="91" t="s">
        <v>117</v>
      </c>
      <c r="E118" s="92" t="n">
        <f aca="false">E119</f>
        <v>250</v>
      </c>
      <c r="F118" s="93" t="n">
        <f aca="false">F119</f>
        <v>0</v>
      </c>
    </row>
    <row r="119" customFormat="false" ht="13.5" hidden="false" customHeight="false" outlineLevel="0" collapsed="false">
      <c r="B119" s="126"/>
      <c r="C119" s="127"/>
      <c r="D119" s="128" t="s">
        <v>118</v>
      </c>
      <c r="E119" s="129" t="n">
        <v>250</v>
      </c>
      <c r="F119" s="130"/>
    </row>
    <row r="120" s="11" customFormat="true" ht="16.5" hidden="false" customHeight="false" outlineLevel="0" collapsed="false">
      <c r="B120" s="131" t="s">
        <v>119</v>
      </c>
      <c r="C120" s="131"/>
      <c r="D120" s="131"/>
      <c r="E120" s="132" t="n">
        <f aca="false">E5+E28+E84</f>
        <v>205022</v>
      </c>
      <c r="F120" s="133" t="n">
        <f aca="false">F5+F28+F84</f>
        <v>209456</v>
      </c>
      <c r="I120" s="68"/>
    </row>
    <row r="121" customFormat="false" ht="13.5" hidden="false" customHeight="false" outlineLevel="0" collapsed="false"/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50" customFormat="false" ht="12.75" hidden="false" customHeight="false" outlineLevel="0" collapsed="false">
      <c r="B150" s="134"/>
      <c r="C150" s="135"/>
      <c r="D150" s="135"/>
      <c r="E150" s="136"/>
      <c r="F150" s="136"/>
    </row>
  </sheetData>
  <mergeCells count="41">
    <mergeCell ref="B3:B4"/>
    <mergeCell ref="C3:C4"/>
    <mergeCell ref="D3:D4"/>
    <mergeCell ref="E3:E4"/>
    <mergeCell ref="F3:F4"/>
    <mergeCell ref="C5:D5"/>
    <mergeCell ref="C6:D6"/>
    <mergeCell ref="C8:D8"/>
    <mergeCell ref="B9:B12"/>
    <mergeCell ref="C10:C12"/>
    <mergeCell ref="C13:D13"/>
    <mergeCell ref="B14:B27"/>
    <mergeCell ref="C15:C27"/>
    <mergeCell ref="C28:D28"/>
    <mergeCell ref="C29:D29"/>
    <mergeCell ref="B30:B39"/>
    <mergeCell ref="C31:C35"/>
    <mergeCell ref="C37:C39"/>
    <mergeCell ref="C40:D40"/>
    <mergeCell ref="B41:B60"/>
    <mergeCell ref="C42:C43"/>
    <mergeCell ref="C45:C58"/>
    <mergeCell ref="B62:B63"/>
    <mergeCell ref="C62:C63"/>
    <mergeCell ref="D62:D63"/>
    <mergeCell ref="E62:E63"/>
    <mergeCell ref="F62:F63"/>
    <mergeCell ref="C64:D64"/>
    <mergeCell ref="B65:B66"/>
    <mergeCell ref="C65:C66"/>
    <mergeCell ref="C67:D67"/>
    <mergeCell ref="B68:B83"/>
    <mergeCell ref="C69:C83"/>
    <mergeCell ref="C84:D84"/>
    <mergeCell ref="C85:D85"/>
    <mergeCell ref="B86:B116"/>
    <mergeCell ref="C87:C90"/>
    <mergeCell ref="C92:C116"/>
    <mergeCell ref="C117:D117"/>
    <mergeCell ref="B118:B119"/>
    <mergeCell ref="B120:D120"/>
  </mergeCells>
  <printOptions headings="false" gridLines="false" gridLinesSet="true" horizontalCentered="false" verticalCentered="false"/>
  <pageMargins left="0.747916666666667" right="0.509722222222222" top="0.5" bottom="0.4" header="0.492361111111111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č.4  Tabuľková časť rozpočtu </oddHeader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N164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40" activeCellId="0" sqref="F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56"/>
    <col collapsed="false" customWidth="true" hidden="false" outlineLevel="0" max="2" min="2" style="137" width="10.13"/>
    <col collapsed="false" customWidth="true" hidden="false" outlineLevel="0" max="3" min="3" style="138" width="10.85"/>
    <col collapsed="false" customWidth="true" hidden="false" outlineLevel="0" max="4" min="4" style="137" width="40.28"/>
    <col collapsed="false" customWidth="true" hidden="false" outlineLevel="0" max="5" min="5" style="137" width="10.99"/>
    <col collapsed="false" customWidth="true" hidden="false" outlineLevel="0" max="7" min="6" style="137" width="11.28"/>
    <col collapsed="false" customWidth="false" hidden="false" outlineLevel="0" max="9" min="8" style="137" width="9.14"/>
    <col collapsed="false" customWidth="true" hidden="false" outlineLevel="0" max="10" min="10" style="137" width="9.7"/>
    <col collapsed="false" customWidth="false" hidden="false" outlineLevel="0" max="257" min="11" style="137" width="9.14"/>
  </cols>
  <sheetData>
    <row r="1" customFormat="false" ht="13.5" hidden="false" customHeight="false" outlineLevel="0" collapsed="false">
      <c r="B1" s="139" t="s">
        <v>120</v>
      </c>
      <c r="C1" s="139"/>
      <c r="D1" s="139"/>
      <c r="E1" s="139"/>
      <c r="F1" s="139"/>
      <c r="G1" s="139"/>
    </row>
    <row r="2" customFormat="false" ht="13.5" hidden="false" customHeight="true" outlineLevel="0" collapsed="false">
      <c r="B2" s="140" t="s">
        <v>121</v>
      </c>
      <c r="C2" s="141" t="s">
        <v>3</v>
      </c>
      <c r="D2" s="142" t="s">
        <v>122</v>
      </c>
      <c r="E2" s="8" t="s">
        <v>5</v>
      </c>
      <c r="F2" s="8" t="s">
        <v>6</v>
      </c>
      <c r="G2" s="143" t="s">
        <v>123</v>
      </c>
    </row>
    <row r="3" customFormat="false" ht="13.5" hidden="false" customHeight="false" outlineLevel="0" collapsed="false">
      <c r="B3" s="140"/>
      <c r="C3" s="141"/>
      <c r="D3" s="142"/>
      <c r="E3" s="8"/>
      <c r="F3" s="8"/>
      <c r="G3" s="143"/>
    </row>
    <row r="4" customFormat="false" ht="15.75" hidden="false" customHeight="true" outlineLevel="0" collapsed="false">
      <c r="B4" s="144" t="s">
        <v>124</v>
      </c>
      <c r="C4" s="145" t="s">
        <v>125</v>
      </c>
      <c r="D4" s="145"/>
      <c r="E4" s="146" t="n">
        <f aca="false">SUM(E5:E8)</f>
        <v>25242</v>
      </c>
      <c r="F4" s="146" t="n">
        <f aca="false">SUM(F5:F9)</f>
        <v>27131.066</v>
      </c>
      <c r="G4" s="147" t="n">
        <f aca="false">IF(E4=0,0,F4/E4)</f>
        <v>1.07483820616433</v>
      </c>
      <c r="H4" s="148"/>
      <c r="I4" s="148"/>
    </row>
    <row r="5" customFormat="false" ht="12.75" hidden="false" customHeight="false" outlineLevel="0" collapsed="false">
      <c r="B5" s="149"/>
      <c r="C5" s="150" t="n">
        <v>610</v>
      </c>
      <c r="D5" s="151" t="s">
        <v>126</v>
      </c>
      <c r="E5" s="152" t="n">
        <v>10300</v>
      </c>
      <c r="F5" s="152" t="n">
        <v>12056</v>
      </c>
      <c r="G5" s="153" t="n">
        <f aca="false">IF(E5=0,0,F5/E5)</f>
        <v>1.1704854368932</v>
      </c>
      <c r="J5" s="148"/>
      <c r="L5" s="148"/>
      <c r="M5" s="148"/>
      <c r="N5" s="148"/>
    </row>
    <row r="6" customFormat="false" ht="12.75" hidden="false" customHeight="false" outlineLevel="0" collapsed="false">
      <c r="B6" s="149"/>
      <c r="C6" s="154" t="n">
        <v>620</v>
      </c>
      <c r="D6" s="155" t="s">
        <v>127</v>
      </c>
      <c r="E6" s="156" t="n">
        <v>3842</v>
      </c>
      <c r="F6" s="156" t="n">
        <v>4379.066</v>
      </c>
      <c r="G6" s="157" t="n">
        <f aca="false">IF(E6=0,0,F6/E6)</f>
        <v>1.13978813118168</v>
      </c>
      <c r="L6" s="148"/>
      <c r="M6" s="148"/>
      <c r="N6" s="148"/>
    </row>
    <row r="7" customFormat="false" ht="12.75" hidden="false" customHeight="false" outlineLevel="0" collapsed="false">
      <c r="B7" s="149"/>
      <c r="C7" s="154" t="n">
        <v>630</v>
      </c>
      <c r="D7" s="155" t="s">
        <v>128</v>
      </c>
      <c r="E7" s="156" t="n">
        <v>10436</v>
      </c>
      <c r="F7" s="156" t="n">
        <f aca="false">6717+500+240+325</f>
        <v>7782</v>
      </c>
      <c r="G7" s="157" t="n">
        <f aca="false">IF(E7=0,0,F7/E7)</f>
        <v>0.745688003066309</v>
      </c>
      <c r="K7" s="148"/>
      <c r="M7" s="148"/>
      <c r="N7" s="148"/>
    </row>
    <row r="8" customFormat="false" ht="12.75" hidden="false" customHeight="false" outlineLevel="0" collapsed="false">
      <c r="B8" s="149"/>
      <c r="C8" s="154" t="n">
        <v>640</v>
      </c>
      <c r="D8" s="155" t="s">
        <v>129</v>
      </c>
      <c r="E8" s="156" t="n">
        <v>664</v>
      </c>
      <c r="F8" s="156" t="n">
        <v>60</v>
      </c>
      <c r="G8" s="157" t="n">
        <f aca="false">IF(E8=0,0,F8/E8)</f>
        <v>0.0903614457831325</v>
      </c>
      <c r="L8" s="148"/>
    </row>
    <row r="9" customFormat="false" ht="13.5" hidden="false" customHeight="false" outlineLevel="0" collapsed="false">
      <c r="B9" s="149"/>
      <c r="C9" s="158" t="n">
        <v>600</v>
      </c>
      <c r="D9" s="159" t="s">
        <v>130</v>
      </c>
      <c r="E9" s="160"/>
      <c r="F9" s="160" t="n">
        <v>2854</v>
      </c>
      <c r="G9" s="161" t="n">
        <f aca="false">IF(E9=0,0,F9/E9)</f>
        <v>0</v>
      </c>
      <c r="L9" s="148"/>
    </row>
    <row r="10" customFormat="false" ht="15.75" hidden="false" customHeight="false" outlineLevel="0" collapsed="false">
      <c r="B10" s="162" t="s">
        <v>131</v>
      </c>
      <c r="C10" s="18" t="s">
        <v>132</v>
      </c>
      <c r="D10" s="18"/>
      <c r="E10" s="88" t="n">
        <f aca="false">SUM(E11:E12)</f>
        <v>230</v>
      </c>
      <c r="F10" s="88" t="n">
        <f aca="false">SUM(F11:F12)</f>
        <v>250</v>
      </c>
      <c r="G10" s="163" t="n">
        <f aca="false">IF(E10=0,0,F10/E10)</f>
        <v>1.08695652173913</v>
      </c>
    </row>
    <row r="11" customFormat="false" ht="12.75" hidden="false" customHeight="false" outlineLevel="0" collapsed="false">
      <c r="B11" s="164"/>
      <c r="C11" s="165" t="n">
        <v>630</v>
      </c>
      <c r="D11" s="166" t="s">
        <v>133</v>
      </c>
      <c r="E11" s="167" t="n">
        <v>33</v>
      </c>
      <c r="F11" s="167" t="n">
        <v>50</v>
      </c>
      <c r="G11" s="168" t="n">
        <f aca="false">IF(E11=0,0,F11/E11)</f>
        <v>1.51515151515152</v>
      </c>
    </row>
    <row r="12" customFormat="false" ht="13.5" hidden="false" customHeight="false" outlineLevel="0" collapsed="false">
      <c r="B12" s="164"/>
      <c r="C12" s="169" t="n">
        <v>630</v>
      </c>
      <c r="D12" s="170" t="s">
        <v>134</v>
      </c>
      <c r="E12" s="171" t="n">
        <v>197</v>
      </c>
      <c r="F12" s="171" t="n">
        <v>200</v>
      </c>
      <c r="G12" s="172" t="n">
        <f aca="false">IF(E12=0,0,F12/E12)</f>
        <v>1.01522842639594</v>
      </c>
    </row>
    <row r="13" s="173" customFormat="true" ht="15.75" hidden="false" customHeight="false" outlineLevel="0" collapsed="false">
      <c r="B13" s="162" t="s">
        <v>135</v>
      </c>
      <c r="C13" s="18" t="s">
        <v>136</v>
      </c>
      <c r="D13" s="18"/>
      <c r="E13" s="88" t="n">
        <f aca="false">SUM(E14:E16)</f>
        <v>752</v>
      </c>
      <c r="F13" s="88" t="n">
        <f aca="false">SUM(F14:F16)</f>
        <v>858</v>
      </c>
      <c r="G13" s="163" t="n">
        <f aca="false">IF(E13=0,0,F13/E13)</f>
        <v>1.14095744680851</v>
      </c>
    </row>
    <row r="14" customFormat="false" ht="12.75" hidden="false" customHeight="false" outlineLevel="0" collapsed="false">
      <c r="B14" s="164"/>
      <c r="C14" s="150" t="n">
        <v>610</v>
      </c>
      <c r="D14" s="151" t="s">
        <v>126</v>
      </c>
      <c r="E14" s="152" t="n">
        <v>402</v>
      </c>
      <c r="F14" s="152" t="n">
        <v>462</v>
      </c>
      <c r="G14" s="153" t="n">
        <f aca="false">IF(E14=0,0,F14/E14)</f>
        <v>1.14925373134328</v>
      </c>
    </row>
    <row r="15" customFormat="false" ht="12.75" hidden="false" customHeight="false" outlineLevel="0" collapsed="false">
      <c r="B15" s="164"/>
      <c r="C15" s="154" t="n">
        <v>620</v>
      </c>
      <c r="D15" s="155" t="s">
        <v>127</v>
      </c>
      <c r="E15" s="156" t="n">
        <v>148</v>
      </c>
      <c r="F15" s="156" t="n">
        <v>174</v>
      </c>
      <c r="G15" s="157" t="n">
        <f aca="false">IF(E15=0,0,F15/E15)</f>
        <v>1.17567567567568</v>
      </c>
    </row>
    <row r="16" customFormat="false" ht="13.5" hidden="false" customHeight="false" outlineLevel="0" collapsed="false">
      <c r="B16" s="164"/>
      <c r="C16" s="154" t="n">
        <v>630</v>
      </c>
      <c r="D16" s="155" t="s">
        <v>128</v>
      </c>
      <c r="E16" s="156" t="n">
        <v>202</v>
      </c>
      <c r="F16" s="156" t="n">
        <v>222</v>
      </c>
      <c r="G16" s="157" t="n">
        <f aca="false">IF(E16=0,0,F16/E16)</f>
        <v>1.0990099009901</v>
      </c>
      <c r="I16" s="174"/>
    </row>
    <row r="17" customFormat="false" ht="15.75" hidden="false" customHeight="false" outlineLevel="0" collapsed="false">
      <c r="B17" s="162" t="s">
        <v>137</v>
      </c>
      <c r="C17" s="18" t="s">
        <v>138</v>
      </c>
      <c r="D17" s="18"/>
      <c r="E17" s="88" t="n">
        <f aca="false">E18</f>
        <v>229</v>
      </c>
      <c r="F17" s="88" t="n">
        <f aca="false">F18</f>
        <v>0</v>
      </c>
      <c r="G17" s="163" t="n">
        <f aca="false">IF(E17=0,0,F17/E17)</f>
        <v>0</v>
      </c>
      <c r="I17" s="174"/>
    </row>
    <row r="18" customFormat="false" ht="13.5" hidden="false" customHeight="false" outlineLevel="0" collapsed="false">
      <c r="B18" s="175"/>
      <c r="C18" s="176" t="n">
        <v>600</v>
      </c>
      <c r="D18" s="177" t="s">
        <v>138</v>
      </c>
      <c r="E18" s="178" t="n">
        <v>229</v>
      </c>
      <c r="F18" s="178" t="n">
        <v>0</v>
      </c>
      <c r="G18" s="179" t="n">
        <f aca="false">IF(E18=0,0,F18/E18)</f>
        <v>0</v>
      </c>
      <c r="I18" s="174"/>
    </row>
    <row r="19" s="173" customFormat="true" ht="15.75" hidden="false" customHeight="false" outlineLevel="0" collapsed="false">
      <c r="B19" s="162" t="s">
        <v>139</v>
      </c>
      <c r="C19" s="18" t="s">
        <v>140</v>
      </c>
      <c r="D19" s="18"/>
      <c r="E19" s="88" t="n">
        <f aca="false">E20</f>
        <v>2450</v>
      </c>
      <c r="F19" s="88" t="n">
        <f aca="false">F20</f>
        <v>2700</v>
      </c>
      <c r="G19" s="163" t="n">
        <f aca="false">IF(E19=0,0,F19/E19)</f>
        <v>1.10204081632653</v>
      </c>
    </row>
    <row r="20" customFormat="false" ht="13.5" hidden="false" customHeight="false" outlineLevel="0" collapsed="false">
      <c r="B20" s="175"/>
      <c r="C20" s="176" t="n">
        <v>630</v>
      </c>
      <c r="D20" s="177" t="s">
        <v>141</v>
      </c>
      <c r="E20" s="178" t="n">
        <v>2450</v>
      </c>
      <c r="F20" s="178" t="n">
        <v>2700</v>
      </c>
      <c r="G20" s="179" t="n">
        <f aca="false">IF(E20=0,0,F20/E20)</f>
        <v>1.10204081632653</v>
      </c>
    </row>
    <row r="21" s="173" customFormat="true" ht="15.75" hidden="false" customHeight="false" outlineLevel="0" collapsed="false">
      <c r="B21" s="162" t="s">
        <v>142</v>
      </c>
      <c r="C21" s="18" t="s">
        <v>143</v>
      </c>
      <c r="D21" s="18"/>
      <c r="E21" s="88" t="n">
        <f aca="false">E22</f>
        <v>5</v>
      </c>
      <c r="F21" s="88" t="n">
        <f aca="false">F22</f>
        <v>50</v>
      </c>
      <c r="G21" s="163" t="n">
        <f aca="false">IF(E21=0,0,F21/E21)</f>
        <v>10</v>
      </c>
    </row>
    <row r="22" customFormat="false" ht="13.5" hidden="false" customHeight="false" outlineLevel="0" collapsed="false">
      <c r="B22" s="180"/>
      <c r="C22" s="181"/>
      <c r="D22" s="177" t="s">
        <v>144</v>
      </c>
      <c r="E22" s="178" t="n">
        <v>5</v>
      </c>
      <c r="F22" s="178" t="n">
        <v>50</v>
      </c>
      <c r="G22" s="179" t="n">
        <f aca="false">IF(E22=0,0,F22/E22)</f>
        <v>10</v>
      </c>
    </row>
    <row r="23" s="173" customFormat="true" ht="15.75" hidden="false" customHeight="false" outlineLevel="0" collapsed="false">
      <c r="B23" s="162" t="s">
        <v>145</v>
      </c>
      <c r="C23" s="18" t="s">
        <v>146</v>
      </c>
      <c r="D23" s="18"/>
      <c r="E23" s="88" t="n">
        <f aca="false">SUM(E24:E26)</f>
        <v>2456</v>
      </c>
      <c r="F23" s="88" t="n">
        <f aca="false">SUM(F24:F26)</f>
        <v>2682.792</v>
      </c>
      <c r="G23" s="163" t="n">
        <f aca="false">IF(E23=0,0,F23/E23)</f>
        <v>1.09234201954397</v>
      </c>
    </row>
    <row r="24" customFormat="false" ht="12.75" hidden="false" customHeight="false" outlineLevel="0" collapsed="false">
      <c r="B24" s="149"/>
      <c r="C24" s="150" t="n">
        <v>610</v>
      </c>
      <c r="D24" s="151" t="s">
        <v>126</v>
      </c>
      <c r="E24" s="152" t="n">
        <v>1400</v>
      </c>
      <c r="F24" s="152" t="n">
        <v>1529</v>
      </c>
      <c r="G24" s="153" t="n">
        <f aca="false">IF(E24=0,0,F24/E24)</f>
        <v>1.09214285714286</v>
      </c>
    </row>
    <row r="25" customFormat="false" ht="12.75" hidden="false" customHeight="false" outlineLevel="0" collapsed="false">
      <c r="B25" s="149"/>
      <c r="C25" s="154" t="n">
        <v>620</v>
      </c>
      <c r="D25" s="155" t="s">
        <v>127</v>
      </c>
      <c r="E25" s="156" t="n">
        <v>498</v>
      </c>
      <c r="F25" s="156" t="n">
        <v>544.792</v>
      </c>
      <c r="G25" s="157" t="n">
        <f aca="false">IF(E25=0,0,F25/E25)</f>
        <v>1.09395983935743</v>
      </c>
    </row>
    <row r="26" customFormat="false" ht="13.5" hidden="false" customHeight="false" outlineLevel="0" collapsed="false">
      <c r="B26" s="149"/>
      <c r="C26" s="154" t="n">
        <v>630</v>
      </c>
      <c r="D26" s="155" t="s">
        <v>128</v>
      </c>
      <c r="E26" s="156" t="n">
        <v>558</v>
      </c>
      <c r="F26" s="156" t="n">
        <v>609</v>
      </c>
      <c r="G26" s="157" t="n">
        <f aca="false">IF(E26=0,0,F26/E26)</f>
        <v>1.09139784946237</v>
      </c>
    </row>
    <row r="27" s="173" customFormat="true" ht="15.75" hidden="false" customHeight="false" outlineLevel="0" collapsed="false">
      <c r="B27" s="162" t="s">
        <v>147</v>
      </c>
      <c r="C27" s="18" t="s">
        <v>148</v>
      </c>
      <c r="D27" s="18"/>
      <c r="E27" s="88" t="n">
        <f aca="false">E28</f>
        <v>40</v>
      </c>
      <c r="F27" s="88" t="n">
        <f aca="false">F28</f>
        <v>40</v>
      </c>
      <c r="G27" s="163" t="n">
        <f aca="false">IF(E27=0,0,F27/E27)</f>
        <v>1</v>
      </c>
    </row>
    <row r="28" customFormat="false" ht="13.5" hidden="false" customHeight="false" outlineLevel="0" collapsed="false">
      <c r="B28" s="180"/>
      <c r="C28" s="182"/>
      <c r="D28" s="183" t="s">
        <v>149</v>
      </c>
      <c r="E28" s="178" t="n">
        <v>40</v>
      </c>
      <c r="F28" s="178" t="n">
        <v>40</v>
      </c>
      <c r="G28" s="179" t="n">
        <f aca="false">IF(E28=0,0,F28/E28)</f>
        <v>1</v>
      </c>
    </row>
    <row r="29" s="173" customFormat="true" ht="15.75" hidden="false" customHeight="false" outlineLevel="0" collapsed="false">
      <c r="B29" s="184" t="s">
        <v>150</v>
      </c>
      <c r="C29" s="18" t="s">
        <v>151</v>
      </c>
      <c r="D29" s="18"/>
      <c r="E29" s="29" t="n">
        <f aca="false">SUM(E30:E32)</f>
        <v>2000</v>
      </c>
      <c r="F29" s="29" t="n">
        <f aca="false">SUM(F30:F32)</f>
        <v>1747</v>
      </c>
      <c r="G29" s="185" t="n">
        <f aca="false">IF(E29=0,0,F29/E29)</f>
        <v>0.8735</v>
      </c>
      <c r="J29" s="186"/>
    </row>
    <row r="30" customFormat="false" ht="12.75" hidden="false" customHeight="false" outlineLevel="0" collapsed="false">
      <c r="B30" s="187"/>
      <c r="C30" s="150" t="n">
        <v>610</v>
      </c>
      <c r="D30" s="151" t="s">
        <v>126</v>
      </c>
      <c r="E30" s="152" t="n">
        <v>2000</v>
      </c>
      <c r="F30" s="152" t="n">
        <v>1067</v>
      </c>
      <c r="G30" s="153" t="n">
        <f aca="false">IF(E30=0,0,F30/E30)</f>
        <v>0.5335</v>
      </c>
    </row>
    <row r="31" customFormat="false" ht="12.75" hidden="false" customHeight="false" outlineLevel="0" collapsed="false">
      <c r="B31" s="187"/>
      <c r="C31" s="154" t="n">
        <v>620</v>
      </c>
      <c r="D31" s="155" t="s">
        <v>127</v>
      </c>
      <c r="E31" s="156"/>
      <c r="F31" s="156" t="n">
        <v>380</v>
      </c>
      <c r="G31" s="157" t="n">
        <f aca="false">IF(E31=0,0,F31/E31)</f>
        <v>0</v>
      </c>
    </row>
    <row r="32" customFormat="false" ht="13.5" hidden="false" customHeight="false" outlineLevel="0" collapsed="false">
      <c r="B32" s="187"/>
      <c r="C32" s="154" t="n">
        <v>630</v>
      </c>
      <c r="D32" s="155" t="s">
        <v>128</v>
      </c>
      <c r="E32" s="156"/>
      <c r="F32" s="156" t="n">
        <v>300</v>
      </c>
      <c r="G32" s="157" t="n">
        <f aca="false">IF(E32=0,0,F32/E32)</f>
        <v>0</v>
      </c>
    </row>
    <row r="33" s="173" customFormat="true" ht="15.75" hidden="false" customHeight="false" outlineLevel="0" collapsed="false">
      <c r="B33" s="162" t="s">
        <v>152</v>
      </c>
      <c r="C33" s="18" t="s">
        <v>153</v>
      </c>
      <c r="D33" s="18"/>
      <c r="E33" s="88" t="n">
        <f aca="false">E34</f>
        <v>5</v>
      </c>
      <c r="F33" s="88" t="n">
        <f aca="false">F34</f>
        <v>5</v>
      </c>
      <c r="G33" s="163" t="n">
        <f aca="false">IF(E33=0,0,F33/E33)</f>
        <v>1</v>
      </c>
    </row>
    <row r="34" customFormat="false" ht="13.5" hidden="false" customHeight="false" outlineLevel="0" collapsed="false">
      <c r="B34" s="187"/>
      <c r="C34" s="188" t="n">
        <v>640</v>
      </c>
      <c r="D34" s="189" t="s">
        <v>154</v>
      </c>
      <c r="E34" s="178" t="n">
        <v>5</v>
      </c>
      <c r="F34" s="178" t="n">
        <v>5</v>
      </c>
      <c r="G34" s="179" t="n">
        <f aca="false">IF(E34=0,0,F34/E34)</f>
        <v>1</v>
      </c>
    </row>
    <row r="35" s="173" customFormat="true" ht="15.75" hidden="false" customHeight="false" outlineLevel="0" collapsed="false">
      <c r="B35" s="162" t="s">
        <v>155</v>
      </c>
      <c r="C35" s="18" t="s">
        <v>156</v>
      </c>
      <c r="D35" s="18"/>
      <c r="E35" s="88" t="n">
        <f aca="false">SUM(E36:E37)</f>
        <v>10624</v>
      </c>
      <c r="F35" s="88" t="n">
        <f aca="false">SUM(F36:F37)</f>
        <v>10000</v>
      </c>
      <c r="G35" s="163" t="n">
        <f aca="false">IF(E35=0,0,F35/E35)</f>
        <v>0.941265060240964</v>
      </c>
    </row>
    <row r="36" s="173" customFormat="true" ht="13.5" hidden="false" customHeight="true" outlineLevel="0" collapsed="false">
      <c r="B36" s="190"/>
      <c r="C36" s="191" t="n">
        <v>640</v>
      </c>
      <c r="D36" s="192" t="s">
        <v>157</v>
      </c>
      <c r="E36" s="193" t="n">
        <v>10224</v>
      </c>
      <c r="F36" s="193" t="n">
        <v>9500</v>
      </c>
      <c r="G36" s="194" t="n">
        <f aca="false">IF(E36=0,0,F36/E36)</f>
        <v>0.929186228482003</v>
      </c>
    </row>
    <row r="37" customFormat="false" ht="13.5" hidden="false" customHeight="false" outlineLevel="0" collapsed="false">
      <c r="B37" s="190"/>
      <c r="C37" s="158" t="n">
        <v>640</v>
      </c>
      <c r="D37" s="195" t="s">
        <v>158</v>
      </c>
      <c r="E37" s="196" t="n">
        <v>400</v>
      </c>
      <c r="F37" s="196" t="n">
        <v>500</v>
      </c>
      <c r="G37" s="197" t="n">
        <f aca="false">IF(E37=0,0,F37/E37)</f>
        <v>1.25</v>
      </c>
    </row>
    <row r="38" s="173" customFormat="true" ht="15.75" hidden="false" customHeight="false" outlineLevel="0" collapsed="false">
      <c r="B38" s="162" t="s">
        <v>159</v>
      </c>
      <c r="C38" s="18" t="s">
        <v>160</v>
      </c>
      <c r="D38" s="18"/>
      <c r="E38" s="88" t="n">
        <f aca="false">SUM(E39:E45)</f>
        <v>1577</v>
      </c>
      <c r="F38" s="88" t="n">
        <f aca="false">SUM(F39:F45)</f>
        <v>1086</v>
      </c>
      <c r="G38" s="163" t="n">
        <f aca="false">IF(E38=0,0,F38/E38)</f>
        <v>0.688649334178821</v>
      </c>
    </row>
    <row r="39" customFormat="false" ht="12.75" hidden="false" customHeight="false" outlineLevel="0" collapsed="false">
      <c r="B39" s="164"/>
      <c r="C39" s="165" t="n">
        <v>600</v>
      </c>
      <c r="D39" s="166" t="s">
        <v>161</v>
      </c>
      <c r="E39" s="167" t="n">
        <v>497</v>
      </c>
      <c r="F39" s="167" t="n">
        <v>406</v>
      </c>
      <c r="G39" s="168" t="n">
        <f aca="false">IF(E39=0,0,F39/E39)</f>
        <v>0.816901408450704</v>
      </c>
    </row>
    <row r="40" customFormat="false" ht="12.75" hidden="false" customHeight="false" outlineLevel="0" collapsed="false">
      <c r="B40" s="164"/>
      <c r="C40" s="198" t="n">
        <v>630</v>
      </c>
      <c r="D40" s="199" t="s">
        <v>162</v>
      </c>
      <c r="E40" s="200" t="n">
        <v>175</v>
      </c>
      <c r="F40" s="200" t="n">
        <v>250</v>
      </c>
      <c r="G40" s="201" t="n">
        <f aca="false">IF(E40=0,0,F40/E40)</f>
        <v>1.42857142857143</v>
      </c>
      <c r="I40" s="148"/>
    </row>
    <row r="41" customFormat="false" ht="12.75" hidden="false" customHeight="false" outlineLevel="0" collapsed="false">
      <c r="B41" s="164"/>
      <c r="C41" s="198" t="n">
        <v>630</v>
      </c>
      <c r="D41" s="199" t="s">
        <v>163</v>
      </c>
      <c r="E41" s="200"/>
      <c r="F41" s="200" t="n">
        <v>200</v>
      </c>
      <c r="G41" s="201" t="n">
        <f aca="false">IF(E41=0,0,F41/E41)</f>
        <v>0</v>
      </c>
    </row>
    <row r="42" customFormat="false" ht="12.75" hidden="false" customHeight="false" outlineLevel="0" collapsed="false">
      <c r="B42" s="164"/>
      <c r="C42" s="202" t="n">
        <v>630</v>
      </c>
      <c r="D42" s="203" t="s">
        <v>164</v>
      </c>
      <c r="E42" s="204" t="n">
        <v>850</v>
      </c>
      <c r="F42" s="204" t="n">
        <v>50</v>
      </c>
      <c r="G42" s="205" t="n">
        <f aca="false">IF(E42=0,0,F42/E42)</f>
        <v>0.0588235294117647</v>
      </c>
    </row>
    <row r="43" customFormat="false" ht="12.75" hidden="false" customHeight="false" outlineLevel="0" collapsed="false">
      <c r="B43" s="164"/>
      <c r="C43" s="202" t="n">
        <v>630</v>
      </c>
      <c r="D43" s="203" t="s">
        <v>165</v>
      </c>
      <c r="E43" s="204"/>
      <c r="F43" s="204" t="n">
        <v>70</v>
      </c>
      <c r="G43" s="205" t="n">
        <f aca="false">IF(E43=0,0,F43/E43)</f>
        <v>0</v>
      </c>
    </row>
    <row r="44" customFormat="false" ht="12.75" hidden="false" customHeight="false" outlineLevel="0" collapsed="false">
      <c r="B44" s="164"/>
      <c r="C44" s="202" t="n">
        <v>630</v>
      </c>
      <c r="D44" s="155" t="s">
        <v>166</v>
      </c>
      <c r="E44" s="204" t="n">
        <v>25</v>
      </c>
      <c r="F44" s="204" t="n">
        <v>10</v>
      </c>
      <c r="G44" s="205" t="n">
        <f aca="false">IF(E44=0,0,F44/E44)</f>
        <v>0.4</v>
      </c>
    </row>
    <row r="45" customFormat="false" ht="13.5" hidden="false" customHeight="false" outlineLevel="0" collapsed="false">
      <c r="B45" s="164"/>
      <c r="C45" s="206" t="n">
        <v>630</v>
      </c>
      <c r="D45" s="207" t="s">
        <v>167</v>
      </c>
      <c r="E45" s="208" t="n">
        <v>30</v>
      </c>
      <c r="F45" s="208" t="n">
        <v>100</v>
      </c>
      <c r="G45" s="209" t="n">
        <f aca="false">IF(E45=0,0,F45/E45)</f>
        <v>3.33333333333333</v>
      </c>
    </row>
    <row r="46" s="173" customFormat="true" ht="15.75" hidden="false" customHeight="false" outlineLevel="0" collapsed="false">
      <c r="B46" s="162" t="s">
        <v>168</v>
      </c>
      <c r="C46" s="18" t="s">
        <v>169</v>
      </c>
      <c r="D46" s="18"/>
      <c r="E46" s="88" t="n">
        <f aca="false">SUM(E47:E49)</f>
        <v>219</v>
      </c>
      <c r="F46" s="88" t="n">
        <f aca="false">SUM(F47:F49)</f>
        <v>509</v>
      </c>
      <c r="G46" s="163" t="n">
        <f aca="false">IF(E46=0,0,F46/E46)</f>
        <v>2.32420091324201</v>
      </c>
    </row>
    <row r="47" customFormat="false" ht="12.75" hidden="false" customHeight="false" outlineLevel="0" collapsed="false">
      <c r="B47" s="164"/>
      <c r="C47" s="210" t="s">
        <v>170</v>
      </c>
      <c r="D47" s="166" t="s">
        <v>171</v>
      </c>
      <c r="E47" s="167" t="n">
        <v>219</v>
      </c>
      <c r="F47" s="167" t="n">
        <v>167</v>
      </c>
      <c r="G47" s="168" t="n">
        <f aca="false">IF(E47=0,0,F47/E47)</f>
        <v>0.762557077625571</v>
      </c>
    </row>
    <row r="48" customFormat="false" ht="12.75" hidden="false" customHeight="false" outlineLevel="0" collapsed="false">
      <c r="B48" s="164"/>
      <c r="C48" s="211" t="s">
        <v>170</v>
      </c>
      <c r="D48" s="203" t="s">
        <v>172</v>
      </c>
      <c r="E48" s="204"/>
      <c r="F48" s="204" t="n">
        <v>173</v>
      </c>
      <c r="G48" s="205" t="n">
        <f aca="false">IF(E48=0,0,F48/E48)</f>
        <v>0</v>
      </c>
    </row>
    <row r="49" customFormat="false" ht="13.5" hidden="false" customHeight="false" outlineLevel="0" collapsed="false">
      <c r="B49" s="164"/>
      <c r="C49" s="212" t="n">
        <v>600</v>
      </c>
      <c r="D49" s="207" t="s">
        <v>173</v>
      </c>
      <c r="E49" s="95"/>
      <c r="F49" s="95" t="n">
        <v>169</v>
      </c>
      <c r="G49" s="213" t="n">
        <f aca="false">IF(E49=0,0,F49/E49)</f>
        <v>0</v>
      </c>
    </row>
    <row r="50" s="173" customFormat="true" ht="15.75" hidden="false" customHeight="false" outlineLevel="0" collapsed="false">
      <c r="B50" s="162" t="s">
        <v>174</v>
      </c>
      <c r="C50" s="214" t="s">
        <v>175</v>
      </c>
      <c r="D50" s="214"/>
      <c r="E50" s="88" t="n">
        <f aca="false">E51</f>
        <v>8875</v>
      </c>
      <c r="F50" s="88" t="n">
        <f aca="false">F51</f>
        <v>6046</v>
      </c>
      <c r="G50" s="163" t="n">
        <f aca="false">IF(E50=0,0,F50/E50)</f>
        <v>0.681239436619718</v>
      </c>
    </row>
    <row r="51" customFormat="false" ht="13.5" hidden="false" customHeight="false" outlineLevel="0" collapsed="false">
      <c r="B51" s="215"/>
      <c r="C51" s="216" t="n">
        <v>640</v>
      </c>
      <c r="D51" s="217" t="s">
        <v>176</v>
      </c>
      <c r="E51" s="218" t="n">
        <f aca="false">8983-108</f>
        <v>8875</v>
      </c>
      <c r="F51" s="218" t="n">
        <f aca="false">15446-9400</f>
        <v>6046</v>
      </c>
      <c r="G51" s="179" t="n">
        <f aca="false">IF(E51=0,0,F51/E51)</f>
        <v>0.681239436619718</v>
      </c>
      <c r="H51" s="148"/>
      <c r="J51" s="148"/>
    </row>
    <row r="52" s="173" customFormat="true" ht="15.75" hidden="false" customHeight="false" outlineLevel="0" collapsed="false">
      <c r="B52" s="162" t="s">
        <v>177</v>
      </c>
      <c r="C52" s="214" t="s">
        <v>178</v>
      </c>
      <c r="D52" s="214"/>
      <c r="E52" s="88" t="n">
        <f aca="false">E53+E57</f>
        <v>1304</v>
      </c>
      <c r="F52" s="88" t="n">
        <f aca="false">F53+F57</f>
        <v>1443</v>
      </c>
      <c r="G52" s="163" t="n">
        <f aca="false">IF(E52=0,0,F52/E52)</f>
        <v>1.10659509202454</v>
      </c>
    </row>
    <row r="53" s="219" customFormat="true" ht="13.5" hidden="false" customHeight="false" outlineLevel="0" collapsed="false">
      <c r="B53" s="220"/>
      <c r="C53" s="221" t="s">
        <v>179</v>
      </c>
      <c r="D53" s="221"/>
      <c r="E53" s="222" t="n">
        <f aca="false">SUM(E54:E56)</f>
        <v>922</v>
      </c>
      <c r="F53" s="222" t="n">
        <f aca="false">SUM(F54:F56)</f>
        <v>1038</v>
      </c>
      <c r="G53" s="223" t="n">
        <f aca="false">IF(E53=0,0,F53/E53)</f>
        <v>1.12581344902386</v>
      </c>
    </row>
    <row r="54" customFormat="false" ht="12.75" hidden="false" customHeight="false" outlineLevel="0" collapsed="false">
      <c r="B54" s="220"/>
      <c r="C54" s="150" t="n">
        <v>610</v>
      </c>
      <c r="D54" s="151" t="s">
        <v>126</v>
      </c>
      <c r="E54" s="152" t="n">
        <v>495</v>
      </c>
      <c r="F54" s="152" t="n">
        <v>557</v>
      </c>
      <c r="G54" s="153" t="n">
        <f aca="false">IF(E54=0,0,F54/E54)</f>
        <v>1.12525252525253</v>
      </c>
    </row>
    <row r="55" customFormat="false" ht="12.75" hidden="false" customHeight="false" outlineLevel="0" collapsed="false">
      <c r="B55" s="220"/>
      <c r="C55" s="154" t="n">
        <v>620</v>
      </c>
      <c r="D55" s="155" t="s">
        <v>127</v>
      </c>
      <c r="E55" s="156" t="n">
        <v>167</v>
      </c>
      <c r="F55" s="156" t="n">
        <v>206</v>
      </c>
      <c r="G55" s="157" t="n">
        <f aca="false">IF(E55=0,0,F55/E55)</f>
        <v>1.23353293413174</v>
      </c>
    </row>
    <row r="56" customFormat="false" ht="13.5" hidden="false" customHeight="false" outlineLevel="0" collapsed="false">
      <c r="B56" s="220"/>
      <c r="C56" s="224" t="n">
        <v>630</v>
      </c>
      <c r="D56" s="225" t="s">
        <v>128</v>
      </c>
      <c r="E56" s="226" t="n">
        <v>260</v>
      </c>
      <c r="F56" s="226" t="n">
        <v>275</v>
      </c>
      <c r="G56" s="227" t="n">
        <f aca="false">IF(E56=0,0,F56/E56)</f>
        <v>1.05769230769231</v>
      </c>
    </row>
    <row r="57" s="219" customFormat="true" ht="13.5" hidden="false" customHeight="false" outlineLevel="0" collapsed="false">
      <c r="B57" s="220"/>
      <c r="C57" s="221" t="s">
        <v>180</v>
      </c>
      <c r="D57" s="221"/>
      <c r="E57" s="228" t="n">
        <f aca="false">SUM(E58:E60)</f>
        <v>382</v>
      </c>
      <c r="F57" s="228" t="n">
        <f aca="false">SUM(F58:F60)</f>
        <v>405</v>
      </c>
      <c r="G57" s="229" t="n">
        <f aca="false">IF(E57=0,0,F57/E57)</f>
        <v>1.06020942408377</v>
      </c>
    </row>
    <row r="58" customFormat="false" ht="12.75" hidden="false" customHeight="false" outlineLevel="0" collapsed="false">
      <c r="B58" s="220"/>
      <c r="C58" s="150" t="n">
        <v>610</v>
      </c>
      <c r="D58" s="151" t="s">
        <v>126</v>
      </c>
      <c r="E58" s="152" t="n">
        <v>218</v>
      </c>
      <c r="F58" s="152" t="n">
        <v>220</v>
      </c>
      <c r="G58" s="153" t="n">
        <f aca="false">IF(E58=0,0,F58/E58)</f>
        <v>1.00917431192661</v>
      </c>
    </row>
    <row r="59" customFormat="false" ht="12.75" hidden="false" customHeight="false" outlineLevel="0" collapsed="false">
      <c r="B59" s="220"/>
      <c r="C59" s="154" t="n">
        <v>620</v>
      </c>
      <c r="D59" s="155" t="s">
        <v>127</v>
      </c>
      <c r="E59" s="156" t="n">
        <v>69</v>
      </c>
      <c r="F59" s="156" t="n">
        <v>84</v>
      </c>
      <c r="G59" s="157" t="n">
        <f aca="false">IF(E59=0,0,F59/E59)</f>
        <v>1.21739130434783</v>
      </c>
    </row>
    <row r="60" customFormat="false" ht="13.5" hidden="false" customHeight="false" outlineLevel="0" collapsed="false">
      <c r="B60" s="220"/>
      <c r="C60" s="230" t="n">
        <v>630</v>
      </c>
      <c r="D60" s="231" t="s">
        <v>128</v>
      </c>
      <c r="E60" s="232" t="n">
        <v>95</v>
      </c>
      <c r="F60" s="232" t="n">
        <v>101</v>
      </c>
      <c r="G60" s="233" t="n">
        <f aca="false">IF(E60=0,0,F60/E60)</f>
        <v>1.06315789473684</v>
      </c>
      <c r="I60" s="174"/>
    </row>
    <row r="61" customFormat="false" ht="13.5" hidden="false" customHeight="true" outlineLevel="0" collapsed="false">
      <c r="B61" s="140" t="s">
        <v>121</v>
      </c>
      <c r="C61" s="141" t="s">
        <v>3</v>
      </c>
      <c r="D61" s="142" t="s">
        <v>122</v>
      </c>
      <c r="E61" s="8" t="s">
        <v>5</v>
      </c>
      <c r="F61" s="8" t="s">
        <v>6</v>
      </c>
      <c r="G61" s="143" t="s">
        <v>123</v>
      </c>
    </row>
    <row r="62" customFormat="false" ht="13.5" hidden="false" customHeight="false" outlineLevel="0" collapsed="false">
      <c r="B62" s="140"/>
      <c r="C62" s="141"/>
      <c r="D62" s="142"/>
      <c r="E62" s="8"/>
      <c r="F62" s="8"/>
      <c r="G62" s="143"/>
    </row>
    <row r="63" customFormat="false" ht="16.5" hidden="false" customHeight="false" outlineLevel="0" collapsed="false">
      <c r="B63" s="234" t="s">
        <v>181</v>
      </c>
      <c r="C63" s="235" t="s">
        <v>182</v>
      </c>
      <c r="D63" s="235"/>
      <c r="E63" s="236" t="n">
        <f aca="false">SUM(E64:E66)</f>
        <v>393</v>
      </c>
      <c r="F63" s="236" t="n">
        <f aca="false">SUM(F64:F66)</f>
        <v>438</v>
      </c>
      <c r="G63" s="237" t="n">
        <f aca="false">IF(E63=0,0,F63/E63)</f>
        <v>1.11450381679389</v>
      </c>
    </row>
    <row r="64" customFormat="false" ht="12.75" hidden="false" customHeight="false" outlineLevel="0" collapsed="false">
      <c r="B64" s="164"/>
      <c r="C64" s="150" t="n">
        <v>610</v>
      </c>
      <c r="D64" s="151" t="s">
        <v>126</v>
      </c>
      <c r="E64" s="152" t="n">
        <v>215</v>
      </c>
      <c r="F64" s="152" t="n">
        <v>242</v>
      </c>
      <c r="G64" s="153" t="n">
        <f aca="false">IF(E64=0,0,F64/E64)</f>
        <v>1.12558139534884</v>
      </c>
    </row>
    <row r="65" customFormat="false" ht="12.75" hidden="false" customHeight="false" outlineLevel="0" collapsed="false">
      <c r="B65" s="164"/>
      <c r="C65" s="154" t="n">
        <v>620</v>
      </c>
      <c r="D65" s="155" t="s">
        <v>127</v>
      </c>
      <c r="E65" s="156" t="n">
        <v>80</v>
      </c>
      <c r="F65" s="156" t="n">
        <v>92</v>
      </c>
      <c r="G65" s="157" t="n">
        <f aca="false">IF(E65=0,0,F65/E65)</f>
        <v>1.15</v>
      </c>
    </row>
    <row r="66" customFormat="false" ht="13.5" hidden="false" customHeight="false" outlineLevel="0" collapsed="false">
      <c r="B66" s="164"/>
      <c r="C66" s="212" t="n">
        <v>630</v>
      </c>
      <c r="D66" s="207" t="s">
        <v>128</v>
      </c>
      <c r="E66" s="95" t="n">
        <v>98</v>
      </c>
      <c r="F66" s="95" t="n">
        <v>104</v>
      </c>
      <c r="G66" s="213" t="n">
        <f aca="false">IF(E66=0,0,F66/E66)</f>
        <v>1.06122448979592</v>
      </c>
    </row>
    <row r="67" customFormat="false" ht="15.75" hidden="false" customHeight="false" outlineLevel="0" collapsed="false">
      <c r="B67" s="238" t="s">
        <v>183</v>
      </c>
      <c r="C67" s="107" t="s">
        <v>184</v>
      </c>
      <c r="D67" s="107"/>
      <c r="E67" s="108" t="n">
        <f aca="false">E68</f>
        <v>7031</v>
      </c>
      <c r="F67" s="108" t="n">
        <f aca="false">F68</f>
        <v>6500</v>
      </c>
      <c r="G67" s="239" t="n">
        <f aca="false">IF(E67=0,0,F67/E67)</f>
        <v>0.924477314748969</v>
      </c>
    </row>
    <row r="68" customFormat="false" ht="13.5" hidden="false" customHeight="false" outlineLevel="0" collapsed="false">
      <c r="B68" s="240"/>
      <c r="C68" s="241" t="n">
        <v>640</v>
      </c>
      <c r="D68" s="242" t="s">
        <v>185</v>
      </c>
      <c r="E68" s="178" t="n">
        <v>7031</v>
      </c>
      <c r="F68" s="178" t="n">
        <v>6500</v>
      </c>
      <c r="G68" s="179" t="n">
        <f aca="false">IF(E68=0,0,F68/E68)</f>
        <v>0.924477314748969</v>
      </c>
    </row>
    <row r="69" customFormat="false" ht="15.75" hidden="false" customHeight="false" outlineLevel="0" collapsed="false">
      <c r="B69" s="238" t="s">
        <v>186</v>
      </c>
      <c r="C69" s="107" t="s">
        <v>187</v>
      </c>
      <c r="D69" s="107"/>
      <c r="E69" s="108" t="n">
        <f aca="false">E70</f>
        <v>230</v>
      </c>
      <c r="F69" s="108" t="n">
        <f aca="false">F70</f>
        <v>30</v>
      </c>
      <c r="G69" s="239" t="n">
        <f aca="false">IF(E69=0,0,F69/E69)</f>
        <v>0.130434782608696</v>
      </c>
    </row>
    <row r="70" customFormat="false" ht="13.5" hidden="false" customHeight="false" outlineLevel="0" collapsed="false">
      <c r="B70" s="240"/>
      <c r="C70" s="241"/>
      <c r="D70" s="242" t="s">
        <v>188</v>
      </c>
      <c r="E70" s="178" t="n">
        <v>230</v>
      </c>
      <c r="F70" s="178" t="n">
        <v>30</v>
      </c>
      <c r="G70" s="179" t="n">
        <f aca="false">IF(E70=0,0,F70/E70)</f>
        <v>0.130434782608696</v>
      </c>
    </row>
    <row r="71" customFormat="false" ht="15.75" hidden="false" customHeight="false" outlineLevel="0" collapsed="false">
      <c r="B71" s="238" t="s">
        <v>189</v>
      </c>
      <c r="C71" s="107" t="s">
        <v>190</v>
      </c>
      <c r="D71" s="107"/>
      <c r="E71" s="108" t="n">
        <f aca="false">E72</f>
        <v>4393</v>
      </c>
      <c r="F71" s="108" t="n">
        <f aca="false">F72</f>
        <v>3500</v>
      </c>
      <c r="G71" s="239" t="n">
        <f aca="false">IF(E71=0,0,F71/E71)</f>
        <v>0.796722057819258</v>
      </c>
    </row>
    <row r="72" customFormat="false" ht="13.5" hidden="false" customHeight="false" outlineLevel="0" collapsed="false">
      <c r="B72" s="240"/>
      <c r="C72" s="241" t="n">
        <v>640</v>
      </c>
      <c r="D72" s="242" t="s">
        <v>191</v>
      </c>
      <c r="E72" s="178" t="n">
        <v>4393</v>
      </c>
      <c r="F72" s="178" t="n">
        <v>3500</v>
      </c>
      <c r="G72" s="179" t="n">
        <f aca="false">IF(E72=0,0,F72/E72)</f>
        <v>0.796722057819258</v>
      </c>
    </row>
    <row r="73" customFormat="false" ht="15.75" hidden="false" customHeight="false" outlineLevel="0" collapsed="false">
      <c r="B73" s="238" t="s">
        <v>192</v>
      </c>
      <c r="C73" s="107" t="s">
        <v>193</v>
      </c>
      <c r="D73" s="107"/>
      <c r="E73" s="108" t="n">
        <f aca="false">E74</f>
        <v>0</v>
      </c>
      <c r="F73" s="108" t="n">
        <f aca="false">F74</f>
        <v>1600</v>
      </c>
      <c r="G73" s="239" t="n">
        <f aca="false">IF(E73=0,0,F73/E73)</f>
        <v>0</v>
      </c>
    </row>
    <row r="74" customFormat="false" ht="13.5" hidden="false" customHeight="false" outlineLevel="0" collapsed="false">
      <c r="B74" s="240"/>
      <c r="C74" s="241" t="n">
        <v>640</v>
      </c>
      <c r="D74" s="242" t="s">
        <v>191</v>
      </c>
      <c r="E74" s="243" t="n">
        <v>0</v>
      </c>
      <c r="F74" s="243" t="n">
        <v>1600</v>
      </c>
      <c r="G74" s="179" t="n">
        <f aca="false">IF(E74=0,0,F74/E74)</f>
        <v>0</v>
      </c>
      <c r="J74" s="148"/>
    </row>
    <row r="75" customFormat="false" ht="15.75" hidden="false" customHeight="false" outlineLevel="0" collapsed="false">
      <c r="B75" s="162" t="s">
        <v>194</v>
      </c>
      <c r="C75" s="18" t="s">
        <v>195</v>
      </c>
      <c r="D75" s="18"/>
      <c r="E75" s="88" t="n">
        <f aca="false">SUM(E76:E78)</f>
        <v>6492</v>
      </c>
      <c r="F75" s="88" t="n">
        <f aca="false">SUM(F76:F78)</f>
        <v>6693</v>
      </c>
      <c r="G75" s="163" t="n">
        <f aca="false">IF(E75=0,0,F75/E75)</f>
        <v>1.03096118299445</v>
      </c>
    </row>
    <row r="76" customFormat="false" ht="12.75" hidden="false" customHeight="false" outlineLevel="0" collapsed="false">
      <c r="B76" s="164"/>
      <c r="C76" s="244"/>
      <c r="D76" s="151" t="s">
        <v>196</v>
      </c>
      <c r="E76" s="152" t="n">
        <v>5635</v>
      </c>
      <c r="F76" s="152" t="n">
        <v>5693</v>
      </c>
      <c r="G76" s="153" t="n">
        <f aca="false">IF(E76=0,0,F76/E76)</f>
        <v>1.01029281277728</v>
      </c>
      <c r="I76" s="148"/>
      <c r="J76" s="148"/>
    </row>
    <row r="77" customFormat="false" ht="12.75" hidden="false" customHeight="false" outlineLevel="0" collapsed="false">
      <c r="B77" s="164"/>
      <c r="C77" s="245"/>
      <c r="D77" s="155" t="s">
        <v>197</v>
      </c>
      <c r="E77" s="156" t="n">
        <v>117</v>
      </c>
      <c r="F77" s="156"/>
      <c r="G77" s="157" t="n">
        <f aca="false">IF(E77=0,0,F77/E77)</f>
        <v>0</v>
      </c>
      <c r="J77" s="148"/>
    </row>
    <row r="78" customFormat="false" ht="13.5" hidden="false" customHeight="false" outlineLevel="0" collapsed="false">
      <c r="B78" s="164"/>
      <c r="C78" s="246"/>
      <c r="D78" s="207" t="s">
        <v>198</v>
      </c>
      <c r="E78" s="95" t="n">
        <v>740</v>
      </c>
      <c r="F78" s="95" t="n">
        <v>1000</v>
      </c>
      <c r="G78" s="213" t="n">
        <f aca="false">IF(E78=0,0,F78/E78)</f>
        <v>1.35135135135135</v>
      </c>
    </row>
    <row r="79" customFormat="false" ht="15.75" hidden="false" customHeight="false" outlineLevel="0" collapsed="false">
      <c r="B79" s="162" t="s">
        <v>199</v>
      </c>
      <c r="C79" s="18" t="s">
        <v>200</v>
      </c>
      <c r="D79" s="18"/>
      <c r="E79" s="88" t="n">
        <f aca="false">SUM(E80:E85)</f>
        <v>5494</v>
      </c>
      <c r="F79" s="88" t="n">
        <f aca="false">SUM(F80:F85)</f>
        <v>5981</v>
      </c>
      <c r="G79" s="163" t="n">
        <f aca="false">IF(E79=0,0,F79/E79)</f>
        <v>1.08864215507827</v>
      </c>
    </row>
    <row r="80" customFormat="false" ht="12.75" hidden="false" customHeight="false" outlineLevel="0" collapsed="false">
      <c r="B80" s="164"/>
      <c r="C80" s="247"/>
      <c r="D80" s="248" t="s">
        <v>201</v>
      </c>
      <c r="E80" s="152" t="n">
        <v>144</v>
      </c>
      <c r="F80" s="152" t="n">
        <v>150</v>
      </c>
      <c r="G80" s="153" t="n">
        <f aca="false">IF(E80=0,0,F80/E80)</f>
        <v>1.04166666666667</v>
      </c>
    </row>
    <row r="81" customFormat="false" ht="12.75" hidden="false" customHeight="false" outlineLevel="0" collapsed="false">
      <c r="B81" s="164"/>
      <c r="C81" s="249"/>
      <c r="D81" s="250" t="s">
        <v>202</v>
      </c>
      <c r="E81" s="156" t="n">
        <v>0</v>
      </c>
      <c r="F81" s="156"/>
      <c r="G81" s="157" t="n">
        <f aca="false">IF(E81=0,0,F81/E81)</f>
        <v>0</v>
      </c>
    </row>
    <row r="82" customFormat="false" ht="12.75" hidden="false" customHeight="false" outlineLevel="0" collapsed="false">
      <c r="B82" s="164"/>
      <c r="C82" s="249"/>
      <c r="D82" s="250" t="s">
        <v>203</v>
      </c>
      <c r="E82" s="156" t="n">
        <v>610</v>
      </c>
      <c r="F82" s="156" t="n">
        <v>250</v>
      </c>
      <c r="G82" s="157" t="n">
        <f aca="false">IF(E82=0,0,F82/E82)</f>
        <v>0.409836065573771</v>
      </c>
    </row>
    <row r="83" customFormat="false" ht="12.75" hidden="false" customHeight="false" outlineLevel="0" collapsed="false">
      <c r="B83" s="164"/>
      <c r="C83" s="249"/>
      <c r="D83" s="250" t="s">
        <v>204</v>
      </c>
      <c r="E83" s="156" t="n">
        <v>1363</v>
      </c>
      <c r="F83" s="156" t="n">
        <v>1753</v>
      </c>
      <c r="G83" s="157" t="n">
        <f aca="false">IF(E83=0,0,F83/E83)</f>
        <v>1.28613352898019</v>
      </c>
      <c r="I83" s="148"/>
    </row>
    <row r="84" customFormat="false" ht="12.75" hidden="false" customHeight="false" outlineLevel="0" collapsed="false">
      <c r="B84" s="164"/>
      <c r="C84" s="249"/>
      <c r="D84" s="250" t="s">
        <v>205</v>
      </c>
      <c r="E84" s="156" t="n">
        <v>2750</v>
      </c>
      <c r="F84" s="156" t="n">
        <v>2990</v>
      </c>
      <c r="G84" s="157" t="n">
        <f aca="false">IF(E84=0,0,F84/E84)</f>
        <v>1.08727272727273</v>
      </c>
    </row>
    <row r="85" customFormat="false" ht="13.5" hidden="false" customHeight="false" outlineLevel="0" collapsed="false">
      <c r="B85" s="164"/>
      <c r="C85" s="212"/>
      <c r="D85" s="251" t="s">
        <v>206</v>
      </c>
      <c r="E85" s="95" t="n">
        <v>627</v>
      </c>
      <c r="F85" s="95" t="n">
        <v>838</v>
      </c>
      <c r="G85" s="213" t="n">
        <f aca="false">IF(E85=0,0,F85/E85)</f>
        <v>1.33652312599681</v>
      </c>
    </row>
    <row r="86" s="252" customFormat="true" ht="15.75" hidden="false" customHeight="false" outlineLevel="0" collapsed="false">
      <c r="B86" s="253" t="s">
        <v>207</v>
      </c>
      <c r="C86" s="18" t="s">
        <v>208</v>
      </c>
      <c r="D86" s="18"/>
      <c r="E86" s="108" t="n">
        <f aca="false">SUM(E87:E88)</f>
        <v>0</v>
      </c>
      <c r="F86" s="108" t="n">
        <f aca="false">SUM(F87:F88)</f>
        <v>1300</v>
      </c>
      <c r="G86" s="239" t="n">
        <f aca="false">IF(E86=0,0,F86/E86)</f>
        <v>0</v>
      </c>
    </row>
    <row r="87" customFormat="false" ht="12.75" hidden="false" customHeight="false" outlineLevel="0" collapsed="false">
      <c r="B87" s="164"/>
      <c r="C87" s="150" t="n">
        <v>630</v>
      </c>
      <c r="D87" s="248" t="s">
        <v>209</v>
      </c>
      <c r="E87" s="152"/>
      <c r="F87" s="152" t="n">
        <v>1000</v>
      </c>
      <c r="G87" s="153" t="n">
        <f aca="false">IF(E87=0,0,F87/E87)</f>
        <v>0</v>
      </c>
    </row>
    <row r="88" customFormat="false" ht="13.5" hidden="false" customHeight="false" outlineLevel="0" collapsed="false">
      <c r="B88" s="164"/>
      <c r="C88" s="212" t="n">
        <v>630</v>
      </c>
      <c r="D88" s="251" t="s">
        <v>210</v>
      </c>
      <c r="E88" s="95"/>
      <c r="F88" s="95" t="n">
        <v>300</v>
      </c>
      <c r="G88" s="213" t="n">
        <f aca="false">IF(E88=0,0,F88/E88)</f>
        <v>0</v>
      </c>
    </row>
    <row r="89" s="173" customFormat="true" ht="15.75" hidden="false" customHeight="false" outlineLevel="0" collapsed="false">
      <c r="B89" s="238" t="s">
        <v>211</v>
      </c>
      <c r="C89" s="18" t="s">
        <v>212</v>
      </c>
      <c r="D89" s="18"/>
      <c r="E89" s="88" t="n">
        <f aca="false">SUM(E90:E95)</f>
        <v>215</v>
      </c>
      <c r="F89" s="88" t="n">
        <f aca="false">SUM(F90:F95)</f>
        <v>240</v>
      </c>
      <c r="G89" s="163" t="n">
        <f aca="false">IF(E89=0,0,F89/E89)</f>
        <v>1.11627906976744</v>
      </c>
    </row>
    <row r="90" customFormat="false" ht="12.75" hidden="false" customHeight="false" outlineLevel="0" collapsed="false">
      <c r="B90" s="254"/>
      <c r="C90" s="255"/>
      <c r="D90" s="151" t="s">
        <v>213</v>
      </c>
      <c r="E90" s="152" t="n">
        <v>40</v>
      </c>
      <c r="F90" s="152"/>
      <c r="G90" s="153" t="n">
        <f aca="false">IF(E90=0,0,F90/E90)</f>
        <v>0</v>
      </c>
    </row>
    <row r="91" customFormat="false" ht="12.75" hidden="false" customHeight="false" outlineLevel="0" collapsed="false">
      <c r="B91" s="254"/>
      <c r="C91" s="256"/>
      <c r="D91" s="155" t="s">
        <v>214</v>
      </c>
      <c r="E91" s="156" t="n">
        <v>25</v>
      </c>
      <c r="F91" s="156"/>
      <c r="G91" s="157" t="n">
        <f aca="false">IF(E91=0,0,F91/E91)</f>
        <v>0</v>
      </c>
    </row>
    <row r="92" customFormat="false" ht="12.75" hidden="false" customHeight="false" outlineLevel="0" collapsed="false">
      <c r="B92" s="254"/>
      <c r="C92" s="256"/>
      <c r="D92" s="155" t="s">
        <v>215</v>
      </c>
      <c r="E92" s="156" t="n">
        <v>120</v>
      </c>
      <c r="F92" s="156" t="n">
        <v>120</v>
      </c>
      <c r="G92" s="157" t="n">
        <f aca="false">IF(E92=0,0,F92/E92)</f>
        <v>1</v>
      </c>
    </row>
    <row r="93" customFormat="false" ht="12.75" hidden="false" customHeight="false" outlineLevel="0" collapsed="false">
      <c r="B93" s="254"/>
      <c r="C93" s="256"/>
      <c r="D93" s="155" t="s">
        <v>216</v>
      </c>
      <c r="E93" s="156" t="n">
        <v>5</v>
      </c>
      <c r="F93" s="156"/>
      <c r="G93" s="157" t="n">
        <f aca="false">IF(E93=0,0,F93/E93)</f>
        <v>0</v>
      </c>
    </row>
    <row r="94" customFormat="false" ht="12.75" hidden="false" customHeight="false" outlineLevel="0" collapsed="false">
      <c r="B94" s="254"/>
      <c r="C94" s="256"/>
      <c r="D94" s="155" t="s">
        <v>217</v>
      </c>
      <c r="E94" s="156" t="n">
        <v>10</v>
      </c>
      <c r="F94" s="156"/>
      <c r="G94" s="157" t="n">
        <f aca="false">IF(E94=0,0,F94/E94)</f>
        <v>0</v>
      </c>
    </row>
    <row r="95" customFormat="false" ht="13.5" hidden="false" customHeight="false" outlineLevel="0" collapsed="false">
      <c r="B95" s="254"/>
      <c r="C95" s="257"/>
      <c r="D95" s="207" t="s">
        <v>218</v>
      </c>
      <c r="E95" s="95" t="n">
        <v>15</v>
      </c>
      <c r="F95" s="95" t="n">
        <v>120</v>
      </c>
      <c r="G95" s="213" t="n">
        <f aca="false">IF(E95=0,0,F95/E95)</f>
        <v>8</v>
      </c>
    </row>
    <row r="96" s="173" customFormat="true" ht="15.75" hidden="false" customHeight="false" outlineLevel="0" collapsed="false">
      <c r="B96" s="162" t="s">
        <v>219</v>
      </c>
      <c r="C96" s="18" t="s">
        <v>220</v>
      </c>
      <c r="D96" s="18"/>
      <c r="E96" s="88" t="n">
        <f aca="false">E97+E101</f>
        <v>87569</v>
      </c>
      <c r="F96" s="88" t="n">
        <f aca="false">F97+F101</f>
        <v>95430</v>
      </c>
      <c r="G96" s="163" t="n">
        <f aca="false">IF(E96=0,0,F96/E96)</f>
        <v>1.08976921056538</v>
      </c>
      <c r="H96" s="186"/>
    </row>
    <row r="97" customFormat="false" ht="13.5" hidden="false" customHeight="false" outlineLevel="0" collapsed="false">
      <c r="B97" s="254"/>
      <c r="C97" s="258" t="s">
        <v>221</v>
      </c>
      <c r="D97" s="258"/>
      <c r="E97" s="259" t="n">
        <f aca="false">SUM(E98:E100)</f>
        <v>894</v>
      </c>
      <c r="F97" s="259" t="n">
        <f aca="false">SUM(F98:F100)</f>
        <v>1016</v>
      </c>
      <c r="G97" s="260" t="n">
        <f aca="false">IF(E97=0,0,F97/E97)</f>
        <v>1.13646532438479</v>
      </c>
      <c r="I97" s="174"/>
    </row>
    <row r="98" customFormat="false" ht="12.75" hidden="false" customHeight="false" outlineLevel="0" collapsed="false">
      <c r="B98" s="254"/>
      <c r="C98" s="261" t="n">
        <v>610</v>
      </c>
      <c r="D98" s="262" t="s">
        <v>126</v>
      </c>
      <c r="E98" s="263" t="n">
        <v>583</v>
      </c>
      <c r="F98" s="263" t="n">
        <v>667</v>
      </c>
      <c r="G98" s="264" t="n">
        <f aca="false">IF(E98=0,0,F98/E98)</f>
        <v>1.14408233276158</v>
      </c>
      <c r="I98" s="174"/>
    </row>
    <row r="99" customFormat="false" ht="12.75" hidden="false" customHeight="false" outlineLevel="0" collapsed="false">
      <c r="B99" s="254"/>
      <c r="C99" s="154" t="n">
        <v>620</v>
      </c>
      <c r="D99" s="155" t="s">
        <v>127</v>
      </c>
      <c r="E99" s="156" t="n">
        <v>220</v>
      </c>
      <c r="F99" s="156" t="n">
        <v>249</v>
      </c>
      <c r="G99" s="157" t="n">
        <f aca="false">IF(E99=0,0,F99/E99)</f>
        <v>1.13181818181818</v>
      </c>
      <c r="I99" s="174"/>
    </row>
    <row r="100" customFormat="false" ht="13.5" hidden="false" customHeight="false" outlineLevel="0" collapsed="false">
      <c r="B100" s="254"/>
      <c r="C100" s="212" t="n">
        <v>630</v>
      </c>
      <c r="D100" s="207" t="s">
        <v>128</v>
      </c>
      <c r="E100" s="95" t="n">
        <v>91</v>
      </c>
      <c r="F100" s="95" t="n">
        <v>100</v>
      </c>
      <c r="G100" s="213" t="n">
        <f aca="false">IF(E100=0,0,F100/E100)</f>
        <v>1.0989010989011</v>
      </c>
      <c r="I100" s="174"/>
    </row>
    <row r="101" customFormat="false" ht="13.5" hidden="false" customHeight="false" outlineLevel="0" collapsed="false">
      <c r="B101" s="254"/>
      <c r="C101" s="265" t="s">
        <v>222</v>
      </c>
      <c r="D101" s="265"/>
      <c r="E101" s="228" t="n">
        <f aca="false">SUM(E102:E104)</f>
        <v>86675</v>
      </c>
      <c r="F101" s="228" t="n">
        <f aca="false">SUM(F102:F104)</f>
        <v>94414</v>
      </c>
      <c r="G101" s="229" t="n">
        <f aca="false">IF(E101=0,0,F101/E101)</f>
        <v>1.08928756850303</v>
      </c>
      <c r="I101" s="174"/>
    </row>
    <row r="102" customFormat="false" ht="12.75" hidden="false" customHeight="false" outlineLevel="0" collapsed="false">
      <c r="B102" s="254"/>
      <c r="C102" s="266"/>
      <c r="D102" s="262" t="s">
        <v>223</v>
      </c>
      <c r="E102" s="263" t="n">
        <v>45046</v>
      </c>
      <c r="F102" s="263" t="n">
        <v>45046</v>
      </c>
      <c r="G102" s="264" t="n">
        <f aca="false">IF(E102=0,0,F102/E102)</f>
        <v>1</v>
      </c>
    </row>
    <row r="103" customFormat="false" ht="12.75" hidden="false" customHeight="false" outlineLevel="0" collapsed="false">
      <c r="B103" s="254"/>
      <c r="C103" s="267"/>
      <c r="D103" s="155" t="s">
        <v>224</v>
      </c>
      <c r="E103" s="156" t="n">
        <v>41629</v>
      </c>
      <c r="F103" s="156" t="n">
        <f aca="false">46518+2850-3000</f>
        <v>46368</v>
      </c>
      <c r="G103" s="157" t="n">
        <f aca="false">IF(E103=0,0,F103/E103)</f>
        <v>1.11383891037498</v>
      </c>
      <c r="H103" s="148"/>
      <c r="I103" s="148"/>
    </row>
    <row r="104" customFormat="false" ht="13.5" hidden="false" customHeight="false" outlineLevel="0" collapsed="false">
      <c r="B104" s="254"/>
      <c r="C104" s="268"/>
      <c r="D104" s="207" t="s">
        <v>225</v>
      </c>
      <c r="E104" s="95"/>
      <c r="F104" s="95" t="n">
        <f aca="false">3000</f>
        <v>3000</v>
      </c>
      <c r="G104" s="213" t="n">
        <f aca="false">IF(E104=0,0,F104/E104)</f>
        <v>0</v>
      </c>
      <c r="I104" s="148"/>
      <c r="J104" s="148"/>
    </row>
    <row r="105" s="173" customFormat="true" ht="15.75" hidden="false" customHeight="false" outlineLevel="0" collapsed="false">
      <c r="B105" s="269" t="s">
        <v>226</v>
      </c>
      <c r="C105" s="18" t="s">
        <v>227</v>
      </c>
      <c r="D105" s="18"/>
      <c r="E105" s="88" t="n">
        <f aca="false">SUM(E106:E108)</f>
        <v>599</v>
      </c>
      <c r="F105" s="88" t="n">
        <f aca="false">SUM(F106:F108)</f>
        <v>765</v>
      </c>
      <c r="G105" s="163" t="n">
        <f aca="false">IF(E105=0,0,F105/E105)</f>
        <v>1.2771285475793</v>
      </c>
    </row>
    <row r="106" s="173" customFormat="true" ht="12.75" hidden="false" customHeight="true" outlineLevel="0" collapsed="false">
      <c r="B106" s="270"/>
      <c r="C106" s="261" t="n">
        <v>610</v>
      </c>
      <c r="D106" s="262" t="s">
        <v>126</v>
      </c>
      <c r="E106" s="263" t="n">
        <v>367</v>
      </c>
      <c r="F106" s="263" t="n">
        <v>464</v>
      </c>
      <c r="G106" s="264" t="n">
        <f aca="false">IF(E106=0,0,F106/E106)</f>
        <v>1.26430517711172</v>
      </c>
    </row>
    <row r="107" s="173" customFormat="true" ht="12.75" hidden="false" customHeight="true" outlineLevel="0" collapsed="false">
      <c r="B107" s="270"/>
      <c r="C107" s="154" t="n">
        <v>620</v>
      </c>
      <c r="D107" s="155" t="s">
        <v>127</v>
      </c>
      <c r="E107" s="156" t="n">
        <v>145</v>
      </c>
      <c r="F107" s="156" t="n">
        <v>166</v>
      </c>
      <c r="G107" s="157" t="n">
        <f aca="false">IF(E107=0,0,F107/E107)</f>
        <v>1.1448275862069</v>
      </c>
    </row>
    <row r="108" customFormat="false" ht="12.75" hidden="false" customHeight="true" outlineLevel="0" collapsed="false">
      <c r="B108" s="270"/>
      <c r="C108" s="212" t="n">
        <v>630</v>
      </c>
      <c r="D108" s="207" t="s">
        <v>128</v>
      </c>
      <c r="E108" s="95" t="n">
        <v>87</v>
      </c>
      <c r="F108" s="95" t="n">
        <v>135</v>
      </c>
      <c r="G108" s="213" t="n">
        <f aca="false">IF(E108=0,0,F108/E108)</f>
        <v>1.55172413793103</v>
      </c>
      <c r="I108" s="148"/>
    </row>
    <row r="109" s="173" customFormat="true" ht="15.75" hidden="false" customHeight="false" outlineLevel="0" collapsed="false">
      <c r="B109" s="162" t="s">
        <v>228</v>
      </c>
      <c r="C109" s="18" t="s">
        <v>229</v>
      </c>
      <c r="D109" s="18"/>
      <c r="E109" s="88" t="n">
        <f aca="false">E110+E114</f>
        <v>1453</v>
      </c>
      <c r="F109" s="88" t="n">
        <f aca="false">F110+F114</f>
        <v>1418</v>
      </c>
      <c r="G109" s="163" t="n">
        <f aca="false">IF(E109=0,0,F109/E109)</f>
        <v>0.975911906400551</v>
      </c>
    </row>
    <row r="110" customFormat="false" ht="13.5" hidden="false" customHeight="false" outlineLevel="0" collapsed="false">
      <c r="B110" s="271"/>
      <c r="C110" s="258" t="s">
        <v>230</v>
      </c>
      <c r="D110" s="258"/>
      <c r="E110" s="259" t="n">
        <f aca="false">SUM(E111:E113)</f>
        <v>1372</v>
      </c>
      <c r="F110" s="259" t="n">
        <f aca="false">SUM(F111:F113)</f>
        <v>1318</v>
      </c>
      <c r="G110" s="260" t="n">
        <f aca="false">IF(E110=0,0,F110/E110)</f>
        <v>0.96064139941691</v>
      </c>
      <c r="H110" s="148"/>
      <c r="J110" s="148"/>
    </row>
    <row r="111" customFormat="false" ht="12.75" hidden="false" customHeight="false" outlineLevel="0" collapsed="false">
      <c r="B111" s="271"/>
      <c r="C111" s="261" t="n">
        <v>610</v>
      </c>
      <c r="D111" s="262" t="s">
        <v>126</v>
      </c>
      <c r="E111" s="263" t="n">
        <v>726</v>
      </c>
      <c r="F111" s="263" t="n">
        <v>680</v>
      </c>
      <c r="G111" s="264" t="n">
        <f aca="false">IF(E111=0,0,F111/E111)</f>
        <v>0.9366391184573</v>
      </c>
      <c r="H111" s="148"/>
    </row>
    <row r="112" customFormat="false" ht="12.75" hidden="false" customHeight="false" outlineLevel="0" collapsed="false">
      <c r="B112" s="271"/>
      <c r="C112" s="154" t="n">
        <v>620</v>
      </c>
      <c r="D112" s="155" t="s">
        <v>127</v>
      </c>
      <c r="E112" s="156" t="n">
        <v>254</v>
      </c>
      <c r="F112" s="156" t="n">
        <v>255</v>
      </c>
      <c r="G112" s="157" t="n">
        <f aca="false">IF(E112=0,0,F112/E112)</f>
        <v>1.00393700787402</v>
      </c>
      <c r="H112" s="148"/>
    </row>
    <row r="113" customFormat="false" ht="13.5" hidden="false" customHeight="false" outlineLevel="0" collapsed="false">
      <c r="B113" s="271"/>
      <c r="C113" s="212" t="n">
        <v>630</v>
      </c>
      <c r="D113" s="207" t="s">
        <v>128</v>
      </c>
      <c r="E113" s="95" t="n">
        <f aca="false">435-43</f>
        <v>392</v>
      </c>
      <c r="F113" s="95" t="n">
        <v>383</v>
      </c>
      <c r="G113" s="213" t="n">
        <f aca="false">IF(E113=0,0,F113/E113)</f>
        <v>0.977040816326531</v>
      </c>
      <c r="H113" s="148"/>
      <c r="I113" s="148"/>
    </row>
    <row r="114" customFormat="false" ht="13.5" hidden="false" customHeight="false" outlineLevel="0" collapsed="false">
      <c r="B114" s="271"/>
      <c r="C114" s="265" t="s">
        <v>231</v>
      </c>
      <c r="D114" s="265"/>
      <c r="E114" s="272" t="n">
        <f aca="false">E115</f>
        <v>81</v>
      </c>
      <c r="F114" s="272" t="n">
        <f aca="false">F115</f>
        <v>100</v>
      </c>
      <c r="G114" s="273" t="n">
        <f aca="false">IF(E114=0,0,F114/E114)</f>
        <v>1.23456790123457</v>
      </c>
      <c r="H114" s="148"/>
    </row>
    <row r="115" customFormat="false" ht="13.5" hidden="false" customHeight="false" outlineLevel="0" collapsed="false">
      <c r="B115" s="271"/>
      <c r="C115" s="257" t="n">
        <v>630</v>
      </c>
      <c r="D115" s="207" t="s">
        <v>128</v>
      </c>
      <c r="E115" s="95" t="n">
        <v>81</v>
      </c>
      <c r="F115" s="95" t="n">
        <v>100</v>
      </c>
      <c r="G115" s="213" t="n">
        <f aca="false">IF(E115=0,0,F115/E115)</f>
        <v>1.23456790123457</v>
      </c>
      <c r="I115" s="148"/>
    </row>
    <row r="116" s="252" customFormat="true" ht="15.75" hidden="false" customHeight="false" outlineLevel="0" collapsed="false">
      <c r="B116" s="274" t="s">
        <v>232</v>
      </c>
      <c r="C116" s="18" t="s">
        <v>233</v>
      </c>
      <c r="D116" s="18"/>
      <c r="E116" s="88" t="n">
        <f aca="false">SUM(E117:E120)</f>
        <v>3262</v>
      </c>
      <c r="F116" s="88" t="n">
        <f aca="false">SUM(F117:F120)</f>
        <v>3340</v>
      </c>
      <c r="G116" s="163" t="n">
        <f aca="false">IF(E116=0,0,F116/E116)</f>
        <v>1.02391171060699</v>
      </c>
      <c r="I116" s="275"/>
    </row>
    <row r="117" customFormat="false" ht="12.75" hidden="false" customHeight="false" outlineLevel="0" collapsed="false">
      <c r="B117" s="276"/>
      <c r="C117" s="261" t="n">
        <v>610</v>
      </c>
      <c r="D117" s="262" t="s">
        <v>126</v>
      </c>
      <c r="E117" s="263" t="n">
        <v>2217</v>
      </c>
      <c r="F117" s="263" t="n">
        <v>2298</v>
      </c>
      <c r="G117" s="264" t="n">
        <f aca="false">IF(E117=0,0,F117/E117)</f>
        <v>1.03653585926928</v>
      </c>
      <c r="I117" s="148"/>
    </row>
    <row r="118" customFormat="false" ht="12.75" hidden="false" customHeight="false" outlineLevel="0" collapsed="false">
      <c r="B118" s="276"/>
      <c r="C118" s="154" t="n">
        <v>620</v>
      </c>
      <c r="D118" s="155" t="s">
        <v>127</v>
      </c>
      <c r="E118" s="156" t="n">
        <v>777</v>
      </c>
      <c r="F118" s="156" t="n">
        <v>805</v>
      </c>
      <c r="G118" s="157" t="n">
        <f aca="false">IF(E118=0,0,F118/E118)</f>
        <v>1.03603603603604</v>
      </c>
      <c r="I118" s="148"/>
    </row>
    <row r="119" customFormat="false" ht="13.5" hidden="false" customHeight="false" outlineLevel="0" collapsed="false">
      <c r="B119" s="276"/>
      <c r="C119" s="212" t="n">
        <v>630</v>
      </c>
      <c r="D119" s="207" t="s">
        <v>128</v>
      </c>
      <c r="E119" s="95" t="n">
        <f aca="false">268-21</f>
        <v>247</v>
      </c>
      <c r="F119" s="95" t="n">
        <v>212</v>
      </c>
      <c r="G119" s="213" t="n">
        <v>0.791044776119403</v>
      </c>
      <c r="I119" s="148"/>
    </row>
    <row r="120" customFormat="false" ht="13.5" hidden="false" customHeight="false" outlineLevel="0" collapsed="false">
      <c r="B120" s="276"/>
      <c r="C120" s="277" t="n">
        <v>630</v>
      </c>
      <c r="D120" s="278" t="s">
        <v>234</v>
      </c>
      <c r="E120" s="279" t="n">
        <v>21</v>
      </c>
      <c r="F120" s="279" t="n">
        <v>25</v>
      </c>
      <c r="G120" s="280" t="n">
        <f aca="false">IF(E120=0,0,F120/E120)</f>
        <v>1.19047619047619</v>
      </c>
      <c r="I120" s="148"/>
    </row>
    <row r="121" customFormat="false" ht="13.5" hidden="false" customHeight="true" outlineLevel="0" collapsed="false">
      <c r="B121" s="281" t="s">
        <v>121</v>
      </c>
      <c r="C121" s="282" t="s">
        <v>3</v>
      </c>
      <c r="D121" s="283" t="s">
        <v>122</v>
      </c>
      <c r="E121" s="8" t="s">
        <v>5</v>
      </c>
      <c r="F121" s="8" t="s">
        <v>6</v>
      </c>
      <c r="G121" s="143" t="s">
        <v>123</v>
      </c>
      <c r="I121" s="148"/>
    </row>
    <row r="122" customFormat="false" ht="13.5" hidden="false" customHeight="false" outlineLevel="0" collapsed="false">
      <c r="B122" s="281"/>
      <c r="C122" s="282"/>
      <c r="D122" s="283"/>
      <c r="E122" s="8"/>
      <c r="F122" s="8"/>
      <c r="G122" s="143"/>
      <c r="I122" s="148"/>
    </row>
    <row r="123" s="252" customFormat="true" ht="16.5" hidden="false" customHeight="false" outlineLevel="0" collapsed="false">
      <c r="B123" s="284" t="s">
        <v>235</v>
      </c>
      <c r="C123" s="18" t="s">
        <v>236</v>
      </c>
      <c r="D123" s="18"/>
      <c r="E123" s="88" t="n">
        <f aca="false">SUM(E124:E126)</f>
        <v>1105</v>
      </c>
      <c r="F123" s="88" t="n">
        <f aca="false">SUM(F124:F126)</f>
        <v>1045</v>
      </c>
      <c r="G123" s="163" t="n">
        <f aca="false">IF(E123=0,0,F123/E123)</f>
        <v>0.945701357466063</v>
      </c>
      <c r="I123" s="275"/>
    </row>
    <row r="124" s="252" customFormat="true" ht="12.75" hidden="false" customHeight="true" outlineLevel="0" collapsed="false">
      <c r="B124" s="285"/>
      <c r="C124" s="150" t="n">
        <v>610</v>
      </c>
      <c r="D124" s="151" t="s">
        <v>126</v>
      </c>
      <c r="E124" s="152" t="n">
        <v>673</v>
      </c>
      <c r="F124" s="152" t="n">
        <v>623</v>
      </c>
      <c r="G124" s="153" t="n">
        <f aca="false">IF(E124=0,0,F124/E124)</f>
        <v>0.925705794947994</v>
      </c>
      <c r="I124" s="275"/>
    </row>
    <row r="125" s="252" customFormat="true" ht="12.75" hidden="false" customHeight="true" outlineLevel="0" collapsed="false">
      <c r="B125" s="285"/>
      <c r="C125" s="154" t="n">
        <v>620</v>
      </c>
      <c r="D125" s="155" t="s">
        <v>127</v>
      </c>
      <c r="E125" s="156" t="n">
        <v>250</v>
      </c>
      <c r="F125" s="156" t="n">
        <v>241</v>
      </c>
      <c r="G125" s="157" t="n">
        <f aca="false">IF(E125=0,0,F125/E125)</f>
        <v>0.964</v>
      </c>
      <c r="I125" s="275"/>
    </row>
    <row r="126" s="252" customFormat="true" ht="12.75" hidden="false" customHeight="true" outlineLevel="0" collapsed="false">
      <c r="B126" s="285"/>
      <c r="C126" s="230" t="n">
        <v>630</v>
      </c>
      <c r="D126" s="231" t="s">
        <v>128</v>
      </c>
      <c r="E126" s="232" t="n">
        <v>182</v>
      </c>
      <c r="F126" s="232" t="n">
        <v>181</v>
      </c>
      <c r="G126" s="233" t="n">
        <f aca="false">IF(E126=0,0,F126/E126)</f>
        <v>0.994505494505495</v>
      </c>
      <c r="I126" s="275"/>
    </row>
    <row r="127" s="173" customFormat="true" ht="30.75" hidden="false" customHeight="true" outlineLevel="0" collapsed="false">
      <c r="B127" s="286" t="s">
        <v>237</v>
      </c>
      <c r="C127" s="287" t="s">
        <v>238</v>
      </c>
      <c r="D127" s="287"/>
      <c r="E127" s="288" t="n">
        <f aca="false">E128+E132</f>
        <v>3127</v>
      </c>
      <c r="F127" s="288" t="n">
        <f aca="false">F128+F132</f>
        <v>3247</v>
      </c>
      <c r="G127" s="289" t="n">
        <f aca="false">IF(E127=0,0,F127/E127)</f>
        <v>1.03837543971858</v>
      </c>
      <c r="I127" s="186"/>
    </row>
    <row r="128" s="173" customFormat="true" ht="12.75" hidden="false" customHeight="true" outlineLevel="0" collapsed="false">
      <c r="B128" s="290"/>
      <c r="C128" s="291" t="s">
        <v>239</v>
      </c>
      <c r="D128" s="291"/>
      <c r="E128" s="292" t="n">
        <f aca="false">SUM(E129:E131)</f>
        <v>817</v>
      </c>
      <c r="F128" s="292" t="n">
        <f aca="false">SUM(F129:F131)</f>
        <v>877</v>
      </c>
      <c r="G128" s="293" t="n">
        <f aca="false">IF(E128=0,0,F128/E128)</f>
        <v>1.0734394124847</v>
      </c>
      <c r="I128" s="186"/>
    </row>
    <row r="129" s="173" customFormat="true" ht="12.75" hidden="false" customHeight="true" outlineLevel="0" collapsed="false">
      <c r="B129" s="290"/>
      <c r="C129" s="261" t="n">
        <v>610</v>
      </c>
      <c r="D129" s="262" t="s">
        <v>126</v>
      </c>
      <c r="E129" s="294" t="n">
        <v>476</v>
      </c>
      <c r="F129" s="294" t="n">
        <v>518</v>
      </c>
      <c r="G129" s="295" t="n">
        <f aca="false">IF(E129=0,0,F129/E129)</f>
        <v>1.08823529411765</v>
      </c>
      <c r="I129" s="186"/>
    </row>
    <row r="130" s="173" customFormat="true" ht="12.75" hidden="false" customHeight="true" outlineLevel="0" collapsed="false">
      <c r="B130" s="290"/>
      <c r="C130" s="154" t="n">
        <v>620</v>
      </c>
      <c r="D130" s="155" t="s">
        <v>127</v>
      </c>
      <c r="E130" s="296" t="n">
        <v>167</v>
      </c>
      <c r="F130" s="296" t="n">
        <v>185</v>
      </c>
      <c r="G130" s="297" t="n">
        <f aca="false">IF(E130=0,0,F130/E130)</f>
        <v>1.10778443113772</v>
      </c>
      <c r="I130" s="186"/>
    </row>
    <row r="131" customFormat="false" ht="13.5" hidden="false" customHeight="false" outlineLevel="0" collapsed="false">
      <c r="B131" s="290"/>
      <c r="C131" s="212" t="n">
        <v>630</v>
      </c>
      <c r="D131" s="207" t="s">
        <v>128</v>
      </c>
      <c r="E131" s="95" t="n">
        <v>174</v>
      </c>
      <c r="F131" s="95" t="n">
        <v>174</v>
      </c>
      <c r="G131" s="213" t="n">
        <f aca="false">IF(E131=0,0,F131/E131)</f>
        <v>1</v>
      </c>
      <c r="J131" s="148"/>
    </row>
    <row r="132" customFormat="false" ht="13.5" hidden="false" customHeight="false" outlineLevel="0" collapsed="false">
      <c r="B132" s="290"/>
      <c r="C132" s="265" t="s">
        <v>240</v>
      </c>
      <c r="D132" s="265"/>
      <c r="E132" s="228" t="n">
        <f aca="false">SUM(E133:E138)</f>
        <v>2310</v>
      </c>
      <c r="F132" s="228" t="n">
        <f aca="false">SUM(F133:F138)</f>
        <v>2370</v>
      </c>
      <c r="G132" s="229" t="n">
        <f aca="false">IF(E132=0,0,F132/E132)</f>
        <v>1.02597402597403</v>
      </c>
      <c r="J132" s="148"/>
    </row>
    <row r="133" customFormat="false" ht="12.75" hidden="false" customHeight="false" outlineLevel="0" collapsed="false">
      <c r="B133" s="290"/>
      <c r="C133" s="298"/>
      <c r="D133" s="299" t="s">
        <v>241</v>
      </c>
      <c r="E133" s="263" t="n">
        <v>160</v>
      </c>
      <c r="F133" s="263" t="n">
        <v>160</v>
      </c>
      <c r="G133" s="264" t="n">
        <f aca="false">IF(E133=0,0,F133/E133)</f>
        <v>1</v>
      </c>
    </row>
    <row r="134" customFormat="false" ht="12.75" hidden="false" customHeight="false" outlineLevel="0" collapsed="false">
      <c r="B134" s="290"/>
      <c r="C134" s="256"/>
      <c r="D134" s="250" t="s">
        <v>242</v>
      </c>
      <c r="E134" s="156" t="n">
        <v>0</v>
      </c>
      <c r="F134" s="156" t="n">
        <v>0</v>
      </c>
      <c r="G134" s="157" t="n">
        <f aca="false">IF(E134=0,0,F134/E134)</f>
        <v>0</v>
      </c>
    </row>
    <row r="135" customFormat="false" ht="12.75" hidden="false" customHeight="false" outlineLevel="0" collapsed="false">
      <c r="B135" s="290"/>
      <c r="C135" s="256" t="n">
        <v>630</v>
      </c>
      <c r="D135" s="250" t="s">
        <v>243</v>
      </c>
      <c r="E135" s="156" t="n">
        <v>1000</v>
      </c>
      <c r="F135" s="156" t="n">
        <v>1100</v>
      </c>
      <c r="G135" s="157" t="n">
        <f aca="false">IF(E135=0,0,F135/E135)</f>
        <v>1.1</v>
      </c>
    </row>
    <row r="136" customFormat="false" ht="12.75" hidden="false" customHeight="false" outlineLevel="0" collapsed="false">
      <c r="B136" s="290"/>
      <c r="C136" s="256" t="n">
        <v>630</v>
      </c>
      <c r="D136" s="250" t="s">
        <v>244</v>
      </c>
      <c r="E136" s="156" t="n">
        <v>400</v>
      </c>
      <c r="F136" s="156" t="n">
        <v>400</v>
      </c>
      <c r="G136" s="157" t="n">
        <f aca="false">IF(E136=0,0,F136/E136)</f>
        <v>1</v>
      </c>
    </row>
    <row r="137" customFormat="false" ht="12.75" hidden="false" customHeight="false" outlineLevel="0" collapsed="false">
      <c r="B137" s="290"/>
      <c r="C137" s="256" t="n">
        <v>630</v>
      </c>
      <c r="D137" s="250" t="s">
        <v>245</v>
      </c>
      <c r="E137" s="156" t="n">
        <v>700</v>
      </c>
      <c r="F137" s="156" t="n">
        <v>700</v>
      </c>
      <c r="G137" s="157" t="n">
        <f aca="false">IF(E137=0,0,F137/E137)</f>
        <v>1</v>
      </c>
    </row>
    <row r="138" customFormat="false" ht="13.5" hidden="false" customHeight="false" outlineLevel="0" collapsed="false">
      <c r="B138" s="290"/>
      <c r="C138" s="256" t="n">
        <v>630</v>
      </c>
      <c r="D138" s="250" t="s">
        <v>246</v>
      </c>
      <c r="E138" s="156" t="n">
        <v>50</v>
      </c>
      <c r="F138" s="156" t="n">
        <v>10</v>
      </c>
      <c r="G138" s="157" t="n">
        <f aca="false">IF(E138=0,0,F138/E138)</f>
        <v>0.2</v>
      </c>
    </row>
    <row r="139" s="300" customFormat="true" ht="17.25" hidden="false" customHeight="false" outlineLevel="0" collapsed="false">
      <c r="B139" s="301"/>
      <c r="C139" s="302"/>
      <c r="D139" s="303" t="s">
        <v>247</v>
      </c>
      <c r="E139" s="304" t="n">
        <f aca="false">E4+E10+E13+E19+E21+E23+E27+E29+E33+E35+E38+E46+E50+E52+E63+E67+E69+E71+E75+E79+E86+E89+E96+E105+E109+E116+E123+E127+E73+E17</f>
        <v>177371</v>
      </c>
      <c r="F139" s="304" t="n">
        <f aca="false">F4+F10+F13+F19+F21+F23+F27+F29+F33+F35+F38+F46+F50+F52+F63+F67+F69+F71+F75+F79+F86+F89+F96+F105+F109+F116+F123+F127+F73</f>
        <v>186074.858</v>
      </c>
      <c r="G139" s="305" t="n">
        <f aca="false">IF(E139=0,0,F139/E139)</f>
        <v>1.0490714829369</v>
      </c>
    </row>
    <row r="140" customFormat="false" ht="13.5" hidden="false" customHeight="false" outlineLevel="0" collapsed="false"/>
    <row r="141" customFormat="false" ht="12.75" hidden="false" customHeight="false" outlineLevel="0" collapsed="false">
      <c r="E141" s="148"/>
      <c r="F141" s="148"/>
      <c r="G141" s="306"/>
    </row>
    <row r="142" customFormat="false" ht="12.75" hidden="false" customHeight="false" outlineLevel="0" collapsed="false">
      <c r="D142" s="307"/>
      <c r="E142" s="308"/>
      <c r="F142" s="308"/>
      <c r="G142" s="308"/>
    </row>
    <row r="143" customFormat="false" ht="12.75" hidden="false" customHeight="false" outlineLevel="0" collapsed="false">
      <c r="D143" s="309"/>
      <c r="E143" s="310"/>
      <c r="F143" s="310"/>
      <c r="G143" s="310"/>
      <c r="H143" s="311"/>
    </row>
    <row r="144" customFormat="false" ht="12.75" hidden="false" customHeight="false" outlineLevel="0" collapsed="false">
      <c r="E144" s="148"/>
    </row>
    <row r="145" customFormat="false" ht="12.75" hidden="false" customHeight="false" outlineLevel="0" collapsed="false">
      <c r="E145" s="148"/>
    </row>
    <row r="146" customFormat="false" ht="12.75" hidden="false" customHeight="false" outlineLevel="0" collapsed="false">
      <c r="E146" s="148"/>
      <c r="F146" s="148"/>
      <c r="G146" s="148"/>
    </row>
    <row r="164" customFormat="false" ht="12.75" hidden="false" customHeight="false" outlineLevel="0" collapsed="false">
      <c r="B164" s="312"/>
      <c r="C164" s="313"/>
      <c r="D164" s="312"/>
      <c r="E164" s="312"/>
      <c r="F164" s="312"/>
      <c r="G164" s="312"/>
    </row>
  </sheetData>
  <mergeCells count="76">
    <mergeCell ref="B1:G1"/>
    <mergeCell ref="B2:B3"/>
    <mergeCell ref="C2:C3"/>
    <mergeCell ref="D2:D3"/>
    <mergeCell ref="E2:E3"/>
    <mergeCell ref="F2:F3"/>
    <mergeCell ref="G2:G3"/>
    <mergeCell ref="C4:D4"/>
    <mergeCell ref="B5:B9"/>
    <mergeCell ref="C10:D10"/>
    <mergeCell ref="B11:B12"/>
    <mergeCell ref="C13:D13"/>
    <mergeCell ref="B14:B16"/>
    <mergeCell ref="C17:D17"/>
    <mergeCell ref="C19:D19"/>
    <mergeCell ref="C21:D21"/>
    <mergeCell ref="C23:D23"/>
    <mergeCell ref="B24:B26"/>
    <mergeCell ref="C27:D27"/>
    <mergeCell ref="C29:D29"/>
    <mergeCell ref="C33:D33"/>
    <mergeCell ref="C35:D35"/>
    <mergeCell ref="B36:B37"/>
    <mergeCell ref="C38:D38"/>
    <mergeCell ref="B39:B45"/>
    <mergeCell ref="C46:D46"/>
    <mergeCell ref="B47:B49"/>
    <mergeCell ref="C50:D50"/>
    <mergeCell ref="C52:D52"/>
    <mergeCell ref="B53:B60"/>
    <mergeCell ref="C53:D53"/>
    <mergeCell ref="C57:D57"/>
    <mergeCell ref="B61:B62"/>
    <mergeCell ref="C61:C62"/>
    <mergeCell ref="D61:D62"/>
    <mergeCell ref="E61:E62"/>
    <mergeCell ref="F61:F62"/>
    <mergeCell ref="G61:G62"/>
    <mergeCell ref="C63:D63"/>
    <mergeCell ref="B64:B66"/>
    <mergeCell ref="C67:D67"/>
    <mergeCell ref="C69:D69"/>
    <mergeCell ref="C71:D71"/>
    <mergeCell ref="C73:D73"/>
    <mergeCell ref="C75:D75"/>
    <mergeCell ref="B76:B78"/>
    <mergeCell ref="C79:D79"/>
    <mergeCell ref="B80:B85"/>
    <mergeCell ref="C86:D86"/>
    <mergeCell ref="B87:B88"/>
    <mergeCell ref="C89:D89"/>
    <mergeCell ref="B90:B95"/>
    <mergeCell ref="C96:D96"/>
    <mergeCell ref="B97:B104"/>
    <mergeCell ref="C97:D97"/>
    <mergeCell ref="C101:D101"/>
    <mergeCell ref="C105:D105"/>
    <mergeCell ref="B106:B108"/>
    <mergeCell ref="C109:D109"/>
    <mergeCell ref="B110:B115"/>
    <mergeCell ref="C110:D110"/>
    <mergeCell ref="C114:D114"/>
    <mergeCell ref="C116:D116"/>
    <mergeCell ref="B117:B120"/>
    <mergeCell ref="B121:B122"/>
    <mergeCell ref="C121:C122"/>
    <mergeCell ref="D121:D122"/>
    <mergeCell ref="E121:E122"/>
    <mergeCell ref="F121:F122"/>
    <mergeCell ref="G121:G122"/>
    <mergeCell ref="C123:D123"/>
    <mergeCell ref="B124:B126"/>
    <mergeCell ref="C127:D127"/>
    <mergeCell ref="B128:B138"/>
    <mergeCell ref="C128:D128"/>
    <mergeCell ref="C132:D132"/>
  </mergeCells>
  <printOptions headings="false" gridLines="false" gridLinesSet="true" horizontalCentered="false" verticalCentered="false"/>
  <pageMargins left="0.4" right="0.370138888888889" top="0.370138888888889" bottom="0.240277777777778" header="0.170138888888889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č.4  Tabuľková časť rozpočtu </oddHeader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1" width="9.14"/>
    <col collapsed="false" customWidth="true" hidden="false" outlineLevel="0" max="4" min="4" style="0" width="40.56"/>
    <col collapsed="false" customWidth="true" hidden="false" outlineLevel="0" max="5" min="5" style="0" width="14.28"/>
    <col collapsed="false" customWidth="true" hidden="false" outlineLevel="0" max="6" min="6" style="0" width="12.99"/>
  </cols>
  <sheetData>
    <row r="1" customFormat="false" ht="12.75" hidden="false" customHeight="false" outlineLevel="0" collapsed="false">
      <c r="B1" s="3" t="s">
        <v>248</v>
      </c>
    </row>
    <row r="2" customFormat="false" ht="13.5" hidden="false" customHeight="false" outlineLevel="0" collapsed="false">
      <c r="B2" s="3" t="s">
        <v>249</v>
      </c>
    </row>
    <row r="3" customFormat="false" ht="13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314" t="s">
        <v>6</v>
      </c>
    </row>
    <row r="4" customFormat="false" ht="13.5" hidden="false" customHeight="false" outlineLevel="0" collapsed="false">
      <c r="B4" s="6"/>
      <c r="C4" s="7"/>
      <c r="D4" s="8"/>
      <c r="E4" s="8"/>
      <c r="F4" s="314"/>
    </row>
    <row r="5" s="11" customFormat="true" ht="17.25" hidden="false" customHeight="false" outlineLevel="0" collapsed="false">
      <c r="B5" s="315" t="n">
        <v>200</v>
      </c>
      <c r="C5" s="13" t="s">
        <v>30</v>
      </c>
      <c r="D5" s="13"/>
      <c r="E5" s="316" t="n">
        <f aca="false">E6</f>
        <v>38726</v>
      </c>
      <c r="F5" s="317" t="n">
        <f aca="false">F6</f>
        <v>2325</v>
      </c>
    </row>
    <row r="6" s="69" customFormat="true" ht="15.75" hidden="false" customHeight="false" outlineLevel="0" collapsed="false">
      <c r="B6" s="318" t="n">
        <v>230</v>
      </c>
      <c r="C6" s="18" t="s">
        <v>250</v>
      </c>
      <c r="D6" s="18"/>
      <c r="E6" s="88" t="n">
        <f aca="false">E7+E10</f>
        <v>38726</v>
      </c>
      <c r="F6" s="89" t="n">
        <f aca="false">F7+F10</f>
        <v>2325</v>
      </c>
    </row>
    <row r="7" s="21" customFormat="true" ht="13.5" hidden="false" customHeight="false" outlineLevel="0" collapsed="false">
      <c r="B7" s="126"/>
      <c r="C7" s="319" t="n">
        <v>231</v>
      </c>
      <c r="D7" s="91" t="s">
        <v>251</v>
      </c>
      <c r="E7" s="92" t="n">
        <f aca="false">SUM(E8:E9)</f>
        <v>6032</v>
      </c>
      <c r="F7" s="93" t="n">
        <f aca="false">SUM(F8:F9)</f>
        <v>50</v>
      </c>
    </row>
    <row r="8" customFormat="false" ht="12.75" hidden="false" customHeight="false" outlineLevel="0" collapsed="false">
      <c r="B8" s="126"/>
      <c r="C8" s="36"/>
      <c r="D8" s="320" t="s">
        <v>252</v>
      </c>
      <c r="E8" s="79" t="n">
        <v>5950</v>
      </c>
      <c r="F8" s="80"/>
    </row>
    <row r="9" customFormat="false" ht="13.5" hidden="false" customHeight="false" outlineLevel="0" collapsed="false">
      <c r="B9" s="126"/>
      <c r="C9" s="36"/>
      <c r="D9" s="321" t="s">
        <v>253</v>
      </c>
      <c r="E9" s="62" t="n">
        <v>82</v>
      </c>
      <c r="F9" s="63" t="n">
        <v>50</v>
      </c>
    </row>
    <row r="10" customFormat="false" ht="13.5" hidden="false" customHeight="false" outlineLevel="0" collapsed="false">
      <c r="B10" s="126"/>
      <c r="C10" s="36" t="n">
        <v>233</v>
      </c>
      <c r="D10" s="81" t="s">
        <v>254</v>
      </c>
      <c r="E10" s="92" t="n">
        <f aca="false">SUM(E11:E12)</f>
        <v>32694</v>
      </c>
      <c r="F10" s="93" t="n">
        <f aca="false">SUM(F11:F12)</f>
        <v>2275</v>
      </c>
    </row>
    <row r="11" customFormat="false" ht="12.75" hidden="false" customHeight="false" outlineLevel="0" collapsed="false">
      <c r="B11" s="126"/>
      <c r="C11" s="36"/>
      <c r="D11" s="322" t="s">
        <v>255</v>
      </c>
      <c r="E11" s="56" t="n">
        <v>31815</v>
      </c>
      <c r="F11" s="57" t="n">
        <v>2275</v>
      </c>
    </row>
    <row r="12" customFormat="false" ht="13.5" hidden="false" customHeight="false" outlineLevel="0" collapsed="false">
      <c r="B12" s="126"/>
      <c r="C12" s="36"/>
      <c r="D12" s="321" t="s">
        <v>256</v>
      </c>
      <c r="E12" s="62" t="n">
        <v>879</v>
      </c>
      <c r="F12" s="63"/>
    </row>
    <row r="13" s="118" customFormat="true" ht="16.5" hidden="false" customHeight="false" outlineLevel="0" collapsed="false">
      <c r="B13" s="323" t="n">
        <v>300</v>
      </c>
      <c r="C13" s="65" t="s">
        <v>83</v>
      </c>
      <c r="D13" s="65"/>
      <c r="E13" s="324" t="n">
        <f aca="false">E14+E32</f>
        <v>63513</v>
      </c>
      <c r="F13" s="325" t="n">
        <f aca="false">F14+F32</f>
        <v>21189</v>
      </c>
    </row>
    <row r="14" s="69" customFormat="true" ht="15.75" hidden="false" customHeight="false" outlineLevel="0" collapsed="false">
      <c r="B14" s="318" t="n">
        <v>320</v>
      </c>
      <c r="C14" s="18" t="s">
        <v>257</v>
      </c>
      <c r="D14" s="18"/>
      <c r="E14" s="326" t="n">
        <f aca="false">E15</f>
        <v>63513</v>
      </c>
      <c r="F14" s="327" t="n">
        <f aca="false">F15</f>
        <v>21189</v>
      </c>
    </row>
    <row r="15" s="21" customFormat="true" ht="13.5" hidden="false" customHeight="false" outlineLevel="0" collapsed="false">
      <c r="B15" s="328"/>
      <c r="C15" s="319" t="n">
        <v>321</v>
      </c>
      <c r="D15" s="91" t="s">
        <v>85</v>
      </c>
      <c r="E15" s="75" t="n">
        <v>63513</v>
      </c>
      <c r="F15" s="76" t="n">
        <f aca="false">SUM(F16:F31)</f>
        <v>21189</v>
      </c>
    </row>
    <row r="16" customFormat="false" ht="12.75" hidden="false" customHeight="false" outlineLevel="0" collapsed="false">
      <c r="B16" s="328"/>
      <c r="C16" s="36"/>
      <c r="D16" s="329" t="s">
        <v>258</v>
      </c>
      <c r="E16" s="38"/>
      <c r="F16" s="39" t="n">
        <v>4562</v>
      </c>
    </row>
    <row r="17" customFormat="false" ht="12.75" hidden="false" customHeight="false" outlineLevel="0" collapsed="false">
      <c r="B17" s="328"/>
      <c r="C17" s="36"/>
      <c r="D17" s="58" t="s">
        <v>259</v>
      </c>
      <c r="E17" s="59"/>
      <c r="F17" s="60" t="n">
        <v>5060</v>
      </c>
    </row>
    <row r="18" customFormat="false" ht="12.75" hidden="false" customHeight="false" outlineLevel="0" collapsed="false">
      <c r="B18" s="328"/>
      <c r="C18" s="36"/>
      <c r="D18" s="58" t="s">
        <v>260</v>
      </c>
      <c r="E18" s="59"/>
      <c r="F18" s="60" t="n">
        <v>1615</v>
      </c>
    </row>
    <row r="19" customFormat="false" ht="12.75" hidden="false" customHeight="false" outlineLevel="0" collapsed="false">
      <c r="B19" s="328"/>
      <c r="C19" s="36"/>
      <c r="D19" s="58" t="s">
        <v>261</v>
      </c>
      <c r="E19" s="59"/>
      <c r="F19" s="60" t="n">
        <v>8228</v>
      </c>
    </row>
    <row r="20" customFormat="false" ht="12.75" hidden="false" customHeight="false" outlineLevel="0" collapsed="false">
      <c r="B20" s="328"/>
      <c r="C20" s="36"/>
      <c r="D20" s="58" t="s">
        <v>262</v>
      </c>
      <c r="E20" s="59"/>
      <c r="F20" s="60" t="n">
        <v>591</v>
      </c>
    </row>
    <row r="21" customFormat="false" ht="12.75" hidden="false" customHeight="false" outlineLevel="0" collapsed="false">
      <c r="B21" s="328"/>
      <c r="C21" s="36"/>
      <c r="D21" s="58" t="s">
        <v>263</v>
      </c>
      <c r="E21" s="59"/>
      <c r="F21" s="60" t="n">
        <v>1133</v>
      </c>
    </row>
    <row r="22" customFormat="false" ht="12.75" hidden="false" customHeight="false" outlineLevel="0" collapsed="false">
      <c r="B22" s="328"/>
      <c r="C22" s="36"/>
      <c r="D22" s="58"/>
      <c r="E22" s="59"/>
      <c r="F22" s="60"/>
    </row>
    <row r="23" customFormat="false" ht="12.75" hidden="false" customHeight="false" outlineLevel="0" collapsed="false">
      <c r="B23" s="328"/>
      <c r="C23" s="36"/>
      <c r="D23" s="58"/>
      <c r="E23" s="59"/>
      <c r="F23" s="60"/>
    </row>
    <row r="24" customFormat="false" ht="12.75" hidden="false" customHeight="false" outlineLevel="0" collapsed="false">
      <c r="B24" s="328"/>
      <c r="C24" s="36"/>
      <c r="D24" s="58"/>
      <c r="E24" s="59"/>
      <c r="F24" s="60"/>
    </row>
    <row r="25" customFormat="false" ht="12.75" hidden="false" customHeight="false" outlineLevel="0" collapsed="false">
      <c r="B25" s="328"/>
      <c r="C25" s="36"/>
      <c r="D25" s="58"/>
      <c r="E25" s="59"/>
      <c r="F25" s="60"/>
    </row>
    <row r="26" customFormat="false" ht="12.75" hidden="false" customHeight="false" outlineLevel="0" collapsed="false">
      <c r="B26" s="328"/>
      <c r="C26" s="36"/>
      <c r="D26" s="58"/>
      <c r="E26" s="59"/>
      <c r="F26" s="60"/>
    </row>
    <row r="27" customFormat="false" ht="12.75" hidden="false" customHeight="false" outlineLevel="0" collapsed="false">
      <c r="B27" s="328"/>
      <c r="C27" s="36"/>
      <c r="D27" s="58"/>
      <c r="E27" s="59"/>
      <c r="F27" s="60"/>
    </row>
    <row r="28" customFormat="false" ht="12.75" hidden="false" customHeight="false" outlineLevel="0" collapsed="false">
      <c r="B28" s="328"/>
      <c r="C28" s="36"/>
      <c r="D28" s="58"/>
      <c r="E28" s="59"/>
      <c r="F28" s="60"/>
    </row>
    <row r="29" customFormat="false" ht="12.75" hidden="false" customHeight="false" outlineLevel="0" collapsed="false">
      <c r="B29" s="328"/>
      <c r="C29" s="36"/>
      <c r="D29" s="58"/>
      <c r="E29" s="59"/>
      <c r="F29" s="60"/>
    </row>
    <row r="30" customFormat="false" ht="12.75" hidden="false" customHeight="false" outlineLevel="0" collapsed="false">
      <c r="B30" s="328"/>
      <c r="C30" s="36"/>
      <c r="D30" s="58"/>
      <c r="E30" s="59"/>
      <c r="F30" s="60"/>
    </row>
    <row r="31" customFormat="false" ht="13.5" hidden="false" customHeight="false" outlineLevel="0" collapsed="false">
      <c r="B31" s="328"/>
      <c r="C31" s="36"/>
      <c r="D31" s="61"/>
      <c r="E31" s="62"/>
      <c r="F31" s="63"/>
    </row>
    <row r="32" s="69" customFormat="true" ht="15.75" hidden="false" customHeight="false" outlineLevel="0" collapsed="false">
      <c r="B32" s="330" t="n">
        <v>330</v>
      </c>
      <c r="C32" s="18" t="s">
        <v>116</v>
      </c>
      <c r="D32" s="18"/>
      <c r="E32" s="331" t="n">
        <f aca="false">E33</f>
        <v>0</v>
      </c>
      <c r="F32" s="332" t="n">
        <f aca="false">F33</f>
        <v>0</v>
      </c>
    </row>
    <row r="33" customFormat="false" ht="13.5" hidden="false" customHeight="false" outlineLevel="0" collapsed="false">
      <c r="B33" s="333"/>
      <c r="C33" s="36" t="n">
        <v>332</v>
      </c>
      <c r="D33" s="81" t="s">
        <v>264</v>
      </c>
      <c r="E33" s="92"/>
      <c r="F33" s="93"/>
    </row>
    <row r="34" customFormat="false" ht="12.75" hidden="false" customHeight="false" outlineLevel="0" collapsed="false">
      <c r="B34" s="333"/>
      <c r="C34" s="334"/>
      <c r="D34" s="335"/>
      <c r="E34" s="336"/>
      <c r="F34" s="337"/>
    </row>
    <row r="35" customFormat="false" ht="13.5" hidden="false" customHeight="false" outlineLevel="0" collapsed="false">
      <c r="B35" s="333"/>
      <c r="C35" s="334"/>
      <c r="D35" s="338"/>
      <c r="E35" s="339"/>
      <c r="F35" s="340"/>
    </row>
    <row r="36" s="11" customFormat="true" ht="17.25" hidden="false" customHeight="false" outlineLevel="0" collapsed="false">
      <c r="B36" s="341"/>
      <c r="C36" s="342"/>
      <c r="D36" s="303" t="s">
        <v>265</v>
      </c>
      <c r="E36" s="304" t="n">
        <f aca="false">E13+E5</f>
        <v>102239</v>
      </c>
      <c r="F36" s="343" t="n">
        <f aca="false">F13+F5</f>
        <v>23514</v>
      </c>
    </row>
    <row r="37" customFormat="false" ht="13.5" hidden="false" customHeight="false" outlineLevel="0" collapsed="false"/>
  </sheetData>
  <mergeCells count="17">
    <mergeCell ref="B3:B4"/>
    <mergeCell ref="C3:C4"/>
    <mergeCell ref="D3:D4"/>
    <mergeCell ref="E3:E4"/>
    <mergeCell ref="F3:F4"/>
    <mergeCell ref="C5:D5"/>
    <mergeCell ref="C6:D6"/>
    <mergeCell ref="B7:B12"/>
    <mergeCell ref="C8:C9"/>
    <mergeCell ref="C11:C12"/>
    <mergeCell ref="C13:D13"/>
    <mergeCell ref="C14:D14"/>
    <mergeCell ref="B15:B31"/>
    <mergeCell ref="C16:C31"/>
    <mergeCell ref="C32:D32"/>
    <mergeCell ref="B33:B35"/>
    <mergeCell ref="C34:C35"/>
  </mergeCells>
  <printOptions headings="false" gridLines="false" gridLinesSet="true" horizontalCentered="false" verticalCentered="false"/>
  <pageMargins left="0.420138888888889" right="0.370138888888889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č.4  Tabuľková časť rozpočtu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99"/>
    <col collapsed="false" customWidth="true" hidden="false" outlineLevel="0" max="3" min="3" style="0" width="8.56"/>
    <col collapsed="false" customWidth="true" hidden="false" outlineLevel="0" max="4" min="4" style="0" width="40.42"/>
    <col collapsed="false" customWidth="true" hidden="false" outlineLevel="0" max="5" min="5" style="0" width="10.41"/>
    <col collapsed="false" customWidth="true" hidden="false" outlineLevel="0" max="6" min="6" style="21" width="10.41"/>
  </cols>
  <sheetData>
    <row r="1" customFormat="false" ht="13.5" hidden="false" customHeight="false" outlineLevel="0" collapsed="false">
      <c r="B1" s="344" t="s">
        <v>266</v>
      </c>
      <c r="C1" s="344"/>
      <c r="D1" s="4"/>
      <c r="E1" s="21"/>
    </row>
    <row r="2" customFormat="false" ht="13.5" hidden="false" customHeight="true" outlineLevel="0" collapsed="false">
      <c r="B2" s="140" t="s">
        <v>121</v>
      </c>
      <c r="C2" s="141" t="s">
        <v>3</v>
      </c>
      <c r="D2" s="142" t="s">
        <v>122</v>
      </c>
      <c r="E2" s="8" t="s">
        <v>5</v>
      </c>
      <c r="F2" s="314" t="s">
        <v>6</v>
      </c>
    </row>
    <row r="3" customFormat="false" ht="19.5" hidden="false" customHeight="true" outlineLevel="0" collapsed="false">
      <c r="B3" s="140"/>
      <c r="C3" s="141"/>
      <c r="D3" s="142"/>
      <c r="E3" s="8"/>
      <c r="F3" s="314"/>
    </row>
    <row r="4" s="69" customFormat="true" ht="16.5" hidden="false" customHeight="true" outlineLevel="0" collapsed="false">
      <c r="B4" s="238" t="s">
        <v>124</v>
      </c>
      <c r="C4" s="107" t="s">
        <v>267</v>
      </c>
      <c r="D4" s="107"/>
      <c r="E4" s="345" t="n">
        <v>11501</v>
      </c>
      <c r="F4" s="346" t="n">
        <f aca="false">SUM(F5:F7)</f>
        <v>0</v>
      </c>
    </row>
    <row r="5" customFormat="false" ht="12.75" hidden="false" customHeight="false" outlineLevel="0" collapsed="false">
      <c r="B5" s="347"/>
      <c r="C5" s="348"/>
      <c r="D5" s="322"/>
      <c r="E5" s="56"/>
      <c r="F5" s="57"/>
    </row>
    <row r="6" customFormat="false" ht="12.75" hidden="false" customHeight="false" outlineLevel="0" collapsed="false">
      <c r="B6" s="349"/>
      <c r="C6" s="350"/>
      <c r="D6" s="351"/>
      <c r="E6" s="59"/>
      <c r="F6" s="60"/>
    </row>
    <row r="7" customFormat="false" ht="13.5" hidden="false" customHeight="false" outlineLevel="0" collapsed="false">
      <c r="B7" s="349"/>
      <c r="C7" s="350"/>
      <c r="D7" s="351"/>
      <c r="E7" s="59"/>
      <c r="F7" s="60"/>
    </row>
    <row r="8" s="69" customFormat="true" ht="15.75" hidden="false" customHeight="false" outlineLevel="0" collapsed="false">
      <c r="B8" s="162" t="s">
        <v>268</v>
      </c>
      <c r="C8" s="18" t="s">
        <v>269</v>
      </c>
      <c r="D8" s="18"/>
      <c r="E8" s="88" t="n">
        <v>541</v>
      </c>
      <c r="F8" s="89" t="n">
        <f aca="false">SUM(F9:F10)</f>
        <v>0</v>
      </c>
    </row>
    <row r="9" customFormat="false" ht="12.75" hidden="false" customHeight="false" outlineLevel="0" collapsed="false">
      <c r="B9" s="349"/>
      <c r="C9" s="348"/>
      <c r="D9" s="55"/>
      <c r="E9" s="56"/>
      <c r="F9" s="57"/>
    </row>
    <row r="10" customFormat="false" ht="13.5" hidden="false" customHeight="false" outlineLevel="0" collapsed="false">
      <c r="B10" s="349"/>
      <c r="C10" s="350"/>
      <c r="D10" s="102"/>
      <c r="E10" s="339"/>
      <c r="F10" s="340"/>
    </row>
    <row r="11" s="69" customFormat="true" ht="15.75" hidden="false" customHeight="false" outlineLevel="0" collapsed="false">
      <c r="B11" s="162" t="s">
        <v>270</v>
      </c>
      <c r="C11" s="18" t="s">
        <v>271</v>
      </c>
      <c r="D11" s="18"/>
      <c r="E11" s="352" t="n">
        <v>32828</v>
      </c>
      <c r="F11" s="353" t="n">
        <f aca="false">F12+F18</f>
        <v>8606</v>
      </c>
    </row>
    <row r="12" customFormat="false" ht="13.5" hidden="false" customHeight="false" outlineLevel="0" collapsed="false">
      <c r="B12" s="347"/>
      <c r="C12" s="354" t="n">
        <v>716</v>
      </c>
      <c r="D12" s="23" t="s">
        <v>272</v>
      </c>
      <c r="E12" s="75" t="n">
        <f aca="false">SUM(E13:E17)</f>
        <v>0</v>
      </c>
      <c r="F12" s="76" t="n">
        <f aca="false">SUM(F13:F17)</f>
        <v>1126</v>
      </c>
    </row>
    <row r="13" customFormat="false" ht="12.75" hidden="false" customHeight="false" outlineLevel="0" collapsed="false">
      <c r="B13" s="349"/>
      <c r="C13" s="355"/>
      <c r="D13" s="356" t="s">
        <v>273</v>
      </c>
      <c r="E13" s="79"/>
      <c r="F13" s="80" t="n">
        <v>226</v>
      </c>
    </row>
    <row r="14" customFormat="false" ht="12.75" hidden="false" customHeight="false" outlineLevel="0" collapsed="false">
      <c r="B14" s="349"/>
      <c r="C14" s="357"/>
      <c r="D14" s="351" t="s">
        <v>274</v>
      </c>
      <c r="E14" s="59"/>
      <c r="F14" s="60" t="n">
        <v>900</v>
      </c>
    </row>
    <row r="15" customFormat="false" ht="12.75" hidden="false" customHeight="false" outlineLevel="0" collapsed="false">
      <c r="B15" s="349"/>
      <c r="C15" s="357"/>
      <c r="D15" s="351"/>
      <c r="E15" s="59"/>
      <c r="F15" s="60"/>
    </row>
    <row r="16" customFormat="false" ht="12.75" hidden="false" customHeight="false" outlineLevel="0" collapsed="false">
      <c r="B16" s="349"/>
      <c r="C16" s="357"/>
      <c r="D16" s="351"/>
      <c r="E16" s="59"/>
      <c r="F16" s="60"/>
    </row>
    <row r="17" customFormat="false" ht="13.5" hidden="false" customHeight="false" outlineLevel="0" collapsed="false">
      <c r="B17" s="349"/>
      <c r="C17" s="357"/>
      <c r="D17" s="358"/>
      <c r="E17" s="359"/>
      <c r="F17" s="360"/>
    </row>
    <row r="18" customFormat="false" ht="13.5" hidden="false" customHeight="false" outlineLevel="0" collapsed="false">
      <c r="B18" s="349"/>
      <c r="C18" s="361" t="n">
        <v>717</v>
      </c>
      <c r="D18" s="23" t="s">
        <v>275</v>
      </c>
      <c r="E18" s="75" t="n">
        <f aca="false">SUM(E19:E24)</f>
        <v>0</v>
      </c>
      <c r="F18" s="76" t="n">
        <f aca="false">SUM(F19:F24)</f>
        <v>7480</v>
      </c>
    </row>
    <row r="19" customFormat="false" ht="12.75" hidden="false" customHeight="false" outlineLevel="0" collapsed="false">
      <c r="B19" s="349"/>
      <c r="C19" s="357"/>
      <c r="D19" s="356" t="s">
        <v>258</v>
      </c>
      <c r="E19" s="79"/>
      <c r="F19" s="80" t="n">
        <v>5707</v>
      </c>
    </row>
    <row r="20" customFormat="false" ht="12.75" hidden="false" customHeight="false" outlineLevel="0" collapsed="false">
      <c r="B20" s="349"/>
      <c r="C20" s="357"/>
      <c r="D20" s="351" t="s">
        <v>276</v>
      </c>
      <c r="E20" s="59"/>
      <c r="F20" s="60" t="n">
        <v>773</v>
      </c>
    </row>
    <row r="21" customFormat="false" ht="12.75" hidden="false" customHeight="false" outlineLevel="0" collapsed="false">
      <c r="B21" s="349"/>
      <c r="C21" s="357"/>
      <c r="D21" s="351" t="s">
        <v>277</v>
      </c>
      <c r="E21" s="59"/>
      <c r="F21" s="60" t="n">
        <v>1000</v>
      </c>
    </row>
    <row r="22" customFormat="false" ht="12.75" hidden="false" customHeight="false" outlineLevel="0" collapsed="false">
      <c r="B22" s="349"/>
      <c r="C22" s="357"/>
      <c r="D22" s="351"/>
      <c r="E22" s="59"/>
      <c r="F22" s="60"/>
    </row>
    <row r="23" customFormat="false" ht="12.75" hidden="false" customHeight="false" outlineLevel="0" collapsed="false">
      <c r="B23" s="349"/>
      <c r="C23" s="357"/>
      <c r="D23" s="351"/>
      <c r="E23" s="59"/>
      <c r="F23" s="60"/>
    </row>
    <row r="24" customFormat="false" ht="13.5" hidden="false" customHeight="false" outlineLevel="0" collapsed="false">
      <c r="B24" s="362"/>
      <c r="C24" s="363"/>
      <c r="D24" s="321"/>
      <c r="E24" s="62"/>
      <c r="F24" s="63"/>
    </row>
    <row r="25" s="69" customFormat="true" ht="15.75" hidden="false" customHeight="false" outlineLevel="0" collapsed="false">
      <c r="B25" s="364" t="s">
        <v>155</v>
      </c>
      <c r="C25" s="18" t="s">
        <v>278</v>
      </c>
      <c r="D25" s="18"/>
      <c r="E25" s="88" t="n">
        <v>4755</v>
      </c>
      <c r="F25" s="89" t="n">
        <f aca="false">SUM(F26:F34)</f>
        <v>3850</v>
      </c>
    </row>
    <row r="26" customFormat="false" ht="12.75" hidden="false" customHeight="false" outlineLevel="0" collapsed="false">
      <c r="B26" s="349"/>
      <c r="C26" s="350"/>
      <c r="D26" s="322" t="s">
        <v>279</v>
      </c>
      <c r="E26" s="56"/>
      <c r="F26" s="57" t="n">
        <v>3850</v>
      </c>
    </row>
    <row r="27" customFormat="false" ht="12.75" hidden="false" customHeight="false" outlineLevel="0" collapsed="false">
      <c r="B27" s="349"/>
      <c r="C27" s="350"/>
      <c r="D27" s="351" t="s">
        <v>280</v>
      </c>
      <c r="E27" s="59"/>
      <c r="F27" s="60"/>
    </row>
    <row r="28" customFormat="false" ht="12.75" hidden="false" customHeight="false" outlineLevel="0" collapsed="false">
      <c r="B28" s="349"/>
      <c r="C28" s="350"/>
      <c r="D28" s="351"/>
      <c r="E28" s="59"/>
      <c r="F28" s="60"/>
    </row>
    <row r="29" customFormat="false" ht="12.75" hidden="false" customHeight="false" outlineLevel="0" collapsed="false">
      <c r="B29" s="349"/>
      <c r="C29" s="350"/>
      <c r="D29" s="351"/>
      <c r="E29" s="59"/>
      <c r="F29" s="60"/>
    </row>
    <row r="30" customFormat="false" ht="12.75" hidden="false" customHeight="false" outlineLevel="0" collapsed="false">
      <c r="B30" s="349"/>
      <c r="C30" s="350"/>
      <c r="D30" s="351"/>
      <c r="E30" s="59"/>
      <c r="F30" s="60"/>
    </row>
    <row r="31" customFormat="false" ht="12.75" hidden="false" customHeight="false" outlineLevel="0" collapsed="false">
      <c r="B31" s="349"/>
      <c r="C31" s="350"/>
      <c r="D31" s="351"/>
      <c r="E31" s="59"/>
      <c r="F31" s="60"/>
    </row>
    <row r="32" customFormat="false" ht="12.75" hidden="false" customHeight="false" outlineLevel="0" collapsed="false">
      <c r="B32" s="349"/>
      <c r="C32" s="350"/>
      <c r="D32" s="351"/>
      <c r="E32" s="59"/>
      <c r="F32" s="60"/>
    </row>
    <row r="33" customFormat="false" ht="12.75" hidden="false" customHeight="false" outlineLevel="0" collapsed="false">
      <c r="B33" s="349"/>
      <c r="C33" s="350"/>
      <c r="D33" s="351"/>
      <c r="E33" s="59"/>
      <c r="F33" s="60"/>
    </row>
    <row r="34" customFormat="false" ht="13.5" hidden="false" customHeight="false" outlineLevel="0" collapsed="false">
      <c r="B34" s="362"/>
      <c r="C34" s="365"/>
      <c r="D34" s="321"/>
      <c r="E34" s="62"/>
      <c r="F34" s="63"/>
    </row>
    <row r="35" s="69" customFormat="true" ht="15.75" hidden="false" customHeight="false" outlineLevel="0" collapsed="false">
      <c r="B35" s="366" t="s">
        <v>174</v>
      </c>
      <c r="C35" s="28" t="s">
        <v>175</v>
      </c>
      <c r="D35" s="28"/>
      <c r="E35" s="108" t="n">
        <v>1757</v>
      </c>
      <c r="F35" s="109" t="n">
        <f aca="false">SUM(F36:F37)</f>
        <v>1000</v>
      </c>
    </row>
    <row r="36" customFormat="false" ht="12.75" hidden="false" customHeight="false" outlineLevel="0" collapsed="false">
      <c r="B36" s="367"/>
      <c r="C36" s="348"/>
      <c r="D36" s="368" t="s">
        <v>281</v>
      </c>
      <c r="E36" s="56"/>
      <c r="F36" s="57" t="n">
        <v>1000</v>
      </c>
    </row>
    <row r="37" customFormat="false" ht="13.5" hidden="false" customHeight="false" outlineLevel="0" collapsed="false">
      <c r="B37" s="369"/>
      <c r="C37" s="365"/>
      <c r="D37" s="370"/>
      <c r="E37" s="62"/>
      <c r="F37" s="63"/>
    </row>
    <row r="38" s="69" customFormat="true" ht="15.75" hidden="false" customHeight="false" outlineLevel="0" collapsed="false">
      <c r="B38" s="371" t="s">
        <v>282</v>
      </c>
      <c r="C38" s="28" t="s">
        <v>283</v>
      </c>
      <c r="D38" s="28"/>
      <c r="E38" s="29" t="n">
        <v>16372</v>
      </c>
      <c r="F38" s="30" t="n">
        <f aca="false">SUM(F39:F44)</f>
        <v>23268</v>
      </c>
    </row>
    <row r="39" customFormat="false" ht="12.75" hidden="false" customHeight="false" outlineLevel="0" collapsed="false">
      <c r="B39" s="349"/>
      <c r="C39" s="350"/>
      <c r="D39" s="322" t="s">
        <v>259</v>
      </c>
      <c r="E39" s="56"/>
      <c r="F39" s="57" t="n">
        <v>5176</v>
      </c>
    </row>
    <row r="40" customFormat="false" ht="12.75" hidden="false" customHeight="false" outlineLevel="0" collapsed="false">
      <c r="B40" s="349"/>
      <c r="C40" s="350"/>
      <c r="D40" s="351" t="s">
        <v>260</v>
      </c>
      <c r="E40" s="59"/>
      <c r="F40" s="60" t="n">
        <v>9509</v>
      </c>
    </row>
    <row r="41" customFormat="false" ht="12.75" hidden="false" customHeight="false" outlineLevel="0" collapsed="false">
      <c r="B41" s="349"/>
      <c r="C41" s="350"/>
      <c r="D41" s="351" t="s">
        <v>261</v>
      </c>
      <c r="E41" s="59"/>
      <c r="F41" s="60" t="n">
        <v>8583</v>
      </c>
    </row>
    <row r="42" customFormat="false" ht="12.75" hidden="false" customHeight="false" outlineLevel="0" collapsed="false">
      <c r="B42" s="349"/>
      <c r="C42" s="350"/>
      <c r="D42" s="351" t="s">
        <v>284</v>
      </c>
      <c r="E42" s="59"/>
      <c r="F42" s="60"/>
    </row>
    <row r="43" customFormat="false" ht="12.75" hidden="false" customHeight="false" outlineLevel="0" collapsed="false">
      <c r="B43" s="349"/>
      <c r="C43" s="350"/>
      <c r="D43" s="351"/>
      <c r="E43" s="59"/>
      <c r="F43" s="60"/>
    </row>
    <row r="44" customFormat="false" ht="13.5" hidden="false" customHeight="false" outlineLevel="0" collapsed="false">
      <c r="B44" s="349"/>
      <c r="C44" s="350"/>
      <c r="D44" s="321"/>
      <c r="E44" s="62"/>
      <c r="F44" s="63"/>
    </row>
    <row r="45" s="69" customFormat="true" ht="15.75" hidden="false" customHeight="false" outlineLevel="0" collapsed="false">
      <c r="B45" s="364" t="s">
        <v>189</v>
      </c>
      <c r="C45" s="18" t="s">
        <v>190</v>
      </c>
      <c r="D45" s="18"/>
      <c r="E45" s="88" t="n">
        <v>1150</v>
      </c>
      <c r="F45" s="89" t="n">
        <f aca="false">SUM(F46:F47)</f>
        <v>2185</v>
      </c>
    </row>
    <row r="46" s="69" customFormat="true" ht="13.5" hidden="false" customHeight="true" outlineLevel="0" collapsed="false">
      <c r="B46" s="372"/>
      <c r="C46" s="373"/>
      <c r="D46" s="166" t="s">
        <v>285</v>
      </c>
      <c r="E46" s="374"/>
      <c r="F46" s="375" t="n">
        <v>2185</v>
      </c>
    </row>
    <row r="47" customFormat="false" ht="13.5" hidden="false" customHeight="false" outlineLevel="0" collapsed="false">
      <c r="B47" s="349"/>
      <c r="C47" s="350"/>
      <c r="D47" s="338"/>
      <c r="E47" s="339"/>
      <c r="F47" s="340"/>
    </row>
    <row r="48" s="69" customFormat="true" ht="15.75" hidden="false" customHeight="false" outlineLevel="0" collapsed="false">
      <c r="B48" s="364" t="s">
        <v>192</v>
      </c>
      <c r="C48" s="18" t="s">
        <v>193</v>
      </c>
      <c r="D48" s="18"/>
      <c r="E48" s="88" t="n">
        <v>10493</v>
      </c>
      <c r="F48" s="89" t="n">
        <f aca="false">SUM(F49:F55)</f>
        <v>3753</v>
      </c>
    </row>
    <row r="49" customFormat="false" ht="12.75" hidden="false" customHeight="false" outlineLevel="0" collapsed="false">
      <c r="B49" s="349"/>
      <c r="C49" s="350"/>
      <c r="D49" s="376" t="s">
        <v>286</v>
      </c>
      <c r="E49" s="56"/>
      <c r="F49" s="57" t="n">
        <v>1500</v>
      </c>
    </row>
    <row r="50" customFormat="false" ht="12.75" hidden="false" customHeight="false" outlineLevel="0" collapsed="false">
      <c r="B50" s="349"/>
      <c r="C50" s="350"/>
      <c r="D50" s="351" t="s">
        <v>287</v>
      </c>
      <c r="E50" s="59"/>
      <c r="F50" s="60" t="n">
        <v>137</v>
      </c>
    </row>
    <row r="51" customFormat="false" ht="12.75" hidden="false" customHeight="false" outlineLevel="0" collapsed="false">
      <c r="B51" s="349"/>
      <c r="C51" s="350"/>
      <c r="D51" s="351" t="s">
        <v>288</v>
      </c>
      <c r="E51" s="59"/>
      <c r="F51" s="60" t="n">
        <v>287</v>
      </c>
    </row>
    <row r="52" customFormat="false" ht="12.75" hidden="false" customHeight="false" outlineLevel="0" collapsed="false">
      <c r="B52" s="349"/>
      <c r="C52" s="350"/>
      <c r="D52" s="351" t="s">
        <v>289</v>
      </c>
      <c r="E52" s="59"/>
      <c r="F52" s="60" t="n">
        <v>479</v>
      </c>
    </row>
    <row r="53" customFormat="false" ht="12.75" hidden="false" customHeight="false" outlineLevel="0" collapsed="false">
      <c r="B53" s="349"/>
      <c r="C53" s="350"/>
      <c r="D53" s="351" t="s">
        <v>290</v>
      </c>
      <c r="E53" s="59"/>
      <c r="F53" s="60" t="n">
        <v>1000</v>
      </c>
    </row>
    <row r="54" customFormat="false" ht="12.75" hidden="false" customHeight="false" outlineLevel="0" collapsed="false">
      <c r="B54" s="349"/>
      <c r="C54" s="350"/>
      <c r="D54" s="351" t="s">
        <v>291</v>
      </c>
      <c r="E54" s="59"/>
      <c r="F54" s="60" t="n">
        <v>350</v>
      </c>
    </row>
    <row r="55" customFormat="false" ht="13.5" hidden="false" customHeight="false" outlineLevel="0" collapsed="false">
      <c r="B55" s="377"/>
      <c r="C55" s="378"/>
      <c r="D55" s="379"/>
      <c r="E55" s="380"/>
      <c r="F55" s="381"/>
    </row>
    <row r="56" customFormat="false" ht="13.5" hidden="false" customHeight="true" outlineLevel="0" collapsed="false">
      <c r="B56" s="140" t="s">
        <v>121</v>
      </c>
      <c r="C56" s="141" t="s">
        <v>3</v>
      </c>
      <c r="D56" s="142" t="s">
        <v>122</v>
      </c>
      <c r="E56" s="8" t="s">
        <v>5</v>
      </c>
      <c r="F56" s="314" t="s">
        <v>6</v>
      </c>
    </row>
    <row r="57" customFormat="false" ht="13.5" hidden="false" customHeight="false" outlineLevel="0" collapsed="false">
      <c r="B57" s="140"/>
      <c r="C57" s="141"/>
      <c r="D57" s="142"/>
      <c r="E57" s="8"/>
      <c r="F57" s="314"/>
    </row>
    <row r="58" s="69" customFormat="true" ht="16.5" hidden="false" customHeight="false" outlineLevel="0" collapsed="false">
      <c r="B58" s="364" t="s">
        <v>292</v>
      </c>
      <c r="C58" s="18" t="s">
        <v>293</v>
      </c>
      <c r="D58" s="18"/>
      <c r="E58" s="88" t="n">
        <v>250</v>
      </c>
      <c r="F58" s="89" t="n">
        <f aca="false">SUM(F59:F60)</f>
        <v>275</v>
      </c>
    </row>
    <row r="59" customFormat="false" ht="12.75" hidden="false" customHeight="false" outlineLevel="0" collapsed="false">
      <c r="B59" s="349"/>
      <c r="C59" s="350"/>
      <c r="D59" s="322" t="s">
        <v>294</v>
      </c>
      <c r="E59" s="56"/>
      <c r="F59" s="57" t="n">
        <v>275</v>
      </c>
    </row>
    <row r="60" customFormat="false" ht="13.5" hidden="false" customHeight="false" outlineLevel="0" collapsed="false">
      <c r="B60" s="349"/>
      <c r="C60" s="350"/>
      <c r="D60" s="382"/>
      <c r="E60" s="383"/>
      <c r="F60" s="384"/>
    </row>
    <row r="61" s="69" customFormat="true" ht="15.75" hidden="false" customHeight="false" outlineLevel="0" collapsed="false">
      <c r="B61" s="385" t="s">
        <v>295</v>
      </c>
      <c r="C61" s="214" t="s">
        <v>220</v>
      </c>
      <c r="D61" s="214"/>
      <c r="E61" s="88" t="n">
        <v>21181</v>
      </c>
      <c r="F61" s="89" t="n">
        <f aca="false">SUM(F62:F67)</f>
        <v>6398</v>
      </c>
    </row>
    <row r="62" customFormat="false" ht="12.75" hidden="false" customHeight="false" outlineLevel="0" collapsed="false">
      <c r="B62" s="349"/>
      <c r="C62" s="350"/>
      <c r="D62" s="322" t="s">
        <v>263</v>
      </c>
      <c r="E62" s="56"/>
      <c r="F62" s="57" t="n">
        <v>1098</v>
      </c>
    </row>
    <row r="63" customFormat="false" ht="12.75" hidden="false" customHeight="false" outlineLevel="0" collapsed="false">
      <c r="B63" s="349"/>
      <c r="C63" s="350"/>
      <c r="D63" s="351" t="s">
        <v>296</v>
      </c>
      <c r="E63" s="59"/>
      <c r="F63" s="60" t="n">
        <v>3300</v>
      </c>
    </row>
    <row r="64" customFormat="false" ht="12.75" hidden="false" customHeight="false" outlineLevel="0" collapsed="false">
      <c r="B64" s="349"/>
      <c r="C64" s="350"/>
      <c r="D64" s="351" t="s">
        <v>297</v>
      </c>
      <c r="E64" s="59"/>
      <c r="F64" s="60" t="n">
        <v>500</v>
      </c>
    </row>
    <row r="65" customFormat="false" ht="12.75" hidden="false" customHeight="false" outlineLevel="0" collapsed="false">
      <c r="B65" s="349"/>
      <c r="C65" s="350"/>
      <c r="D65" s="351" t="s">
        <v>298</v>
      </c>
      <c r="E65" s="59"/>
      <c r="F65" s="60" t="n">
        <v>1500</v>
      </c>
    </row>
    <row r="66" customFormat="false" ht="12.75" hidden="false" customHeight="false" outlineLevel="0" collapsed="false">
      <c r="B66" s="349"/>
      <c r="C66" s="350"/>
      <c r="D66" s="351"/>
      <c r="E66" s="59"/>
      <c r="F66" s="60"/>
    </row>
    <row r="67" customFormat="false" ht="13.5" hidden="false" customHeight="false" outlineLevel="0" collapsed="false">
      <c r="B67" s="349"/>
      <c r="C67" s="350"/>
      <c r="D67" s="358"/>
      <c r="E67" s="359"/>
      <c r="F67" s="360"/>
    </row>
    <row r="68" customFormat="false" ht="17.25" hidden="false" customHeight="false" outlineLevel="0" collapsed="false">
      <c r="B68" s="386" t="s">
        <v>299</v>
      </c>
      <c r="C68" s="386"/>
      <c r="D68" s="386"/>
      <c r="E68" s="304" t="n">
        <f aca="false">E61+E58+E48+E45+E38+E35+E25+E11+E8+E4</f>
        <v>100828</v>
      </c>
      <c r="F68" s="343" t="n">
        <f aca="false">F61+F58+F48+F45+F38+F35+F25+F11+F8+F4</f>
        <v>49335</v>
      </c>
    </row>
    <row r="69" customFormat="false" ht="13.5" hidden="false" customHeight="false" outlineLevel="0" collapsed="false"/>
  </sheetData>
  <mergeCells count="21">
    <mergeCell ref="B2:B3"/>
    <mergeCell ref="C2:C3"/>
    <mergeCell ref="D2:D3"/>
    <mergeCell ref="E2:E3"/>
    <mergeCell ref="F2:F3"/>
    <mergeCell ref="C4:D4"/>
    <mergeCell ref="C8:D8"/>
    <mergeCell ref="C11:D11"/>
    <mergeCell ref="C25:D25"/>
    <mergeCell ref="C35:D35"/>
    <mergeCell ref="C38:D38"/>
    <mergeCell ref="C45:D45"/>
    <mergeCell ref="C48:D48"/>
    <mergeCell ref="B56:B57"/>
    <mergeCell ref="C56:C57"/>
    <mergeCell ref="D56:D57"/>
    <mergeCell ref="E56:E57"/>
    <mergeCell ref="F56:F57"/>
    <mergeCell ref="C58:D58"/>
    <mergeCell ref="C61:D61"/>
    <mergeCell ref="B68:D68"/>
  </mergeCells>
  <printOptions headings="false" gridLines="false" gridLinesSet="true" horizontalCentered="false" verticalCentered="false"/>
  <pageMargins left="0.747916666666667" right="0.747916666666667" top="0.760416666666667" bottom="0.5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č.4  Tabuľková časť rozpočtu </oddHeader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26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56"/>
    <col collapsed="false" customWidth="true" hidden="false" outlineLevel="0" max="3" min="3" style="0" width="8.14"/>
    <col collapsed="false" customWidth="true" hidden="false" outlineLevel="0" max="4" min="4" style="0" width="45.99"/>
    <col collapsed="false" customWidth="true" hidden="false" outlineLevel="0" max="6" min="5" style="0" width="12.85"/>
  </cols>
  <sheetData>
    <row r="1" customFormat="false" ht="12.75" hidden="false" customHeight="false" outlineLevel="0" collapsed="false">
      <c r="B1" s="3" t="s">
        <v>300</v>
      </c>
    </row>
    <row r="2" customFormat="false" ht="13.5" hidden="false" customHeight="false" outlineLevel="0" collapsed="false">
      <c r="B2" s="3" t="s">
        <v>301</v>
      </c>
    </row>
    <row r="3" customFormat="false" ht="12.75" hidden="false" customHeight="true" outlineLevel="0" collapsed="false">
      <c r="B3" s="387" t="s">
        <v>2</v>
      </c>
      <c r="C3" s="388" t="s">
        <v>3</v>
      </c>
      <c r="D3" s="389" t="s">
        <v>4</v>
      </c>
      <c r="E3" s="389" t="s">
        <v>5</v>
      </c>
      <c r="F3" s="390" t="s">
        <v>6</v>
      </c>
    </row>
    <row r="4" customFormat="false" ht="13.5" hidden="false" customHeight="false" outlineLevel="0" collapsed="false">
      <c r="B4" s="387"/>
      <c r="C4" s="388"/>
      <c r="D4" s="389"/>
      <c r="E4" s="389"/>
      <c r="F4" s="390"/>
    </row>
    <row r="5" customFormat="false" ht="13.5" hidden="false" customHeight="false" outlineLevel="0" collapsed="false">
      <c r="B5" s="126" t="n">
        <v>519</v>
      </c>
      <c r="C5" s="391" t="s">
        <v>302</v>
      </c>
      <c r="D5" s="391"/>
      <c r="E5" s="92" t="n">
        <f aca="false">SUM(E6:E7)</f>
        <v>0</v>
      </c>
      <c r="F5" s="93" t="n">
        <f aca="false">SUM(F6:F7)</f>
        <v>0</v>
      </c>
    </row>
    <row r="6" customFormat="false" ht="12.75" hidden="false" customHeight="false" outlineLevel="0" collapsed="false">
      <c r="B6" s="126"/>
      <c r="C6" s="392"/>
      <c r="D6" s="322" t="s">
        <v>303</v>
      </c>
      <c r="E6" s="56"/>
      <c r="F6" s="57"/>
    </row>
    <row r="7" customFormat="false" ht="13.5" hidden="false" customHeight="false" outlineLevel="0" collapsed="false">
      <c r="B7" s="393"/>
      <c r="C7" s="394"/>
      <c r="D7" s="321" t="s">
        <v>304</v>
      </c>
      <c r="E7" s="62"/>
      <c r="F7" s="63"/>
    </row>
    <row r="8" customFormat="false" ht="13.5" hidden="false" customHeight="false" outlineLevel="0" collapsed="false">
      <c r="B8" s="395" t="n">
        <v>450</v>
      </c>
      <c r="C8" s="391" t="s">
        <v>67</v>
      </c>
      <c r="D8" s="391"/>
      <c r="E8" s="92" t="n">
        <f aca="false">SUM(E9:E13)</f>
        <v>18473</v>
      </c>
      <c r="F8" s="93" t="n">
        <f aca="false">SUM(F9:F13)</f>
        <v>17240</v>
      </c>
    </row>
    <row r="9" customFormat="false" ht="12.75" hidden="false" customHeight="false" outlineLevel="0" collapsed="false">
      <c r="B9" s="396"/>
      <c r="C9" s="392"/>
      <c r="D9" s="397" t="s">
        <v>305</v>
      </c>
      <c r="E9" s="398" t="n">
        <v>5900</v>
      </c>
      <c r="F9" s="57" t="n">
        <v>3100</v>
      </c>
    </row>
    <row r="10" customFormat="false" ht="12.75" hidden="false" customHeight="false" outlineLevel="0" collapsed="false">
      <c r="B10" s="399"/>
      <c r="C10" s="400"/>
      <c r="D10" s="401" t="s">
        <v>306</v>
      </c>
      <c r="E10" s="402" t="n">
        <v>9300</v>
      </c>
      <c r="F10" s="60" t="n">
        <v>13900</v>
      </c>
    </row>
    <row r="11" customFormat="false" ht="12.75" hidden="false" customHeight="false" outlineLevel="0" collapsed="false">
      <c r="B11" s="399"/>
      <c r="C11" s="400"/>
      <c r="D11" s="401" t="s">
        <v>307</v>
      </c>
      <c r="E11" s="402" t="n">
        <v>1273</v>
      </c>
      <c r="F11" s="60" t="n">
        <v>240</v>
      </c>
      <c r="H11" s="2"/>
    </row>
    <row r="12" customFormat="false" ht="12.75" hidden="false" customHeight="false" outlineLevel="0" collapsed="false">
      <c r="B12" s="399"/>
      <c r="C12" s="400"/>
      <c r="D12" s="401" t="s">
        <v>308</v>
      </c>
      <c r="E12" s="402" t="n">
        <v>2000</v>
      </c>
      <c r="F12" s="60" t="n">
        <v>0</v>
      </c>
    </row>
    <row r="13" customFormat="false" ht="13.5" hidden="false" customHeight="false" outlineLevel="0" collapsed="false">
      <c r="B13" s="399"/>
      <c r="C13" s="403"/>
      <c r="D13" s="404" t="s">
        <v>309</v>
      </c>
      <c r="E13" s="405"/>
      <c r="F13" s="360"/>
    </row>
    <row r="14" customFormat="false" ht="14.25" hidden="false" customHeight="false" outlineLevel="0" collapsed="false">
      <c r="B14" s="406" t="s">
        <v>310</v>
      </c>
      <c r="C14" s="406"/>
      <c r="D14" s="406"/>
      <c r="E14" s="407" t="n">
        <f aca="false">E5+E8</f>
        <v>18473</v>
      </c>
      <c r="F14" s="408" t="n">
        <f aca="false">F8+F5</f>
        <v>17240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44" t="s">
        <v>311</v>
      </c>
    </row>
    <row r="17" customFormat="false" ht="13.5" hidden="false" customHeight="true" outlineLevel="0" collapsed="false">
      <c r="B17" s="140" t="s">
        <v>121</v>
      </c>
      <c r="C17" s="141" t="s">
        <v>3</v>
      </c>
      <c r="D17" s="142" t="s">
        <v>122</v>
      </c>
      <c r="E17" s="8" t="s">
        <v>5</v>
      </c>
      <c r="F17" s="314" t="s">
        <v>6</v>
      </c>
    </row>
    <row r="18" customFormat="false" ht="13.5" hidden="false" customHeight="false" outlineLevel="0" collapsed="false">
      <c r="B18" s="140"/>
      <c r="C18" s="141"/>
      <c r="D18" s="142"/>
      <c r="E18" s="8"/>
      <c r="F18" s="314"/>
    </row>
    <row r="19" customFormat="false" ht="14.25" hidden="false" customHeight="false" outlineLevel="0" collapsed="false">
      <c r="B19" s="409" t="s">
        <v>139</v>
      </c>
      <c r="C19" s="410" t="s">
        <v>302</v>
      </c>
      <c r="D19" s="410"/>
      <c r="E19" s="411" t="n">
        <v>11246</v>
      </c>
      <c r="F19" s="412" t="n">
        <f aca="false">SUM(F20:F24)</f>
        <v>14800</v>
      </c>
    </row>
    <row r="20" customFormat="false" ht="12.75" hidden="false" customHeight="false" outlineLevel="0" collapsed="false">
      <c r="B20" s="413"/>
      <c r="C20" s="414"/>
      <c r="D20" s="414" t="s">
        <v>312</v>
      </c>
      <c r="E20" s="414" t="n">
        <v>6200</v>
      </c>
      <c r="F20" s="415" t="n">
        <v>6800</v>
      </c>
    </row>
    <row r="21" customFormat="false" ht="12.75" hidden="false" customHeight="false" outlineLevel="0" collapsed="false">
      <c r="B21" s="416"/>
      <c r="C21" s="417"/>
      <c r="D21" s="417" t="s">
        <v>313</v>
      </c>
      <c r="E21" s="417"/>
      <c r="F21" s="418" t="n">
        <v>8000</v>
      </c>
    </row>
    <row r="22" customFormat="false" ht="12.75" hidden="false" customHeight="false" outlineLevel="0" collapsed="false">
      <c r="B22" s="416"/>
      <c r="C22" s="417"/>
      <c r="D22" s="417"/>
      <c r="E22" s="417"/>
      <c r="F22" s="418"/>
    </row>
    <row r="23" customFormat="false" ht="12.75" hidden="false" customHeight="false" outlineLevel="0" collapsed="false">
      <c r="B23" s="416"/>
      <c r="C23" s="417"/>
      <c r="D23" s="417"/>
      <c r="E23" s="417"/>
      <c r="F23" s="418"/>
    </row>
    <row r="24" customFormat="false" ht="13.5" hidden="false" customHeight="false" outlineLevel="0" collapsed="false">
      <c r="B24" s="419"/>
      <c r="C24" s="420"/>
      <c r="D24" s="420"/>
      <c r="E24" s="420"/>
      <c r="F24" s="421"/>
    </row>
    <row r="25" customFormat="false" ht="14.25" hidden="false" customHeight="false" outlineLevel="0" collapsed="false">
      <c r="B25" s="406" t="s">
        <v>310</v>
      </c>
      <c r="C25" s="406"/>
      <c r="D25" s="406"/>
      <c r="E25" s="422" t="n">
        <f aca="false">E19</f>
        <v>11246</v>
      </c>
      <c r="F25" s="408" t="n">
        <f aca="false">F19</f>
        <v>14800</v>
      </c>
    </row>
    <row r="26" customFormat="false" ht="13.5" hidden="false" customHeight="false" outlineLevel="0" collapsed="false"/>
  </sheetData>
  <mergeCells count="15">
    <mergeCell ref="B3:B4"/>
    <mergeCell ref="C3:C4"/>
    <mergeCell ref="D3:D4"/>
    <mergeCell ref="E3:E4"/>
    <mergeCell ref="F3:F4"/>
    <mergeCell ref="C5:D5"/>
    <mergeCell ref="C8:D8"/>
    <mergeCell ref="B14:D14"/>
    <mergeCell ref="B17:B18"/>
    <mergeCell ref="C17:C18"/>
    <mergeCell ref="D17:D18"/>
    <mergeCell ref="E17:E18"/>
    <mergeCell ref="F17:F18"/>
    <mergeCell ref="C19:D19"/>
    <mergeCell ref="B25:D25"/>
  </mergeCells>
  <printOptions headings="false" gridLines="false" gridLinesSet="true" horizontalCentered="false" verticalCentered="false"/>
  <pageMargins left="0.659722222222222" right="0.429861111111111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č.4  Tabuľková časť rozpočtu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1.85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423" t="s">
        <v>314</v>
      </c>
      <c r="B1" s="423"/>
      <c r="C1" s="423"/>
    </row>
    <row r="2" customFormat="false" ht="13.5" hidden="false" customHeight="false" outlineLevel="0" collapsed="false">
      <c r="A2" s="424"/>
      <c r="B2" s="424"/>
      <c r="C2" s="424"/>
    </row>
    <row r="3" customFormat="false" ht="13.5" hidden="false" customHeight="true" outlineLevel="0" collapsed="false">
      <c r="A3" s="425" t="s">
        <v>4</v>
      </c>
      <c r="B3" s="8" t="s">
        <v>5</v>
      </c>
      <c r="C3" s="314" t="s">
        <v>6</v>
      </c>
    </row>
    <row r="4" customFormat="false" ht="13.5" hidden="false" customHeight="false" outlineLevel="0" collapsed="false">
      <c r="A4" s="425"/>
      <c r="B4" s="8"/>
      <c r="C4" s="314"/>
    </row>
    <row r="5" customFormat="false" ht="13.5" hidden="false" customHeight="false" outlineLevel="0" collapsed="false">
      <c r="A5" s="426" t="s">
        <v>315</v>
      </c>
      <c r="B5" s="427" t="n">
        <f aca="false">'BEŽNÉ PRÍJMY'!E120</f>
        <v>205022</v>
      </c>
      <c r="C5" s="428" t="n">
        <f aca="false">'BEŽNÉ PRÍJMY'!F120</f>
        <v>209456</v>
      </c>
    </row>
    <row r="6" customFormat="false" ht="13.5" hidden="false" customHeight="false" outlineLevel="0" collapsed="false">
      <c r="A6" s="429" t="s">
        <v>316</v>
      </c>
      <c r="B6" s="430" t="n">
        <f aca="false">'BEŽNÉ VÝDAVKY'!E139</f>
        <v>177371</v>
      </c>
      <c r="C6" s="431" t="n">
        <f aca="false">'BEŽNÉ VÝDAVKY'!F139</f>
        <v>186074.858</v>
      </c>
    </row>
    <row r="7" customFormat="false" ht="13.5" hidden="false" customHeight="false" outlineLevel="0" collapsed="false">
      <c r="A7" s="432" t="s">
        <v>317</v>
      </c>
      <c r="B7" s="433" t="n">
        <f aca="false">B5-B6</f>
        <v>27651</v>
      </c>
      <c r="C7" s="434" t="n">
        <f aca="false">C5-C6</f>
        <v>23381.142</v>
      </c>
    </row>
    <row r="8" customFormat="false" ht="13.5" hidden="false" customHeight="false" outlineLevel="0" collapsed="false">
      <c r="A8" s="435"/>
      <c r="B8" s="436"/>
      <c r="C8" s="437"/>
      <c r="E8" s="2"/>
    </row>
    <row r="9" customFormat="false" ht="12.75" hidden="false" customHeight="false" outlineLevel="0" collapsed="false">
      <c r="A9" s="438" t="s">
        <v>318</v>
      </c>
      <c r="B9" s="439" t="n">
        <f aca="false">'KAPITÁLOVÉ PRÍJMY'!E36</f>
        <v>102239</v>
      </c>
      <c r="C9" s="440" t="n">
        <f aca="false">'KAPITÁLOVÉ PRÍJMY'!F36</f>
        <v>23514</v>
      </c>
      <c r="E9" s="2"/>
    </row>
    <row r="10" customFormat="false" ht="13.5" hidden="false" customHeight="false" outlineLevel="0" collapsed="false">
      <c r="A10" s="429" t="s">
        <v>319</v>
      </c>
      <c r="B10" s="430" t="n">
        <f aca="false">'KAPITÁLVÉ VÝDAVKY'!E68</f>
        <v>100828</v>
      </c>
      <c r="C10" s="431" t="n">
        <f aca="false">'KAPITÁLVÉ VÝDAVKY'!F68</f>
        <v>49335</v>
      </c>
      <c r="E10" s="2"/>
    </row>
    <row r="11" customFormat="false" ht="13.5" hidden="false" customHeight="false" outlineLevel="0" collapsed="false">
      <c r="A11" s="441" t="s">
        <v>320</v>
      </c>
      <c r="B11" s="433" t="n">
        <f aca="false">B9-B10</f>
        <v>1411</v>
      </c>
      <c r="C11" s="434" t="n">
        <f aca="false">C9-C10</f>
        <v>-25821</v>
      </c>
      <c r="E11" s="2"/>
    </row>
    <row r="12" customFormat="false" ht="13.5" hidden="false" customHeight="false" outlineLevel="0" collapsed="false">
      <c r="A12" s="435"/>
      <c r="B12" s="436"/>
      <c r="C12" s="437"/>
    </row>
    <row r="13" customFormat="false" ht="12.75" hidden="false" customHeight="false" outlineLevel="0" collapsed="false">
      <c r="A13" s="438" t="s">
        <v>321</v>
      </c>
      <c r="B13" s="439" t="n">
        <f aca="false">'FINANČNÉ OPERÁCIE'!E14</f>
        <v>18473</v>
      </c>
      <c r="C13" s="440" t="n">
        <f aca="false">'FINANČNÉ OPERÁCIE'!F14</f>
        <v>17240</v>
      </c>
    </row>
    <row r="14" customFormat="false" ht="13.5" hidden="false" customHeight="false" outlineLevel="0" collapsed="false">
      <c r="A14" s="429" t="s">
        <v>322</v>
      </c>
      <c r="B14" s="430" t="n">
        <f aca="false">'FINANČNÉ OPERÁCIE'!E25</f>
        <v>11246</v>
      </c>
      <c r="C14" s="431" t="n">
        <f aca="false">'FINANČNÉ OPERÁCIE'!F25</f>
        <v>14800</v>
      </c>
    </row>
    <row r="15" customFormat="false" ht="13.5" hidden="false" customHeight="false" outlineLevel="0" collapsed="false">
      <c r="A15" s="441" t="s">
        <v>323</v>
      </c>
      <c r="B15" s="442" t="n">
        <f aca="false">B13-B14</f>
        <v>7227</v>
      </c>
      <c r="C15" s="443" t="n">
        <f aca="false">C13-C14</f>
        <v>2440</v>
      </c>
    </row>
    <row r="16" customFormat="false" ht="13.5" hidden="false" customHeight="false" outlineLevel="0" collapsed="false">
      <c r="A16" s="435"/>
      <c r="B16" s="436"/>
      <c r="C16" s="437"/>
    </row>
    <row r="17" customFormat="false" ht="16.5" hidden="false" customHeight="false" outlineLevel="0" collapsed="false">
      <c r="A17" s="444" t="s">
        <v>324</v>
      </c>
      <c r="B17" s="445" t="n">
        <f aca="false">B7+B11+B15</f>
        <v>36289</v>
      </c>
      <c r="C17" s="446" t="n">
        <f aca="false">C7+C11+C15</f>
        <v>0.141999999992549</v>
      </c>
    </row>
    <row r="18" customFormat="false" ht="13.5" hidden="false" customHeight="false" outlineLevel="0" collapsed="false">
      <c r="E18" s="2"/>
    </row>
    <row r="19" customFormat="false" ht="12.75" hidden="false" customHeight="false" outlineLevel="0" collapsed="false">
      <c r="E19" s="2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č.4  Tabuľková časť rozpočt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MsU</cp:lastModifiedBy>
  <cp:lastPrinted>2007-01-12T09:31:51Z</cp:lastPrinted>
  <dcterms:modified xsi:type="dcterms:W3CDTF">2007-01-12T09:57:48Z</dcterms:modified>
  <cp:revision>0</cp:revision>
  <dc:subject/>
  <dc:title/>
</cp:coreProperties>
</file>