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4">
  <si>
    <t xml:space="preserve">NÁVRH ROZPOČTU MESTA LEVOČA NA ROK 2011</t>
  </si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10</t>
  </si>
  <si>
    <t xml:space="preserve">Rozpočet rok 2011</t>
  </si>
  <si>
    <t xml:space="preserve">Index rastu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MŽP SR</t>
  </si>
  <si>
    <t xml:space="preserve">Transfer - MV a RR SR</t>
  </si>
  <si>
    <t xml:space="preserve">MK SR - Kostol sv. Jakuba-sakristia</t>
  </si>
  <si>
    <t xml:space="preserve">MK SR - Kostol sv. Jakuba-PD revízia</t>
  </si>
  <si>
    <t xml:space="preserve">MF SR - účelová dotácia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MK SR NMP č 2-radnica, obnova fasády</t>
  </si>
  <si>
    <t xml:space="preserve">MŽP SR Uzat.a rek.skládky KO D.Stráže</t>
  </si>
  <si>
    <t xml:space="preserve">MK SR- NMP č. 43 -zameranie a výskum</t>
  </si>
  <si>
    <t xml:space="preserve">MF SR - soc. služby</t>
  </si>
  <si>
    <t xml:space="preserve">MK SR - UNESCO</t>
  </si>
  <si>
    <t xml:space="preserve">OÚ Poprad - povodne </t>
  </si>
  <si>
    <t xml:space="preserve">Recyklačný fond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Údržba ciest - sídl. Rozvoj</t>
  </si>
  <si>
    <t xml:space="preserve">Dopravné značenie PD Mar. Púť</t>
  </si>
  <si>
    <t xml:space="preserve">Dopravné značenie PD zmeny</t>
  </si>
  <si>
    <t xml:space="preserve">Dopravné značenie  Mar. Púť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Kostol sv. Jakuba,sakristia</t>
  </si>
  <si>
    <t xml:space="preserve">Oprava a udržba MK</t>
  </si>
  <si>
    <t xml:space="preserve">Kostol sv. Jakuba</t>
  </si>
  <si>
    <t xml:space="preserve">Kostol sv. Jakuba-dažďové zvody</t>
  </si>
  <si>
    <t xml:space="preserve">Štúdie, expertízy, posudky</t>
  </si>
  <si>
    <t xml:space="preserve">Prestavba NMP I. etapa </t>
  </si>
  <si>
    <t xml:space="preserve">NMP č 2-radnica, obnova fasády</t>
  </si>
  <si>
    <t xml:space="preserve">NMP č.43 - zameranie a výskum</t>
  </si>
  <si>
    <t xml:space="preserve">Odstránenie havaríjnych stavieb</t>
  </si>
  <si>
    <t xml:space="preserve">Územný plán mesta</t>
  </si>
  <si>
    <t xml:space="preserve">Povodne - záchranné práce</t>
  </si>
  <si>
    <t xml:space="preserve">Povodne - zabezpečovacie prác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ransfer pre OZ Levočan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MŠ Žel. riadok 3 škol.infra.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Rezerva na školstvo</t>
  </si>
  <si>
    <t xml:space="preserve">Rozpočet rok 2009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F SR Obnova hradobného múru</t>
  </si>
  <si>
    <t xml:space="preserve">MVaRR SR ZŠ G. Haina - škol. infra.</t>
  </si>
  <si>
    <t xml:space="preserve">MVaRR SR ZŠ Francisciho-škol.infra.</t>
  </si>
  <si>
    <t xml:space="preserve">MŽP SR Rekulti.skládky KO D. Stráže</t>
  </si>
  <si>
    <t xml:space="preserve">MVaRR SR St.Sacz-Levča, karp. mestečká</t>
  </si>
  <si>
    <t xml:space="preserve">MK SR Kostol sv. Jakuba - svätyňa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Obnova hist. pamiatok MF SR</t>
  </si>
  <si>
    <t xml:space="preserve">NMP I. etapa</t>
  </si>
  <si>
    <t xml:space="preserve">hradobné opevnenie</t>
  </si>
  <si>
    <t xml:space="preserve">Projektová príprava</t>
  </si>
  <si>
    <t xml:space="preserve">Objekt VNsP</t>
  </si>
  <si>
    <t xml:space="preserve">Doprava-výstavba a oprava ciest</t>
  </si>
  <si>
    <t xml:space="preserve">Príspevok pre TS</t>
  </si>
  <si>
    <t xml:space="preserve">Cykloturistický chodník I. etepa</t>
  </si>
  <si>
    <t xml:space="preserve">Parkovisko sídl. Západ</t>
  </si>
  <si>
    <t xml:space="preserve">TP Rekulti. skládky KO Dlhé Stráže</t>
  </si>
  <si>
    <t xml:space="preserve">Rekulti. skládky KO Dlhé Stráže</t>
  </si>
  <si>
    <t xml:space="preserve">06.1.0</t>
  </si>
  <si>
    <t xml:space="preserve">Rozvoj bývania</t>
  </si>
  <si>
    <t xml:space="preserve">vyregulovanie systému UK, Kluberta 6</t>
  </si>
  <si>
    <t xml:space="preserve">PD - vyregulovanie systému UK, Kluberta 6</t>
  </si>
  <si>
    <t xml:space="preserve">Úprava toku - Krížny potok</t>
  </si>
  <si>
    <t xml:space="preserve">Hnedý priemyselný park</t>
  </si>
  <si>
    <t xml:space="preserve">TP -hnedý priemyselný park</t>
  </si>
  <si>
    <t xml:space="preserve">nákup pozemkov Kriváňska</t>
  </si>
  <si>
    <t xml:space="preserve">nákup pozemkov tur. chodník III.etapa</t>
  </si>
  <si>
    <t xml:space="preserve">nákup pozemkov </t>
  </si>
  <si>
    <t xml:space="preserve">nákup pozemkov hradobné priekopy</t>
  </si>
  <si>
    <t xml:space="preserve">MPV - ostatné</t>
  </si>
  <si>
    <t xml:space="preserve">MPV most LD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08.4.0.</t>
  </si>
  <si>
    <t xml:space="preserve">09.1.2.1</t>
  </si>
  <si>
    <t xml:space="preserve">MŠ Francisciho- konvektomat</t>
  </si>
  <si>
    <t xml:space="preserve">ZŠ G. Haina - školská infraštruk.</t>
  </si>
  <si>
    <t xml:space="preserve">ZŠ G. Haina - strecha ŠJ</t>
  </si>
  <si>
    <t xml:space="preserve">ZŠ Francisciho - školská infraštruk.</t>
  </si>
  <si>
    <t xml:space="preserve">Nákup budovy-Levočské Lúky</t>
  </si>
  <si>
    <t xml:space="preserve">Jedáleň pre dôchodcov - havária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  <si>
    <t xml:space="preserve">Vyvesené: 06.12.2010</t>
  </si>
  <si>
    <t xml:space="preserve">Zvesené:</t>
  </si>
  <si>
    <t xml:space="preserve">email: mariana.kellerova@levoca.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99"/>
    <col collapsed="false" customWidth="true" hidden="false" outlineLevel="0" max="5" min="5" style="2" width="12.14"/>
    <col collapsed="false" customWidth="true" hidden="false" outlineLevel="0" max="6" min="6" style="2" width="12.8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3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35.25" hidden="false" customHeight="true" outlineLevel="0" collapsed="false">
      <c r="B6" s="7"/>
      <c r="C6" s="8"/>
      <c r="D6" s="9"/>
      <c r="E6" s="9"/>
      <c r="F6" s="9"/>
      <c r="G6" s="10"/>
    </row>
    <row r="7" s="11" customFormat="true" ht="17.25" hidden="false" customHeight="false" outlineLevel="0" collapsed="false">
      <c r="B7" s="12" t="n">
        <v>100</v>
      </c>
      <c r="C7" s="13" t="s">
        <v>9</v>
      </c>
      <c r="D7" s="13"/>
      <c r="E7" s="14" t="n">
        <f aca="false">E8+E10+E15</f>
        <v>4342714</v>
      </c>
      <c r="F7" s="14" t="n">
        <f aca="false">F8+F10+F15</f>
        <v>5101187</v>
      </c>
      <c r="G7" s="15" t="n">
        <f aca="false">IF(E7=0,0,F7/E7)</f>
        <v>1.17465414485043</v>
      </c>
    </row>
    <row r="8" s="16" customFormat="true" ht="15.75" hidden="false" customHeight="false" outlineLevel="0" collapsed="false">
      <c r="B8" s="17" t="n">
        <v>110</v>
      </c>
      <c r="C8" s="18" t="s">
        <v>10</v>
      </c>
      <c r="D8" s="18"/>
      <c r="E8" s="19" t="n">
        <f aca="false">E9</f>
        <v>3720364</v>
      </c>
      <c r="F8" s="19" t="n">
        <f aca="false">F9</f>
        <v>4464437</v>
      </c>
      <c r="G8" s="20" t="n">
        <f aca="false">IF(E8=0,0,F8/E8)</f>
        <v>1.20000005375818</v>
      </c>
    </row>
    <row r="9" s="21" customFormat="true" ht="13.5" hidden="false" customHeight="false" outlineLevel="0" collapsed="false">
      <c r="B9" s="22"/>
      <c r="C9" s="23"/>
      <c r="D9" s="24" t="s">
        <v>11</v>
      </c>
      <c r="E9" s="25" t="n">
        <v>3720364</v>
      </c>
      <c r="F9" s="25" t="n">
        <f aca="false">4464437</f>
        <v>4464437</v>
      </c>
      <c r="G9" s="26" t="n">
        <f aca="false">IF(E9=0,0,F9/E9)</f>
        <v>1.20000005375818</v>
      </c>
      <c r="H9" s="27"/>
      <c r="K9" s="28"/>
    </row>
    <row r="10" s="16" customFormat="true" ht="15.75" hidden="false" customHeight="false" outlineLevel="0" collapsed="false">
      <c r="B10" s="29" t="n">
        <v>120</v>
      </c>
      <c r="C10" s="30" t="s">
        <v>12</v>
      </c>
      <c r="D10" s="30"/>
      <c r="E10" s="31" t="n">
        <f aca="false">E11</f>
        <v>331950</v>
      </c>
      <c r="F10" s="31" t="n">
        <f aca="false">F11</f>
        <v>345000</v>
      </c>
      <c r="G10" s="32" t="n">
        <f aca="false">IF(E10=0,0,F10/E10)</f>
        <v>1.03931314957072</v>
      </c>
      <c r="K10" s="33"/>
    </row>
    <row r="11" s="34" customFormat="true" ht="13.5" hidden="false" customHeight="false" outlineLevel="0" collapsed="false">
      <c r="B11" s="35"/>
      <c r="C11" s="23" t="n">
        <v>121</v>
      </c>
      <c r="D11" s="36" t="s">
        <v>13</v>
      </c>
      <c r="E11" s="37" t="n">
        <f aca="false">SUM(E12:E14)</f>
        <v>331950</v>
      </c>
      <c r="F11" s="37" t="n">
        <f aca="false">SUM(F12:F14)</f>
        <v>345000</v>
      </c>
      <c r="G11" s="38" t="n">
        <f aca="false">IF(E11=0,0,F11/E11)</f>
        <v>1.03931314957072</v>
      </c>
    </row>
    <row r="12" customFormat="false" ht="12.75" hidden="false" customHeight="false" outlineLevel="0" collapsed="false">
      <c r="B12" s="35"/>
      <c r="C12" s="39"/>
      <c r="D12" s="40" t="s">
        <v>14</v>
      </c>
      <c r="E12" s="41" t="n">
        <v>57430</v>
      </c>
      <c r="F12" s="41" t="n">
        <v>70000</v>
      </c>
      <c r="G12" s="42" t="n">
        <f aca="false">IF(E12=0,0,F12/E12)</f>
        <v>1.21887515235939</v>
      </c>
    </row>
    <row r="13" customFormat="false" ht="12.75" hidden="false" customHeight="false" outlineLevel="0" collapsed="false">
      <c r="B13" s="35"/>
      <c r="C13" s="39"/>
      <c r="D13" s="43" t="s">
        <v>15</v>
      </c>
      <c r="E13" s="44" t="n">
        <v>254600</v>
      </c>
      <c r="F13" s="44" t="n">
        <v>250000</v>
      </c>
      <c r="G13" s="45" t="n">
        <f aca="false">IF(E13=0,0,F13/E13)</f>
        <v>0.981932443047918</v>
      </c>
    </row>
    <row r="14" customFormat="false" ht="13.5" hidden="false" customHeight="false" outlineLevel="0" collapsed="false">
      <c r="B14" s="35"/>
      <c r="C14" s="39"/>
      <c r="D14" s="46" t="s">
        <v>16</v>
      </c>
      <c r="E14" s="47" t="n">
        <v>19920</v>
      </c>
      <c r="F14" s="47" t="n">
        <v>25000</v>
      </c>
      <c r="G14" s="48" t="n">
        <f aca="false">IF(E14=0,0,F14/E14)</f>
        <v>1.25502008032129</v>
      </c>
    </row>
    <row r="15" s="16" customFormat="true" ht="15.75" hidden="false" customHeight="false" outlineLevel="0" collapsed="false">
      <c r="B15" s="49" t="n">
        <v>130</v>
      </c>
      <c r="C15" s="30" t="s">
        <v>17</v>
      </c>
      <c r="D15" s="30"/>
      <c r="E15" s="31" t="n">
        <f aca="false">E16</f>
        <v>290400</v>
      </c>
      <c r="F15" s="31" t="n">
        <f aca="false">F16</f>
        <v>291750</v>
      </c>
      <c r="G15" s="50" t="n">
        <f aca="false">IF(E15=0,0,F15/E15)</f>
        <v>1.00464876033058</v>
      </c>
    </row>
    <row r="16" s="34" customFormat="true" ht="13.5" hidden="false" customHeight="false" outlineLevel="0" collapsed="false">
      <c r="B16" s="51"/>
      <c r="C16" s="52" t="n">
        <v>133</v>
      </c>
      <c r="D16" s="53" t="s">
        <v>18</v>
      </c>
      <c r="E16" s="54" t="n">
        <f aca="false">SUM(E17:E23)</f>
        <v>290400</v>
      </c>
      <c r="F16" s="54" t="n">
        <f aca="false">SUM(F17:F23)</f>
        <v>291750</v>
      </c>
      <c r="G16" s="55" t="n">
        <f aca="false">IF(E16=0,0,F16/E16)</f>
        <v>1.00464876033058</v>
      </c>
    </row>
    <row r="17" customFormat="false" ht="12.75" hidden="false" customHeight="false" outlineLevel="0" collapsed="false">
      <c r="B17" s="51"/>
      <c r="C17" s="56"/>
      <c r="D17" s="57" t="s">
        <v>19</v>
      </c>
      <c r="E17" s="58" t="n">
        <v>7600</v>
      </c>
      <c r="F17" s="58" t="n">
        <v>7450</v>
      </c>
      <c r="G17" s="59" t="n">
        <f aca="false">IF(E17=0,0,F17/E17)</f>
        <v>0.980263157894737</v>
      </c>
    </row>
    <row r="18" customFormat="false" ht="12.75" hidden="false" customHeight="false" outlineLevel="0" collapsed="false">
      <c r="B18" s="51"/>
      <c r="C18" s="56"/>
      <c r="D18" s="60" t="s">
        <v>20</v>
      </c>
      <c r="E18" s="61" t="n">
        <v>1300</v>
      </c>
      <c r="F18" s="61" t="n">
        <v>600</v>
      </c>
      <c r="G18" s="62" t="n">
        <f aca="false">IF(E18=0,0,F18/E18)</f>
        <v>0.461538461538462</v>
      </c>
    </row>
    <row r="19" customFormat="false" ht="12.75" hidden="false" customHeight="false" outlineLevel="0" collapsed="false">
      <c r="B19" s="51"/>
      <c r="C19" s="56"/>
      <c r="D19" s="60" t="s">
        <v>21</v>
      </c>
      <c r="E19" s="61" t="n">
        <v>700</v>
      </c>
      <c r="F19" s="61" t="n">
        <v>700</v>
      </c>
      <c r="G19" s="62" t="n">
        <f aca="false">IF(E19=0,0,F19/E19)</f>
        <v>1</v>
      </c>
    </row>
    <row r="20" customFormat="false" ht="12.75" hidden="false" customHeight="false" outlineLevel="0" collapsed="false">
      <c r="B20" s="51"/>
      <c r="C20" s="56"/>
      <c r="D20" s="60" t="s">
        <v>22</v>
      </c>
      <c r="E20" s="61" t="n">
        <v>12500</v>
      </c>
      <c r="F20" s="61" t="n">
        <v>11000</v>
      </c>
      <c r="G20" s="62" t="n">
        <f aca="false">IF(E20=0,0,F20/E20)</f>
        <v>0.88</v>
      </c>
    </row>
    <row r="21" customFormat="false" ht="12.75" hidden="false" customHeight="false" outlineLevel="0" collapsed="false">
      <c r="B21" s="51"/>
      <c r="C21" s="56"/>
      <c r="D21" s="60" t="s">
        <v>23</v>
      </c>
      <c r="E21" s="61" t="n">
        <v>19350</v>
      </c>
      <c r="F21" s="61" t="n">
        <v>19000</v>
      </c>
      <c r="G21" s="62" t="n">
        <f aca="false">IF(E21=0,0,F21/E21)</f>
        <v>0.981912144702842</v>
      </c>
    </row>
    <row r="22" customFormat="false" ht="12.75" hidden="false" customHeight="false" outlineLevel="0" collapsed="false">
      <c r="B22" s="51"/>
      <c r="C22" s="56"/>
      <c r="D22" s="60" t="s">
        <v>24</v>
      </c>
      <c r="E22" s="61" t="n">
        <v>165970</v>
      </c>
      <c r="F22" s="61" t="n">
        <v>170000</v>
      </c>
      <c r="G22" s="62" t="n">
        <f aca="false">IF(E22=0,0,F22/E22)</f>
        <v>1.02428149665602</v>
      </c>
      <c r="H22" s="2"/>
      <c r="I22" s="2"/>
    </row>
    <row r="23" customFormat="false" ht="13.5" hidden="false" customHeight="false" outlineLevel="0" collapsed="false">
      <c r="B23" s="51"/>
      <c r="C23" s="56"/>
      <c r="D23" s="60" t="s">
        <v>25</v>
      </c>
      <c r="E23" s="61" t="n">
        <v>82980</v>
      </c>
      <c r="F23" s="61" t="n">
        <v>83000</v>
      </c>
      <c r="G23" s="62" t="n">
        <f aca="false">IF(E23=0,0,F23/E23)</f>
        <v>1.000241021933</v>
      </c>
      <c r="H23" s="2"/>
    </row>
    <row r="24" s="11" customFormat="true" ht="16.5" hidden="false" customHeight="false" outlineLevel="0" collapsed="false">
      <c r="B24" s="63" t="n">
        <v>200</v>
      </c>
      <c r="C24" s="64" t="s">
        <v>26</v>
      </c>
      <c r="D24" s="64"/>
      <c r="E24" s="65" t="n">
        <f aca="false">E25+E35+E51+E53</f>
        <v>1146434</v>
      </c>
      <c r="F24" s="65" t="n">
        <f aca="false">F25+F35+F51+F53</f>
        <v>1219597</v>
      </c>
      <c r="G24" s="66" t="n">
        <f aca="false">IF(E24=0,0,F24/E24)</f>
        <v>1.06381789095578</v>
      </c>
    </row>
    <row r="25" s="67" customFormat="true" ht="15.75" hidden="false" customHeight="false" outlineLevel="0" collapsed="false">
      <c r="B25" s="68" t="n">
        <v>210</v>
      </c>
      <c r="C25" s="69" t="s">
        <v>27</v>
      </c>
      <c r="D25" s="69"/>
      <c r="E25" s="70" t="n">
        <f aca="false">E26+E30</f>
        <v>674685</v>
      </c>
      <c r="F25" s="70" t="n">
        <f aca="false">F26+F30</f>
        <v>675860</v>
      </c>
      <c r="G25" s="71" t="n">
        <f aca="false">IF(E25=0,0,F25/E25)</f>
        <v>1.00174155346569</v>
      </c>
      <c r="I25" s="72"/>
    </row>
    <row r="26" s="21" customFormat="true" ht="13.5" hidden="false" customHeight="false" outlineLevel="0" collapsed="false">
      <c r="B26" s="73" t="s">
        <v>28</v>
      </c>
      <c r="C26" s="23" t="n">
        <v>211</v>
      </c>
      <c r="D26" s="74" t="s">
        <v>27</v>
      </c>
      <c r="E26" s="75" t="n">
        <f aca="false">SUM(E27:E29)</f>
        <v>67460</v>
      </c>
      <c r="F26" s="75" t="n">
        <f aca="false">SUM(F27:F29)</f>
        <v>21460</v>
      </c>
      <c r="G26" s="76" t="n">
        <f aca="false">IF(E26=0,0,F26/E26)</f>
        <v>0.318114438185592</v>
      </c>
      <c r="I26" s="28"/>
    </row>
    <row r="27" customFormat="false" ht="12.75" hidden="false" customHeight="false" outlineLevel="0" collapsed="false">
      <c r="B27" s="73"/>
      <c r="C27" s="39"/>
      <c r="D27" s="77" t="s">
        <v>29</v>
      </c>
      <c r="E27" s="78" t="n">
        <v>1460</v>
      </c>
      <c r="F27" s="78" t="n">
        <v>1460</v>
      </c>
      <c r="G27" s="79" t="n">
        <f aca="false">IF(E27=0,0,F27/E27)</f>
        <v>1</v>
      </c>
    </row>
    <row r="28" customFormat="false" ht="12.75" hidden="false" customHeight="false" outlineLevel="0" collapsed="false">
      <c r="B28" s="73"/>
      <c r="C28" s="39"/>
      <c r="D28" s="60" t="s">
        <v>30</v>
      </c>
      <c r="E28" s="61" t="n">
        <v>0</v>
      </c>
      <c r="F28" s="61" t="n">
        <v>0</v>
      </c>
      <c r="G28" s="62" t="n">
        <f aca="false">IF(E28=0,0,F28/E28)</f>
        <v>0</v>
      </c>
      <c r="I28" s="28"/>
    </row>
    <row r="29" customFormat="false" ht="13.5" hidden="false" customHeight="false" outlineLevel="0" collapsed="false">
      <c r="B29" s="73"/>
      <c r="C29" s="39"/>
      <c r="D29" s="80" t="s">
        <v>31</v>
      </c>
      <c r="E29" s="81" t="n">
        <v>66000</v>
      </c>
      <c r="F29" s="81" t="n">
        <v>20000</v>
      </c>
      <c r="G29" s="82" t="n">
        <f aca="false">IF(E29=0,0,F29/E29)</f>
        <v>0.303030303030303</v>
      </c>
    </row>
    <row r="30" customFormat="false" ht="13.5" hidden="false" customHeight="false" outlineLevel="0" collapsed="false">
      <c r="B30" s="73"/>
      <c r="C30" s="83" t="n">
        <v>212</v>
      </c>
      <c r="D30" s="84" t="s">
        <v>32</v>
      </c>
      <c r="E30" s="85" t="n">
        <f aca="false">SUM(E31:E34)</f>
        <v>607225</v>
      </c>
      <c r="F30" s="85" t="n">
        <f aca="false">SUM(F31:F34)</f>
        <v>654400</v>
      </c>
      <c r="G30" s="86" t="n">
        <f aca="false">IF(E30=0,0,F30/E30)</f>
        <v>1.07768948906913</v>
      </c>
      <c r="I30" s="2"/>
    </row>
    <row r="31" customFormat="false" ht="12.75" hidden="false" customHeight="false" outlineLevel="0" collapsed="false">
      <c r="B31" s="73"/>
      <c r="C31" s="87"/>
      <c r="D31" s="88" t="s">
        <v>33</v>
      </c>
      <c r="E31" s="58" t="n">
        <v>332400</v>
      </c>
      <c r="F31" s="58" t="n">
        <v>417000</v>
      </c>
      <c r="G31" s="59" t="n">
        <f aca="false">IF(E31=0,0,F31/E31)</f>
        <v>1.25451263537906</v>
      </c>
    </row>
    <row r="32" customFormat="false" ht="12.75" hidden="false" customHeight="false" outlineLevel="0" collapsed="false">
      <c r="B32" s="73"/>
      <c r="C32" s="87"/>
      <c r="D32" s="89" t="s">
        <v>34</v>
      </c>
      <c r="E32" s="61" t="n">
        <v>6000</v>
      </c>
      <c r="F32" s="61" t="n">
        <v>6000</v>
      </c>
      <c r="G32" s="62" t="n">
        <f aca="false">IF(E32=0,0,F32/E32)</f>
        <v>1</v>
      </c>
      <c r="I32" s="2"/>
    </row>
    <row r="33" customFormat="false" ht="12.75" hidden="false" customHeight="false" outlineLevel="0" collapsed="false">
      <c r="B33" s="73"/>
      <c r="C33" s="87"/>
      <c r="D33" s="90" t="s">
        <v>35</v>
      </c>
      <c r="E33" s="91" t="n">
        <v>192898</v>
      </c>
      <c r="F33" s="91" t="n">
        <v>155484</v>
      </c>
      <c r="G33" s="62" t="n">
        <f aca="false">IF(E33=0,0,F33/E33)</f>
        <v>0.806042571721843</v>
      </c>
      <c r="I33" s="2"/>
      <c r="J33" s="2"/>
    </row>
    <row r="34" customFormat="false" ht="13.5" hidden="false" customHeight="false" outlineLevel="0" collapsed="false">
      <c r="B34" s="73"/>
      <c r="C34" s="87"/>
      <c r="D34" s="92" t="s">
        <v>36</v>
      </c>
      <c r="E34" s="81" t="n">
        <v>75927</v>
      </c>
      <c r="F34" s="81" t="n">
        <v>75916</v>
      </c>
      <c r="G34" s="82" t="n">
        <f aca="false">IF(E34=0,0,F34/E34)</f>
        <v>0.999855124000685</v>
      </c>
    </row>
    <row r="35" s="67" customFormat="true" ht="15.75" hidden="false" customHeight="false" outlineLevel="0" collapsed="false">
      <c r="B35" s="49" t="n">
        <v>220</v>
      </c>
      <c r="C35" s="69" t="s">
        <v>37</v>
      </c>
      <c r="D35" s="69"/>
      <c r="E35" s="93" t="n">
        <f aca="false">E36+E39+E47</f>
        <v>441899</v>
      </c>
      <c r="F35" s="93" t="n">
        <f aca="false">F36+F39+F47</f>
        <v>448147</v>
      </c>
      <c r="G35" s="94" t="n">
        <f aca="false">IF(E35=0,0,F35/E35)</f>
        <v>1.01413897745865</v>
      </c>
    </row>
    <row r="36" s="21" customFormat="true" ht="13.5" hidden="false" customHeight="false" outlineLevel="0" collapsed="false">
      <c r="B36" s="95"/>
      <c r="C36" s="83" t="n">
        <v>221</v>
      </c>
      <c r="D36" s="96" t="s">
        <v>38</v>
      </c>
      <c r="E36" s="97" t="n">
        <f aca="false">SUM(E37:E38)</f>
        <v>99600</v>
      </c>
      <c r="F36" s="97" t="n">
        <f aca="false">SUM(F37:F38)</f>
        <v>99600</v>
      </c>
      <c r="G36" s="98" t="n">
        <f aca="false">IF(E36=0,0,F36/E36)</f>
        <v>1</v>
      </c>
    </row>
    <row r="37" customFormat="false" ht="12.75" hidden="false" customHeight="false" outlineLevel="0" collapsed="false">
      <c r="B37" s="95"/>
      <c r="C37" s="87"/>
      <c r="D37" s="57" t="s">
        <v>39</v>
      </c>
      <c r="E37" s="58" t="n">
        <v>99600</v>
      </c>
      <c r="F37" s="58" t="n">
        <v>99600</v>
      </c>
      <c r="G37" s="59" t="n">
        <f aca="false">IF(E37=0,0,F37/E37)</f>
        <v>1</v>
      </c>
    </row>
    <row r="38" customFormat="false" ht="13.5" hidden="false" customHeight="false" outlineLevel="0" collapsed="false">
      <c r="B38" s="95"/>
      <c r="C38" s="87"/>
      <c r="D38" s="80" t="s">
        <v>40</v>
      </c>
      <c r="E38" s="81"/>
      <c r="F38" s="81"/>
      <c r="G38" s="82" t="n">
        <f aca="false">IF(E38=0,0,F38/E38)</f>
        <v>0</v>
      </c>
    </row>
    <row r="39" customFormat="false" ht="13.5" hidden="false" customHeight="false" outlineLevel="0" collapsed="false">
      <c r="B39" s="95"/>
      <c r="C39" s="83" t="n">
        <v>223</v>
      </c>
      <c r="D39" s="84" t="s">
        <v>41</v>
      </c>
      <c r="E39" s="97" t="n">
        <f aca="false">SUM(E40:E46)</f>
        <v>339799</v>
      </c>
      <c r="F39" s="97" t="n">
        <f aca="false">SUM(F40:F46)</f>
        <v>346047</v>
      </c>
      <c r="G39" s="99" t="n">
        <f aca="false">IF(E39=0,0,F39/E39)</f>
        <v>1.01838734075144</v>
      </c>
      <c r="I39" s="2"/>
    </row>
    <row r="40" customFormat="false" ht="12.75" hidden="false" customHeight="false" outlineLevel="0" collapsed="false">
      <c r="B40" s="95"/>
      <c r="C40" s="56"/>
      <c r="D40" s="57" t="s">
        <v>42</v>
      </c>
      <c r="E40" s="58" t="n">
        <v>9960</v>
      </c>
      <c r="F40" s="58" t="n">
        <v>15000</v>
      </c>
      <c r="G40" s="59" t="n">
        <f aca="false">IF(E40=0,0,F40/E40)</f>
        <v>1.50602409638554</v>
      </c>
    </row>
    <row r="41" customFormat="false" ht="12.75" hidden="false" customHeight="false" outlineLevel="0" collapsed="false">
      <c r="B41" s="95"/>
      <c r="C41" s="56"/>
      <c r="D41" s="60" t="s">
        <v>43</v>
      </c>
      <c r="E41" s="61" t="n">
        <v>16600</v>
      </c>
      <c r="F41" s="61" t="n">
        <v>18000</v>
      </c>
      <c r="G41" s="62" t="n">
        <f aca="false">IF(E41=0,0,F41/E41)</f>
        <v>1.08433734939759</v>
      </c>
    </row>
    <row r="42" customFormat="false" ht="12.75" hidden="false" customHeight="false" outlineLevel="0" collapsed="false">
      <c r="B42" s="95"/>
      <c r="C42" s="56"/>
      <c r="D42" s="60" t="s">
        <v>44</v>
      </c>
      <c r="E42" s="61" t="n">
        <v>18260</v>
      </c>
      <c r="F42" s="61" t="n">
        <v>18260</v>
      </c>
      <c r="G42" s="62" t="n">
        <f aca="false">IF(E42=0,0,F42/E42)</f>
        <v>1</v>
      </c>
    </row>
    <row r="43" customFormat="false" ht="12.75" hidden="false" customHeight="false" outlineLevel="0" collapsed="false">
      <c r="B43" s="95"/>
      <c r="C43" s="56"/>
      <c r="D43" s="60" t="s">
        <v>45</v>
      </c>
      <c r="E43" s="61" t="n">
        <v>16930</v>
      </c>
      <c r="F43" s="61" t="n">
        <v>16930</v>
      </c>
      <c r="G43" s="62" t="n">
        <f aca="false">IF(E43=0,0,F43/E43)</f>
        <v>1</v>
      </c>
    </row>
    <row r="44" customFormat="false" ht="12.75" hidden="false" customHeight="false" outlineLevel="0" collapsed="false">
      <c r="B44" s="95"/>
      <c r="C44" s="56"/>
      <c r="D44" s="100" t="s">
        <v>46</v>
      </c>
      <c r="E44" s="91" t="n">
        <v>138634</v>
      </c>
      <c r="F44" s="91" t="n">
        <v>98000</v>
      </c>
      <c r="G44" s="62" t="n">
        <f aca="false">IF(E44=0,0,F44/E44)</f>
        <v>0.706897297921145</v>
      </c>
      <c r="I44" s="2"/>
    </row>
    <row r="45" customFormat="false" ht="12.75" hidden="false" customHeight="false" outlineLevel="0" collapsed="false">
      <c r="B45" s="95"/>
      <c r="C45" s="56"/>
      <c r="D45" s="100" t="s">
        <v>47</v>
      </c>
      <c r="E45" s="91" t="n">
        <v>49558</v>
      </c>
      <c r="F45" s="91" t="n">
        <v>90000</v>
      </c>
      <c r="G45" s="62" t="n">
        <f aca="false">IF(E45=0,0,F45/E45)</f>
        <v>1.81605391662295</v>
      </c>
    </row>
    <row r="46" customFormat="false" ht="13.5" hidden="false" customHeight="false" outlineLevel="0" collapsed="false">
      <c r="B46" s="95"/>
      <c r="C46" s="56"/>
      <c r="D46" s="100" t="s">
        <v>48</v>
      </c>
      <c r="E46" s="91" t="n">
        <v>89857</v>
      </c>
      <c r="F46" s="91" t="n">
        <v>89857</v>
      </c>
      <c r="G46" s="62" t="n">
        <f aca="false">IF(E46=0,0,F46/E46)</f>
        <v>1</v>
      </c>
    </row>
    <row r="47" customFormat="false" ht="13.5" hidden="false" customHeight="false" outlineLevel="0" collapsed="false">
      <c r="B47" s="95"/>
      <c r="C47" s="83" t="n">
        <v>229</v>
      </c>
      <c r="D47" s="84" t="s">
        <v>49</v>
      </c>
      <c r="E47" s="85" t="n">
        <f aca="false">E48</f>
        <v>2500</v>
      </c>
      <c r="F47" s="85" t="n">
        <f aca="false">F48</f>
        <v>2500</v>
      </c>
      <c r="G47" s="86" t="n">
        <f aca="false">IF(E47=0,0,F47/E47)</f>
        <v>1</v>
      </c>
      <c r="I47" s="2"/>
    </row>
    <row r="48" customFormat="false" ht="13.5" hidden="false" customHeight="false" outlineLevel="0" collapsed="false">
      <c r="B48" s="95"/>
      <c r="C48" s="101"/>
      <c r="D48" s="102" t="s">
        <v>50</v>
      </c>
      <c r="E48" s="103" t="n">
        <v>2500</v>
      </c>
      <c r="F48" s="103" t="n">
        <v>2500</v>
      </c>
      <c r="G48" s="104" t="n">
        <f aca="false">IF(E48=0,0,F48/E48)</f>
        <v>1</v>
      </c>
    </row>
    <row r="49" customFormat="false" ht="13.5" hidden="false" customHeight="true" outlineLevel="0" collapsed="false">
      <c r="B49" s="105" t="s">
        <v>3</v>
      </c>
      <c r="C49" s="106" t="s">
        <v>4</v>
      </c>
      <c r="D49" s="107" t="s">
        <v>51</v>
      </c>
      <c r="E49" s="9" t="s">
        <v>6</v>
      </c>
      <c r="F49" s="9" t="s">
        <v>7</v>
      </c>
      <c r="G49" s="10" t="s">
        <v>8</v>
      </c>
    </row>
    <row r="50" customFormat="false" ht="30" hidden="false" customHeight="true" outlineLevel="0" collapsed="false">
      <c r="B50" s="105"/>
      <c r="C50" s="106"/>
      <c r="D50" s="107"/>
      <c r="E50" s="9"/>
      <c r="F50" s="9"/>
      <c r="G50" s="10"/>
    </row>
    <row r="51" s="67" customFormat="true" ht="16.5" hidden="false" customHeight="false" outlineLevel="0" collapsed="false">
      <c r="B51" s="29" t="n">
        <v>240</v>
      </c>
      <c r="C51" s="108" t="s">
        <v>52</v>
      </c>
      <c r="D51" s="108"/>
      <c r="E51" s="109" t="n">
        <f aca="false">SUM(E52:E52)</f>
        <v>1660</v>
      </c>
      <c r="F51" s="109" t="n">
        <f aca="false">SUM(F52:F52)</f>
        <v>1300</v>
      </c>
      <c r="G51" s="110" t="n">
        <f aca="false">IF(E51=0,0,F51/E51)</f>
        <v>0.783132530120482</v>
      </c>
    </row>
    <row r="52" customFormat="false" ht="13.5" hidden="false" customHeight="true" outlineLevel="0" collapsed="false">
      <c r="B52" s="111"/>
      <c r="C52" s="112"/>
      <c r="D52" s="113" t="s">
        <v>53</v>
      </c>
      <c r="E52" s="114" t="n">
        <v>1660</v>
      </c>
      <c r="F52" s="114" t="n">
        <v>1300</v>
      </c>
      <c r="G52" s="115" t="n">
        <f aca="false">IF(E52=0,0,F52/E52)</f>
        <v>0.783132530120482</v>
      </c>
    </row>
    <row r="53" s="16" customFormat="true" ht="15.75" hidden="false" customHeight="false" outlineLevel="0" collapsed="false">
      <c r="B53" s="29" t="n">
        <v>290</v>
      </c>
      <c r="C53" s="30" t="s">
        <v>54</v>
      </c>
      <c r="D53" s="30"/>
      <c r="E53" s="116" t="n">
        <f aca="false">E54</f>
        <v>28190</v>
      </c>
      <c r="F53" s="116" t="n">
        <f aca="false">F54</f>
        <v>94290</v>
      </c>
      <c r="G53" s="117" t="n">
        <f aca="false">IF(E53=0,0,F53/E53)</f>
        <v>3.34480312167435</v>
      </c>
    </row>
    <row r="54" customFormat="false" ht="13.5" hidden="false" customHeight="false" outlineLevel="0" collapsed="false">
      <c r="B54" s="73"/>
      <c r="C54" s="96" t="n">
        <v>292</v>
      </c>
      <c r="D54" s="96" t="s">
        <v>54</v>
      </c>
      <c r="E54" s="97" t="n">
        <f aca="false">SUM(E55:E58)</f>
        <v>28190</v>
      </c>
      <c r="F54" s="97" t="n">
        <f aca="false">SUM(F55:F58)</f>
        <v>94290</v>
      </c>
      <c r="G54" s="98" t="n">
        <f aca="false">IF(E54=0,0,F54/E54)</f>
        <v>3.34480312167435</v>
      </c>
      <c r="I54" s="2"/>
    </row>
    <row r="55" customFormat="false" ht="12.75" hidden="false" customHeight="false" outlineLevel="0" collapsed="false">
      <c r="B55" s="73"/>
      <c r="C55" s="118"/>
      <c r="D55" s="119" t="s">
        <v>55</v>
      </c>
      <c r="E55" s="120" t="n">
        <v>11000</v>
      </c>
      <c r="F55" s="120" t="n">
        <v>12000</v>
      </c>
      <c r="G55" s="121" t="n">
        <f aca="false">IF(E55=0,0,F55/E55)</f>
        <v>1.09090909090909</v>
      </c>
      <c r="I55" s="2"/>
    </row>
    <row r="56" customFormat="false" ht="12.75" hidden="false" customHeight="false" outlineLevel="0" collapsed="false">
      <c r="B56" s="73"/>
      <c r="C56" s="118"/>
      <c r="D56" s="122" t="s">
        <v>54</v>
      </c>
      <c r="E56" s="41" t="n">
        <v>0</v>
      </c>
      <c r="F56" s="41" t="n">
        <v>65000</v>
      </c>
      <c r="G56" s="42" t="n">
        <f aca="false">IF(E56=0,0,F56/E56)</f>
        <v>0</v>
      </c>
      <c r="I56" s="2"/>
    </row>
    <row r="57" customFormat="false" ht="12.75" hidden="false" customHeight="false" outlineLevel="0" collapsed="false">
      <c r="B57" s="73"/>
      <c r="C57" s="118"/>
      <c r="D57" s="43" t="s">
        <v>56</v>
      </c>
      <c r="E57" s="44" t="n">
        <v>1900</v>
      </c>
      <c r="F57" s="44" t="n">
        <v>2000</v>
      </c>
      <c r="G57" s="45" t="n">
        <f aca="false">IF(E57=0,0,F57/E57)</f>
        <v>1.05263157894737</v>
      </c>
    </row>
    <row r="58" customFormat="false" ht="13.5" hidden="false" customHeight="false" outlineLevel="0" collapsed="false">
      <c r="B58" s="73"/>
      <c r="C58" s="118"/>
      <c r="D58" s="43" t="s">
        <v>57</v>
      </c>
      <c r="E58" s="47" t="n">
        <v>15290</v>
      </c>
      <c r="F58" s="47" t="n">
        <v>15290</v>
      </c>
      <c r="G58" s="48" t="n">
        <f aca="false">IF(E58=0,0,F58/E58)</f>
        <v>1</v>
      </c>
    </row>
    <row r="59" s="123" customFormat="true" ht="16.5" hidden="false" customHeight="false" outlineLevel="0" collapsed="false">
      <c r="B59" s="12" t="n">
        <v>300</v>
      </c>
      <c r="C59" s="124" t="s">
        <v>58</v>
      </c>
      <c r="D59" s="124"/>
      <c r="E59" s="125" t="n">
        <f aca="false">E60+E93</f>
        <v>2741188</v>
      </c>
      <c r="F59" s="125" t="n">
        <f aca="false">F60+F93</f>
        <v>2356660</v>
      </c>
      <c r="G59" s="126" t="n">
        <f aca="false">IF(E59=0,0,F59/E59)</f>
        <v>0.859722135074282</v>
      </c>
    </row>
    <row r="60" customFormat="false" ht="15.75" hidden="false" customHeight="false" outlineLevel="0" collapsed="false">
      <c r="B60" s="49" t="n">
        <v>310</v>
      </c>
      <c r="C60" s="18" t="s">
        <v>59</v>
      </c>
      <c r="D60" s="18"/>
      <c r="E60" s="93" t="n">
        <f aca="false">E61+E63</f>
        <v>2706467</v>
      </c>
      <c r="F60" s="93" t="n">
        <f aca="false">F61+F63</f>
        <v>2279299</v>
      </c>
      <c r="G60" s="127" t="n">
        <f aca="false">IF(E60=0,0,F60/E60)</f>
        <v>0.842167667294669</v>
      </c>
      <c r="I60" s="2"/>
    </row>
    <row r="61" customFormat="false" ht="13.5" hidden="false" customHeight="false" outlineLevel="0" collapsed="false">
      <c r="B61" s="51"/>
      <c r="C61" s="128" t="n">
        <v>311</v>
      </c>
      <c r="D61" s="83" t="s">
        <v>60</v>
      </c>
      <c r="E61" s="129" t="n">
        <f aca="false">SUM(E62:E62)</f>
        <v>21300</v>
      </c>
      <c r="F61" s="129" t="n">
        <f aca="false">SUM(F62:F62)</f>
        <v>14000</v>
      </c>
      <c r="G61" s="130" t="n">
        <f aca="false">IF(E61=0,0,F61/E61)</f>
        <v>0.657276995305164</v>
      </c>
      <c r="I61" s="2"/>
    </row>
    <row r="62" customFormat="false" ht="13.5" hidden="false" customHeight="false" outlineLevel="0" collapsed="false">
      <c r="B62" s="51"/>
      <c r="C62" s="56"/>
      <c r="D62" s="131" t="s">
        <v>61</v>
      </c>
      <c r="E62" s="58" t="n">
        <v>21300</v>
      </c>
      <c r="F62" s="58" t="n">
        <v>14000</v>
      </c>
      <c r="G62" s="59" t="n">
        <f aca="false">IF(E62=0,0,F62/E62)</f>
        <v>0.657276995305164</v>
      </c>
      <c r="K62" s="2"/>
    </row>
    <row r="63" customFormat="false" ht="13.5" hidden="false" customHeight="false" outlineLevel="0" collapsed="false">
      <c r="B63" s="51"/>
      <c r="C63" s="23" t="n">
        <v>312</v>
      </c>
      <c r="D63" s="23" t="s">
        <v>62</v>
      </c>
      <c r="E63" s="75" t="n">
        <f aca="false">SUM(E64:E92)</f>
        <v>2685167</v>
      </c>
      <c r="F63" s="75" t="n">
        <f aca="false">SUM(F64:F92)</f>
        <v>2265299</v>
      </c>
      <c r="G63" s="132" t="n">
        <f aca="false">IF(E63=0,0,F63/E63)</f>
        <v>0.843634306544062</v>
      </c>
    </row>
    <row r="64" customFormat="false" ht="12.75" hidden="false" customHeight="false" outlineLevel="0" collapsed="false">
      <c r="B64" s="51"/>
      <c r="C64" s="133"/>
      <c r="D64" s="131" t="s">
        <v>63</v>
      </c>
      <c r="E64" s="58" t="n">
        <v>29540</v>
      </c>
      <c r="F64" s="58" t="n">
        <f aca="false">ROUND(E64*1.04,)</f>
        <v>30722</v>
      </c>
      <c r="G64" s="59" t="n">
        <f aca="false">IF(E64=0,0,F64/E64)</f>
        <v>1.04001354096141</v>
      </c>
    </row>
    <row r="65" customFormat="false" ht="12.75" hidden="false" customHeight="false" outlineLevel="0" collapsed="false">
      <c r="B65" s="51"/>
      <c r="C65" s="133"/>
      <c r="D65" s="134" t="s">
        <v>64</v>
      </c>
      <c r="E65" s="61" t="n">
        <v>1932464</v>
      </c>
      <c r="F65" s="61" t="n">
        <f aca="false">ROUND(E65*1.04,)</f>
        <v>2009763</v>
      </c>
      <c r="G65" s="62" t="n">
        <f aca="false">IF(E65=0,0,F65/E65)</f>
        <v>1.04000022768859</v>
      </c>
      <c r="H65" s="2"/>
    </row>
    <row r="66" customFormat="false" ht="12.75" hidden="false" customHeight="false" outlineLevel="0" collapsed="false">
      <c r="B66" s="51"/>
      <c r="C66" s="133"/>
      <c r="D66" s="134" t="s">
        <v>65</v>
      </c>
      <c r="E66" s="61" t="n">
        <v>15470</v>
      </c>
      <c r="F66" s="61" t="n">
        <f aca="false">ROUND(E66*1.04,)</f>
        <v>16089</v>
      </c>
      <c r="G66" s="62" t="n">
        <f aca="false">IF(E66=0,0,F66/E66)</f>
        <v>1.04001292824822</v>
      </c>
    </row>
    <row r="67" customFormat="false" ht="12.75" hidden="false" customHeight="false" outlineLevel="0" collapsed="false">
      <c r="B67" s="51"/>
      <c r="C67" s="133"/>
      <c r="D67" s="134" t="s">
        <v>66</v>
      </c>
      <c r="E67" s="61" t="n">
        <v>17590</v>
      </c>
      <c r="F67" s="61" t="n">
        <v>24331</v>
      </c>
      <c r="G67" s="62" t="n">
        <f aca="false">IF(E67=0,0,F67/E67)</f>
        <v>1.38322910744741</v>
      </c>
    </row>
    <row r="68" customFormat="false" ht="12.75" hidden="false" customHeight="false" outlineLevel="0" collapsed="false">
      <c r="B68" s="51"/>
      <c r="C68" s="133"/>
      <c r="D68" s="134" t="s">
        <v>67</v>
      </c>
      <c r="E68" s="61" t="n">
        <v>6779</v>
      </c>
      <c r="F68" s="61" t="n">
        <f aca="false">ROUND(E68*1.04,)</f>
        <v>7050</v>
      </c>
      <c r="G68" s="62" t="n">
        <f aca="false">IF(E68=0,0,F68/E68)</f>
        <v>1.03997639769878</v>
      </c>
    </row>
    <row r="69" customFormat="false" ht="12.75" hidden="false" customHeight="false" outlineLevel="0" collapsed="false">
      <c r="B69" s="51"/>
      <c r="C69" s="133"/>
      <c r="D69" s="134" t="s">
        <v>68</v>
      </c>
      <c r="E69" s="61" t="n">
        <v>6310</v>
      </c>
      <c r="F69" s="61" t="n">
        <f aca="false">ROUND(E69*1.04,)</f>
        <v>6562</v>
      </c>
      <c r="G69" s="62" t="n">
        <f aca="false">IF(E69=0,0,F69/E69)</f>
        <v>1.03993660855784</v>
      </c>
    </row>
    <row r="70" customFormat="false" ht="12.75" hidden="false" customHeight="false" outlineLevel="0" collapsed="false">
      <c r="B70" s="51"/>
      <c r="C70" s="133"/>
      <c r="D70" s="134" t="s">
        <v>69</v>
      </c>
      <c r="E70" s="61" t="n">
        <v>53100</v>
      </c>
      <c r="F70" s="61" t="n">
        <f aca="false">ROUND(E70*1.04,)</f>
        <v>55224</v>
      </c>
      <c r="G70" s="62" t="n">
        <f aca="false">IF(E70=0,0,F70/E70)</f>
        <v>1.04</v>
      </c>
    </row>
    <row r="71" s="27" customFormat="true" ht="12.75" hidden="false" customHeight="false" outlineLevel="0" collapsed="false">
      <c r="B71" s="51"/>
      <c r="C71" s="133"/>
      <c r="D71" s="134" t="s">
        <v>70</v>
      </c>
      <c r="E71" s="61" t="n">
        <v>31200</v>
      </c>
      <c r="F71" s="61" t="n">
        <f aca="false">ROUND(E71*1.04,)</f>
        <v>32448</v>
      </c>
      <c r="G71" s="62" t="n">
        <f aca="false">IF(E71=0,0,F71/E71)</f>
        <v>1.04</v>
      </c>
    </row>
    <row r="72" customFormat="false" ht="12.75" hidden="false" customHeight="false" outlineLevel="0" collapsed="false">
      <c r="B72" s="51"/>
      <c r="C72" s="133"/>
      <c r="D72" s="134" t="s">
        <v>71</v>
      </c>
      <c r="E72" s="61" t="n">
        <v>4048</v>
      </c>
      <c r="F72" s="61"/>
      <c r="G72" s="62" t="n">
        <f aca="false">IF(E72=0,0,F72/E72)</f>
        <v>0</v>
      </c>
    </row>
    <row r="73" customFormat="false" ht="12.75" hidden="false" customHeight="false" outlineLevel="0" collapsed="false">
      <c r="B73" s="51"/>
      <c r="C73" s="133"/>
      <c r="D73" s="134" t="s">
        <v>72</v>
      </c>
      <c r="E73" s="61" t="n">
        <v>54800</v>
      </c>
      <c r="F73" s="61"/>
      <c r="G73" s="62" t="n">
        <f aca="false">IF(E73=0,0,F73/E73)</f>
        <v>0</v>
      </c>
    </row>
    <row r="74" customFormat="false" ht="12.75" hidden="false" customHeight="false" outlineLevel="0" collapsed="false">
      <c r="B74" s="51"/>
      <c r="C74" s="133"/>
      <c r="D74" s="134" t="s">
        <v>73</v>
      </c>
      <c r="E74" s="61" t="n">
        <v>948</v>
      </c>
      <c r="F74" s="61" t="n">
        <f aca="false">ROUND(E74*1.04,)</f>
        <v>986</v>
      </c>
      <c r="G74" s="62" t="n">
        <f aca="false">IF(E74=0,0,F74/E74)</f>
        <v>1.04008438818565</v>
      </c>
      <c r="I74" s="2"/>
      <c r="J74" s="2"/>
    </row>
    <row r="75" customFormat="false" ht="12.75" hidden="false" customHeight="false" outlineLevel="0" collapsed="false">
      <c r="B75" s="51"/>
      <c r="C75" s="133"/>
      <c r="D75" s="134" t="s">
        <v>74</v>
      </c>
      <c r="E75" s="61" t="n">
        <v>1483</v>
      </c>
      <c r="F75" s="61" t="n">
        <f aca="false">ROUND(E75*1.04,)</f>
        <v>1542</v>
      </c>
      <c r="G75" s="62" t="n">
        <f aca="false">IF(E75=0,0,F75/E75)</f>
        <v>1.0397842211733</v>
      </c>
    </row>
    <row r="76" customFormat="false" ht="12.75" hidden="false" customHeight="false" outlineLevel="0" collapsed="false">
      <c r="B76" s="51"/>
      <c r="C76" s="133"/>
      <c r="D76" s="134" t="s">
        <v>75</v>
      </c>
      <c r="E76" s="61" t="n">
        <v>4879</v>
      </c>
      <c r="F76" s="61" t="n">
        <f aca="false">ROUND(E76*1.04,)</f>
        <v>5074</v>
      </c>
      <c r="G76" s="62" t="n">
        <f aca="false">IF(E76=0,0,F76/E76)</f>
        <v>1.03996720639475</v>
      </c>
    </row>
    <row r="77" customFormat="false" ht="12.75" hidden="false" customHeight="false" outlineLevel="0" collapsed="false">
      <c r="B77" s="51"/>
      <c r="C77" s="133"/>
      <c r="D77" s="134" t="s">
        <v>76</v>
      </c>
      <c r="E77" s="61" t="n">
        <v>0</v>
      </c>
      <c r="F77" s="61"/>
      <c r="G77" s="62" t="n">
        <f aca="false">IF(E77=0,0,F77/E77)</f>
        <v>0</v>
      </c>
    </row>
    <row r="78" customFormat="false" ht="12.75" hidden="false" customHeight="false" outlineLevel="0" collapsed="false">
      <c r="B78" s="51"/>
      <c r="C78" s="133"/>
      <c r="D78" s="134" t="s">
        <v>77</v>
      </c>
      <c r="E78" s="61" t="n">
        <v>0</v>
      </c>
      <c r="F78" s="61"/>
      <c r="G78" s="62" t="n">
        <f aca="false">IF(E78=0,0,F78/E78)</f>
        <v>0</v>
      </c>
    </row>
    <row r="79" customFormat="false" ht="12.75" hidden="false" customHeight="false" outlineLevel="0" collapsed="false">
      <c r="B79" s="51"/>
      <c r="C79" s="133"/>
      <c r="D79" s="134" t="s">
        <v>78</v>
      </c>
      <c r="E79" s="61" t="n">
        <v>125000</v>
      </c>
      <c r="F79" s="61"/>
      <c r="G79" s="62" t="n">
        <f aca="false">IF(E79=0,0,F79/E79)</f>
        <v>0</v>
      </c>
    </row>
    <row r="80" customFormat="false" ht="12.75" hidden="false" customHeight="false" outlineLevel="0" collapsed="false">
      <c r="B80" s="51"/>
      <c r="C80" s="133"/>
      <c r="D80" s="134" t="s">
        <v>79</v>
      </c>
      <c r="E80" s="61" t="n">
        <v>7885</v>
      </c>
      <c r="F80" s="61"/>
      <c r="G80" s="62" t="n">
        <f aca="false">IF(E80=0,0,F80/E80)</f>
        <v>0</v>
      </c>
    </row>
    <row r="81" customFormat="false" ht="12.75" hidden="false" customHeight="false" outlineLevel="0" collapsed="false">
      <c r="B81" s="51"/>
      <c r="C81" s="133"/>
      <c r="D81" s="134" t="s">
        <v>80</v>
      </c>
      <c r="E81" s="61" t="n">
        <v>124175</v>
      </c>
      <c r="F81" s="61"/>
      <c r="G81" s="62" t="n">
        <f aca="false">IF(E81=0,0,F81/E81)</f>
        <v>0</v>
      </c>
    </row>
    <row r="82" customFormat="false" ht="12.75" hidden="false" customHeight="false" outlineLevel="0" collapsed="false">
      <c r="B82" s="51"/>
      <c r="C82" s="133"/>
      <c r="D82" s="134" t="s">
        <v>81</v>
      </c>
      <c r="E82" s="61" t="n">
        <v>13743</v>
      </c>
      <c r="F82" s="61" t="n">
        <v>26555</v>
      </c>
      <c r="G82" s="62" t="n">
        <f aca="false">IF(E82=0,0,F82/E82)</f>
        <v>1.93225642145092</v>
      </c>
    </row>
    <row r="83" customFormat="false" ht="12.75" hidden="false" customHeight="false" outlineLevel="0" collapsed="false">
      <c r="B83" s="51"/>
      <c r="C83" s="133"/>
      <c r="D83" s="134" t="s">
        <v>82</v>
      </c>
      <c r="E83" s="61" t="n">
        <v>4457</v>
      </c>
      <c r="F83" s="61"/>
      <c r="G83" s="62" t="n">
        <f aca="false">IF(E83=0,0,F83/E83)</f>
        <v>0</v>
      </c>
    </row>
    <row r="84" customFormat="false" ht="12.75" hidden="false" customHeight="false" outlineLevel="0" collapsed="false">
      <c r="B84" s="51"/>
      <c r="C84" s="133"/>
      <c r="D84" s="134" t="s">
        <v>83</v>
      </c>
      <c r="E84" s="61" t="n">
        <v>14923</v>
      </c>
      <c r="F84" s="61" t="n">
        <v>24895</v>
      </c>
      <c r="G84" s="62" t="n">
        <f aca="false">IF(E84=0,0,F84/E84)</f>
        <v>1.66823024860953</v>
      </c>
    </row>
    <row r="85" customFormat="false" ht="12.75" hidden="false" customHeight="false" outlineLevel="0" collapsed="false">
      <c r="B85" s="51"/>
      <c r="C85" s="133"/>
      <c r="D85" s="134" t="s">
        <v>84</v>
      </c>
      <c r="E85" s="61" t="n">
        <v>11215</v>
      </c>
      <c r="F85" s="61" t="n">
        <v>24058</v>
      </c>
      <c r="G85" s="62" t="n">
        <f aca="false">IF(E85=0,0,F85/E85)</f>
        <v>2.14516272848863</v>
      </c>
    </row>
    <row r="86" customFormat="false" ht="12.75" hidden="false" customHeight="false" outlineLevel="0" collapsed="false">
      <c r="B86" s="51"/>
      <c r="C86" s="133"/>
      <c r="D86" s="134" t="s">
        <v>85</v>
      </c>
      <c r="E86" s="61" t="n">
        <v>11439</v>
      </c>
      <c r="F86" s="61"/>
      <c r="G86" s="62" t="n">
        <f aca="false">IF(E86=0,0,F86/E86)</f>
        <v>0</v>
      </c>
    </row>
    <row r="87" customFormat="false" ht="12.75" hidden="false" customHeight="false" outlineLevel="0" collapsed="false">
      <c r="B87" s="51"/>
      <c r="C87" s="133"/>
      <c r="D87" s="134" t="s">
        <v>86</v>
      </c>
      <c r="E87" s="61" t="n">
        <v>13346</v>
      </c>
      <c r="F87" s="61"/>
      <c r="G87" s="62" t="n">
        <f aca="false">IF(E87=0,0,F87/E87)</f>
        <v>0</v>
      </c>
    </row>
    <row r="88" customFormat="false" ht="12.75" hidden="false" customHeight="false" outlineLevel="0" collapsed="false">
      <c r="B88" s="51"/>
      <c r="C88" s="133"/>
      <c r="D88" s="134" t="s">
        <v>87</v>
      </c>
      <c r="E88" s="61" t="n">
        <v>14193</v>
      </c>
      <c r="F88" s="61"/>
      <c r="G88" s="62" t="n">
        <f aca="false">IF(E88=0,0,F88/E88)</f>
        <v>0</v>
      </c>
    </row>
    <row r="89" customFormat="false" ht="12.75" hidden="false" customHeight="false" outlineLevel="0" collapsed="false">
      <c r="B89" s="51"/>
      <c r="C89" s="133"/>
      <c r="D89" s="134" t="s">
        <v>88</v>
      </c>
      <c r="E89" s="61" t="n">
        <v>180</v>
      </c>
      <c r="F89" s="61"/>
      <c r="G89" s="62" t="n">
        <f aca="false">IF(E89=0,0,F89/E89)</f>
        <v>0</v>
      </c>
    </row>
    <row r="90" customFormat="false" ht="12.75" hidden="false" customHeight="false" outlineLevel="0" collapsed="false">
      <c r="B90" s="51"/>
      <c r="C90" s="133"/>
      <c r="D90" s="134" t="s">
        <v>89</v>
      </c>
      <c r="E90" s="61" t="n">
        <v>10000</v>
      </c>
      <c r="F90" s="61"/>
      <c r="G90" s="62" t="n">
        <f aca="false">IF(E90=0,0,F90/E90)</f>
        <v>0</v>
      </c>
    </row>
    <row r="91" customFormat="false" ht="12.75" hidden="false" customHeight="false" outlineLevel="0" collapsed="false">
      <c r="B91" s="51"/>
      <c r="C91" s="133"/>
      <c r="D91" s="134" t="s">
        <v>90</v>
      </c>
      <c r="E91" s="61" t="n">
        <v>176000</v>
      </c>
      <c r="F91" s="61"/>
      <c r="G91" s="62" t="n">
        <f aca="false">IF(E91=0,0,F91/E91)</f>
        <v>0</v>
      </c>
    </row>
    <row r="92" customFormat="false" ht="13.5" hidden="false" customHeight="false" outlineLevel="0" collapsed="false">
      <c r="B92" s="51"/>
      <c r="C92" s="133"/>
      <c r="D92" s="134" t="s">
        <v>91</v>
      </c>
      <c r="E92" s="61" t="n">
        <v>0</v>
      </c>
      <c r="F92" s="61"/>
      <c r="G92" s="62" t="n">
        <f aca="false">IF(E92=0,0,F92/E92)</f>
        <v>0</v>
      </c>
    </row>
    <row r="93" s="16" customFormat="true" ht="15.75" hidden="false" customHeight="false" outlineLevel="0" collapsed="false">
      <c r="B93" s="49" t="n">
        <v>330</v>
      </c>
      <c r="C93" s="18" t="s">
        <v>92</v>
      </c>
      <c r="D93" s="18"/>
      <c r="E93" s="93" t="n">
        <f aca="false">E94</f>
        <v>34721</v>
      </c>
      <c r="F93" s="93" t="n">
        <f aca="false">F94</f>
        <v>77361</v>
      </c>
      <c r="G93" s="127" t="n">
        <f aca="false">IF(E93=0,0,F93/E93)</f>
        <v>2.22807522824803</v>
      </c>
    </row>
    <row r="94" s="34" customFormat="true" ht="13.5" hidden="false" customHeight="false" outlineLevel="0" collapsed="false">
      <c r="B94" s="51"/>
      <c r="C94" s="83" t="n">
        <v>331</v>
      </c>
      <c r="D94" s="96" t="s">
        <v>93</v>
      </c>
      <c r="E94" s="97" t="n">
        <f aca="false">E95</f>
        <v>34721</v>
      </c>
      <c r="F94" s="97" t="n">
        <f aca="false">F95</f>
        <v>77361</v>
      </c>
      <c r="G94" s="99" t="n">
        <f aca="false">IF(E94=0,0,F94/E94)</f>
        <v>2.22807522824803</v>
      </c>
    </row>
    <row r="95" customFormat="false" ht="13.5" hidden="false" customHeight="false" outlineLevel="0" collapsed="false">
      <c r="B95" s="51"/>
      <c r="C95" s="56"/>
      <c r="D95" s="135" t="s">
        <v>94</v>
      </c>
      <c r="E95" s="136" t="n">
        <v>34721</v>
      </c>
      <c r="F95" s="136" t="n">
        <v>77361</v>
      </c>
      <c r="G95" s="137" t="n">
        <f aca="false">IF(E95=0,0,F95/E95)</f>
        <v>2.22807522824803</v>
      </c>
    </row>
    <row r="96" s="11" customFormat="true" ht="17.25" hidden="false" customHeight="false" outlineLevel="0" collapsed="false">
      <c r="B96" s="138" t="s">
        <v>95</v>
      </c>
      <c r="C96" s="138"/>
      <c r="D96" s="138"/>
      <c r="E96" s="139" t="n">
        <f aca="false">E7+E24+E59</f>
        <v>8230336</v>
      </c>
      <c r="F96" s="139" t="n">
        <f aca="false">F7+F24+F59</f>
        <v>8677444</v>
      </c>
      <c r="G96" s="140" t="n">
        <f aca="false">IF(E96=0,0,F96/E96)</f>
        <v>1.05432439210258</v>
      </c>
      <c r="I96" s="141"/>
    </row>
    <row r="97" customFormat="false" ht="13.5" hidden="false" customHeight="false" outlineLevel="0" collapsed="false"/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2" customFormat="false" ht="12.75" hidden="false" customHeight="false" outlineLevel="0" collapsed="false">
      <c r="F102" s="142"/>
    </row>
    <row r="126" customFormat="false" ht="12.75" hidden="false" customHeight="false" outlineLevel="0" collapsed="false">
      <c r="B126" s="143"/>
      <c r="C126" s="144"/>
      <c r="D126" s="144"/>
      <c r="E126" s="145"/>
      <c r="F126" s="145"/>
    </row>
  </sheetData>
  <mergeCells count="43">
    <mergeCell ref="A1:G1"/>
    <mergeCell ref="B3:F3"/>
    <mergeCell ref="B4:F4"/>
    <mergeCell ref="B5:B6"/>
    <mergeCell ref="C5:C6"/>
    <mergeCell ref="D5:D6"/>
    <mergeCell ref="E5:E6"/>
    <mergeCell ref="F5:F6"/>
    <mergeCell ref="G5:G6"/>
    <mergeCell ref="C7:D7"/>
    <mergeCell ref="C8:D8"/>
    <mergeCell ref="C10:D10"/>
    <mergeCell ref="B11:B14"/>
    <mergeCell ref="C12:C14"/>
    <mergeCell ref="C15:D15"/>
    <mergeCell ref="B16:B23"/>
    <mergeCell ref="C17:C23"/>
    <mergeCell ref="C24:D24"/>
    <mergeCell ref="C25:D25"/>
    <mergeCell ref="B26:B34"/>
    <mergeCell ref="C27:C29"/>
    <mergeCell ref="C31:C34"/>
    <mergeCell ref="C35:D35"/>
    <mergeCell ref="B36:B48"/>
    <mergeCell ref="C37:C38"/>
    <mergeCell ref="C40:C46"/>
    <mergeCell ref="B49:B50"/>
    <mergeCell ref="C49:C50"/>
    <mergeCell ref="D49:D50"/>
    <mergeCell ref="E49:E50"/>
    <mergeCell ref="F49:F50"/>
    <mergeCell ref="G49:G50"/>
    <mergeCell ref="C51:D51"/>
    <mergeCell ref="C53:D53"/>
    <mergeCell ref="B54:B58"/>
    <mergeCell ref="C55:C58"/>
    <mergeCell ref="C59:D59"/>
    <mergeCell ref="C60:D60"/>
    <mergeCell ref="B61:B92"/>
    <mergeCell ref="C64:C92"/>
    <mergeCell ref="C93:D93"/>
    <mergeCell ref="B94:B95"/>
    <mergeCell ref="B96:D96"/>
  </mergeCells>
  <printOptions headings="false" gridLines="false" gridLinesSet="true" horizontalCentered="false" verticalCentered="false"/>
  <pageMargins left="0.39375" right="0.236111111111111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.85"/>
    <col collapsed="false" customWidth="true" hidden="false" outlineLevel="0" max="2" min="2" style="146" width="10.13"/>
    <col collapsed="false" customWidth="true" hidden="false" outlineLevel="0" max="3" min="3" style="147" width="10.85"/>
    <col collapsed="false" customWidth="true" hidden="false" outlineLevel="0" max="4" min="4" style="146" width="27.7"/>
    <col collapsed="false" customWidth="true" hidden="false" outlineLevel="0" max="6" min="5" style="146" width="13.14"/>
    <col collapsed="false" customWidth="true" hidden="false" outlineLevel="0" max="7" min="7" style="146" width="9.7"/>
    <col collapsed="false" customWidth="true" hidden="false" outlineLevel="0" max="8" min="8" style="146" width="10.99"/>
    <col collapsed="false" customWidth="true" hidden="false" outlineLevel="0" max="9" min="9" style="146" width="10.13"/>
    <col collapsed="false" customWidth="true" hidden="false" outlineLevel="0" max="10" min="10" style="146" width="9.7"/>
    <col collapsed="false" customWidth="false" hidden="false" outlineLevel="0" max="257" min="11" style="146" width="9.14"/>
  </cols>
  <sheetData>
    <row r="1" customFormat="false" ht="13.5" hidden="false" customHeight="false" outlineLevel="0" collapsed="false">
      <c r="B1" s="148" t="s">
        <v>96</v>
      </c>
      <c r="C1" s="148"/>
      <c r="D1" s="148"/>
      <c r="E1" s="148"/>
      <c r="F1" s="148"/>
      <c r="G1" s="148"/>
    </row>
    <row r="2" customFormat="false" ht="13.5" hidden="false" customHeight="true" outlineLevel="0" collapsed="false">
      <c r="B2" s="149" t="s">
        <v>97</v>
      </c>
      <c r="C2" s="150" t="s">
        <v>4</v>
      </c>
      <c r="D2" s="151" t="s">
        <v>98</v>
      </c>
      <c r="E2" s="9" t="s">
        <v>6</v>
      </c>
      <c r="F2" s="9" t="s">
        <v>7</v>
      </c>
      <c r="G2" s="10" t="s">
        <v>8</v>
      </c>
    </row>
    <row r="3" customFormat="false" ht="26.25" hidden="false" customHeight="true" outlineLevel="0" collapsed="false">
      <c r="B3" s="149"/>
      <c r="C3" s="150"/>
      <c r="D3" s="151"/>
      <c r="E3" s="9"/>
      <c r="F3" s="9"/>
      <c r="G3" s="10"/>
    </row>
    <row r="4" customFormat="false" ht="15.75" hidden="false" customHeight="true" outlineLevel="0" collapsed="false">
      <c r="B4" s="152" t="s">
        <v>99</v>
      </c>
      <c r="C4" s="153" t="s">
        <v>100</v>
      </c>
      <c r="D4" s="153"/>
      <c r="E4" s="154" t="n">
        <f aca="false">SUM(E5:E9)</f>
        <v>1192670</v>
      </c>
      <c r="F4" s="154" t="n">
        <f aca="false">SUM(F5:F9)</f>
        <v>1094167</v>
      </c>
      <c r="G4" s="155" t="n">
        <f aca="false">IF(E4=0,0,F4/E4)</f>
        <v>0.917409677446402</v>
      </c>
    </row>
    <row r="5" customFormat="false" ht="12.75" hidden="false" customHeight="false" outlineLevel="0" collapsed="false">
      <c r="B5" s="156"/>
      <c r="C5" s="157" t="n">
        <v>610</v>
      </c>
      <c r="D5" s="158" t="s">
        <v>101</v>
      </c>
      <c r="E5" s="159" t="n">
        <v>555172</v>
      </c>
      <c r="F5" s="160" t="n">
        <v>573069</v>
      </c>
      <c r="G5" s="161" t="n">
        <f aca="false">IF(E5=0,0,F5/E5)</f>
        <v>1.03223685632561</v>
      </c>
      <c r="H5" s="162"/>
      <c r="I5" s="162"/>
      <c r="J5" s="162"/>
      <c r="K5" s="162"/>
      <c r="L5" s="162"/>
    </row>
    <row r="6" customFormat="false" ht="12.75" hidden="false" customHeight="false" outlineLevel="0" collapsed="false">
      <c r="B6" s="156"/>
      <c r="C6" s="163" t="n">
        <v>620</v>
      </c>
      <c r="D6" s="164" t="s">
        <v>102</v>
      </c>
      <c r="E6" s="165" t="n">
        <v>204600</v>
      </c>
      <c r="F6" s="166" t="n">
        <f aca="false">210943</f>
        <v>210943</v>
      </c>
      <c r="G6" s="167" t="n">
        <f aca="false">IF(E6=0,0,F6/E6)</f>
        <v>1.03100195503421</v>
      </c>
      <c r="H6" s="162"/>
      <c r="I6" s="162"/>
      <c r="J6" s="162"/>
      <c r="K6" s="162"/>
    </row>
    <row r="7" customFormat="false" ht="12.75" hidden="false" customHeight="false" outlineLevel="0" collapsed="false">
      <c r="B7" s="156"/>
      <c r="C7" s="163" t="n">
        <v>630</v>
      </c>
      <c r="D7" s="164" t="s">
        <v>103</v>
      </c>
      <c r="E7" s="165" t="n">
        <v>404773</v>
      </c>
      <c r="F7" s="166" t="n">
        <v>310155</v>
      </c>
      <c r="G7" s="167" t="n">
        <f aca="false">IF(E7=0,0,F7/E7)</f>
        <v>0.766244290009462</v>
      </c>
      <c r="I7" s="162"/>
      <c r="J7" s="162"/>
    </row>
    <row r="8" customFormat="false" ht="12.75" hidden="false" customHeight="false" outlineLevel="0" collapsed="false">
      <c r="B8" s="156"/>
      <c r="C8" s="163" t="n">
        <v>640</v>
      </c>
      <c r="D8" s="164" t="s">
        <v>104</v>
      </c>
      <c r="E8" s="165" t="n">
        <v>27525</v>
      </c>
      <c r="F8" s="166"/>
      <c r="G8" s="167" t="n">
        <f aca="false">IF(E8=0,0,F8/E8)</f>
        <v>0</v>
      </c>
      <c r="I8" s="162"/>
      <c r="J8" s="162"/>
    </row>
    <row r="9" customFormat="false" ht="13.5" hidden="false" customHeight="false" outlineLevel="0" collapsed="false">
      <c r="B9" s="156"/>
      <c r="C9" s="163" t="n">
        <v>650</v>
      </c>
      <c r="D9" s="164" t="s">
        <v>105</v>
      </c>
      <c r="E9" s="165" t="n">
        <v>600</v>
      </c>
      <c r="F9" s="166"/>
      <c r="G9" s="167" t="n">
        <f aca="false">IF(E9=0,0,F9/E9)</f>
        <v>0</v>
      </c>
      <c r="H9" s="162"/>
    </row>
    <row r="10" customFormat="false" ht="15.75" hidden="false" customHeight="false" outlineLevel="0" collapsed="false">
      <c r="B10" s="168" t="s">
        <v>106</v>
      </c>
      <c r="C10" s="18" t="s">
        <v>107</v>
      </c>
      <c r="D10" s="18"/>
      <c r="E10" s="93" t="n">
        <f aca="false">SUM(E11:E12)</f>
        <v>16260</v>
      </c>
      <c r="F10" s="169" t="n">
        <f aca="false">SUM(F11:F12)</f>
        <v>18320</v>
      </c>
      <c r="G10" s="127" t="n">
        <f aca="false">IF(E10=0,0,F10/E10)</f>
        <v>1.12669126691267</v>
      </c>
    </row>
    <row r="11" customFormat="false" ht="12.75" hidden="false" customHeight="false" outlineLevel="0" collapsed="false">
      <c r="B11" s="170"/>
      <c r="C11" s="171" t="n">
        <v>630</v>
      </c>
      <c r="D11" s="172" t="s">
        <v>108</v>
      </c>
      <c r="E11" s="173" t="n">
        <v>1660</v>
      </c>
      <c r="F11" s="173" t="n">
        <v>3320</v>
      </c>
      <c r="G11" s="174" t="n">
        <f aca="false">IF(E11=0,0,F11/E11)</f>
        <v>2</v>
      </c>
    </row>
    <row r="12" customFormat="false" ht="13.5" hidden="false" customHeight="false" outlineLevel="0" collapsed="false">
      <c r="B12" s="170"/>
      <c r="C12" s="175" t="n">
        <v>630</v>
      </c>
      <c r="D12" s="176" t="s">
        <v>109</v>
      </c>
      <c r="E12" s="177" t="n">
        <v>14600</v>
      </c>
      <c r="F12" s="177" t="n">
        <v>15000</v>
      </c>
      <c r="G12" s="178" t="n">
        <f aca="false">IF(E12=0,0,F12/E12)</f>
        <v>1.02739726027397</v>
      </c>
    </row>
    <row r="13" s="179" customFormat="true" ht="15.75" hidden="false" customHeight="false" outlineLevel="0" collapsed="false">
      <c r="B13" s="168" t="s">
        <v>110</v>
      </c>
      <c r="C13" s="18" t="s">
        <v>111</v>
      </c>
      <c r="D13" s="18"/>
      <c r="E13" s="93" t="n">
        <f aca="false">SUM(E14:E16)</f>
        <v>31179</v>
      </c>
      <c r="F13" s="93" t="n">
        <f aca="false">SUM(F14:F16)</f>
        <v>29859</v>
      </c>
      <c r="G13" s="127" t="n">
        <f aca="false">IF(E13=0,0,F13/E13)</f>
        <v>0.957663812181276</v>
      </c>
    </row>
    <row r="14" customFormat="false" ht="12.75" hidden="false" customHeight="false" outlineLevel="0" collapsed="false">
      <c r="B14" s="170"/>
      <c r="C14" s="157" t="n">
        <v>610</v>
      </c>
      <c r="D14" s="158" t="s">
        <v>101</v>
      </c>
      <c r="E14" s="159" t="n">
        <v>18584</v>
      </c>
      <c r="F14" s="159" t="n">
        <v>18446</v>
      </c>
      <c r="G14" s="161" t="n">
        <f aca="false">IF(E14=0,0,F14/E14)</f>
        <v>0.992574257425743</v>
      </c>
    </row>
    <row r="15" customFormat="false" ht="12.75" hidden="false" customHeight="false" outlineLevel="0" collapsed="false">
      <c r="B15" s="170"/>
      <c r="C15" s="163" t="n">
        <v>620</v>
      </c>
      <c r="D15" s="164" t="s">
        <v>102</v>
      </c>
      <c r="E15" s="165" t="n">
        <v>6495</v>
      </c>
      <c r="F15" s="165" t="n">
        <v>6950</v>
      </c>
      <c r="G15" s="167" t="n">
        <f aca="false">IF(E15=0,0,F15/E15)</f>
        <v>1.07005388760585</v>
      </c>
      <c r="I15" s="162"/>
      <c r="J15" s="162"/>
    </row>
    <row r="16" customFormat="false" ht="13.5" hidden="false" customHeight="false" outlineLevel="0" collapsed="false">
      <c r="B16" s="170"/>
      <c r="C16" s="163" t="n">
        <v>630</v>
      </c>
      <c r="D16" s="164" t="s">
        <v>103</v>
      </c>
      <c r="E16" s="165" t="n">
        <v>6100</v>
      </c>
      <c r="F16" s="165" t="n">
        <v>4463</v>
      </c>
      <c r="G16" s="167" t="n">
        <f aca="false">IF(E16=0,0,F16/E16)</f>
        <v>0.731639344262295</v>
      </c>
      <c r="J16" s="162"/>
    </row>
    <row r="17" customFormat="false" ht="15.75" hidden="false" customHeight="false" outlineLevel="0" collapsed="false">
      <c r="B17" s="168" t="s">
        <v>112</v>
      </c>
      <c r="C17" s="18" t="s">
        <v>113</v>
      </c>
      <c r="D17" s="18"/>
      <c r="E17" s="93" t="n">
        <f aca="false">E20+E18+E19</f>
        <v>12259</v>
      </c>
      <c r="F17" s="93" t="n">
        <f aca="false">F20+F18+F19</f>
        <v>12260</v>
      </c>
      <c r="G17" s="127" t="n">
        <f aca="false">IF(E17=0,0,F17/E17)</f>
        <v>1.00008157272208</v>
      </c>
    </row>
    <row r="18" customFormat="false" ht="14.25" hidden="false" customHeight="true" outlineLevel="0" collapsed="false">
      <c r="B18" s="180"/>
      <c r="C18" s="157" t="n">
        <v>610</v>
      </c>
      <c r="D18" s="158" t="s">
        <v>101</v>
      </c>
      <c r="E18" s="159" t="n">
        <v>7676</v>
      </c>
      <c r="F18" s="159" t="n">
        <v>7910</v>
      </c>
      <c r="G18" s="161" t="n">
        <f aca="false">IF(E18=0,0,F18/E18)</f>
        <v>1.03048462741011</v>
      </c>
    </row>
    <row r="19" customFormat="false" ht="14.25" hidden="false" customHeight="true" outlineLevel="0" collapsed="false">
      <c r="B19" s="180"/>
      <c r="C19" s="163" t="n">
        <v>620</v>
      </c>
      <c r="D19" s="164" t="s">
        <v>102</v>
      </c>
      <c r="E19" s="165" t="n">
        <v>2683</v>
      </c>
      <c r="F19" s="165" t="n">
        <v>2980</v>
      </c>
      <c r="G19" s="167" t="n">
        <f aca="false">IF(E19=0,0,F19/E19)</f>
        <v>1.11069698099143</v>
      </c>
    </row>
    <row r="20" customFormat="false" ht="14.25" hidden="false" customHeight="true" outlineLevel="0" collapsed="false">
      <c r="B20" s="181"/>
      <c r="C20" s="163" t="n">
        <v>630</v>
      </c>
      <c r="D20" s="164" t="s">
        <v>103</v>
      </c>
      <c r="E20" s="165" t="n">
        <v>1900</v>
      </c>
      <c r="F20" s="165" t="n">
        <v>1370</v>
      </c>
      <c r="G20" s="167" t="n">
        <f aca="false">IF(E20=0,0,F20/E20)</f>
        <v>0.721052631578947</v>
      </c>
    </row>
    <row r="21" s="179" customFormat="true" ht="15.75" hidden="false" customHeight="false" outlineLevel="0" collapsed="false">
      <c r="B21" s="168" t="s">
        <v>114</v>
      </c>
      <c r="C21" s="18" t="s">
        <v>115</v>
      </c>
      <c r="D21" s="18"/>
      <c r="E21" s="93" t="n">
        <f aca="false">E22</f>
        <v>86300</v>
      </c>
      <c r="F21" s="93" t="n">
        <f aca="false">F22</f>
        <v>86300</v>
      </c>
      <c r="G21" s="127" t="n">
        <f aca="false">IF(E21=0,0,F21/E21)</f>
        <v>1</v>
      </c>
    </row>
    <row r="22" customFormat="false" ht="13.5" hidden="false" customHeight="false" outlineLevel="0" collapsed="false">
      <c r="B22" s="181"/>
      <c r="C22" s="182" t="n">
        <v>630</v>
      </c>
      <c r="D22" s="183" t="s">
        <v>116</v>
      </c>
      <c r="E22" s="184" t="n">
        <v>86300</v>
      </c>
      <c r="F22" s="184" t="n">
        <v>86300</v>
      </c>
      <c r="G22" s="185" t="n">
        <f aca="false">IF(E22=0,0,F22/E22)</f>
        <v>1</v>
      </c>
    </row>
    <row r="23" s="179" customFormat="true" ht="15.75" hidden="false" customHeight="false" outlineLevel="0" collapsed="false">
      <c r="B23" s="168" t="s">
        <v>117</v>
      </c>
      <c r="C23" s="18" t="s">
        <v>118</v>
      </c>
      <c r="D23" s="18"/>
      <c r="E23" s="93" t="n">
        <f aca="false">E24</f>
        <v>1400</v>
      </c>
      <c r="F23" s="93" t="n">
        <f aca="false">F24</f>
        <v>1500</v>
      </c>
      <c r="G23" s="127" t="n">
        <f aca="false">IF(E23=0,0,F23/E23)</f>
        <v>1.07142857142857</v>
      </c>
    </row>
    <row r="24" customFormat="false" ht="13.5" hidden="false" customHeight="false" outlineLevel="0" collapsed="false">
      <c r="B24" s="186"/>
      <c r="C24" s="187"/>
      <c r="D24" s="183" t="s">
        <v>119</v>
      </c>
      <c r="E24" s="184" t="n">
        <v>1400</v>
      </c>
      <c r="F24" s="184" t="n">
        <v>1500</v>
      </c>
      <c r="G24" s="185" t="n">
        <f aca="false">IF(E24=0,0,F24/E24)</f>
        <v>1.07142857142857</v>
      </c>
    </row>
    <row r="25" s="179" customFormat="true" ht="15.75" hidden="false" customHeight="false" outlineLevel="0" collapsed="false">
      <c r="B25" s="168" t="s">
        <v>120</v>
      </c>
      <c r="C25" s="18" t="s">
        <v>121</v>
      </c>
      <c r="D25" s="18"/>
      <c r="E25" s="93" t="n">
        <f aca="false">SUM(E26:E29)</f>
        <v>125946</v>
      </c>
      <c r="F25" s="93" t="n">
        <f aca="false">SUM(F26:F29)</f>
        <v>143710</v>
      </c>
      <c r="G25" s="127" t="n">
        <f aca="false">IF(E25=0,0,F25/E25)</f>
        <v>1.14104457465898</v>
      </c>
    </row>
    <row r="26" customFormat="false" ht="12.75" hidden="false" customHeight="false" outlineLevel="0" collapsed="false">
      <c r="B26" s="188"/>
      <c r="C26" s="157" t="n">
        <v>610</v>
      </c>
      <c r="D26" s="158" t="s">
        <v>101</v>
      </c>
      <c r="E26" s="159" t="n">
        <v>80800</v>
      </c>
      <c r="F26" s="159" t="n">
        <v>86144</v>
      </c>
      <c r="G26" s="161" t="n">
        <f aca="false">IF(E26=0,0,F26/E26)</f>
        <v>1.06613861386139</v>
      </c>
    </row>
    <row r="27" customFormat="false" ht="12.75" hidden="false" customHeight="false" outlineLevel="0" collapsed="false">
      <c r="B27" s="188"/>
      <c r="C27" s="163" t="n">
        <v>620</v>
      </c>
      <c r="D27" s="164" t="s">
        <v>102</v>
      </c>
      <c r="E27" s="165" t="n">
        <v>28240</v>
      </c>
      <c r="F27" s="165" t="n">
        <v>31626</v>
      </c>
      <c r="G27" s="167" t="n">
        <f aca="false">IF(E27=0,0,F27/E27)</f>
        <v>1.11990084985836</v>
      </c>
      <c r="L27" s="162"/>
    </row>
    <row r="28" customFormat="false" ht="12.75" hidden="false" customHeight="false" outlineLevel="0" collapsed="false">
      <c r="B28" s="188"/>
      <c r="C28" s="163" t="n">
        <v>630</v>
      </c>
      <c r="D28" s="164" t="s">
        <v>103</v>
      </c>
      <c r="E28" s="165" t="n">
        <v>16600</v>
      </c>
      <c r="F28" s="165" t="n">
        <v>25940</v>
      </c>
      <c r="G28" s="167" t="n">
        <f aca="false">IF(E28=0,0,F28/E28)</f>
        <v>1.56265060240964</v>
      </c>
    </row>
    <row r="29" customFormat="false" ht="13.5" hidden="false" customHeight="false" outlineLevel="0" collapsed="false">
      <c r="B29" s="188"/>
      <c r="C29" s="163" t="n">
        <v>650</v>
      </c>
      <c r="D29" s="164" t="s">
        <v>105</v>
      </c>
      <c r="E29" s="165" t="n">
        <v>306</v>
      </c>
      <c r="F29" s="165"/>
      <c r="G29" s="167" t="n">
        <f aca="false">IF(E29=0,0,F29/E29)</f>
        <v>0</v>
      </c>
    </row>
    <row r="30" s="179" customFormat="true" ht="15.75" hidden="false" customHeight="false" outlineLevel="0" collapsed="false">
      <c r="B30" s="168" t="s">
        <v>122</v>
      </c>
      <c r="C30" s="18" t="s">
        <v>123</v>
      </c>
      <c r="D30" s="18"/>
      <c r="E30" s="93" t="n">
        <f aca="false">E31</f>
        <v>3300</v>
      </c>
      <c r="F30" s="93" t="n">
        <f aca="false">F31</f>
        <v>1900</v>
      </c>
      <c r="G30" s="127" t="n">
        <f aca="false">IF(E30=0,0,F30/E30)</f>
        <v>0.575757575757576</v>
      </c>
    </row>
    <row r="31" customFormat="false" ht="13.5" hidden="false" customHeight="false" outlineLevel="0" collapsed="false">
      <c r="B31" s="186"/>
      <c r="C31" s="189"/>
      <c r="D31" s="190" t="s">
        <v>124</v>
      </c>
      <c r="E31" s="184" t="n">
        <v>3300</v>
      </c>
      <c r="F31" s="184" t="n">
        <v>1900</v>
      </c>
      <c r="G31" s="185" t="n">
        <f aca="false">IF(E31=0,0,F31/E31)</f>
        <v>0.575757575757576</v>
      </c>
    </row>
    <row r="32" s="179" customFormat="true" ht="15.75" hidden="false" customHeight="false" outlineLevel="0" collapsed="false">
      <c r="B32" s="191" t="s">
        <v>125</v>
      </c>
      <c r="C32" s="18" t="s">
        <v>126</v>
      </c>
      <c r="D32" s="18"/>
      <c r="E32" s="31" t="n">
        <f aca="false">SUM(E33:E35)</f>
        <v>43997</v>
      </c>
      <c r="F32" s="31" t="n">
        <f aca="false">SUM(F33:F35)</f>
        <v>48982</v>
      </c>
      <c r="G32" s="32" t="n">
        <f aca="false">IF(E32=0,0,F32/E32)</f>
        <v>1.11330317976226</v>
      </c>
    </row>
    <row r="33" customFormat="false" ht="12.75" hidden="false" customHeight="false" outlineLevel="0" collapsed="false">
      <c r="B33" s="188"/>
      <c r="C33" s="157" t="n">
        <v>610</v>
      </c>
      <c r="D33" s="158" t="s">
        <v>101</v>
      </c>
      <c r="E33" s="159" t="n">
        <v>19190</v>
      </c>
      <c r="F33" s="159" t="n">
        <v>20504</v>
      </c>
      <c r="G33" s="161" t="n">
        <f aca="false">IF(E33=0,0,F33/E33)</f>
        <v>1.06847316310578</v>
      </c>
    </row>
    <row r="34" customFormat="false" ht="12.75" hidden="false" customHeight="false" outlineLevel="0" collapsed="false">
      <c r="B34" s="188"/>
      <c r="C34" s="163" t="n">
        <v>620</v>
      </c>
      <c r="D34" s="164" t="s">
        <v>102</v>
      </c>
      <c r="E34" s="165" t="n">
        <v>6707</v>
      </c>
      <c r="F34" s="165" t="n">
        <v>7598</v>
      </c>
      <c r="G34" s="167" t="n">
        <f aca="false">IF(E34=0,0,F34/E34)</f>
        <v>1.13284628000596</v>
      </c>
    </row>
    <row r="35" customFormat="false" ht="13.5" hidden="false" customHeight="false" outlineLevel="0" collapsed="false">
      <c r="B35" s="188"/>
      <c r="C35" s="163" t="n">
        <v>630</v>
      </c>
      <c r="D35" s="164" t="s">
        <v>103</v>
      </c>
      <c r="E35" s="165" t="n">
        <v>18100</v>
      </c>
      <c r="F35" s="165" t="n">
        <v>20880</v>
      </c>
      <c r="G35" s="167" t="n">
        <f aca="false">IF(E35=0,0,F35/E35)</f>
        <v>1.15359116022099</v>
      </c>
    </row>
    <row r="36" s="179" customFormat="true" ht="15.75" hidden="false" customHeight="false" outlineLevel="0" collapsed="false">
      <c r="B36" s="168" t="s">
        <v>127</v>
      </c>
      <c r="C36" s="18" t="s">
        <v>128</v>
      </c>
      <c r="D36" s="18"/>
      <c r="E36" s="93" t="n">
        <f aca="false">E37</f>
        <v>200</v>
      </c>
      <c r="F36" s="93" t="n">
        <f aca="false">F37</f>
        <v>200</v>
      </c>
      <c r="G36" s="127" t="n">
        <f aca="false">IF(E36=0,0,F36/E36)</f>
        <v>1</v>
      </c>
    </row>
    <row r="37" customFormat="false" ht="13.5" hidden="false" customHeight="false" outlineLevel="0" collapsed="false">
      <c r="B37" s="192"/>
      <c r="C37" s="193" t="n">
        <v>640</v>
      </c>
      <c r="D37" s="194" t="s">
        <v>129</v>
      </c>
      <c r="E37" s="184" t="n">
        <v>200</v>
      </c>
      <c r="F37" s="195" t="n">
        <v>200</v>
      </c>
      <c r="G37" s="185" t="n">
        <f aca="false">IF(E37=0,0,F37/E37)</f>
        <v>1</v>
      </c>
    </row>
    <row r="38" customFormat="false" ht="15.75" hidden="false" customHeight="false" outlineLevel="0" collapsed="false">
      <c r="B38" s="168" t="s">
        <v>130</v>
      </c>
      <c r="C38" s="18" t="s">
        <v>131</v>
      </c>
      <c r="D38" s="18"/>
      <c r="E38" s="31" t="n">
        <f aca="false">SUM(E39:E41)</f>
        <v>32778</v>
      </c>
      <c r="F38" s="31" t="n">
        <f aca="false">SUM(F39:F41)</f>
        <v>34622</v>
      </c>
      <c r="G38" s="32" t="n">
        <f aca="false">IF(E38=0,0,F38/E38)</f>
        <v>1.05625724571359</v>
      </c>
    </row>
    <row r="39" customFormat="false" ht="12.75" hidden="false" customHeight="false" outlineLevel="0" collapsed="false">
      <c r="B39" s="188"/>
      <c r="C39" s="157" t="n">
        <v>610</v>
      </c>
      <c r="D39" s="158" t="s">
        <v>101</v>
      </c>
      <c r="E39" s="159" t="n">
        <v>19695</v>
      </c>
      <c r="F39" s="159" t="n">
        <v>20217</v>
      </c>
      <c r="G39" s="161" t="n">
        <f aca="false">IF(E39=0,0,F39/E39)</f>
        <v>1.02650418888043</v>
      </c>
    </row>
    <row r="40" customFormat="false" ht="12.75" hidden="false" customHeight="false" outlineLevel="0" collapsed="false">
      <c r="B40" s="188"/>
      <c r="C40" s="163" t="n">
        <v>620</v>
      </c>
      <c r="D40" s="164" t="s">
        <v>102</v>
      </c>
      <c r="E40" s="165" t="n">
        <v>6883</v>
      </c>
      <c r="F40" s="165" t="n">
        <v>7065</v>
      </c>
      <c r="G40" s="167" t="n">
        <f aca="false">IF(E40=0,0,F40/E40)</f>
        <v>1.02644195844835</v>
      </c>
    </row>
    <row r="41" customFormat="false" ht="13.5" hidden="false" customHeight="false" outlineLevel="0" collapsed="false">
      <c r="B41" s="188"/>
      <c r="C41" s="196" t="n">
        <v>630</v>
      </c>
      <c r="D41" s="197" t="s">
        <v>103</v>
      </c>
      <c r="E41" s="198" t="n">
        <v>6200</v>
      </c>
      <c r="F41" s="198" t="n">
        <v>7340</v>
      </c>
      <c r="G41" s="199" t="n">
        <f aca="false">IF(E41=0,0,F41/E41)</f>
        <v>1.18387096774194</v>
      </c>
    </row>
    <row r="42" s="179" customFormat="true" ht="15.75" hidden="false" customHeight="false" outlineLevel="0" collapsed="false">
      <c r="B42" s="168" t="s">
        <v>132</v>
      </c>
      <c r="C42" s="18" t="s">
        <v>133</v>
      </c>
      <c r="D42" s="18"/>
      <c r="E42" s="93" t="n">
        <f aca="false">SUM(E43:E49)</f>
        <v>367861</v>
      </c>
      <c r="F42" s="93" t="n">
        <f aca="false">SUM(F43:F49)</f>
        <v>266000</v>
      </c>
      <c r="G42" s="127" t="n">
        <f aca="false">IF(E42=0,0,F42/E42)</f>
        <v>0.723099214105328</v>
      </c>
    </row>
    <row r="43" s="179" customFormat="true" ht="13.5" hidden="false" customHeight="true" outlineLevel="0" collapsed="false">
      <c r="B43" s="200"/>
      <c r="C43" s="201" t="n">
        <v>640</v>
      </c>
      <c r="D43" s="202" t="s">
        <v>134</v>
      </c>
      <c r="E43" s="173" t="n">
        <v>307475</v>
      </c>
      <c r="F43" s="173" t="n">
        <v>210000</v>
      </c>
      <c r="G43" s="174" t="n">
        <f aca="false">IF(E43=0,0,F43/E43)</f>
        <v>0.682982356289129</v>
      </c>
    </row>
    <row r="44" s="179" customFormat="true" ht="13.5" hidden="false" customHeight="true" outlineLevel="0" collapsed="false">
      <c r="B44" s="200"/>
      <c r="C44" s="203" t="n">
        <v>630</v>
      </c>
      <c r="D44" s="204" t="s">
        <v>135</v>
      </c>
      <c r="E44" s="205" t="n">
        <v>0</v>
      </c>
      <c r="F44" s="205"/>
      <c r="G44" s="206" t="n">
        <f aca="false">IF(E44=0,0,F44/E44)</f>
        <v>0</v>
      </c>
    </row>
    <row r="45" s="179" customFormat="true" ht="13.5" hidden="false" customHeight="true" outlineLevel="0" collapsed="false">
      <c r="B45" s="200"/>
      <c r="C45" s="203"/>
      <c r="D45" s="204" t="s">
        <v>136</v>
      </c>
      <c r="E45" s="205" t="n">
        <v>740</v>
      </c>
      <c r="F45" s="205"/>
      <c r="G45" s="206" t="n">
        <f aca="false">IF(E45=0,0,F45/E45)</f>
        <v>0</v>
      </c>
    </row>
    <row r="46" s="179" customFormat="true" ht="13.5" hidden="false" customHeight="true" outlineLevel="0" collapsed="false">
      <c r="B46" s="200"/>
      <c r="C46" s="203"/>
      <c r="D46" s="204" t="s">
        <v>137</v>
      </c>
      <c r="E46" s="205" t="n">
        <v>360</v>
      </c>
      <c r="F46" s="205"/>
      <c r="G46" s="206" t="n">
        <f aca="false">IF(E46=0,0,F46/E46)</f>
        <v>0</v>
      </c>
    </row>
    <row r="47" s="179" customFormat="true" ht="13.5" hidden="false" customHeight="true" outlineLevel="0" collapsed="false">
      <c r="B47" s="200"/>
      <c r="C47" s="203"/>
      <c r="D47" s="204" t="s">
        <v>138</v>
      </c>
      <c r="E47" s="205" t="n">
        <v>8140</v>
      </c>
      <c r="F47" s="205"/>
      <c r="G47" s="206" t="n">
        <f aca="false">IF(E47=0,0,F47/E47)</f>
        <v>0</v>
      </c>
    </row>
    <row r="48" s="179" customFormat="true" ht="13.5" hidden="false" customHeight="true" outlineLevel="0" collapsed="false">
      <c r="B48" s="200"/>
      <c r="C48" s="207" t="n">
        <v>650</v>
      </c>
      <c r="D48" s="208" t="s">
        <v>105</v>
      </c>
      <c r="E48" s="209" t="n">
        <v>1146</v>
      </c>
      <c r="F48" s="209"/>
      <c r="G48" s="206" t="n">
        <f aca="false">IF(E48=0,0,F48/E48)</f>
        <v>0</v>
      </c>
    </row>
    <row r="49" customFormat="false" ht="13.5" hidden="false" customHeight="false" outlineLevel="0" collapsed="false">
      <c r="B49" s="200"/>
      <c r="C49" s="210" t="n">
        <v>640</v>
      </c>
      <c r="D49" s="211" t="s">
        <v>139</v>
      </c>
      <c r="E49" s="212" t="n">
        <v>50000</v>
      </c>
      <c r="F49" s="212" t="n">
        <v>56000</v>
      </c>
      <c r="G49" s="213" t="n">
        <f aca="false">IF(E49=0,0,F49/E49)</f>
        <v>1.12</v>
      </c>
    </row>
    <row r="50" s="179" customFormat="true" ht="15.75" hidden="false" customHeight="false" outlineLevel="0" collapsed="false">
      <c r="B50" s="168" t="s">
        <v>140</v>
      </c>
      <c r="C50" s="18" t="s">
        <v>141</v>
      </c>
      <c r="D50" s="18"/>
      <c r="E50" s="93" t="n">
        <f aca="false">SUM(E55:E61)+E51</f>
        <v>60192</v>
      </c>
      <c r="F50" s="93" t="n">
        <f aca="false">SUM(F55:F61)+F51</f>
        <v>57549</v>
      </c>
      <c r="G50" s="127" t="n">
        <f aca="false">IF(E50=0,0,F50/E50)</f>
        <v>0.956090510366826</v>
      </c>
    </row>
    <row r="51" customFormat="false" ht="13.5" hidden="false" customHeight="false" outlineLevel="0" collapsed="false">
      <c r="B51" s="170"/>
      <c r="C51" s="214" t="s">
        <v>142</v>
      </c>
      <c r="D51" s="214"/>
      <c r="E51" s="215" t="n">
        <f aca="false">SUM(E52:E54)</f>
        <v>26007</v>
      </c>
      <c r="F51" s="215" t="n">
        <f aca="false">SUM(F52:F54)</f>
        <v>27249</v>
      </c>
      <c r="G51" s="216" t="n">
        <f aca="false">IF(E51=0,0,F51/E51)</f>
        <v>1.04775637328412</v>
      </c>
    </row>
    <row r="52" customFormat="false" ht="12.75" hidden="false" customHeight="false" outlineLevel="0" collapsed="false">
      <c r="B52" s="170"/>
      <c r="C52" s="217" t="n">
        <v>610</v>
      </c>
      <c r="D52" s="218" t="s">
        <v>101</v>
      </c>
      <c r="E52" s="205" t="n">
        <v>17271</v>
      </c>
      <c r="F52" s="205" t="n">
        <v>17942</v>
      </c>
      <c r="G52" s="219" t="n">
        <f aca="false">IF(E52=0,0,F52/E52)</f>
        <v>1.03885125354641</v>
      </c>
    </row>
    <row r="53" customFormat="false" ht="12.75" hidden="false" customHeight="false" outlineLevel="0" collapsed="false">
      <c r="B53" s="170"/>
      <c r="C53" s="217" t="n">
        <v>620</v>
      </c>
      <c r="D53" s="218" t="s">
        <v>102</v>
      </c>
      <c r="E53" s="205" t="n">
        <v>6036</v>
      </c>
      <c r="F53" s="205" t="n">
        <v>6738</v>
      </c>
      <c r="G53" s="219" t="n">
        <f aca="false">IF(E53=0,0,F53/E53)</f>
        <v>1.11630218687873</v>
      </c>
    </row>
    <row r="54" customFormat="false" ht="13.5" hidden="false" customHeight="false" outlineLevel="0" collapsed="false">
      <c r="B54" s="170"/>
      <c r="C54" s="175" t="n">
        <v>630</v>
      </c>
      <c r="D54" s="176" t="s">
        <v>103</v>
      </c>
      <c r="E54" s="177" t="n">
        <v>2700</v>
      </c>
      <c r="F54" s="177" t="n">
        <v>2569</v>
      </c>
      <c r="G54" s="178" t="n">
        <f aca="false">IF(E54=0,0,F54/E54)</f>
        <v>0.951481481481482</v>
      </c>
    </row>
    <row r="55" customFormat="false" ht="12.75" hidden="false" customHeight="false" outlineLevel="0" collapsed="false">
      <c r="B55" s="170"/>
      <c r="C55" s="217" t="n">
        <v>600</v>
      </c>
      <c r="D55" s="218" t="s">
        <v>143</v>
      </c>
      <c r="E55" s="205" t="n">
        <v>10000</v>
      </c>
      <c r="F55" s="205" t="n">
        <v>8000</v>
      </c>
      <c r="G55" s="219" t="n">
        <f aca="false">IF(E55=0,0,F55/E55)</f>
        <v>0.8</v>
      </c>
    </row>
    <row r="56" customFormat="false" ht="12.75" hidden="false" customHeight="false" outlineLevel="0" collapsed="false">
      <c r="B56" s="170"/>
      <c r="C56" s="217" t="n">
        <v>600</v>
      </c>
      <c r="D56" s="218" t="s">
        <v>144</v>
      </c>
      <c r="E56" s="205" t="n">
        <v>2000</v>
      </c>
      <c r="F56" s="205" t="n">
        <v>2000</v>
      </c>
      <c r="G56" s="219" t="n">
        <f aca="false">IF(E56=0,0,F56/E56)</f>
        <v>1</v>
      </c>
    </row>
    <row r="57" customFormat="false" ht="12.75" hidden="false" customHeight="false" outlineLevel="0" collapsed="false">
      <c r="B57" s="170"/>
      <c r="C57" s="217" t="n">
        <v>600</v>
      </c>
      <c r="D57" s="220" t="s">
        <v>145</v>
      </c>
      <c r="E57" s="209" t="n">
        <v>7885</v>
      </c>
      <c r="F57" s="209" t="n">
        <v>5000</v>
      </c>
      <c r="G57" s="206" t="n">
        <f aca="false">IF(E57=0,0,F57/E57)</f>
        <v>0.634115409004439</v>
      </c>
    </row>
    <row r="58" customFormat="false" ht="12.75" hidden="false" customHeight="false" outlineLevel="0" collapsed="false">
      <c r="B58" s="170"/>
      <c r="C58" s="217" t="n">
        <v>600</v>
      </c>
      <c r="D58" s="220" t="s">
        <v>146</v>
      </c>
      <c r="E58" s="209" t="n">
        <v>3500</v>
      </c>
      <c r="F58" s="209" t="n">
        <v>4000</v>
      </c>
      <c r="G58" s="206" t="n">
        <f aca="false">IF(E58=0,0,F58/E58)</f>
        <v>1.14285714285714</v>
      </c>
    </row>
    <row r="59" customFormat="false" ht="12.75" hidden="false" customHeight="false" outlineLevel="0" collapsed="false">
      <c r="B59" s="170"/>
      <c r="C59" s="217" t="n">
        <v>600</v>
      </c>
      <c r="D59" s="220" t="s">
        <v>147</v>
      </c>
      <c r="E59" s="209" t="n">
        <v>3500</v>
      </c>
      <c r="F59" s="209" t="n">
        <v>4000</v>
      </c>
      <c r="G59" s="206" t="n">
        <f aca="false">IF(E59=0,0,F59/E59)</f>
        <v>1.14285714285714</v>
      </c>
    </row>
    <row r="60" customFormat="false" ht="12.75" hidden="false" customHeight="false" outlineLevel="0" collapsed="false">
      <c r="B60" s="170"/>
      <c r="C60" s="217" t="n">
        <v>600</v>
      </c>
      <c r="D60" s="220" t="s">
        <v>148</v>
      </c>
      <c r="E60" s="209" t="n">
        <v>7300</v>
      </c>
      <c r="F60" s="209" t="n">
        <v>7300</v>
      </c>
      <c r="G60" s="206" t="n">
        <f aca="false">IF(E60=0,0,F60/E60)</f>
        <v>1</v>
      </c>
    </row>
    <row r="61" customFormat="false" ht="13.5" hidden="false" customHeight="false" outlineLevel="0" collapsed="false">
      <c r="B61" s="170"/>
      <c r="C61" s="217"/>
      <c r="D61" s="221"/>
      <c r="E61" s="222" t="n">
        <v>0</v>
      </c>
      <c r="F61" s="222"/>
      <c r="G61" s="223"/>
    </row>
    <row r="62" s="179" customFormat="true" ht="15.75" hidden="false" customHeight="false" outlineLevel="0" collapsed="false">
      <c r="B62" s="168" t="s">
        <v>149</v>
      </c>
      <c r="C62" s="18" t="s">
        <v>150</v>
      </c>
      <c r="D62" s="18"/>
      <c r="E62" s="93" t="n">
        <f aca="false">SUM(E63:E65)</f>
        <v>21210</v>
      </c>
      <c r="F62" s="93" t="n">
        <f aca="false">SUM(F63:F65)</f>
        <v>21577</v>
      </c>
      <c r="G62" s="127" t="n">
        <f aca="false">IF(E62=0,0,F62/E62)</f>
        <v>1.01730315888732</v>
      </c>
    </row>
    <row r="63" customFormat="false" ht="12.75" hidden="false" customHeight="false" outlineLevel="0" collapsed="false">
      <c r="B63" s="170"/>
      <c r="C63" s="224" t="s">
        <v>151</v>
      </c>
      <c r="D63" s="172" t="s">
        <v>152</v>
      </c>
      <c r="E63" s="173" t="n">
        <v>7320</v>
      </c>
      <c r="F63" s="173" t="n">
        <v>9886</v>
      </c>
      <c r="G63" s="174" t="n">
        <f aca="false">IF(E63=0,0,F63/E63)</f>
        <v>1.35054644808743</v>
      </c>
    </row>
    <row r="64" customFormat="false" ht="12.75" hidden="false" customHeight="false" outlineLevel="0" collapsed="false">
      <c r="B64" s="170"/>
      <c r="C64" s="225" t="s">
        <v>151</v>
      </c>
      <c r="D64" s="220" t="s">
        <v>153</v>
      </c>
      <c r="E64" s="209" t="n">
        <v>7450</v>
      </c>
      <c r="F64" s="209" t="n">
        <v>5810</v>
      </c>
      <c r="G64" s="206" t="n">
        <f aca="false">IF(E64=0,0,F64/E64)</f>
        <v>0.779865771812081</v>
      </c>
    </row>
    <row r="65" customFormat="false" ht="15" hidden="false" customHeight="false" outlineLevel="0" collapsed="false">
      <c r="A65" s="179"/>
      <c r="B65" s="170"/>
      <c r="C65" s="226" t="n">
        <v>600</v>
      </c>
      <c r="D65" s="221" t="s">
        <v>154</v>
      </c>
      <c r="E65" s="227" t="n">
        <v>6440</v>
      </c>
      <c r="F65" s="227" t="n">
        <v>5881</v>
      </c>
      <c r="G65" s="228" t="n">
        <f aca="false">IF(E65=0,0,F65/E65)</f>
        <v>0.913198757763975</v>
      </c>
    </row>
    <row r="66" customFormat="false" ht="15" hidden="false" customHeight="true" outlineLevel="0" collapsed="false">
      <c r="A66" s="179"/>
      <c r="B66" s="149" t="s">
        <v>97</v>
      </c>
      <c r="C66" s="150" t="s">
        <v>4</v>
      </c>
      <c r="D66" s="151" t="s">
        <v>98</v>
      </c>
      <c r="E66" s="9" t="s">
        <v>6</v>
      </c>
      <c r="F66" s="9" t="s">
        <v>7</v>
      </c>
      <c r="G66" s="10" t="s">
        <v>8</v>
      </c>
    </row>
    <row r="67" customFormat="false" ht="24.75" hidden="false" customHeight="true" outlineLevel="0" collapsed="false">
      <c r="A67" s="179"/>
      <c r="B67" s="149"/>
      <c r="C67" s="150"/>
      <c r="D67" s="151"/>
      <c r="E67" s="9"/>
      <c r="F67" s="9"/>
      <c r="G67" s="10"/>
    </row>
    <row r="68" s="179" customFormat="true" ht="18" hidden="false" customHeight="true" outlineLevel="0" collapsed="false">
      <c r="A68" s="146"/>
      <c r="B68" s="168" t="s">
        <v>155</v>
      </c>
      <c r="C68" s="229" t="s">
        <v>156</v>
      </c>
      <c r="D68" s="229"/>
      <c r="E68" s="93" t="n">
        <f aca="false">SUM(E69:E71)</f>
        <v>435049</v>
      </c>
      <c r="F68" s="93" t="n">
        <f aca="false">SUM(F69:F71)</f>
        <v>456923</v>
      </c>
      <c r="G68" s="127" t="n">
        <f aca="false">IF(E68=0,0,F68/E68)</f>
        <v>1.05027939381541</v>
      </c>
    </row>
    <row r="69" s="179" customFormat="true" ht="15" hidden="false" customHeight="true" outlineLevel="0" collapsed="false">
      <c r="A69" s="146"/>
      <c r="B69" s="200"/>
      <c r="C69" s="171" t="n">
        <v>650</v>
      </c>
      <c r="D69" s="230" t="s">
        <v>105</v>
      </c>
      <c r="E69" s="173" t="n">
        <v>4585</v>
      </c>
      <c r="F69" s="231" t="n">
        <v>1530</v>
      </c>
      <c r="G69" s="174" t="n">
        <f aca="false">IF(E69=0,0,F69/E69)</f>
        <v>0.333696837513631</v>
      </c>
    </row>
    <row r="70" s="232" customFormat="true" ht="15" hidden="false" customHeight="true" outlineLevel="0" collapsed="false">
      <c r="B70" s="200"/>
      <c r="C70" s="225" t="s">
        <v>157</v>
      </c>
      <c r="D70" s="233" t="s">
        <v>158</v>
      </c>
      <c r="E70" s="209" t="n">
        <v>14048</v>
      </c>
      <c r="F70" s="234" t="n">
        <v>6640</v>
      </c>
      <c r="G70" s="206" t="n">
        <f aca="false">IF(E70=0,0,F70/E70)</f>
        <v>0.472665148063781</v>
      </c>
    </row>
    <row r="71" customFormat="false" ht="15.75" hidden="false" customHeight="true" outlineLevel="0" collapsed="false">
      <c r="B71" s="200"/>
      <c r="C71" s="235" t="n">
        <v>640</v>
      </c>
      <c r="D71" s="236" t="s">
        <v>159</v>
      </c>
      <c r="E71" s="222" t="n">
        <v>416416</v>
      </c>
      <c r="F71" s="237" t="n">
        <v>448753</v>
      </c>
      <c r="G71" s="223" t="n">
        <f aca="false">IF(E71=0,0,F71/E71)</f>
        <v>1.07765551755936</v>
      </c>
      <c r="I71" s="162"/>
    </row>
    <row r="72" customFormat="false" ht="15.75" hidden="false" customHeight="false" outlineLevel="0" collapsed="false">
      <c r="B72" s="238" t="s">
        <v>160</v>
      </c>
      <c r="C72" s="239" t="s">
        <v>161</v>
      </c>
      <c r="D72" s="239"/>
      <c r="E72" s="109" t="n">
        <f aca="false">SUM(E73:E75)</f>
        <v>24314</v>
      </c>
      <c r="F72" s="109" t="n">
        <f aca="false">SUM(F73:F75)</f>
        <v>12966</v>
      </c>
      <c r="G72" s="110" t="n">
        <f aca="false">IF(E72=0,0,F72/E72)</f>
        <v>0.533273011433742</v>
      </c>
    </row>
    <row r="73" customFormat="false" ht="12.75" hidden="false" customHeight="false" outlineLevel="0" collapsed="false">
      <c r="B73" s="170"/>
      <c r="C73" s="157" t="n">
        <v>610</v>
      </c>
      <c r="D73" s="158" t="s">
        <v>101</v>
      </c>
      <c r="E73" s="159" t="n">
        <v>16120</v>
      </c>
      <c r="F73" s="159" t="n">
        <v>7758</v>
      </c>
      <c r="G73" s="161" t="n">
        <f aca="false">IF(E73=0,0,F73/E73)</f>
        <v>0.481265508684864</v>
      </c>
    </row>
    <row r="74" customFormat="false" ht="12.75" hidden="false" customHeight="false" outlineLevel="0" collapsed="false">
      <c r="B74" s="170"/>
      <c r="C74" s="163" t="n">
        <v>620</v>
      </c>
      <c r="D74" s="164" t="s">
        <v>102</v>
      </c>
      <c r="E74" s="165" t="n">
        <v>5634</v>
      </c>
      <c r="F74" s="165" t="n">
        <v>2929</v>
      </c>
      <c r="G74" s="167" t="n">
        <f aca="false">IF(E74=0,0,F74/E74)</f>
        <v>0.519879304224352</v>
      </c>
    </row>
    <row r="75" customFormat="false" ht="13.5" hidden="false" customHeight="false" outlineLevel="0" collapsed="false">
      <c r="B75" s="170"/>
      <c r="C75" s="226" t="n">
        <v>630</v>
      </c>
      <c r="D75" s="221" t="s">
        <v>103</v>
      </c>
      <c r="E75" s="227" t="n">
        <v>2560</v>
      </c>
      <c r="F75" s="227" t="n">
        <v>2279</v>
      </c>
      <c r="G75" s="228" t="n">
        <f aca="false">IF(E75=0,0,F75/E75)</f>
        <v>0.890234375</v>
      </c>
    </row>
    <row r="76" customFormat="false" ht="15.75" hidden="false" customHeight="false" outlineLevel="0" collapsed="false">
      <c r="B76" s="238" t="s">
        <v>162</v>
      </c>
      <c r="C76" s="239" t="s">
        <v>163</v>
      </c>
      <c r="D76" s="239"/>
      <c r="E76" s="109" t="n">
        <f aca="false">SUM(E77:E79)</f>
        <v>15721</v>
      </c>
      <c r="F76" s="109" t="n">
        <f aca="false">SUM(F77:F79)</f>
        <v>15594</v>
      </c>
      <c r="G76" s="110" t="n">
        <f aca="false">IF(E76=0,0,F76/E76)</f>
        <v>0.991921633483875</v>
      </c>
    </row>
    <row r="77" customFormat="false" ht="12.75" hidden="false" customHeight="false" outlineLevel="0" collapsed="false">
      <c r="B77" s="170"/>
      <c r="C77" s="157" t="n">
        <v>610</v>
      </c>
      <c r="D77" s="158" t="s">
        <v>101</v>
      </c>
      <c r="E77" s="159" t="n">
        <v>9696</v>
      </c>
      <c r="F77" s="159" t="n">
        <v>9864</v>
      </c>
      <c r="G77" s="161" t="n">
        <f aca="false">IF(E77=0,0,F77/E77)</f>
        <v>1.01732673267327</v>
      </c>
    </row>
    <row r="78" customFormat="false" ht="12.75" hidden="false" customHeight="false" outlineLevel="0" collapsed="false">
      <c r="B78" s="170"/>
      <c r="C78" s="163" t="n">
        <v>620</v>
      </c>
      <c r="D78" s="164" t="s">
        <v>102</v>
      </c>
      <c r="E78" s="165" t="n">
        <v>3389</v>
      </c>
      <c r="F78" s="165" t="n">
        <v>3700</v>
      </c>
      <c r="G78" s="167" t="n">
        <f aca="false">IF(E78=0,0,F78/E78)</f>
        <v>1.09176748303334</v>
      </c>
    </row>
    <row r="79" customFormat="false" ht="13.5" hidden="false" customHeight="false" outlineLevel="0" collapsed="false">
      <c r="B79" s="170"/>
      <c r="C79" s="226" t="n">
        <v>630</v>
      </c>
      <c r="D79" s="221" t="s">
        <v>103</v>
      </c>
      <c r="E79" s="227" t="n">
        <v>2636</v>
      </c>
      <c r="F79" s="227" t="n">
        <v>2030</v>
      </c>
      <c r="G79" s="228" t="n">
        <f aca="false">IF(E79=0,0,F79/E79)</f>
        <v>0.7701062215478</v>
      </c>
    </row>
    <row r="80" customFormat="false" ht="15.75" hidden="false" customHeight="false" outlineLevel="0" collapsed="false">
      <c r="B80" s="238" t="s">
        <v>164</v>
      </c>
      <c r="C80" s="108" t="s">
        <v>165</v>
      </c>
      <c r="D80" s="108"/>
      <c r="E80" s="109" t="n">
        <f aca="false">SUM(E81:E94)</f>
        <v>718408</v>
      </c>
      <c r="F80" s="109" t="n">
        <f aca="false">SUM(F81:F94)</f>
        <v>261853</v>
      </c>
      <c r="G80" s="110" t="n">
        <f aca="false">IF(E80=0,0,F80/E80)</f>
        <v>0.364490651551764</v>
      </c>
    </row>
    <row r="81" customFormat="false" ht="12.75" hidden="false" customHeight="false" outlineLevel="0" collapsed="false">
      <c r="B81" s="188"/>
      <c r="C81" s="157" t="n">
        <v>640</v>
      </c>
      <c r="D81" s="158" t="s">
        <v>166</v>
      </c>
      <c r="E81" s="159" t="n">
        <v>0</v>
      </c>
      <c r="F81" s="159"/>
      <c r="G81" s="161" t="n">
        <f aca="false">IF(E81=0,0,F81/E81)</f>
        <v>0</v>
      </c>
    </row>
    <row r="82" customFormat="false" ht="12.75" hidden="false" customHeight="false" outlineLevel="0" collapsed="false">
      <c r="B82" s="188"/>
      <c r="C82" s="163" t="n">
        <v>630</v>
      </c>
      <c r="D82" s="164" t="s">
        <v>167</v>
      </c>
      <c r="E82" s="165" t="n">
        <v>134226</v>
      </c>
      <c r="F82" s="165"/>
      <c r="G82" s="167" t="n">
        <f aca="false">IF(E82=0,0,F82/E82)</f>
        <v>0</v>
      </c>
    </row>
    <row r="83" customFormat="false" ht="12.75" hidden="false" customHeight="false" outlineLevel="0" collapsed="false">
      <c r="B83" s="188"/>
      <c r="C83" s="163" t="n">
        <v>630</v>
      </c>
      <c r="D83" s="164" t="s">
        <v>168</v>
      </c>
      <c r="E83" s="165" t="n">
        <v>0</v>
      </c>
      <c r="F83" s="165"/>
      <c r="G83" s="167" t="n">
        <f aca="false">IF(E83=0,0,F83/E83)</f>
        <v>0</v>
      </c>
    </row>
    <row r="84" customFormat="false" ht="12.75" hidden="false" customHeight="false" outlineLevel="0" collapsed="false">
      <c r="B84" s="188"/>
      <c r="C84" s="163" t="n">
        <v>630</v>
      </c>
      <c r="D84" s="164" t="s">
        <v>169</v>
      </c>
      <c r="E84" s="165" t="n">
        <v>8300</v>
      </c>
      <c r="F84" s="165" t="n">
        <v>50300</v>
      </c>
      <c r="G84" s="167" t="n">
        <f aca="false">IF(E84=0,0,F84/E84)</f>
        <v>6.06024096385542</v>
      </c>
    </row>
    <row r="85" customFormat="false" ht="12.75" hidden="false" customHeight="false" outlineLevel="0" collapsed="false">
      <c r="B85" s="188"/>
      <c r="C85" s="196" t="n">
        <v>630</v>
      </c>
      <c r="D85" s="164" t="s">
        <v>170</v>
      </c>
      <c r="E85" s="165" t="n">
        <v>500</v>
      </c>
      <c r="F85" s="165"/>
      <c r="G85" s="167" t="n">
        <f aca="false">IF(E85=0,0,F85/E85)</f>
        <v>0</v>
      </c>
    </row>
    <row r="86" customFormat="false" ht="12.75" hidden="false" customHeight="false" outlineLevel="0" collapsed="false">
      <c r="B86" s="188"/>
      <c r="C86" s="196" t="n">
        <v>630</v>
      </c>
      <c r="D86" s="164" t="s">
        <v>171</v>
      </c>
      <c r="E86" s="165" t="n">
        <v>131400</v>
      </c>
      <c r="F86" s="165"/>
      <c r="G86" s="167" t="n">
        <f aca="false">IF(E86=0,0,F86/E86)</f>
        <v>0</v>
      </c>
    </row>
    <row r="87" customFormat="false" ht="12.75" hidden="false" customHeight="false" outlineLevel="0" collapsed="false">
      <c r="B87" s="188"/>
      <c r="C87" s="196" t="n">
        <v>630</v>
      </c>
      <c r="D87" s="164" t="s">
        <v>172</v>
      </c>
      <c r="E87" s="165" t="n">
        <v>14466</v>
      </c>
      <c r="F87" s="165" t="n">
        <v>27953</v>
      </c>
      <c r="G87" s="167" t="n">
        <f aca="false">IF(E87=0,0,F87/E87)</f>
        <v>1.93232407023365</v>
      </c>
    </row>
    <row r="88" customFormat="false" ht="12.75" hidden="false" customHeight="false" outlineLevel="0" collapsed="false">
      <c r="B88" s="188"/>
      <c r="C88" s="196" t="n">
        <v>630</v>
      </c>
      <c r="D88" s="164" t="s">
        <v>173</v>
      </c>
      <c r="E88" s="165" t="n">
        <v>29484</v>
      </c>
      <c r="F88" s="165"/>
      <c r="G88" s="167" t="n">
        <f aca="false">IF(E88=0,0,F88/E88)</f>
        <v>0</v>
      </c>
    </row>
    <row r="89" customFormat="false" ht="12.75" hidden="false" customHeight="false" outlineLevel="0" collapsed="false">
      <c r="B89" s="188"/>
      <c r="C89" s="196" t="n">
        <v>630</v>
      </c>
      <c r="D89" s="164" t="s">
        <v>174</v>
      </c>
      <c r="E89" s="165" t="n">
        <v>22790</v>
      </c>
      <c r="F89" s="165"/>
      <c r="G89" s="167" t="n">
        <f aca="false">IF(E89=0,0,F89/E89)</f>
        <v>0</v>
      </c>
    </row>
    <row r="90" customFormat="false" ht="12.75" hidden="false" customHeight="false" outlineLevel="0" collapsed="false">
      <c r="B90" s="188"/>
      <c r="C90" s="196" t="n">
        <v>630</v>
      </c>
      <c r="D90" s="164" t="s">
        <v>175</v>
      </c>
      <c r="E90" s="165" t="n">
        <v>5000</v>
      </c>
      <c r="F90" s="165"/>
      <c r="G90" s="167" t="n">
        <f aca="false">IF(E90=0,0,F90/E90)</f>
        <v>0</v>
      </c>
    </row>
    <row r="91" customFormat="false" ht="12.75" hidden="false" customHeight="false" outlineLevel="0" collapsed="false">
      <c r="B91" s="188"/>
      <c r="C91" s="196" t="n">
        <v>630</v>
      </c>
      <c r="D91" s="164" t="s">
        <v>176</v>
      </c>
      <c r="E91" s="165" t="n">
        <v>31825</v>
      </c>
      <c r="F91" s="165" t="n">
        <v>38600</v>
      </c>
      <c r="G91" s="167" t="n">
        <f aca="false">IF(E91=0,0,F91/E91)</f>
        <v>1.21288295365279</v>
      </c>
    </row>
    <row r="92" customFormat="false" ht="12.75" hidden="false" customHeight="false" outlineLevel="0" collapsed="false">
      <c r="B92" s="188"/>
      <c r="C92" s="196" t="n">
        <v>630</v>
      </c>
      <c r="D92" s="164" t="s">
        <v>177</v>
      </c>
      <c r="E92" s="165" t="n">
        <v>144000</v>
      </c>
      <c r="F92" s="165"/>
      <c r="G92" s="167" t="n">
        <f aca="false">IF(E92=0,0,F92/E92)</f>
        <v>0</v>
      </c>
    </row>
    <row r="93" customFormat="false" ht="12.75" hidden="false" customHeight="false" outlineLevel="0" collapsed="false">
      <c r="B93" s="188"/>
      <c r="C93" s="196" t="n">
        <v>630</v>
      </c>
      <c r="D93" s="164" t="s">
        <v>178</v>
      </c>
      <c r="E93" s="165" t="n">
        <v>59417</v>
      </c>
      <c r="F93" s="165"/>
      <c r="G93" s="167" t="n">
        <f aca="false">IF(E93=0,0,F93/E93)</f>
        <v>0</v>
      </c>
    </row>
    <row r="94" customFormat="false" ht="13.5" hidden="false" customHeight="false" outlineLevel="0" collapsed="false">
      <c r="B94" s="188"/>
      <c r="C94" s="226" t="n">
        <v>640</v>
      </c>
      <c r="D94" s="221" t="s">
        <v>179</v>
      </c>
      <c r="E94" s="198" t="n">
        <v>137000</v>
      </c>
      <c r="F94" s="198" t="n">
        <v>145000</v>
      </c>
      <c r="G94" s="199" t="n">
        <f aca="false">IF(E94=0,0,F94/E94)</f>
        <v>1.05839416058394</v>
      </c>
    </row>
    <row r="95" customFormat="false" ht="15.75" hidden="false" customHeight="false" outlineLevel="0" collapsed="false">
      <c r="B95" s="238" t="s">
        <v>180</v>
      </c>
      <c r="C95" s="108" t="s">
        <v>181</v>
      </c>
      <c r="D95" s="108"/>
      <c r="E95" s="93" t="n">
        <f aca="false">E96</f>
        <v>6000</v>
      </c>
      <c r="F95" s="93" t="n">
        <f aca="false">F96</f>
        <v>5000</v>
      </c>
      <c r="G95" s="127" t="n">
        <f aca="false">IF(E95=0,0,F95/E95)</f>
        <v>0.833333333333333</v>
      </c>
    </row>
    <row r="96" customFormat="false" ht="13.5" hidden="false" customHeight="false" outlineLevel="0" collapsed="false">
      <c r="B96" s="240"/>
      <c r="C96" s="241"/>
      <c r="D96" s="242" t="s">
        <v>182</v>
      </c>
      <c r="E96" s="184" t="n">
        <v>6000</v>
      </c>
      <c r="F96" s="184" t="n">
        <v>5000</v>
      </c>
      <c r="G96" s="185" t="n">
        <f aca="false">IF(E96=0,0,F96/E96)</f>
        <v>0.833333333333333</v>
      </c>
    </row>
    <row r="97" customFormat="false" ht="15.75" hidden="false" customHeight="false" outlineLevel="0" collapsed="false">
      <c r="B97" s="238" t="s">
        <v>183</v>
      </c>
      <c r="C97" s="108" t="s">
        <v>184</v>
      </c>
      <c r="D97" s="108"/>
      <c r="E97" s="109" t="n">
        <f aca="false">E98</f>
        <v>216000</v>
      </c>
      <c r="F97" s="109" t="n">
        <f aca="false">F98</f>
        <v>143000</v>
      </c>
      <c r="G97" s="110" t="n">
        <f aca="false">IF(E97=0,0,F97/E97)</f>
        <v>0.662037037037037</v>
      </c>
    </row>
    <row r="98" customFormat="false" ht="13.5" hidden="false" customHeight="false" outlineLevel="0" collapsed="false">
      <c r="B98" s="240"/>
      <c r="C98" s="241" t="n">
        <v>640</v>
      </c>
      <c r="D98" s="242" t="s">
        <v>185</v>
      </c>
      <c r="E98" s="184" t="n">
        <v>216000</v>
      </c>
      <c r="F98" s="184" t="n">
        <v>143000</v>
      </c>
      <c r="G98" s="185" t="n">
        <f aca="false">IF(E98=0,0,F98/E98)</f>
        <v>0.662037037037037</v>
      </c>
    </row>
    <row r="99" customFormat="false" ht="15.75" hidden="false" customHeight="false" outlineLevel="0" collapsed="false">
      <c r="B99" s="238" t="s">
        <v>186</v>
      </c>
      <c r="C99" s="108" t="s">
        <v>187</v>
      </c>
      <c r="D99" s="108"/>
      <c r="E99" s="109" t="n">
        <f aca="false">SUM(E100:E101)</f>
        <v>358920</v>
      </c>
      <c r="F99" s="109" t="n">
        <f aca="false">SUM(F100:F101)</f>
        <v>329115</v>
      </c>
      <c r="G99" s="127" t="n">
        <f aca="false">IF(E99=0,0,F99/E99)</f>
        <v>0.916959210966232</v>
      </c>
    </row>
    <row r="100" customFormat="false" ht="12.75" hidden="false" customHeight="false" outlineLevel="0" collapsed="false">
      <c r="B100" s="200"/>
      <c r="C100" s="157" t="n">
        <v>600</v>
      </c>
      <c r="D100" s="202" t="s">
        <v>188</v>
      </c>
      <c r="E100" s="173" t="n">
        <v>324920</v>
      </c>
      <c r="F100" s="173" t="n">
        <f aca="false">297082+31033-34000+5000</f>
        <v>299115</v>
      </c>
      <c r="G100" s="174" t="n">
        <f aca="false">IF(E100=0,0,F100/E100)</f>
        <v>0.920580450572449</v>
      </c>
      <c r="J100" s="162"/>
    </row>
    <row r="101" customFormat="false" ht="13.5" hidden="false" customHeight="false" outlineLevel="0" collapsed="false">
      <c r="B101" s="200"/>
      <c r="C101" s="210" t="n">
        <v>640</v>
      </c>
      <c r="D101" s="243" t="s">
        <v>185</v>
      </c>
      <c r="E101" s="244" t="n">
        <v>34000</v>
      </c>
      <c r="F101" s="244" t="n">
        <v>30000</v>
      </c>
      <c r="G101" s="245" t="n">
        <f aca="false">IF(E101=0,0,F101/E101)</f>
        <v>0.882352941176471</v>
      </c>
    </row>
    <row r="102" customFormat="false" ht="15.75" hidden="false" customHeight="false" outlineLevel="0" collapsed="false">
      <c r="B102" s="168" t="s">
        <v>189</v>
      </c>
      <c r="C102" s="18" t="s">
        <v>190</v>
      </c>
      <c r="D102" s="18"/>
      <c r="E102" s="93" t="n">
        <f aca="false">SUM(E103:E104)</f>
        <v>283462</v>
      </c>
      <c r="F102" s="93" t="n">
        <f aca="false">SUM(F103:F104)</f>
        <v>245496</v>
      </c>
      <c r="G102" s="127" t="n">
        <f aca="false">IF(E102=0,0,F102/E102)</f>
        <v>0.866063176016538</v>
      </c>
      <c r="H102" s="162"/>
      <c r="I102" s="162"/>
      <c r="J102" s="162"/>
    </row>
    <row r="103" customFormat="false" ht="12.75" hidden="false" customHeight="false" outlineLevel="0" collapsed="false">
      <c r="B103" s="170"/>
      <c r="C103" s="246"/>
      <c r="D103" s="158" t="s">
        <v>191</v>
      </c>
      <c r="E103" s="159" t="n">
        <v>226462</v>
      </c>
      <c r="F103" s="159" t="n">
        <f aca="false">203816+10000-3320</f>
        <v>210496</v>
      </c>
      <c r="G103" s="161" t="n">
        <f aca="false">IF(E103=0,0,F103/E103)</f>
        <v>0.929498105642448</v>
      </c>
      <c r="I103" s="162"/>
      <c r="J103" s="162"/>
    </row>
    <row r="104" customFormat="false" ht="13.5" hidden="false" customHeight="false" outlineLevel="0" collapsed="false">
      <c r="B104" s="170"/>
      <c r="C104" s="247"/>
      <c r="D104" s="221" t="s">
        <v>192</v>
      </c>
      <c r="E104" s="227" t="n">
        <v>57000</v>
      </c>
      <c r="F104" s="227" t="n">
        <v>35000</v>
      </c>
      <c r="G104" s="228" t="n">
        <f aca="false">IF(E104=0,0,F104/E104)</f>
        <v>0.614035087719298</v>
      </c>
      <c r="J104" s="162"/>
    </row>
    <row r="105" customFormat="false" ht="15.75" hidden="false" customHeight="false" outlineLevel="0" collapsed="false">
      <c r="B105" s="168" t="s">
        <v>193</v>
      </c>
      <c r="C105" s="18" t="s">
        <v>194</v>
      </c>
      <c r="D105" s="18"/>
      <c r="E105" s="93" t="n">
        <f aca="false">SUM(E106:E112)</f>
        <v>382572</v>
      </c>
      <c r="F105" s="93" t="n">
        <f aca="false">SUM(F106:F112)</f>
        <v>386217</v>
      </c>
      <c r="G105" s="127" t="n">
        <f aca="false">IF(E105=0,0,F105/E105)</f>
        <v>1.00952761833067</v>
      </c>
    </row>
    <row r="106" customFormat="false" ht="12.75" hidden="false" customHeight="false" outlineLevel="0" collapsed="false">
      <c r="B106" s="170"/>
      <c r="C106" s="248"/>
      <c r="D106" s="249" t="s">
        <v>195</v>
      </c>
      <c r="E106" s="159" t="n">
        <v>7120</v>
      </c>
      <c r="F106" s="159" t="n">
        <v>6300</v>
      </c>
      <c r="G106" s="161" t="n">
        <f aca="false">IF(E106=0,0,F106/E106)</f>
        <v>0.884831460674157</v>
      </c>
    </row>
    <row r="107" customFormat="false" ht="12.75" hidden="false" customHeight="false" outlineLevel="0" collapsed="false">
      <c r="B107" s="170"/>
      <c r="C107" s="250"/>
      <c r="D107" s="251" t="s">
        <v>196</v>
      </c>
      <c r="E107" s="165" t="n">
        <v>36200</v>
      </c>
      <c r="F107" s="252"/>
      <c r="G107" s="167" t="n">
        <f aca="false">IF(E107=0,0,F107/E107)</f>
        <v>0</v>
      </c>
    </row>
    <row r="108" customFormat="false" ht="12.75" hidden="false" customHeight="false" outlineLevel="0" collapsed="false">
      <c r="B108" s="170"/>
      <c r="C108" s="250"/>
      <c r="D108" s="251" t="s">
        <v>94</v>
      </c>
      <c r="E108" s="165" t="n">
        <v>38548</v>
      </c>
      <c r="F108" s="252" t="n">
        <v>81433</v>
      </c>
      <c r="G108" s="167" t="n">
        <f aca="false">IF(E108=0,0,F108/E108)</f>
        <v>2.11250907958908</v>
      </c>
    </row>
    <row r="109" customFormat="false" ht="12.75" hidden="false" customHeight="false" outlineLevel="0" collapsed="false">
      <c r="B109" s="170"/>
      <c r="C109" s="253"/>
      <c r="D109" s="251" t="s">
        <v>197</v>
      </c>
      <c r="E109" s="165" t="n">
        <v>13500</v>
      </c>
      <c r="F109" s="165" t="n">
        <v>10000</v>
      </c>
      <c r="G109" s="167" t="n">
        <f aca="false">IF(E109=0,0,F109/E109)</f>
        <v>0.740740740740741</v>
      </c>
    </row>
    <row r="110" customFormat="false" ht="12.75" hidden="false" customHeight="false" outlineLevel="0" collapsed="false">
      <c r="B110" s="170"/>
      <c r="C110" s="253"/>
      <c r="D110" s="251" t="s">
        <v>198</v>
      </c>
      <c r="E110" s="165" t="n">
        <v>158350</v>
      </c>
      <c r="F110" s="165" t="n">
        <v>134877</v>
      </c>
      <c r="G110" s="167" t="n">
        <f aca="false">IF(E110=0,0,F110/E110)</f>
        <v>0.851765077360278</v>
      </c>
      <c r="I110" s="162"/>
    </row>
    <row r="111" customFormat="false" ht="12.75" hidden="false" customHeight="false" outlineLevel="0" collapsed="false">
      <c r="B111" s="170"/>
      <c r="C111" s="253"/>
      <c r="D111" s="251" t="s">
        <v>199</v>
      </c>
      <c r="E111" s="165" t="n">
        <v>85264</v>
      </c>
      <c r="F111" s="165" t="n">
        <v>86643</v>
      </c>
      <c r="G111" s="167" t="n">
        <f aca="false">IF(E111=0,0,F111/E111)</f>
        <v>1.01617329705386</v>
      </c>
      <c r="I111" s="162"/>
      <c r="J111" s="162"/>
      <c r="K111" s="162"/>
    </row>
    <row r="112" customFormat="false" ht="13.5" hidden="false" customHeight="false" outlineLevel="0" collapsed="false">
      <c r="B112" s="170"/>
      <c r="C112" s="253"/>
      <c r="D112" s="254" t="s">
        <v>200</v>
      </c>
      <c r="E112" s="227" t="n">
        <v>43590</v>
      </c>
      <c r="F112" s="227" t="n">
        <v>66964</v>
      </c>
      <c r="G112" s="228" t="n">
        <f aca="false">IF(E112=0,0,F112/E112)</f>
        <v>1.53622390456527</v>
      </c>
      <c r="I112" s="162"/>
    </row>
    <row r="113" s="255" customFormat="true" ht="15.75" hidden="false" customHeight="false" outlineLevel="0" collapsed="false">
      <c r="B113" s="256" t="s">
        <v>201</v>
      </c>
      <c r="C113" s="18" t="s">
        <v>202</v>
      </c>
      <c r="D113" s="18"/>
      <c r="E113" s="109" t="n">
        <f aca="false">SUM(E114:E115)</f>
        <v>53500</v>
      </c>
      <c r="F113" s="109" t="n">
        <f aca="false">SUM(F114:F115)</f>
        <v>54000</v>
      </c>
      <c r="G113" s="110" t="n">
        <f aca="false">IF(E113=0,0,F113/E113)</f>
        <v>1.00934579439252</v>
      </c>
      <c r="I113" s="257"/>
      <c r="M113" s="146"/>
    </row>
    <row r="114" customFormat="false" ht="12.75" hidden="false" customHeight="false" outlineLevel="0" collapsed="false">
      <c r="B114" s="170"/>
      <c r="C114" s="157" t="n">
        <v>630</v>
      </c>
      <c r="D114" s="249" t="s">
        <v>203</v>
      </c>
      <c r="E114" s="159" t="n">
        <v>43500</v>
      </c>
      <c r="F114" s="159" t="n">
        <v>44000</v>
      </c>
      <c r="G114" s="161" t="n">
        <f aca="false">IF(E114=0,0,F114/E114)</f>
        <v>1.01149425287356</v>
      </c>
    </row>
    <row r="115" customFormat="false" ht="13.5" hidden="false" customHeight="false" outlineLevel="0" collapsed="false">
      <c r="B115" s="170"/>
      <c r="C115" s="226" t="n">
        <v>630</v>
      </c>
      <c r="D115" s="254" t="s">
        <v>204</v>
      </c>
      <c r="E115" s="227" t="n">
        <v>10000</v>
      </c>
      <c r="F115" s="227" t="n">
        <v>10000</v>
      </c>
      <c r="G115" s="228" t="n">
        <f aca="false">IF(E115=0,0,F115/E115)</f>
        <v>1</v>
      </c>
    </row>
    <row r="116" s="179" customFormat="true" ht="15.75" hidden="false" customHeight="false" outlineLevel="0" collapsed="false">
      <c r="B116" s="238" t="s">
        <v>205</v>
      </c>
      <c r="C116" s="18" t="s">
        <v>206</v>
      </c>
      <c r="D116" s="18"/>
      <c r="E116" s="93" t="n">
        <f aca="false">SUM(E117:E121)</f>
        <v>44917</v>
      </c>
      <c r="F116" s="93" t="n">
        <f aca="false">SUM(F117:F121)</f>
        <v>64700</v>
      </c>
      <c r="G116" s="127" t="n">
        <f aca="false">IF(E116=0,0,F116/E116)</f>
        <v>1.44043457933522</v>
      </c>
    </row>
    <row r="117" customFormat="false" ht="12.75" hidden="false" customHeight="false" outlineLevel="0" collapsed="false">
      <c r="B117" s="258"/>
      <c r="C117" s="259"/>
      <c r="D117" s="164" t="s">
        <v>207</v>
      </c>
      <c r="E117" s="165" t="n">
        <v>4120</v>
      </c>
      <c r="F117" s="165" t="n">
        <v>4700</v>
      </c>
      <c r="G117" s="167" t="n">
        <f aca="false">IF(E117=0,0,F117/E117)</f>
        <v>1.14077669902913</v>
      </c>
    </row>
    <row r="118" customFormat="false" ht="12.75" hidden="false" customHeight="false" outlineLevel="0" collapsed="false">
      <c r="B118" s="258"/>
      <c r="C118" s="259"/>
      <c r="D118" s="164" t="s">
        <v>208</v>
      </c>
      <c r="E118" s="198" t="n">
        <v>4048</v>
      </c>
      <c r="F118" s="198"/>
      <c r="G118" s="167" t="n">
        <f aca="false">IF(E118=0,0,F118/E118)</f>
        <v>0</v>
      </c>
    </row>
    <row r="119" customFormat="false" ht="12.75" hidden="false" customHeight="false" outlineLevel="0" collapsed="false">
      <c r="B119" s="258"/>
      <c r="C119" s="259"/>
      <c r="D119" s="164" t="s">
        <v>209</v>
      </c>
      <c r="E119" s="198"/>
      <c r="F119" s="260"/>
      <c r="G119" s="167" t="n">
        <f aca="false">IF(E119=0,0,F119/E119)</f>
        <v>0</v>
      </c>
    </row>
    <row r="120" customFormat="false" ht="12.75" hidden="false" customHeight="false" outlineLevel="0" collapsed="false">
      <c r="B120" s="258"/>
      <c r="C120" s="259"/>
      <c r="D120" s="164" t="s">
        <v>210</v>
      </c>
      <c r="E120" s="198" t="n">
        <v>32749</v>
      </c>
      <c r="F120" s="198" t="n">
        <v>57000</v>
      </c>
      <c r="G120" s="167" t="n">
        <f aca="false">IF(E120=0,0,F120/E120)</f>
        <v>1.74051116064613</v>
      </c>
    </row>
    <row r="121" customFormat="false" ht="13.5" hidden="false" customHeight="false" outlineLevel="0" collapsed="false">
      <c r="B121" s="258"/>
      <c r="C121" s="259"/>
      <c r="D121" s="243" t="s">
        <v>211</v>
      </c>
      <c r="E121" s="227" t="n">
        <v>4000</v>
      </c>
      <c r="F121" s="227" t="n">
        <v>3000</v>
      </c>
      <c r="G121" s="228" t="n">
        <f aca="false">IF(E121=0,0,F121/E121)</f>
        <v>0.75</v>
      </c>
    </row>
    <row r="122" s="179" customFormat="true" ht="15.75" hidden="false" customHeight="false" outlineLevel="0" collapsed="false">
      <c r="B122" s="168" t="s">
        <v>212</v>
      </c>
      <c r="C122" s="18" t="s">
        <v>213</v>
      </c>
      <c r="D122" s="18"/>
      <c r="E122" s="93" t="n">
        <f aca="false">E123+E127</f>
        <v>4273784</v>
      </c>
      <c r="F122" s="93" t="n">
        <f aca="false">F123+F127</f>
        <v>4433788</v>
      </c>
      <c r="G122" s="127" t="n">
        <f aca="false">IF(E122=0,0,F122/E122)</f>
        <v>1.0374384854265</v>
      </c>
    </row>
    <row r="123" s="232" customFormat="true" ht="13.5" hidden="false" customHeight="false" outlineLevel="0" collapsed="false">
      <c r="B123" s="261"/>
      <c r="C123" s="262" t="s">
        <v>214</v>
      </c>
      <c r="D123" s="262"/>
      <c r="E123" s="263" t="n">
        <f aca="false">SUM(E124:E126)</f>
        <v>33265</v>
      </c>
      <c r="F123" s="263" t="n">
        <f aca="false">SUM(F124:F126)</f>
        <v>50018</v>
      </c>
      <c r="G123" s="264" t="n">
        <f aca="false">IF(E123=0,0,F123/E123)</f>
        <v>1.50362242597325</v>
      </c>
    </row>
    <row r="124" customFormat="false" ht="12.75" hidden="false" customHeight="false" outlineLevel="0" collapsed="false">
      <c r="B124" s="261"/>
      <c r="C124" s="265" t="n">
        <v>610</v>
      </c>
      <c r="D124" s="266" t="s">
        <v>101</v>
      </c>
      <c r="E124" s="252" t="n">
        <v>23020</v>
      </c>
      <c r="F124" s="252" t="n">
        <v>34139</v>
      </c>
      <c r="G124" s="267" t="n">
        <f aca="false">IF(E124=0,0,F124/E124)</f>
        <v>1.48301476976542</v>
      </c>
    </row>
    <row r="125" customFormat="false" ht="12.75" hidden="false" customHeight="false" outlineLevel="0" collapsed="false">
      <c r="B125" s="261"/>
      <c r="C125" s="163" t="n">
        <v>620</v>
      </c>
      <c r="D125" s="164" t="s">
        <v>102</v>
      </c>
      <c r="E125" s="165" t="n">
        <v>8045</v>
      </c>
      <c r="F125" s="165" t="n">
        <v>12399</v>
      </c>
      <c r="G125" s="167" t="n">
        <f aca="false">IF(E125=0,0,F125/E125)</f>
        <v>1.54120571783717</v>
      </c>
    </row>
    <row r="126" customFormat="false" ht="13.5" hidden="false" customHeight="false" outlineLevel="0" collapsed="false">
      <c r="B126" s="261"/>
      <c r="C126" s="226" t="n">
        <v>630</v>
      </c>
      <c r="D126" s="221" t="s">
        <v>103</v>
      </c>
      <c r="E126" s="227" t="n">
        <v>2200</v>
      </c>
      <c r="F126" s="227" t="n">
        <v>3480</v>
      </c>
      <c r="G126" s="228" t="n">
        <f aca="false">IF(E126=0,0,F126/E126)</f>
        <v>1.58181818181818</v>
      </c>
    </row>
    <row r="127" customFormat="false" ht="13.5" hidden="false" customHeight="false" outlineLevel="0" collapsed="false">
      <c r="B127" s="261"/>
      <c r="C127" s="268" t="s">
        <v>215</v>
      </c>
      <c r="D127" s="268"/>
      <c r="E127" s="269" t="n">
        <f aca="false">SUM(E128:E134)</f>
        <v>4240519</v>
      </c>
      <c r="F127" s="269" t="n">
        <f aca="false">SUM(F128:F134)</f>
        <v>4383770</v>
      </c>
      <c r="G127" s="270" t="n">
        <f aca="false">IF(E127=0,0,F127/E127)</f>
        <v>1.0337814781634</v>
      </c>
    </row>
    <row r="128" customFormat="false" ht="12.75" hidden="false" customHeight="false" outlineLevel="0" collapsed="false">
      <c r="B128" s="261"/>
      <c r="C128" s="271"/>
      <c r="D128" s="266" t="s">
        <v>216</v>
      </c>
      <c r="E128" s="252" t="n">
        <v>1936464</v>
      </c>
      <c r="F128" s="252" t="n">
        <v>2009763</v>
      </c>
      <c r="G128" s="267" t="n">
        <f aca="false">IF(E128=0,0,F128/E128)</f>
        <v>1.03785198175644</v>
      </c>
    </row>
    <row r="129" customFormat="false" ht="12.75" hidden="false" customHeight="false" outlineLevel="0" collapsed="false">
      <c r="B129" s="261"/>
      <c r="C129" s="271"/>
      <c r="D129" s="164" t="s">
        <v>217</v>
      </c>
      <c r="E129" s="165" t="n">
        <v>2006221</v>
      </c>
      <c r="F129" s="165" t="n">
        <f aca="false">1906173+40000+12500+89857</f>
        <v>2048530</v>
      </c>
      <c r="G129" s="167" t="n">
        <f aca="false">IF(E129=0,0,F129/E129)</f>
        <v>1.02108890296732</v>
      </c>
    </row>
    <row r="130" customFormat="false" ht="12.75" hidden="false" customHeight="false" outlineLevel="0" collapsed="false">
      <c r="B130" s="261"/>
      <c r="C130" s="271"/>
      <c r="D130" s="197" t="s">
        <v>218</v>
      </c>
      <c r="E130" s="198" t="n">
        <v>4692</v>
      </c>
      <c r="F130" s="198"/>
      <c r="G130" s="167" t="n">
        <f aca="false">IF(E130=0,0,F130/E130)</f>
        <v>0</v>
      </c>
    </row>
    <row r="131" customFormat="false" ht="12.75" hidden="false" customHeight="false" outlineLevel="0" collapsed="false">
      <c r="B131" s="261"/>
      <c r="C131" s="271"/>
      <c r="D131" s="197" t="s">
        <v>219</v>
      </c>
      <c r="E131" s="198" t="n">
        <v>15708</v>
      </c>
      <c r="F131" s="198" t="n">
        <v>26205</v>
      </c>
      <c r="G131" s="199" t="n">
        <f aca="false">IF(E131=0,0,F131/E131)</f>
        <v>1.66825821237586</v>
      </c>
    </row>
    <row r="132" customFormat="false" ht="12.75" hidden="false" customHeight="false" outlineLevel="0" collapsed="false">
      <c r="B132" s="261"/>
      <c r="C132" s="271"/>
      <c r="D132" s="197" t="s">
        <v>220</v>
      </c>
      <c r="E132" s="198" t="n">
        <v>11805</v>
      </c>
      <c r="F132" s="198" t="n">
        <v>25324</v>
      </c>
      <c r="G132" s="199" t="n">
        <f aca="false">IF(E132=0,0,F132/E132)</f>
        <v>2.14519271495129</v>
      </c>
    </row>
    <row r="133" customFormat="false" ht="12.75" hidden="false" customHeight="false" outlineLevel="0" collapsed="false">
      <c r="B133" s="261"/>
      <c r="C133" s="271"/>
      <c r="D133" s="197" t="s">
        <v>221</v>
      </c>
      <c r="E133" s="198" t="n">
        <v>265629</v>
      </c>
      <c r="F133" s="198" t="n">
        <v>273948</v>
      </c>
      <c r="G133" s="199" t="n">
        <f aca="false">IF(E133=0,0,F133/E133)</f>
        <v>1.0313181166213</v>
      </c>
    </row>
    <row r="134" customFormat="false" ht="13.5" hidden="false" customHeight="false" outlineLevel="0" collapsed="false">
      <c r="B134" s="261"/>
      <c r="C134" s="271"/>
      <c r="D134" s="272" t="s">
        <v>222</v>
      </c>
      <c r="E134" s="273" t="n">
        <v>0</v>
      </c>
      <c r="F134" s="273"/>
      <c r="G134" s="274" t="n">
        <f aca="false">IF(E134=0,0,F134/E134)</f>
        <v>0</v>
      </c>
    </row>
    <row r="135" customFormat="false" ht="13.5" hidden="false" customHeight="true" outlineLevel="0" collapsed="false">
      <c r="B135" s="149" t="s">
        <v>97</v>
      </c>
      <c r="C135" s="150" t="s">
        <v>4</v>
      </c>
      <c r="D135" s="151" t="s">
        <v>98</v>
      </c>
      <c r="E135" s="9" t="s">
        <v>223</v>
      </c>
      <c r="F135" s="9" t="s">
        <v>6</v>
      </c>
      <c r="G135" s="10" t="s">
        <v>8</v>
      </c>
    </row>
    <row r="136" customFormat="false" ht="24.75" hidden="false" customHeight="true" outlineLevel="0" collapsed="false">
      <c r="B136" s="149"/>
      <c r="C136" s="150"/>
      <c r="D136" s="151"/>
      <c r="E136" s="9"/>
      <c r="F136" s="9"/>
      <c r="G136" s="10"/>
    </row>
    <row r="137" s="179" customFormat="true" ht="16.5" hidden="false" customHeight="false" outlineLevel="0" collapsed="false">
      <c r="B137" s="275" t="s">
        <v>224</v>
      </c>
      <c r="C137" s="18" t="s">
        <v>225</v>
      </c>
      <c r="D137" s="18"/>
      <c r="E137" s="93" t="n">
        <f aca="false">SUM(E138:E140)</f>
        <v>29488</v>
      </c>
      <c r="F137" s="93" t="n">
        <f aca="false">SUM(F138:F140)</f>
        <v>29724</v>
      </c>
      <c r="G137" s="127" t="n">
        <f aca="false">IF(E137=0,0,F137/E137)</f>
        <v>1.00800325556158</v>
      </c>
    </row>
    <row r="138" s="179" customFormat="true" ht="12.75" hidden="false" customHeight="true" outlineLevel="0" collapsed="false">
      <c r="B138" s="276"/>
      <c r="C138" s="265" t="n">
        <v>610</v>
      </c>
      <c r="D138" s="266" t="s">
        <v>101</v>
      </c>
      <c r="E138" s="252" t="n">
        <v>18887</v>
      </c>
      <c r="F138" s="252" t="n">
        <v>19046</v>
      </c>
      <c r="G138" s="267" t="n">
        <f aca="false">IF(E138=0,0,F138/E138)</f>
        <v>1.00841848890771</v>
      </c>
    </row>
    <row r="139" s="179" customFormat="true" ht="12.75" hidden="false" customHeight="true" outlineLevel="0" collapsed="false">
      <c r="B139" s="276"/>
      <c r="C139" s="163" t="n">
        <v>620</v>
      </c>
      <c r="D139" s="164" t="s">
        <v>102</v>
      </c>
      <c r="E139" s="165" t="n">
        <v>6601</v>
      </c>
      <c r="F139" s="165" t="n">
        <v>6908</v>
      </c>
      <c r="G139" s="167" t="n">
        <f aca="false">IF(E139=0,0,F139/E139)</f>
        <v>1.0465081048326</v>
      </c>
    </row>
    <row r="140" customFormat="false" ht="12.75" hidden="false" customHeight="true" outlineLevel="0" collapsed="false">
      <c r="B140" s="276"/>
      <c r="C140" s="226" t="n">
        <v>630</v>
      </c>
      <c r="D140" s="221" t="s">
        <v>103</v>
      </c>
      <c r="E140" s="227" t="n">
        <v>4000</v>
      </c>
      <c r="F140" s="227" t="n">
        <v>3770</v>
      </c>
      <c r="G140" s="228" t="n">
        <f aca="false">IF(E140=0,0,F140/E140)</f>
        <v>0.9425</v>
      </c>
    </row>
    <row r="141" s="179" customFormat="true" ht="15.75" hidden="false" customHeight="false" outlineLevel="0" collapsed="false">
      <c r="B141" s="168" t="s">
        <v>226</v>
      </c>
      <c r="C141" s="18" t="s">
        <v>227</v>
      </c>
      <c r="D141" s="18"/>
      <c r="E141" s="93" t="n">
        <f aca="false">E142+E146</f>
        <v>53681</v>
      </c>
      <c r="F141" s="93" t="n">
        <f aca="false">F142+F146</f>
        <v>57020</v>
      </c>
      <c r="G141" s="127" t="n">
        <f aca="false">IF(E141=0,0,F141/E141)</f>
        <v>1.06220077867402</v>
      </c>
    </row>
    <row r="142" customFormat="false" ht="13.5" hidden="false" customHeight="false" outlineLevel="0" collapsed="false">
      <c r="B142" s="277"/>
      <c r="C142" s="278" t="s">
        <v>228</v>
      </c>
      <c r="D142" s="278"/>
      <c r="E142" s="279" t="n">
        <f aca="false">SUM(E143:E145)</f>
        <v>51124</v>
      </c>
      <c r="F142" s="279" t="n">
        <f aca="false">SUM(F143:F145)</f>
        <v>54020</v>
      </c>
      <c r="G142" s="280" t="n">
        <f aca="false">IF(E142=0,0,F142/E142)</f>
        <v>1.05664658477427</v>
      </c>
    </row>
    <row r="143" customFormat="false" ht="12.75" hidden="false" customHeight="false" outlineLevel="0" collapsed="false">
      <c r="B143" s="277"/>
      <c r="C143" s="265" t="n">
        <v>610</v>
      </c>
      <c r="D143" s="266" t="s">
        <v>101</v>
      </c>
      <c r="E143" s="252" t="n">
        <v>31108</v>
      </c>
      <c r="F143" s="252" t="n">
        <v>32103</v>
      </c>
      <c r="G143" s="267" t="n">
        <f aca="false">IF(E143=0,0,F143/E143)</f>
        <v>1.03198534139128</v>
      </c>
    </row>
    <row r="144" customFormat="false" ht="12.75" hidden="false" customHeight="false" outlineLevel="0" collapsed="false">
      <c r="B144" s="277"/>
      <c r="C144" s="163" t="n">
        <v>620</v>
      </c>
      <c r="D144" s="164" t="s">
        <v>102</v>
      </c>
      <c r="E144" s="165" t="n">
        <v>10872</v>
      </c>
      <c r="F144" s="165" t="n">
        <v>11867</v>
      </c>
      <c r="G144" s="167" t="n">
        <f aca="false">IF(E144=0,0,F144/E144)</f>
        <v>1.09151949963208</v>
      </c>
    </row>
    <row r="145" customFormat="false" ht="13.5" hidden="false" customHeight="false" outlineLevel="0" collapsed="false">
      <c r="B145" s="277"/>
      <c r="C145" s="226" t="n">
        <v>630</v>
      </c>
      <c r="D145" s="221" t="s">
        <v>103</v>
      </c>
      <c r="E145" s="227" t="n">
        <v>9144</v>
      </c>
      <c r="F145" s="227" t="n">
        <v>10050</v>
      </c>
      <c r="G145" s="228" t="n">
        <f aca="false">IF(E145=0,0,F145/E145)</f>
        <v>1.0990813648294</v>
      </c>
    </row>
    <row r="146" customFormat="false" ht="13.5" hidden="false" customHeight="false" outlineLevel="0" collapsed="false">
      <c r="B146" s="277"/>
      <c r="C146" s="268" t="s">
        <v>229</v>
      </c>
      <c r="D146" s="268"/>
      <c r="E146" s="281" t="n">
        <f aca="false">E147</f>
        <v>2557</v>
      </c>
      <c r="F146" s="281" t="n">
        <f aca="false">F147</f>
        <v>3000</v>
      </c>
      <c r="G146" s="282" t="n">
        <f aca="false">IF(E146=0,0,F146/E146)</f>
        <v>1.17324990222918</v>
      </c>
    </row>
    <row r="147" customFormat="false" ht="13.5" hidden="false" customHeight="false" outlineLevel="0" collapsed="false">
      <c r="B147" s="277"/>
      <c r="C147" s="283" t="n">
        <v>630</v>
      </c>
      <c r="D147" s="221" t="s">
        <v>103</v>
      </c>
      <c r="E147" s="227" t="n">
        <v>2557</v>
      </c>
      <c r="F147" s="227" t="n">
        <v>3000</v>
      </c>
      <c r="G147" s="228" t="n">
        <f aca="false">IF(E147=0,0,F147/E147)</f>
        <v>1.17324990222918</v>
      </c>
    </row>
    <row r="148" s="255" customFormat="true" ht="15.75" hidden="false" customHeight="false" outlineLevel="0" collapsed="false">
      <c r="B148" s="284" t="s">
        <v>230</v>
      </c>
      <c r="C148" s="108" t="s">
        <v>231</v>
      </c>
      <c r="D148" s="108"/>
      <c r="E148" s="109" t="n">
        <f aca="false">SUM(E149:E152)</f>
        <v>153747</v>
      </c>
      <c r="F148" s="109" t="n">
        <f aca="false">SUM(F149:F152)</f>
        <v>164622</v>
      </c>
      <c r="G148" s="110" t="n">
        <f aca="false">IF(E148=0,0,F148/E148)</f>
        <v>1.07073308747488</v>
      </c>
    </row>
    <row r="149" customFormat="false" ht="12.75" hidden="false" customHeight="false" outlineLevel="0" collapsed="false">
      <c r="B149" s="277"/>
      <c r="C149" s="157" t="n">
        <v>610</v>
      </c>
      <c r="D149" s="158" t="s">
        <v>101</v>
      </c>
      <c r="E149" s="159" t="n">
        <v>102671</v>
      </c>
      <c r="F149" s="159" t="n">
        <v>108771</v>
      </c>
      <c r="G149" s="161" t="n">
        <f aca="false">IF(E149=0,0,F149/E149)</f>
        <v>1.05941307672079</v>
      </c>
    </row>
    <row r="150" customFormat="false" ht="12.75" hidden="false" customHeight="false" outlineLevel="0" collapsed="false">
      <c r="B150" s="277"/>
      <c r="C150" s="163" t="n">
        <v>620</v>
      </c>
      <c r="D150" s="164" t="s">
        <v>102</v>
      </c>
      <c r="E150" s="165" t="n">
        <v>35806</v>
      </c>
      <c r="F150" s="165" t="n">
        <v>38016</v>
      </c>
      <c r="G150" s="167" t="n">
        <f aca="false">IF(E150=0,0,F150/E150)</f>
        <v>1.06172149919008</v>
      </c>
    </row>
    <row r="151" customFormat="false" ht="13.5" hidden="false" customHeight="false" outlineLevel="0" collapsed="false">
      <c r="B151" s="277"/>
      <c r="C151" s="226" t="n">
        <v>630</v>
      </c>
      <c r="D151" s="221" t="s">
        <v>103</v>
      </c>
      <c r="E151" s="227" t="n">
        <v>14470</v>
      </c>
      <c r="F151" s="227" t="n">
        <f aca="false">17835-800</f>
        <v>17035</v>
      </c>
      <c r="G151" s="228" t="n">
        <f aca="false">IF(E151=0,0,F151/E151)</f>
        <v>1.17726330338632</v>
      </c>
    </row>
    <row r="152" customFormat="false" ht="13.5" hidden="false" customHeight="false" outlineLevel="0" collapsed="false">
      <c r="B152" s="277"/>
      <c r="C152" s="210" t="n">
        <v>630</v>
      </c>
      <c r="D152" s="243" t="s">
        <v>232</v>
      </c>
      <c r="E152" s="244" t="n">
        <v>800</v>
      </c>
      <c r="F152" s="244" t="n">
        <v>800</v>
      </c>
      <c r="G152" s="245" t="n">
        <f aca="false">IF(E152=0,0,F152/E152)</f>
        <v>1</v>
      </c>
    </row>
    <row r="153" s="255" customFormat="true" ht="15.75" hidden="false" customHeight="false" outlineLevel="0" collapsed="false">
      <c r="B153" s="285" t="s">
        <v>233</v>
      </c>
      <c r="C153" s="108" t="s">
        <v>234</v>
      </c>
      <c r="D153" s="108"/>
      <c r="E153" s="109" t="n">
        <f aca="false">SUM(E154:E156)</f>
        <v>48989</v>
      </c>
      <c r="F153" s="109" t="n">
        <f aca="false">SUM(F154:F156)</f>
        <v>64760</v>
      </c>
      <c r="G153" s="110" t="n">
        <f aca="false">IF(E153=0,0,F153/E153)</f>
        <v>1.32192941272531</v>
      </c>
    </row>
    <row r="154" s="255" customFormat="true" ht="12.75" hidden="false" customHeight="true" outlineLevel="0" collapsed="false">
      <c r="B154" s="286"/>
      <c r="C154" s="157" t="n">
        <v>610</v>
      </c>
      <c r="D154" s="158" t="s">
        <v>101</v>
      </c>
      <c r="E154" s="159" t="n">
        <v>29492</v>
      </c>
      <c r="F154" s="159" t="n">
        <v>41701</v>
      </c>
      <c r="G154" s="161" t="n">
        <f aca="false">IF(E154=0,0,F154/E154)</f>
        <v>1.41397667163977</v>
      </c>
    </row>
    <row r="155" s="255" customFormat="true" ht="12.75" hidden="false" customHeight="true" outlineLevel="0" collapsed="false">
      <c r="B155" s="286"/>
      <c r="C155" s="163" t="n">
        <v>620</v>
      </c>
      <c r="D155" s="164" t="s">
        <v>102</v>
      </c>
      <c r="E155" s="165" t="n">
        <v>10307</v>
      </c>
      <c r="F155" s="165" t="n">
        <v>15419</v>
      </c>
      <c r="G155" s="167" t="n">
        <f aca="false">IF(E155=0,0,F155/E155)</f>
        <v>1.49597361016785</v>
      </c>
    </row>
    <row r="156" s="255" customFormat="true" ht="12.75" hidden="false" customHeight="true" outlineLevel="0" collapsed="false">
      <c r="B156" s="286"/>
      <c r="C156" s="226" t="n">
        <v>630</v>
      </c>
      <c r="D156" s="221" t="s">
        <v>103</v>
      </c>
      <c r="E156" s="227" t="n">
        <v>9190</v>
      </c>
      <c r="F156" s="227" t="n">
        <v>7640</v>
      </c>
      <c r="G156" s="228" t="n">
        <f aca="false">IF(E156=0,0,F156/E156)</f>
        <v>0.831338411316649</v>
      </c>
    </row>
    <row r="157" s="179" customFormat="true" ht="30.75" hidden="false" customHeight="true" outlineLevel="0" collapsed="false">
      <c r="B157" s="287" t="s">
        <v>235</v>
      </c>
      <c r="C157" s="288" t="s">
        <v>236</v>
      </c>
      <c r="D157" s="288"/>
      <c r="E157" s="289" t="n">
        <f aca="false">E158+E162</f>
        <v>128700</v>
      </c>
      <c r="F157" s="289" t="n">
        <f aca="false">F158+F162</f>
        <v>64276</v>
      </c>
      <c r="G157" s="290" t="n">
        <f aca="false">IF(E157=0,0,F157/E157)</f>
        <v>0.499425019425019</v>
      </c>
    </row>
    <row r="158" s="179" customFormat="true" ht="12.75" hidden="false" customHeight="true" outlineLevel="0" collapsed="false">
      <c r="B158" s="291"/>
      <c r="C158" s="292" t="s">
        <v>237</v>
      </c>
      <c r="D158" s="292"/>
      <c r="E158" s="293" t="n">
        <f aca="false">SUM(E159:E161)</f>
        <v>66460</v>
      </c>
      <c r="F158" s="293" t="n">
        <f aca="false">SUM(F159:F161)</f>
        <v>0</v>
      </c>
      <c r="G158" s="294" t="n">
        <f aca="false">IF(E158=0,0,F158/E158)</f>
        <v>0</v>
      </c>
    </row>
    <row r="159" s="179" customFormat="true" ht="12.75" hidden="false" customHeight="true" outlineLevel="0" collapsed="false">
      <c r="B159" s="291"/>
      <c r="C159" s="265" t="n">
        <v>610</v>
      </c>
      <c r="D159" s="266" t="s">
        <v>101</v>
      </c>
      <c r="E159" s="295" t="n">
        <v>47773</v>
      </c>
      <c r="F159" s="295"/>
      <c r="G159" s="296" t="n">
        <f aca="false">IF(E159=0,0,F159/E159)</f>
        <v>0</v>
      </c>
    </row>
    <row r="160" s="179" customFormat="true" ht="12.75" hidden="false" customHeight="true" outlineLevel="0" collapsed="false">
      <c r="B160" s="291"/>
      <c r="C160" s="163" t="n">
        <v>620</v>
      </c>
      <c r="D160" s="164" t="s">
        <v>102</v>
      </c>
      <c r="E160" s="297" t="n">
        <v>16697</v>
      </c>
      <c r="F160" s="297"/>
      <c r="G160" s="298" t="n">
        <f aca="false">IF(E160=0,0,F160/E160)</f>
        <v>0</v>
      </c>
    </row>
    <row r="161" customFormat="false" ht="13.5" hidden="false" customHeight="false" outlineLevel="0" collapsed="false">
      <c r="B161" s="291"/>
      <c r="C161" s="226" t="n">
        <v>630</v>
      </c>
      <c r="D161" s="221" t="s">
        <v>103</v>
      </c>
      <c r="E161" s="227" t="n">
        <v>1990</v>
      </c>
      <c r="F161" s="227"/>
      <c r="G161" s="228" t="n">
        <f aca="false">IF(E161=0,0,F161/E161)</f>
        <v>0</v>
      </c>
    </row>
    <row r="162" customFormat="false" ht="13.5" hidden="false" customHeight="false" outlineLevel="0" collapsed="false">
      <c r="B162" s="291"/>
      <c r="C162" s="268" t="s">
        <v>238</v>
      </c>
      <c r="D162" s="268"/>
      <c r="E162" s="269" t="n">
        <f aca="false">SUM(E163:E168)</f>
        <v>62240</v>
      </c>
      <c r="F162" s="269" t="n">
        <f aca="false">SUM(F163:F168)</f>
        <v>64276</v>
      </c>
      <c r="G162" s="270" t="n">
        <f aca="false">IF(E162=0,0,F162/E162)</f>
        <v>1.03271208226221</v>
      </c>
    </row>
    <row r="163" customFormat="false" ht="12.75" hidden="false" customHeight="false" outlineLevel="0" collapsed="false">
      <c r="B163" s="291"/>
      <c r="C163" s="299"/>
      <c r="D163" s="300" t="s">
        <v>239</v>
      </c>
      <c r="E163" s="252" t="n">
        <v>6310</v>
      </c>
      <c r="F163" s="252" t="n">
        <v>6562</v>
      </c>
      <c r="G163" s="267" t="n">
        <f aca="false">IF(E163=0,0,F163/E163)</f>
        <v>1.03993660855784</v>
      </c>
    </row>
    <row r="164" customFormat="false" ht="12.75" hidden="false" customHeight="false" outlineLevel="0" collapsed="false">
      <c r="B164" s="291"/>
      <c r="C164" s="301"/>
      <c r="D164" s="251" t="s">
        <v>240</v>
      </c>
      <c r="E164" s="165" t="n">
        <v>2490</v>
      </c>
      <c r="F164" s="165" t="n">
        <v>2490</v>
      </c>
      <c r="G164" s="167" t="n">
        <f aca="false">IF(E164=0,0,F164/E164)</f>
        <v>1</v>
      </c>
    </row>
    <row r="165" customFormat="false" ht="12.75" hidden="false" customHeight="false" outlineLevel="0" collapsed="false">
      <c r="B165" s="291"/>
      <c r="C165" s="301" t="n">
        <v>630</v>
      </c>
      <c r="D165" s="251" t="s">
        <v>241</v>
      </c>
      <c r="E165" s="165" t="n">
        <v>36510</v>
      </c>
      <c r="F165" s="165" t="n">
        <v>35000</v>
      </c>
      <c r="G165" s="167" t="n">
        <f aca="false">IF(E165=0,0,F165/E165)</f>
        <v>0.958641468090934</v>
      </c>
    </row>
    <row r="166" customFormat="false" ht="12.75" hidden="false" customHeight="false" outlineLevel="0" collapsed="false">
      <c r="B166" s="291"/>
      <c r="C166" s="301" t="n">
        <v>630</v>
      </c>
      <c r="D166" s="251" t="s">
        <v>242</v>
      </c>
      <c r="E166" s="165" t="n">
        <v>0</v>
      </c>
      <c r="F166" s="165"/>
      <c r="G166" s="167" t="n">
        <f aca="false">IF(E166=0,0,F166/E166)</f>
        <v>0</v>
      </c>
      <c r="I166" s="162"/>
      <c r="K166" s="162"/>
    </row>
    <row r="167" customFormat="false" ht="12.75" hidden="false" customHeight="false" outlineLevel="0" collapsed="false">
      <c r="B167" s="291"/>
      <c r="C167" s="301" t="n">
        <v>630</v>
      </c>
      <c r="D167" s="251" t="s">
        <v>243</v>
      </c>
      <c r="E167" s="165" t="n">
        <v>16600</v>
      </c>
      <c r="F167" s="165" t="n">
        <v>20224</v>
      </c>
      <c r="G167" s="167" t="n">
        <f aca="false">IF(E167=0,0,F167/E167)</f>
        <v>1.21831325301205</v>
      </c>
      <c r="I167" s="162"/>
      <c r="J167" s="162"/>
    </row>
    <row r="168" customFormat="false" ht="13.5" hidden="false" customHeight="false" outlineLevel="0" collapsed="false">
      <c r="B168" s="291"/>
      <c r="C168" s="301" t="n">
        <v>630</v>
      </c>
      <c r="D168" s="251" t="s">
        <v>244</v>
      </c>
      <c r="E168" s="165" t="n">
        <v>330</v>
      </c>
      <c r="F168" s="165"/>
      <c r="G168" s="167" t="n">
        <f aca="false">IF(E168=0,0,F168/E168)</f>
        <v>0</v>
      </c>
    </row>
    <row r="169" s="302" customFormat="true" ht="17.25" hidden="false" customHeight="false" outlineLevel="0" collapsed="false">
      <c r="B169" s="303"/>
      <c r="C169" s="304"/>
      <c r="D169" s="305" t="s">
        <v>245</v>
      </c>
      <c r="E169" s="139" t="n">
        <f aca="false">E4+E10+E13+E21+E23+E25+E30+E32+E36+E42+E50+E62+E68+E72+E76+E80+E95+E97+E102+E105+E113+E116+E122+E137+E141+E148+E153+E157+E99+E17+E38</f>
        <v>9222804</v>
      </c>
      <c r="F169" s="139" t="n">
        <f aca="false">F4+F10+F13+F21+F23+F25+F30+F32+F36+F42+F50+F62+F68+F72+F76+F80+F95+F97+F102+F105+F113+F116+F122+F137+F141+F148+F153+F157+F99+F17+F38</f>
        <v>8606000</v>
      </c>
      <c r="G169" s="140" t="n">
        <f aca="false">IF(E169=0,0,F169/E169)</f>
        <v>0.933121857517519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E171" s="162"/>
      <c r="F171" s="162"/>
      <c r="G171" s="306"/>
    </row>
    <row r="178" customFormat="false" ht="12.75" hidden="false" customHeight="false" outlineLevel="0" collapsed="false">
      <c r="B178" s="307"/>
      <c r="C178" s="308"/>
      <c r="D178" s="307"/>
      <c r="E178" s="307"/>
      <c r="F178" s="307"/>
      <c r="G178" s="307"/>
    </row>
  </sheetData>
  <mergeCells count="83">
    <mergeCell ref="B1:G1"/>
    <mergeCell ref="B2:B3"/>
    <mergeCell ref="C2:C3"/>
    <mergeCell ref="D2:D3"/>
    <mergeCell ref="E2:E3"/>
    <mergeCell ref="F2:F3"/>
    <mergeCell ref="G2:G3"/>
    <mergeCell ref="C4:D4"/>
    <mergeCell ref="B5:B9"/>
    <mergeCell ref="C10:D10"/>
    <mergeCell ref="B11:B12"/>
    <mergeCell ref="C13:D13"/>
    <mergeCell ref="B14:B16"/>
    <mergeCell ref="C17:D17"/>
    <mergeCell ref="C21:D21"/>
    <mergeCell ref="C23:D23"/>
    <mergeCell ref="C25:D25"/>
    <mergeCell ref="B26:B29"/>
    <mergeCell ref="C30:D30"/>
    <mergeCell ref="C32:D32"/>
    <mergeCell ref="B33:B35"/>
    <mergeCell ref="C36:D36"/>
    <mergeCell ref="C38:D38"/>
    <mergeCell ref="B39:B41"/>
    <mergeCell ref="C42:D42"/>
    <mergeCell ref="B43:B49"/>
    <mergeCell ref="C50:D50"/>
    <mergeCell ref="B51:B61"/>
    <mergeCell ref="C51:D51"/>
    <mergeCell ref="C62:D62"/>
    <mergeCell ref="B63:B65"/>
    <mergeCell ref="B66:B67"/>
    <mergeCell ref="C66:C67"/>
    <mergeCell ref="D66:D67"/>
    <mergeCell ref="E66:E67"/>
    <mergeCell ref="F66:F67"/>
    <mergeCell ref="G66:G67"/>
    <mergeCell ref="C68:D68"/>
    <mergeCell ref="B69:B71"/>
    <mergeCell ref="C72:D72"/>
    <mergeCell ref="B73:B75"/>
    <mergeCell ref="C76:D76"/>
    <mergeCell ref="B77:B79"/>
    <mergeCell ref="C80:D80"/>
    <mergeCell ref="B81:B94"/>
    <mergeCell ref="C95:D95"/>
    <mergeCell ref="C97:D97"/>
    <mergeCell ref="C99:D99"/>
    <mergeCell ref="B100:B101"/>
    <mergeCell ref="C102:D102"/>
    <mergeCell ref="B103:B104"/>
    <mergeCell ref="C105:D105"/>
    <mergeCell ref="B106:B112"/>
    <mergeCell ref="C113:D113"/>
    <mergeCell ref="B114:B115"/>
    <mergeCell ref="C116:D116"/>
    <mergeCell ref="B117:B121"/>
    <mergeCell ref="C117:C121"/>
    <mergeCell ref="C122:D122"/>
    <mergeCell ref="B123:B134"/>
    <mergeCell ref="C123:D123"/>
    <mergeCell ref="C127:D127"/>
    <mergeCell ref="C128:C134"/>
    <mergeCell ref="B135:B136"/>
    <mergeCell ref="C135:C136"/>
    <mergeCell ref="D135:D136"/>
    <mergeCell ref="E135:E136"/>
    <mergeCell ref="F135:F136"/>
    <mergeCell ref="G135:G136"/>
    <mergeCell ref="C137:D137"/>
    <mergeCell ref="B138:B140"/>
    <mergeCell ref="C141:D141"/>
    <mergeCell ref="B142:B147"/>
    <mergeCell ref="C142:D142"/>
    <mergeCell ref="C146:D146"/>
    <mergeCell ref="C148:D148"/>
    <mergeCell ref="B149:B152"/>
    <mergeCell ref="C153:D153"/>
    <mergeCell ref="B154:B156"/>
    <mergeCell ref="C157:D157"/>
    <mergeCell ref="B158:B168"/>
    <mergeCell ref="C158:D158"/>
    <mergeCell ref="C162:D162"/>
  </mergeCells>
  <conditionalFormatting sqref="H184:H65536 H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70138888888889" right="0.25" top="0.2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5" t="s">
        <v>246</v>
      </c>
      <c r="C1" s="5"/>
      <c r="D1" s="5"/>
      <c r="E1" s="5"/>
      <c r="F1" s="5"/>
      <c r="G1" s="5"/>
    </row>
    <row r="2" customFormat="false" ht="13.5" hidden="false" customHeight="false" outlineLevel="0" collapsed="false">
      <c r="B2" s="6" t="s">
        <v>247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25.5" hidden="false" customHeight="true" outlineLevel="0" collapsed="false">
      <c r="B4" s="7"/>
      <c r="C4" s="8"/>
      <c r="D4" s="9"/>
      <c r="E4" s="9"/>
      <c r="F4" s="9"/>
      <c r="G4" s="10"/>
    </row>
    <row r="5" s="11" customFormat="true" ht="17.25" hidden="false" customHeight="true" outlineLevel="0" collapsed="false">
      <c r="B5" s="309" t="n">
        <v>200</v>
      </c>
      <c r="C5" s="13" t="s">
        <v>26</v>
      </c>
      <c r="D5" s="13"/>
      <c r="E5" s="310" t="n">
        <f aca="false">E6</f>
        <v>364250</v>
      </c>
      <c r="F5" s="310" t="n">
        <f aca="false">F6</f>
        <v>88320</v>
      </c>
      <c r="G5" s="311" t="n">
        <f aca="false">IF(E5=0,0,F5/E5)</f>
        <v>0.242470830473576</v>
      </c>
    </row>
    <row r="6" s="67" customFormat="true" ht="15.75" hidden="false" customHeight="true" outlineLevel="0" collapsed="false">
      <c r="B6" s="312" t="n">
        <v>230</v>
      </c>
      <c r="C6" s="18" t="s">
        <v>248</v>
      </c>
      <c r="D6" s="18"/>
      <c r="E6" s="93" t="n">
        <f aca="false">E7+E10</f>
        <v>364250</v>
      </c>
      <c r="F6" s="93" t="n">
        <f aca="false">F7+F10</f>
        <v>88320</v>
      </c>
      <c r="G6" s="94" t="n">
        <f aca="false">IF(E6=0,0,F6/E6)</f>
        <v>0.242470830473576</v>
      </c>
    </row>
    <row r="7" s="21" customFormat="true" ht="13.5" hidden="false" customHeight="false" outlineLevel="0" collapsed="false">
      <c r="B7" s="51"/>
      <c r="C7" s="313" t="n">
        <v>231</v>
      </c>
      <c r="D7" s="96" t="s">
        <v>249</v>
      </c>
      <c r="E7" s="97" t="n">
        <f aca="false">SUM(E8:E9)</f>
        <v>0</v>
      </c>
      <c r="F7" s="97" t="n">
        <f aca="false">SUM(F8:F9)</f>
        <v>82320</v>
      </c>
      <c r="G7" s="98" t="n">
        <f aca="false">IF(E7=0,0,F7/E7)</f>
        <v>0</v>
      </c>
    </row>
    <row r="8" customFormat="false" ht="12.75" hidden="false" customHeight="false" outlineLevel="0" collapsed="false">
      <c r="B8" s="51"/>
      <c r="C8" s="39"/>
      <c r="D8" s="314" t="s">
        <v>250</v>
      </c>
      <c r="E8" s="78"/>
      <c r="F8" s="78" t="n">
        <v>82320</v>
      </c>
      <c r="G8" s="79" t="n">
        <f aca="false">IF(E8=0,0,F8/E8)</f>
        <v>0</v>
      </c>
    </row>
    <row r="9" customFormat="false" ht="13.5" hidden="false" customHeight="false" outlineLevel="0" collapsed="false">
      <c r="B9" s="51"/>
      <c r="C9" s="39"/>
      <c r="D9" s="315" t="s">
        <v>251</v>
      </c>
      <c r="E9" s="81"/>
      <c r="F9" s="81"/>
      <c r="G9" s="82" t="n">
        <f aca="false">IF(E9=0,0,F9/E9)</f>
        <v>0</v>
      </c>
    </row>
    <row r="10" customFormat="false" ht="13.5" hidden="false" customHeight="false" outlineLevel="0" collapsed="false">
      <c r="B10" s="51"/>
      <c r="C10" s="39" t="n">
        <v>233</v>
      </c>
      <c r="D10" s="83" t="s">
        <v>252</v>
      </c>
      <c r="E10" s="97" t="n">
        <f aca="false">SUM(E11:E13)</f>
        <v>364250</v>
      </c>
      <c r="F10" s="97" t="n">
        <f aca="false">SUM(F11:F13)</f>
        <v>6000</v>
      </c>
      <c r="G10" s="98" t="n">
        <f aca="false">IF(E10=0,0,F10/E10)</f>
        <v>0.0164722031571723</v>
      </c>
    </row>
    <row r="11" customFormat="false" ht="12.75" hidden="false" customHeight="false" outlineLevel="0" collapsed="false">
      <c r="B11" s="51"/>
      <c r="C11" s="39"/>
      <c r="D11" s="131" t="s">
        <v>253</v>
      </c>
      <c r="E11" s="58" t="n">
        <v>364250</v>
      </c>
      <c r="F11" s="58"/>
      <c r="G11" s="59" t="n">
        <f aca="false">IF(E11=0,0,F11/E11)</f>
        <v>0</v>
      </c>
    </row>
    <row r="12" customFormat="false" ht="12.75" hidden="false" customHeight="false" outlineLevel="0" collapsed="false">
      <c r="B12" s="51"/>
      <c r="C12" s="39"/>
      <c r="D12" s="316" t="s">
        <v>254</v>
      </c>
      <c r="E12" s="317"/>
      <c r="F12" s="318"/>
      <c r="G12" s="319"/>
    </row>
    <row r="13" customFormat="false" ht="13.5" hidden="false" customHeight="false" outlineLevel="0" collapsed="false">
      <c r="B13" s="51"/>
      <c r="C13" s="39"/>
      <c r="D13" s="315" t="s">
        <v>255</v>
      </c>
      <c r="E13" s="81"/>
      <c r="F13" s="81" t="n">
        <v>6000</v>
      </c>
      <c r="G13" s="82" t="n">
        <f aca="false">IF(E13=0,0,F13/E13)</f>
        <v>0</v>
      </c>
    </row>
    <row r="14" s="123" customFormat="true" ht="16.5" hidden="false" customHeight="false" outlineLevel="0" collapsed="false">
      <c r="B14" s="320" t="n">
        <v>300</v>
      </c>
      <c r="C14" s="64" t="s">
        <v>58</v>
      </c>
      <c r="D14" s="64"/>
      <c r="E14" s="321" t="n">
        <f aca="false">E15+E26</f>
        <v>5555356</v>
      </c>
      <c r="F14" s="321" t="n">
        <f aca="false">F15+F26</f>
        <v>3520931</v>
      </c>
      <c r="G14" s="322" t="n">
        <f aca="false">IF(E14=0,0,F14/E14)</f>
        <v>0.633790345749219</v>
      </c>
    </row>
    <row r="15" s="67" customFormat="true" ht="15.75" hidden="false" customHeight="false" outlineLevel="0" collapsed="false">
      <c r="B15" s="312" t="n">
        <v>320</v>
      </c>
      <c r="C15" s="18" t="s">
        <v>256</v>
      </c>
      <c r="D15" s="18"/>
      <c r="E15" s="323" t="n">
        <f aca="false">E16</f>
        <v>5555356</v>
      </c>
      <c r="F15" s="323" t="n">
        <f aca="false">F16</f>
        <v>3520931</v>
      </c>
      <c r="G15" s="324" t="n">
        <f aca="false">IF(E15=0,0,F15/E15)</f>
        <v>0.633790345749219</v>
      </c>
    </row>
    <row r="16" s="21" customFormat="true" ht="13.5" hidden="false" customHeight="false" outlineLevel="0" collapsed="false">
      <c r="B16" s="325"/>
      <c r="C16" s="313" t="n">
        <v>321</v>
      </c>
      <c r="D16" s="96" t="s">
        <v>60</v>
      </c>
      <c r="E16" s="75" t="n">
        <v>5555356</v>
      </c>
      <c r="F16" s="75" t="n">
        <f aca="false">SUM(F17:F25)</f>
        <v>3520931</v>
      </c>
      <c r="G16" s="76" t="n">
        <f aca="false">IF(E16=0,0,F16/E16)</f>
        <v>0.633790345749219</v>
      </c>
    </row>
    <row r="17" customFormat="false" ht="12.75" hidden="false" customHeight="false" outlineLevel="0" collapsed="false">
      <c r="B17" s="325"/>
      <c r="C17" s="118"/>
      <c r="D17" s="122" t="s">
        <v>257</v>
      </c>
      <c r="E17" s="41" t="n">
        <v>341897</v>
      </c>
      <c r="F17" s="41" t="n">
        <v>341897</v>
      </c>
      <c r="G17" s="42" t="n">
        <f aca="false">IF(E17=0,0,F17/E17)</f>
        <v>1</v>
      </c>
    </row>
    <row r="18" customFormat="false" ht="12.75" hidden="false" customHeight="false" outlineLevel="0" collapsed="false">
      <c r="B18" s="325"/>
      <c r="C18" s="118"/>
      <c r="D18" s="60" t="s">
        <v>258</v>
      </c>
      <c r="E18" s="61"/>
      <c r="F18" s="61" t="n">
        <v>1226655</v>
      </c>
      <c r="G18" s="62" t="n">
        <f aca="false">IF(E18=0,0,F18/E18)</f>
        <v>0</v>
      </c>
      <c r="K18" s="2"/>
    </row>
    <row r="19" customFormat="false" ht="12.75" hidden="false" customHeight="false" outlineLevel="0" collapsed="false">
      <c r="B19" s="325"/>
      <c r="C19" s="118"/>
      <c r="D19" s="60" t="s">
        <v>259</v>
      </c>
      <c r="E19" s="61"/>
      <c r="F19" s="61"/>
      <c r="G19" s="62" t="n">
        <f aca="false">IF(E19=0,0,F19/E19)</f>
        <v>0</v>
      </c>
    </row>
    <row r="20" customFormat="false" ht="12.75" hidden="false" customHeight="false" outlineLevel="0" collapsed="false">
      <c r="B20" s="325"/>
      <c r="C20" s="118"/>
      <c r="D20" s="60" t="s">
        <v>260</v>
      </c>
      <c r="E20" s="61"/>
      <c r="F20" s="61" t="n">
        <v>1002180</v>
      </c>
      <c r="G20" s="62" t="n">
        <f aca="false">IF(E20=0,0,F20/E20)</f>
        <v>0</v>
      </c>
    </row>
    <row r="21" customFormat="false" ht="12.75" hidden="false" customHeight="false" outlineLevel="0" collapsed="false">
      <c r="B21" s="325"/>
      <c r="C21" s="118"/>
      <c r="D21" s="60" t="s">
        <v>261</v>
      </c>
      <c r="E21" s="61"/>
      <c r="F21" s="61" t="n">
        <v>950199</v>
      </c>
      <c r="G21" s="62" t="n">
        <f aca="false">IF(E21=0,0,F21/E21)</f>
        <v>0</v>
      </c>
    </row>
    <row r="22" customFormat="false" ht="12.75" hidden="false" customHeight="false" outlineLevel="0" collapsed="false">
      <c r="B22" s="325"/>
      <c r="C22" s="118"/>
      <c r="D22" s="60" t="s">
        <v>262</v>
      </c>
      <c r="E22" s="61"/>
      <c r="F22" s="61"/>
      <c r="G22" s="62" t="n">
        <f aca="false">IF(E22=0,0,F22/E22)</f>
        <v>0</v>
      </c>
    </row>
    <row r="23" customFormat="false" ht="12.75" hidden="false" customHeight="false" outlineLevel="0" collapsed="false">
      <c r="B23" s="325"/>
      <c r="C23" s="118"/>
      <c r="D23" s="122" t="s">
        <v>263</v>
      </c>
      <c r="E23" s="61"/>
      <c r="F23" s="61"/>
      <c r="G23" s="62" t="n">
        <f aca="false">IF(E23=0,0,F23/E23)</f>
        <v>0</v>
      </c>
    </row>
    <row r="24" customFormat="false" ht="12.75" hidden="false" customHeight="false" outlineLevel="0" collapsed="false">
      <c r="B24" s="325"/>
      <c r="C24" s="118"/>
      <c r="D24" s="122" t="s">
        <v>264</v>
      </c>
      <c r="E24" s="61"/>
      <c r="F24" s="61"/>
      <c r="G24" s="62" t="n">
        <f aca="false">IF(E24=0,0,F24/E24)</f>
        <v>0</v>
      </c>
    </row>
    <row r="25" customFormat="false" ht="13.5" hidden="false" customHeight="false" outlineLevel="0" collapsed="false">
      <c r="B25" s="325"/>
      <c r="C25" s="118"/>
      <c r="D25" s="134"/>
      <c r="E25" s="61"/>
      <c r="F25" s="61"/>
      <c r="G25" s="62" t="n">
        <f aca="false">IF(E25=0,0,F25/E25)</f>
        <v>0</v>
      </c>
    </row>
    <row r="26" s="67" customFormat="true" ht="15.75" hidden="false" customHeight="false" outlineLevel="0" collapsed="false">
      <c r="B26" s="326" t="n">
        <v>330</v>
      </c>
      <c r="C26" s="18" t="s">
        <v>92</v>
      </c>
      <c r="D26" s="18"/>
      <c r="E26" s="327" t="n">
        <f aca="false">E27</f>
        <v>0</v>
      </c>
      <c r="F26" s="327" t="n">
        <f aca="false">F27</f>
        <v>0</v>
      </c>
      <c r="G26" s="328" t="n">
        <f aca="false">IF(E26=0,0,F26/E26)</f>
        <v>0</v>
      </c>
    </row>
    <row r="27" customFormat="false" ht="13.5" hidden="false" customHeight="false" outlineLevel="0" collapsed="false">
      <c r="B27" s="329"/>
      <c r="C27" s="39" t="n">
        <v>332</v>
      </c>
      <c r="D27" s="83" t="s">
        <v>265</v>
      </c>
      <c r="E27" s="97"/>
      <c r="F27" s="97"/>
      <c r="G27" s="98" t="n">
        <f aca="false">IF(E27=0,0,F27/E27)</f>
        <v>0</v>
      </c>
    </row>
    <row r="28" customFormat="false" ht="12.75" hidden="false" customHeight="false" outlineLevel="0" collapsed="false">
      <c r="B28" s="329"/>
      <c r="C28" s="118"/>
      <c r="D28" s="330"/>
      <c r="E28" s="331"/>
      <c r="F28" s="331"/>
      <c r="G28" s="332" t="n">
        <f aca="false">IF(E28=0,0,F28/E28)</f>
        <v>0</v>
      </c>
    </row>
    <row r="29" customFormat="false" ht="13.5" hidden="false" customHeight="false" outlineLevel="0" collapsed="false">
      <c r="B29" s="329"/>
      <c r="C29" s="118"/>
      <c r="D29" s="316"/>
      <c r="E29" s="317"/>
      <c r="F29" s="317"/>
      <c r="G29" s="319" t="n">
        <f aca="false">IF(E29=0,0,F29/E29)</f>
        <v>0</v>
      </c>
    </row>
    <row r="30" s="11" customFormat="true" ht="17.25" hidden="false" customHeight="false" outlineLevel="0" collapsed="false">
      <c r="B30" s="333"/>
      <c r="C30" s="334"/>
      <c r="D30" s="305" t="s">
        <v>266</v>
      </c>
      <c r="E30" s="139" t="n">
        <f aca="false">E14+E5</f>
        <v>5919606</v>
      </c>
      <c r="F30" s="139" t="n">
        <f aca="false">F14+F5</f>
        <v>3609251</v>
      </c>
      <c r="G30" s="140" t="n">
        <f aca="false">IF(E30=0,0,F30/E30)</f>
        <v>0.609711355789558</v>
      </c>
    </row>
    <row r="31" customFormat="false" ht="13.5" hidden="false" customHeight="false" outlineLevel="0" collapsed="false"/>
  </sheetData>
  <mergeCells count="20">
    <mergeCell ref="B1:G1"/>
    <mergeCell ref="B2:G2"/>
    <mergeCell ref="B3:B4"/>
    <mergeCell ref="C3:C4"/>
    <mergeCell ref="D3:D4"/>
    <mergeCell ref="E3:E4"/>
    <mergeCell ref="F3:F4"/>
    <mergeCell ref="G3:G4"/>
    <mergeCell ref="C5:D5"/>
    <mergeCell ref="C6:D6"/>
    <mergeCell ref="B7:B13"/>
    <mergeCell ref="C8:C9"/>
    <mergeCell ref="C11:C13"/>
    <mergeCell ref="C14:D14"/>
    <mergeCell ref="C15:D15"/>
    <mergeCell ref="B16:B25"/>
    <mergeCell ref="C17:C25"/>
    <mergeCell ref="C26:D26"/>
    <mergeCell ref="B27:B29"/>
    <mergeCell ref="C28:C29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0.41"/>
    <col collapsed="false" customWidth="true" hidden="false" outlineLevel="0" max="3" min="3" style="21" width="8.14"/>
    <col collapsed="false" customWidth="true" hidden="false" outlineLevel="0" max="4" min="4" style="21" width="32.85"/>
    <col collapsed="false" customWidth="true" hidden="false" outlineLevel="0" max="5" min="5" style="21" width="11.56"/>
    <col collapsed="false" customWidth="true" hidden="false" outlineLevel="0" max="6" min="6" style="27" width="11.99"/>
    <col collapsed="false" customWidth="true" hidden="false" outlineLevel="0" max="7" min="7" style="21" width="10.71"/>
    <col collapsed="false" customWidth="false" hidden="false" outlineLevel="0" max="257" min="8" style="21" width="9.14"/>
  </cols>
  <sheetData>
    <row r="1" customFormat="false" ht="13.5" hidden="false" customHeight="false" outlineLevel="0" collapsed="false">
      <c r="B1" s="335" t="s">
        <v>267</v>
      </c>
      <c r="C1" s="335"/>
      <c r="D1" s="335"/>
      <c r="E1" s="335"/>
      <c r="F1" s="335"/>
      <c r="G1" s="335"/>
    </row>
    <row r="2" customFormat="false" ht="13.5" hidden="false" customHeight="true" outlineLevel="0" collapsed="false">
      <c r="B2" s="149" t="s">
        <v>97</v>
      </c>
      <c r="C2" s="150" t="s">
        <v>4</v>
      </c>
      <c r="D2" s="151" t="s">
        <v>98</v>
      </c>
      <c r="E2" s="9" t="s">
        <v>6</v>
      </c>
      <c r="F2" s="9" t="s">
        <v>7</v>
      </c>
      <c r="G2" s="10" t="s">
        <v>8</v>
      </c>
    </row>
    <row r="3" customFormat="false" ht="27" hidden="false" customHeight="true" outlineLevel="0" collapsed="false">
      <c r="B3" s="149"/>
      <c r="C3" s="150"/>
      <c r="D3" s="151"/>
      <c r="E3" s="9"/>
      <c r="F3" s="9"/>
      <c r="G3" s="10"/>
    </row>
    <row r="4" s="67" customFormat="true" ht="16.5" hidden="false" customHeight="false" outlineLevel="0" collapsed="false">
      <c r="B4" s="238" t="s">
        <v>99</v>
      </c>
      <c r="C4" s="108" t="s">
        <v>268</v>
      </c>
      <c r="D4" s="108"/>
      <c r="E4" s="336"/>
      <c r="F4" s="336" t="n">
        <f aca="false">SUM(F5:F6)</f>
        <v>0</v>
      </c>
      <c r="G4" s="94" t="n">
        <f aca="false">IF(E4=0,0,F4/E4)</f>
        <v>0</v>
      </c>
    </row>
    <row r="5" customFormat="false" ht="12.75" hidden="false" customHeight="false" outlineLevel="0" collapsed="false">
      <c r="B5" s="337"/>
      <c r="C5" s="338"/>
      <c r="D5" s="339"/>
      <c r="E5" s="78"/>
      <c r="F5" s="78"/>
      <c r="G5" s="79" t="n">
        <f aca="false">IF(E5=0,0,F5/E5)</f>
        <v>0</v>
      </c>
    </row>
    <row r="6" customFormat="false" ht="13.5" hidden="false" customHeight="false" outlineLevel="0" collapsed="false">
      <c r="B6" s="337"/>
      <c r="C6" s="338"/>
      <c r="D6" s="339"/>
      <c r="E6" s="78"/>
      <c r="F6" s="78"/>
      <c r="G6" s="79" t="n">
        <f aca="false">IF(E6=0,0,F6/E6)</f>
        <v>0</v>
      </c>
    </row>
    <row r="7" s="67" customFormat="true" ht="15.75" hidden="false" customHeight="false" outlineLevel="0" collapsed="false">
      <c r="B7" s="168" t="s">
        <v>269</v>
      </c>
      <c r="C7" s="18" t="s">
        <v>270</v>
      </c>
      <c r="D7" s="18"/>
      <c r="E7" s="93" t="n">
        <v>16675</v>
      </c>
      <c r="F7" s="93" t="n">
        <f aca="false">SUM(F8:F8)</f>
        <v>4000</v>
      </c>
      <c r="G7" s="94" t="n">
        <f aca="false">IF(E7=0,0,F7/E7)</f>
        <v>0.239880059970015</v>
      </c>
    </row>
    <row r="8" customFormat="false" ht="13.5" hidden="false" customHeight="false" outlineLevel="0" collapsed="false">
      <c r="B8" s="337"/>
      <c r="C8" s="340"/>
      <c r="D8" s="131" t="s">
        <v>271</v>
      </c>
      <c r="E8" s="58"/>
      <c r="F8" s="58" t="n">
        <v>4000</v>
      </c>
      <c r="G8" s="59" t="n">
        <f aca="false">IF(E8=0,0,F8/E8)</f>
        <v>0</v>
      </c>
    </row>
    <row r="9" s="67" customFormat="true" ht="15.75" hidden="false" customHeight="false" outlineLevel="0" collapsed="false">
      <c r="B9" s="168" t="s">
        <v>130</v>
      </c>
      <c r="C9" s="18" t="s">
        <v>272</v>
      </c>
      <c r="D9" s="18"/>
      <c r="E9" s="93" t="n">
        <v>3238459</v>
      </c>
      <c r="F9" s="93" t="n">
        <f aca="false">SUM(F10:F14)</f>
        <v>2140529</v>
      </c>
      <c r="G9" s="94" t="n">
        <f aca="false">IF(E9=0,0,F9/E9)</f>
        <v>0.660971468219916</v>
      </c>
    </row>
    <row r="10" customFormat="false" ht="12.75" hidden="false" customHeight="false" outlineLevel="0" collapsed="false">
      <c r="B10" s="337"/>
      <c r="C10" s="341"/>
      <c r="D10" s="339" t="s">
        <v>273</v>
      </c>
      <c r="E10" s="78"/>
      <c r="F10" s="78" t="n">
        <v>341897</v>
      </c>
      <c r="G10" s="79" t="n">
        <f aca="false">IF(E10=0,0,F10/E10)</f>
        <v>0</v>
      </c>
    </row>
    <row r="11" customFormat="false" ht="12.75" hidden="false" customHeight="false" outlineLevel="0" collapsed="false">
      <c r="B11" s="337"/>
      <c r="C11" s="341"/>
      <c r="D11" s="134" t="s">
        <v>274</v>
      </c>
      <c r="E11" s="61"/>
      <c r="F11" s="61" t="n">
        <v>1592812</v>
      </c>
      <c r="G11" s="62" t="n">
        <f aca="false">IF(E11=0,0,F11/E11)</f>
        <v>0</v>
      </c>
      <c r="N11" s="342" t="n">
        <v>13300</v>
      </c>
    </row>
    <row r="12" customFormat="false" ht="12.75" hidden="false" customHeight="false" outlineLevel="0" collapsed="false">
      <c r="B12" s="337"/>
      <c r="C12" s="341"/>
      <c r="D12" s="134" t="s">
        <v>275</v>
      </c>
      <c r="E12" s="61"/>
      <c r="F12" s="61" t="n">
        <v>205820</v>
      </c>
      <c r="G12" s="62" t="n">
        <f aca="false">IF(E12=0,0,F12/E12)</f>
        <v>0</v>
      </c>
    </row>
    <row r="13" customFormat="false" ht="12.75" hidden="false" customHeight="false" outlineLevel="0" collapsed="false">
      <c r="B13" s="337"/>
      <c r="C13" s="341"/>
      <c r="D13" s="343" t="s">
        <v>276</v>
      </c>
      <c r="E13" s="91"/>
      <c r="F13" s="91"/>
      <c r="G13" s="62" t="n">
        <f aca="false">IF(E13=0,0,F13/E13)</f>
        <v>0</v>
      </c>
    </row>
    <row r="14" customFormat="false" ht="13.5" hidden="false" customHeight="false" outlineLevel="0" collapsed="false">
      <c r="B14" s="337"/>
      <c r="C14" s="341"/>
      <c r="D14" s="343" t="s">
        <v>277</v>
      </c>
      <c r="E14" s="91"/>
      <c r="F14" s="91"/>
      <c r="G14" s="62" t="n">
        <f aca="false">IF(E14=0,0,F14/E14)</f>
        <v>0</v>
      </c>
    </row>
    <row r="15" s="67" customFormat="true" ht="15.75" hidden="false" customHeight="false" outlineLevel="0" collapsed="false">
      <c r="B15" s="344" t="s">
        <v>132</v>
      </c>
      <c r="C15" s="18" t="s">
        <v>278</v>
      </c>
      <c r="D15" s="18"/>
      <c r="E15" s="93" t="n">
        <v>242275</v>
      </c>
      <c r="F15" s="93" t="n">
        <f aca="false">SUM(F16:F18)</f>
        <v>58936</v>
      </c>
      <c r="G15" s="94" t="n">
        <f aca="false">IF(E15=0,0,F15/E15)</f>
        <v>0.243260757403777</v>
      </c>
    </row>
    <row r="16" customFormat="false" ht="12.75" hidden="false" customHeight="false" outlineLevel="0" collapsed="false">
      <c r="B16" s="337"/>
      <c r="C16" s="338"/>
      <c r="D16" s="134" t="s">
        <v>279</v>
      </c>
      <c r="E16" s="61"/>
      <c r="F16" s="61"/>
      <c r="G16" s="62" t="n">
        <f aca="false">IF(E16=0,0,F16/E16)</f>
        <v>0</v>
      </c>
    </row>
    <row r="17" customFormat="false" ht="12.75" hidden="false" customHeight="false" outlineLevel="0" collapsed="false">
      <c r="B17" s="337"/>
      <c r="C17" s="338"/>
      <c r="D17" s="134" t="s">
        <v>280</v>
      </c>
      <c r="E17" s="61"/>
      <c r="F17" s="61" t="n">
        <v>47936</v>
      </c>
      <c r="G17" s="62" t="n">
        <f aca="false">IF(E17=0,0,F17/E17)</f>
        <v>0</v>
      </c>
    </row>
    <row r="18" customFormat="false" ht="13.5" hidden="false" customHeight="false" outlineLevel="0" collapsed="false">
      <c r="B18" s="337"/>
      <c r="C18" s="338"/>
      <c r="D18" s="134" t="s">
        <v>281</v>
      </c>
      <c r="E18" s="81"/>
      <c r="F18" s="81" t="n">
        <v>11000</v>
      </c>
      <c r="G18" s="82" t="n">
        <f aca="false">IF(E18=0,0,F18/E18)</f>
        <v>0</v>
      </c>
    </row>
    <row r="19" s="67" customFormat="true" ht="15.75" hidden="false" customHeight="false" outlineLevel="0" collapsed="false">
      <c r="B19" s="345" t="s">
        <v>155</v>
      </c>
      <c r="C19" s="30" t="s">
        <v>156</v>
      </c>
      <c r="D19" s="30"/>
      <c r="E19" s="109" t="n">
        <v>2156403</v>
      </c>
      <c r="F19" s="109" t="n">
        <f aca="false">SUM(F20:F22)</f>
        <v>0</v>
      </c>
      <c r="G19" s="346" t="n">
        <f aca="false">IF(E19=0,0,F19/E19)</f>
        <v>0</v>
      </c>
    </row>
    <row r="20" customFormat="false" ht="12.75" hidden="false" customHeight="false" outlineLevel="0" collapsed="false">
      <c r="B20" s="347"/>
      <c r="C20" s="340"/>
      <c r="D20" s="131" t="s">
        <v>282</v>
      </c>
      <c r="E20" s="58"/>
      <c r="F20" s="348"/>
      <c r="G20" s="59" t="n">
        <f aca="false">IF(E20=0,0,F20/E20)</f>
        <v>0</v>
      </c>
    </row>
    <row r="21" customFormat="false" ht="12.75" hidden="false" customHeight="false" outlineLevel="0" collapsed="false">
      <c r="B21" s="337"/>
      <c r="C21" s="338"/>
      <c r="D21" s="316" t="s">
        <v>283</v>
      </c>
      <c r="E21" s="317"/>
      <c r="F21" s="61"/>
      <c r="G21" s="349" t="n">
        <f aca="false">IF(E21=0,0,F21/E21)</f>
        <v>0</v>
      </c>
    </row>
    <row r="22" customFormat="false" ht="13.5" hidden="false" customHeight="false" outlineLevel="0" collapsed="false">
      <c r="B22" s="350"/>
      <c r="C22" s="351"/>
      <c r="D22" s="315" t="s">
        <v>279</v>
      </c>
      <c r="E22" s="81"/>
      <c r="F22" s="81"/>
      <c r="G22" s="352" t="n">
        <f aca="false">IF(E22=0,0,F22/E22)</f>
        <v>0</v>
      </c>
    </row>
    <row r="23" s="67" customFormat="true" ht="15.75" hidden="false" customHeight="false" outlineLevel="0" collapsed="false">
      <c r="B23" s="353" t="s">
        <v>284</v>
      </c>
      <c r="C23" s="30" t="s">
        <v>285</v>
      </c>
      <c r="D23" s="30"/>
      <c r="E23" s="31" t="n">
        <v>203280</v>
      </c>
      <c r="F23" s="31" t="n">
        <f aca="false">SUM(F24:F24)</f>
        <v>0</v>
      </c>
      <c r="G23" s="50" t="n">
        <f aca="false">IF(E23=0,0,F23/E23)</f>
        <v>0</v>
      </c>
    </row>
    <row r="24" customFormat="false" ht="13.5" hidden="false" customHeight="false" outlineLevel="0" collapsed="false">
      <c r="B24" s="337"/>
      <c r="C24" s="338"/>
      <c r="D24" s="354"/>
      <c r="E24" s="317"/>
      <c r="F24" s="317"/>
      <c r="G24" s="319" t="n">
        <f aca="false">IF(E24=0,0,F24/E24)</f>
        <v>0</v>
      </c>
    </row>
    <row r="25" customFormat="false" ht="15.75" hidden="false" customHeight="false" outlineLevel="0" collapsed="false">
      <c r="B25" s="168" t="s">
        <v>164</v>
      </c>
      <c r="C25" s="18" t="s">
        <v>165</v>
      </c>
      <c r="D25" s="18"/>
      <c r="E25" s="93" t="n">
        <v>798860</v>
      </c>
      <c r="F25" s="93" t="n">
        <f aca="false">SUM(F26:F30)</f>
        <v>539920</v>
      </c>
      <c r="G25" s="94" t="n">
        <f aca="false">IF(E25=0,0,F25/E25)</f>
        <v>0.675863104924517</v>
      </c>
    </row>
    <row r="26" customFormat="false" ht="12.75" hidden="false" customHeight="false" outlineLevel="0" collapsed="false">
      <c r="B26" s="347"/>
      <c r="C26" s="340"/>
      <c r="D26" s="131" t="s">
        <v>286</v>
      </c>
      <c r="E26" s="58"/>
      <c r="F26" s="58" t="n">
        <v>11000</v>
      </c>
      <c r="G26" s="59" t="n">
        <f aca="false">IF(E26=0,0,F26/E26)</f>
        <v>0</v>
      </c>
    </row>
    <row r="27" customFormat="false" ht="12.75" hidden="false" customHeight="false" outlineLevel="0" collapsed="false">
      <c r="B27" s="337"/>
      <c r="C27" s="338"/>
      <c r="D27" s="134" t="s">
        <v>287</v>
      </c>
      <c r="E27" s="61"/>
      <c r="F27" s="61" t="n">
        <v>660</v>
      </c>
      <c r="G27" s="79" t="n">
        <f aca="false">IF(E27=0,0,F27/E27)</f>
        <v>0</v>
      </c>
    </row>
    <row r="28" customFormat="false" ht="12.75" hidden="false" customHeight="false" outlineLevel="0" collapsed="false">
      <c r="B28" s="337"/>
      <c r="C28" s="338"/>
      <c r="D28" s="134" t="s">
        <v>288</v>
      </c>
      <c r="E28" s="61"/>
      <c r="F28" s="61" t="n">
        <v>52050</v>
      </c>
      <c r="G28" s="79" t="n">
        <f aca="false">IF(E28=0,0,F28/E28)</f>
        <v>0</v>
      </c>
    </row>
    <row r="29" customFormat="false" ht="12.75" hidden="false" customHeight="false" outlineLevel="0" collapsed="false">
      <c r="B29" s="337"/>
      <c r="C29" s="338"/>
      <c r="D29" s="134" t="s">
        <v>289</v>
      </c>
      <c r="E29" s="61"/>
      <c r="F29" s="61"/>
      <c r="G29" s="79" t="n">
        <f aca="false">IF(E29=0,0,F29/E29)</f>
        <v>0</v>
      </c>
    </row>
    <row r="30" customFormat="false" ht="13.5" hidden="false" customHeight="false" outlineLevel="0" collapsed="false">
      <c r="B30" s="350"/>
      <c r="C30" s="351"/>
      <c r="D30" s="315" t="s">
        <v>290</v>
      </c>
      <c r="E30" s="81"/>
      <c r="F30" s="81" t="n">
        <v>476210</v>
      </c>
      <c r="G30" s="352" t="n">
        <f aca="false">IF(E30=0,0,F30/E30)</f>
        <v>0</v>
      </c>
    </row>
    <row r="31" s="67" customFormat="true" ht="15.75" hidden="false" customHeight="false" outlineLevel="0" collapsed="false">
      <c r="B31" s="353" t="s">
        <v>183</v>
      </c>
      <c r="C31" s="108" t="s">
        <v>184</v>
      </c>
      <c r="D31" s="108"/>
      <c r="E31" s="109" t="n">
        <v>15000</v>
      </c>
      <c r="F31" s="109" t="n">
        <f aca="false">SUM(F32:F33)</f>
        <v>0</v>
      </c>
      <c r="G31" s="346" t="n">
        <f aca="false">IF(E31=0,0,F31/E31)</f>
        <v>0</v>
      </c>
    </row>
    <row r="32" s="67" customFormat="true" ht="13.5" hidden="false" customHeight="true" outlineLevel="0" collapsed="false">
      <c r="B32" s="200"/>
      <c r="C32" s="355"/>
      <c r="D32" s="158" t="s">
        <v>279</v>
      </c>
      <c r="E32" s="159"/>
      <c r="F32" s="356"/>
      <c r="G32" s="357" t="n">
        <f aca="false">IF(E32=0,0,F32/E32)</f>
        <v>0</v>
      </c>
    </row>
    <row r="33" customFormat="false" ht="13.5" hidden="false" customHeight="false" outlineLevel="0" collapsed="false">
      <c r="B33" s="200"/>
      <c r="C33" s="355"/>
      <c r="D33" s="220"/>
      <c r="E33" s="317"/>
      <c r="F33" s="318"/>
      <c r="G33" s="319" t="n">
        <f aca="false">IF(E33=0,0,F33/E33)</f>
        <v>0</v>
      </c>
    </row>
    <row r="34" s="67" customFormat="true" ht="15.75" hidden="false" customHeight="false" outlineLevel="0" collapsed="false">
      <c r="B34" s="344" t="s">
        <v>186</v>
      </c>
      <c r="C34" s="18" t="s">
        <v>187</v>
      </c>
      <c r="D34" s="18"/>
      <c r="E34" s="93" t="n">
        <v>63020</v>
      </c>
      <c r="F34" s="93" t="n">
        <f aca="false">SUM(F35:F41)</f>
        <v>43060</v>
      </c>
      <c r="G34" s="94" t="n">
        <f aca="false">IF(E34=0,0,F34/E34)</f>
        <v>0.683275150745795</v>
      </c>
    </row>
    <row r="35" customFormat="false" ht="12.75" hidden="false" customHeight="false" outlineLevel="0" collapsed="false">
      <c r="B35" s="358"/>
      <c r="C35" s="359"/>
      <c r="D35" s="360" t="s">
        <v>291</v>
      </c>
      <c r="E35" s="58"/>
      <c r="F35" s="58" t="n">
        <v>350</v>
      </c>
      <c r="G35" s="59" t="n">
        <f aca="false">IF(E35=0,0,F35/E35)</f>
        <v>0</v>
      </c>
    </row>
    <row r="36" customFormat="false" ht="12.75" hidden="false" customHeight="false" outlineLevel="0" collapsed="false">
      <c r="B36" s="358"/>
      <c r="C36" s="359"/>
      <c r="D36" s="134" t="s">
        <v>292</v>
      </c>
      <c r="E36" s="61"/>
      <c r="F36" s="61" t="n">
        <v>15000</v>
      </c>
      <c r="G36" s="62" t="n">
        <f aca="false">IF(E36=0,0,F36/E36)</f>
        <v>0</v>
      </c>
    </row>
    <row r="37" customFormat="false" ht="12.75" hidden="false" customHeight="false" outlineLevel="0" collapsed="false">
      <c r="B37" s="358"/>
      <c r="C37" s="359"/>
      <c r="D37" s="134" t="s">
        <v>293</v>
      </c>
      <c r="E37" s="61"/>
      <c r="F37" s="61" t="n">
        <v>25890</v>
      </c>
      <c r="G37" s="62" t="n">
        <f aca="false">IF(E37=0,0,F37/E37)</f>
        <v>0</v>
      </c>
    </row>
    <row r="38" customFormat="false" ht="12.75" hidden="false" customHeight="false" outlineLevel="0" collapsed="false">
      <c r="B38" s="358"/>
      <c r="C38" s="359"/>
      <c r="D38" s="134" t="s">
        <v>294</v>
      </c>
      <c r="E38" s="61"/>
      <c r="F38" s="61" t="n">
        <v>90</v>
      </c>
      <c r="G38" s="62" t="n">
        <f aca="false">IF(E38=0,0,F38/E38)</f>
        <v>0</v>
      </c>
    </row>
    <row r="39" customFormat="false" ht="12.75" hidden="false" customHeight="false" outlineLevel="0" collapsed="false">
      <c r="B39" s="358"/>
      <c r="C39" s="359"/>
      <c r="D39" s="134" t="s">
        <v>295</v>
      </c>
      <c r="E39" s="61"/>
      <c r="F39" s="61" t="n">
        <v>1000</v>
      </c>
      <c r="G39" s="62" t="n">
        <f aca="false">IF(E39=0,0,F39/E39)</f>
        <v>0</v>
      </c>
    </row>
    <row r="40" customFormat="false" ht="12.75" hidden="false" customHeight="false" outlineLevel="0" collapsed="false">
      <c r="B40" s="358"/>
      <c r="C40" s="359"/>
      <c r="D40" s="134" t="s">
        <v>296</v>
      </c>
      <c r="E40" s="61"/>
      <c r="F40" s="61" t="n">
        <v>730</v>
      </c>
      <c r="G40" s="62" t="n">
        <f aca="false">IF(E40=0,0,F40/E40)</f>
        <v>0</v>
      </c>
    </row>
    <row r="41" customFormat="false" ht="13.5" hidden="false" customHeight="false" outlineLevel="0" collapsed="false">
      <c r="B41" s="358"/>
      <c r="C41" s="359"/>
      <c r="D41" s="134" t="s">
        <v>279</v>
      </c>
      <c r="E41" s="81"/>
      <c r="F41" s="81"/>
      <c r="G41" s="62" t="n">
        <f aca="false">IF(E41=0,0,F41/E41)</f>
        <v>0</v>
      </c>
    </row>
    <row r="42" customFormat="false" ht="15.75" hidden="false" customHeight="false" outlineLevel="0" collapsed="false">
      <c r="B42" s="361" t="s">
        <v>201</v>
      </c>
      <c r="C42" s="18" t="s">
        <v>202</v>
      </c>
      <c r="D42" s="18"/>
      <c r="E42" s="93"/>
      <c r="F42" s="93" t="n">
        <f aca="false">SUM(F43:F45)</f>
        <v>0</v>
      </c>
      <c r="G42" s="94" t="n">
        <f aca="false">IF(E42=0,0,F42/E42)</f>
        <v>0</v>
      </c>
    </row>
    <row r="43" customFormat="false" ht="12.75" hidden="false" customHeight="false" outlineLevel="0" collapsed="false">
      <c r="B43" s="337"/>
      <c r="C43" s="338"/>
      <c r="D43" s="134" t="s">
        <v>297</v>
      </c>
      <c r="E43" s="61"/>
      <c r="F43" s="362"/>
      <c r="G43" s="62" t="n">
        <f aca="false">IF(E43=0,0,F43/E43)</f>
        <v>0</v>
      </c>
    </row>
    <row r="44" customFormat="false" ht="12.75" hidden="false" customHeight="false" outlineLevel="0" collapsed="false">
      <c r="B44" s="337"/>
      <c r="C44" s="338"/>
      <c r="D44" s="134"/>
      <c r="E44" s="61"/>
      <c r="F44" s="362"/>
      <c r="G44" s="62" t="n">
        <f aca="false">IF(E44=0,0,F44/E44)</f>
        <v>0</v>
      </c>
    </row>
    <row r="45" customFormat="false" ht="13.5" hidden="false" customHeight="false" outlineLevel="0" collapsed="false">
      <c r="B45" s="350"/>
      <c r="C45" s="351"/>
      <c r="D45" s="315"/>
      <c r="E45" s="81"/>
      <c r="F45" s="363"/>
      <c r="G45" s="82" t="n">
        <f aca="false">IF(E45=0,0,F45/E45)</f>
        <v>0</v>
      </c>
    </row>
    <row r="46" customFormat="false" ht="15.75" hidden="false" customHeight="false" outlineLevel="0" collapsed="false">
      <c r="B46" s="353" t="s">
        <v>298</v>
      </c>
      <c r="C46" s="108" t="s">
        <v>299</v>
      </c>
      <c r="D46" s="108"/>
      <c r="E46" s="109" t="n">
        <v>128000</v>
      </c>
      <c r="F46" s="109" t="n">
        <f aca="false">SUM(F47:F49)</f>
        <v>139390</v>
      </c>
      <c r="G46" s="346" t="n">
        <f aca="false">IF(E46=0,0,F46/E46)</f>
        <v>1.088984375</v>
      </c>
    </row>
    <row r="47" customFormat="false" ht="12.75" hidden="false" customHeight="false" outlineLevel="0" collapsed="false">
      <c r="B47" s="337"/>
      <c r="C47" s="338"/>
      <c r="D47" s="131" t="s">
        <v>300</v>
      </c>
      <c r="E47" s="58"/>
      <c r="F47" s="58" t="n">
        <f aca="false">136070+3320</f>
        <v>139390</v>
      </c>
      <c r="G47" s="59" t="n">
        <f aca="false">IF(E47=0,0,F47/E47)</f>
        <v>0</v>
      </c>
    </row>
    <row r="48" customFormat="false" ht="12.75" hidden="false" customHeight="false" outlineLevel="0" collapsed="false">
      <c r="B48" s="337"/>
      <c r="C48" s="338"/>
      <c r="D48" s="316" t="s">
        <v>301</v>
      </c>
      <c r="E48" s="317"/>
      <c r="F48" s="317"/>
      <c r="G48" s="319" t="n">
        <f aca="false">IF(E48=0,0,F48/E48)</f>
        <v>0</v>
      </c>
    </row>
    <row r="49" customFormat="false" ht="13.5" hidden="false" customHeight="false" outlineLevel="0" collapsed="false">
      <c r="B49" s="337"/>
      <c r="C49" s="338"/>
      <c r="D49" s="343"/>
      <c r="E49" s="91"/>
      <c r="F49" s="91"/>
      <c r="G49" s="364" t="n">
        <f aca="false">IF(E49=0,0,F49/E49)</f>
        <v>0</v>
      </c>
    </row>
    <row r="50" customFormat="false" ht="15.75" hidden="false" customHeight="false" outlineLevel="0" collapsed="false">
      <c r="B50" s="344" t="s">
        <v>302</v>
      </c>
      <c r="C50" s="18" t="s">
        <v>194</v>
      </c>
      <c r="D50" s="18"/>
      <c r="E50" s="93" t="n">
        <v>16300</v>
      </c>
      <c r="F50" s="93" t="n">
        <f aca="false">SUM(F51:F52)</f>
        <v>14000</v>
      </c>
      <c r="G50" s="94" t="n">
        <f aca="false">IF(E50=0,0,F50/E50)</f>
        <v>0.858895705521472</v>
      </c>
    </row>
    <row r="51" customFormat="false" ht="12.75" hidden="false" customHeight="false" outlineLevel="0" collapsed="false">
      <c r="B51" s="337"/>
      <c r="C51" s="338"/>
      <c r="D51" s="131" t="s">
        <v>303</v>
      </c>
      <c r="E51" s="58"/>
      <c r="F51" s="58" t="n">
        <v>14000</v>
      </c>
      <c r="G51" s="59" t="n">
        <f aca="false">IF(E51=0,0,F51/E51)</f>
        <v>0</v>
      </c>
    </row>
    <row r="52" customFormat="false" ht="13.5" hidden="false" customHeight="false" outlineLevel="0" collapsed="false">
      <c r="B52" s="350"/>
      <c r="C52" s="338"/>
      <c r="D52" s="315"/>
      <c r="E52" s="81"/>
      <c r="F52" s="81"/>
      <c r="G52" s="82" t="n">
        <f aca="false">IF(E52=0,0,F52/E52)</f>
        <v>0</v>
      </c>
    </row>
    <row r="53" customFormat="false" ht="15.75" hidden="false" customHeight="false" outlineLevel="0" collapsed="false">
      <c r="B53" s="365" t="s">
        <v>304</v>
      </c>
      <c r="C53" s="18" t="s">
        <v>206</v>
      </c>
      <c r="D53" s="18"/>
      <c r="E53" s="366"/>
      <c r="F53" s="366" t="n">
        <f aca="false">F54</f>
        <v>0</v>
      </c>
      <c r="G53" s="367" t="n">
        <f aca="false">IF(E53=0,0,F53/E53)</f>
        <v>0</v>
      </c>
    </row>
    <row r="54" customFormat="false" ht="13.5" hidden="false" customHeight="false" outlineLevel="0" collapsed="false">
      <c r="B54" s="337"/>
      <c r="C54" s="338"/>
      <c r="D54" s="368" t="s">
        <v>279</v>
      </c>
      <c r="E54" s="369"/>
      <c r="F54" s="369"/>
      <c r="G54" s="352" t="n">
        <f aca="false">IF(E54=0,0,F54/E54)</f>
        <v>0</v>
      </c>
    </row>
    <row r="55" customFormat="false" ht="15.75" hidden="false" customHeight="false" outlineLevel="0" collapsed="false">
      <c r="B55" s="370" t="s">
        <v>305</v>
      </c>
      <c r="C55" s="229" t="s">
        <v>213</v>
      </c>
      <c r="D55" s="229"/>
      <c r="E55" s="93" t="n">
        <v>1653517</v>
      </c>
      <c r="F55" s="93" t="n">
        <f aca="false">SUM(F56:F60)</f>
        <v>2501756</v>
      </c>
      <c r="G55" s="94" t="n">
        <f aca="false">IF(E55=0,0,F55/E55)</f>
        <v>1.5129907947726</v>
      </c>
    </row>
    <row r="56" customFormat="false" ht="12.75" hidden="false" customHeight="false" outlineLevel="0" collapsed="false">
      <c r="B56" s="337"/>
      <c r="C56" s="338"/>
      <c r="D56" s="134" t="s">
        <v>306</v>
      </c>
      <c r="E56" s="61"/>
      <c r="F56" s="362"/>
      <c r="G56" s="62" t="n">
        <f aca="false">IF(E56=0,0,F56/E56)</f>
        <v>0</v>
      </c>
    </row>
    <row r="57" customFormat="false" ht="12.75" hidden="false" customHeight="false" outlineLevel="0" collapsed="false">
      <c r="B57" s="337"/>
      <c r="C57" s="338"/>
      <c r="D57" s="134" t="s">
        <v>307</v>
      </c>
      <c r="E57" s="61"/>
      <c r="F57" s="61" t="n">
        <v>1054927</v>
      </c>
      <c r="G57" s="62" t="n">
        <f aca="false">IF(E57=0,0,F57/E57)</f>
        <v>0</v>
      </c>
    </row>
    <row r="58" customFormat="false" ht="12.75" hidden="false" customHeight="false" outlineLevel="0" collapsed="false">
      <c r="B58" s="337"/>
      <c r="C58" s="338"/>
      <c r="D58" s="134" t="s">
        <v>308</v>
      </c>
      <c r="E58" s="61"/>
      <c r="F58" s="61"/>
      <c r="G58" s="62" t="n">
        <f aca="false">IF(E58=0,0,F58/E58)</f>
        <v>0</v>
      </c>
    </row>
    <row r="59" customFormat="false" ht="12.75" hidden="false" customHeight="false" outlineLevel="0" collapsed="false">
      <c r="B59" s="337"/>
      <c r="C59" s="338"/>
      <c r="D59" s="134" t="s">
        <v>309</v>
      </c>
      <c r="E59" s="61"/>
      <c r="F59" s="61" t="n">
        <v>1434469</v>
      </c>
      <c r="G59" s="62" t="n">
        <f aca="false">IF(E59=0,0,F59/E59)</f>
        <v>0</v>
      </c>
    </row>
    <row r="60" customFormat="false" ht="13.5" hidden="false" customHeight="false" outlineLevel="0" collapsed="false">
      <c r="B60" s="337"/>
      <c r="C60" s="338"/>
      <c r="D60" s="343" t="s">
        <v>310</v>
      </c>
      <c r="E60" s="91"/>
      <c r="F60" s="91" t="n">
        <v>12360</v>
      </c>
      <c r="G60" s="364" t="n">
        <f aca="false">IF(E60=0,0,F60/E60)</f>
        <v>0</v>
      </c>
    </row>
    <row r="61" customFormat="false" ht="15.75" hidden="false" customHeight="false" outlineLevel="0" collapsed="false">
      <c r="B61" s="168" t="s">
        <v>226</v>
      </c>
      <c r="C61" s="18" t="s">
        <v>227</v>
      </c>
      <c r="D61" s="18"/>
      <c r="E61" s="31"/>
      <c r="F61" s="31" t="n">
        <f aca="false">F62+F63</f>
        <v>100000</v>
      </c>
      <c r="G61" s="94" t="n">
        <f aca="false">IF(E61=0,0,F61/E61)</f>
        <v>0</v>
      </c>
    </row>
    <row r="62" customFormat="false" ht="12.75" hidden="false" customHeight="false" outlineLevel="0" collapsed="false">
      <c r="B62" s="337"/>
      <c r="C62" s="338"/>
      <c r="D62" s="131" t="s">
        <v>311</v>
      </c>
      <c r="E62" s="58"/>
      <c r="F62" s="58" t="n">
        <v>100000</v>
      </c>
      <c r="G62" s="59" t="n">
        <f aca="false">IF(E62=0,0,F62/E62)</f>
        <v>0</v>
      </c>
    </row>
    <row r="63" customFormat="false" ht="13.5" hidden="false" customHeight="false" outlineLevel="0" collapsed="false">
      <c r="B63" s="337"/>
      <c r="C63" s="338"/>
      <c r="D63" s="316"/>
      <c r="E63" s="317"/>
      <c r="F63" s="317"/>
      <c r="G63" s="319" t="n">
        <f aca="false">IF(E63=0,0,F63/E63)</f>
        <v>0</v>
      </c>
    </row>
    <row r="64" customFormat="false" ht="17.25" hidden="false" customHeight="false" outlineLevel="0" collapsed="false">
      <c r="B64" s="138" t="s">
        <v>312</v>
      </c>
      <c r="C64" s="138"/>
      <c r="D64" s="138"/>
      <c r="E64" s="139" t="n">
        <f aca="false">E55+E46+E50+E42+E34+E31+E25+E23+E19+E15+E9+E7+E4</f>
        <v>8531789</v>
      </c>
      <c r="F64" s="139" t="n">
        <f aca="false">F55+F46+F50+F42+F34+F31+F25+F23+F19+F15+F9+F7+F4+F53+F61</f>
        <v>5541591</v>
      </c>
      <c r="G64" s="371" t="n">
        <f aca="false">IF(E64=0,0,F64/E64)</f>
        <v>0.649522743705921</v>
      </c>
    </row>
    <row r="65" customFormat="false" ht="13.5" hidden="false" customHeight="false" outlineLevel="0" collapsed="false"/>
    <row r="107" customFormat="false" ht="12.75" hidden="false" customHeight="false" outlineLevel="0" collapsed="false">
      <c r="A107" s="372"/>
      <c r="B107" s="372"/>
      <c r="C107" s="372"/>
      <c r="D107" s="372"/>
      <c r="E107" s="372"/>
      <c r="F107" s="372"/>
    </row>
    <row r="110" customFormat="false" ht="12.75" hidden="false" customHeight="false" outlineLevel="0" collapsed="false">
      <c r="A110" s="372"/>
      <c r="B110" s="372"/>
      <c r="C110" s="372"/>
      <c r="D110" s="372"/>
      <c r="E110" s="372"/>
      <c r="F110" s="372"/>
    </row>
  </sheetData>
  <mergeCells count="29">
    <mergeCell ref="B1:G1"/>
    <mergeCell ref="B2:B3"/>
    <mergeCell ref="C2:C3"/>
    <mergeCell ref="D2:D3"/>
    <mergeCell ref="E2:E3"/>
    <mergeCell ref="F2:F3"/>
    <mergeCell ref="G2:G3"/>
    <mergeCell ref="C4:D4"/>
    <mergeCell ref="C7:D7"/>
    <mergeCell ref="C9:D9"/>
    <mergeCell ref="C15:D15"/>
    <mergeCell ref="C19:D19"/>
    <mergeCell ref="C23:D23"/>
    <mergeCell ref="C25:D25"/>
    <mergeCell ref="C31:D31"/>
    <mergeCell ref="B32:B33"/>
    <mergeCell ref="C32:C33"/>
    <mergeCell ref="C34:D34"/>
    <mergeCell ref="B35:B41"/>
    <mergeCell ref="C35:C41"/>
    <mergeCell ref="C42:D42"/>
    <mergeCell ref="C46:D46"/>
    <mergeCell ref="C50:D50"/>
    <mergeCell ref="C53:D53"/>
    <mergeCell ref="C55:D55"/>
    <mergeCell ref="C61:D61"/>
    <mergeCell ref="B64:D64"/>
    <mergeCell ref="A107:F107"/>
    <mergeCell ref="A110:F110"/>
  </mergeCells>
  <printOptions headings="false" gridLines="false" gridLinesSet="true" horizontalCentered="false" verticalCentered="false"/>
  <pageMargins left="0.275694444444444" right="0.196527777777778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373" t="s">
        <v>313</v>
      </c>
    </row>
    <row r="2" customFormat="false" ht="13.5" hidden="false" customHeight="false" outlineLevel="0" collapsed="false">
      <c r="B2" s="373" t="s">
        <v>314</v>
      </c>
    </row>
    <row r="3" customFormat="false" ht="12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22.5" hidden="false" customHeight="true" outlineLevel="0" collapsed="false">
      <c r="B4" s="7"/>
      <c r="C4" s="8"/>
      <c r="D4" s="9"/>
      <c r="E4" s="9"/>
      <c r="F4" s="9"/>
      <c r="G4" s="10"/>
    </row>
    <row r="5" customFormat="false" ht="14.25" hidden="false" customHeight="true" outlineLevel="0" collapsed="false">
      <c r="B5" s="374" t="n">
        <v>519</v>
      </c>
      <c r="C5" s="375" t="s">
        <v>315</v>
      </c>
      <c r="D5" s="375"/>
      <c r="E5" s="376" t="n">
        <f aca="false">SUM(E6:E7)</f>
        <v>1677999</v>
      </c>
      <c r="F5" s="376" t="n">
        <f aca="false">SUM(F6:F7)</f>
        <v>1370384</v>
      </c>
      <c r="G5" s="98" t="n">
        <f aca="false">IF(E5=0,0,F5/E5)</f>
        <v>0.816677483121265</v>
      </c>
    </row>
    <row r="6" customFormat="false" ht="12.75" hidden="false" customHeight="false" outlineLevel="0" collapsed="false">
      <c r="B6" s="51"/>
      <c r="C6" s="377"/>
      <c r="D6" s="131" t="s">
        <v>316</v>
      </c>
      <c r="E6" s="58" t="n">
        <v>984790</v>
      </c>
      <c r="F6" s="58"/>
      <c r="G6" s="59" t="n">
        <f aca="false">IF(E6=0,0,F6/E6)</f>
        <v>0</v>
      </c>
    </row>
    <row r="7" customFormat="false" ht="13.5" hidden="false" customHeight="false" outlineLevel="0" collapsed="false">
      <c r="B7" s="378"/>
      <c r="C7" s="379"/>
      <c r="D7" s="315" t="s">
        <v>317</v>
      </c>
      <c r="E7" s="81" t="n">
        <v>693209</v>
      </c>
      <c r="F7" s="81" t="n">
        <v>1370384</v>
      </c>
      <c r="G7" s="82" t="n">
        <f aca="false">IF(E7=0,0,F7/E7)</f>
        <v>1.97686989061019</v>
      </c>
    </row>
    <row r="8" customFormat="false" ht="13.5" hidden="false" customHeight="false" outlineLevel="0" collapsed="false">
      <c r="B8" s="380" t="n">
        <v>450</v>
      </c>
      <c r="C8" s="381" t="s">
        <v>54</v>
      </c>
      <c r="D8" s="381"/>
      <c r="E8" s="97" t="n">
        <v>3198566</v>
      </c>
      <c r="F8" s="97" t="n">
        <f aca="false">SUM(F9:F14)</f>
        <v>558063</v>
      </c>
      <c r="G8" s="98" t="n">
        <f aca="false">IF(E8=0,0,F8/E8)</f>
        <v>0.174472873156283</v>
      </c>
    </row>
    <row r="9" customFormat="false" ht="12.75" hidden="false" customHeight="false" outlineLevel="0" collapsed="false">
      <c r="B9" s="382"/>
      <c r="C9" s="377"/>
      <c r="D9" s="383" t="s">
        <v>318</v>
      </c>
      <c r="E9" s="58" t="n">
        <v>63200</v>
      </c>
      <c r="F9" s="58"/>
      <c r="G9" s="59" t="n">
        <f aca="false">IF(E9=0,0,F9/E9)</f>
        <v>0</v>
      </c>
    </row>
    <row r="10" customFormat="false" ht="12.75" hidden="false" customHeight="false" outlineLevel="0" collapsed="false">
      <c r="B10" s="384"/>
      <c r="C10" s="385"/>
      <c r="D10" s="386" t="s">
        <v>319</v>
      </c>
      <c r="E10" s="78" t="n">
        <v>545088</v>
      </c>
      <c r="F10" s="78"/>
      <c r="G10" s="79" t="n">
        <f aca="false">IF(E10=0,0,F10/E10)</f>
        <v>0</v>
      </c>
    </row>
    <row r="11" customFormat="false" ht="12.75" hidden="false" customHeight="false" outlineLevel="0" collapsed="false">
      <c r="B11" s="384"/>
      <c r="C11" s="385"/>
      <c r="D11" s="386" t="s">
        <v>320</v>
      </c>
      <c r="E11" s="78" t="n">
        <v>2165978</v>
      </c>
      <c r="F11" s="78" t="n">
        <f aca="false">152000+187497+14568-3665</f>
        <v>350400</v>
      </c>
      <c r="G11" s="79" t="n">
        <f aca="false">IF(E11=0,0,F11/E11)</f>
        <v>0.161774496324524</v>
      </c>
      <c r="H11" s="2"/>
    </row>
    <row r="12" customFormat="false" ht="12.75" hidden="false" customHeight="false" outlineLevel="0" collapsed="false">
      <c r="B12" s="384"/>
      <c r="C12" s="385"/>
      <c r="D12" s="386" t="s">
        <v>321</v>
      </c>
      <c r="E12" s="78" t="n">
        <v>164100</v>
      </c>
      <c r="F12" s="78" t="n">
        <v>11660</v>
      </c>
      <c r="G12" s="79" t="n">
        <f aca="false">IF(E12=0,0,F12/E12)</f>
        <v>0.0710542352224254</v>
      </c>
    </row>
    <row r="13" customFormat="false" ht="12.75" hidden="false" customHeight="false" outlineLevel="0" collapsed="false">
      <c r="B13" s="384"/>
      <c r="C13" s="387"/>
      <c r="D13" s="388" t="s">
        <v>322</v>
      </c>
      <c r="E13" s="61" t="n">
        <v>260200</v>
      </c>
      <c r="F13" s="61"/>
      <c r="G13" s="62" t="n">
        <f aca="false">IF(E13=0,0,F13/E13)</f>
        <v>0</v>
      </c>
    </row>
    <row r="14" customFormat="false" ht="13.5" hidden="false" customHeight="false" outlineLevel="0" collapsed="false">
      <c r="B14" s="384"/>
      <c r="C14" s="387"/>
      <c r="D14" s="388" t="s">
        <v>323</v>
      </c>
      <c r="E14" s="61" t="n">
        <v>0</v>
      </c>
      <c r="F14" s="61" t="n">
        <v>196003</v>
      </c>
      <c r="G14" s="62" t="n">
        <f aca="false">IF(E14=0,0,F14/E14)</f>
        <v>0</v>
      </c>
      <c r="H14" s="2"/>
    </row>
    <row r="15" customFormat="false" ht="14.25" hidden="false" customHeight="false" outlineLevel="0" collapsed="false">
      <c r="B15" s="389" t="s">
        <v>324</v>
      </c>
      <c r="C15" s="389"/>
      <c r="D15" s="389"/>
      <c r="E15" s="390" t="n">
        <f aca="false">E8+E5</f>
        <v>4876565</v>
      </c>
      <c r="F15" s="390" t="n">
        <f aca="false">F8+F5</f>
        <v>1928447</v>
      </c>
      <c r="G15" s="391" t="n">
        <f aca="false">IF(E15=0,0,F15/E15)</f>
        <v>0.395451921588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92" t="s">
        <v>325</v>
      </c>
    </row>
    <row r="18" customFormat="false" ht="13.5" hidden="false" customHeight="true" outlineLevel="0" collapsed="false">
      <c r="B18" s="149" t="s">
        <v>97</v>
      </c>
      <c r="C18" s="150" t="s">
        <v>4</v>
      </c>
      <c r="D18" s="151" t="s">
        <v>98</v>
      </c>
      <c r="E18" s="9" t="s">
        <v>6</v>
      </c>
      <c r="F18" s="9" t="s">
        <v>7</v>
      </c>
      <c r="G18" s="10" t="s">
        <v>8</v>
      </c>
    </row>
    <row r="19" customFormat="false" ht="21.75" hidden="false" customHeight="true" outlineLevel="0" collapsed="false">
      <c r="B19" s="149"/>
      <c r="C19" s="150"/>
      <c r="D19" s="151"/>
      <c r="E19" s="9"/>
      <c r="F19" s="9"/>
      <c r="G19" s="10"/>
    </row>
    <row r="20" customFormat="false" ht="14.25" hidden="false" customHeight="false" outlineLevel="0" collapsed="false">
      <c r="B20" s="393" t="s">
        <v>114</v>
      </c>
      <c r="C20" s="375" t="s">
        <v>315</v>
      </c>
      <c r="D20" s="375"/>
      <c r="E20" s="394" t="n">
        <f aca="false">SUM(E21:E26)</f>
        <v>1271914</v>
      </c>
      <c r="F20" s="394" t="n">
        <f aca="false">SUM(F21:F26)</f>
        <v>67551</v>
      </c>
      <c r="G20" s="395" t="n">
        <f aca="false">IF(E20=0,0,F20/E20)</f>
        <v>0.0531097228271723</v>
      </c>
    </row>
    <row r="21" customFormat="false" ht="12.75" hidden="false" customHeight="false" outlineLevel="0" collapsed="false">
      <c r="B21" s="396"/>
      <c r="C21" s="397"/>
      <c r="D21" s="397" t="s">
        <v>326</v>
      </c>
      <c r="E21" s="398" t="n">
        <v>212872</v>
      </c>
      <c r="F21" s="398" t="n">
        <f aca="false">87154-79665</f>
        <v>7489</v>
      </c>
      <c r="G21" s="399" t="n">
        <f aca="false">IF(E21=0,0,F21/E21)</f>
        <v>0.0351807659062723</v>
      </c>
    </row>
    <row r="22" customFormat="false" ht="12.75" hidden="false" customHeight="false" outlineLevel="0" collapsed="false">
      <c r="B22" s="400"/>
      <c r="C22" s="401"/>
      <c r="D22" s="402" t="s">
        <v>327</v>
      </c>
      <c r="E22" s="403" t="n">
        <v>984790</v>
      </c>
      <c r="F22" s="403"/>
      <c r="G22" s="404" t="n">
        <f aca="false">IF(E22=0,0,F22/E22)</f>
        <v>0</v>
      </c>
    </row>
    <row r="23" customFormat="false" ht="12.75" hidden="false" customHeight="false" outlineLevel="0" collapsed="false">
      <c r="B23" s="400"/>
      <c r="C23" s="405"/>
      <c r="D23" s="406" t="s">
        <v>328</v>
      </c>
      <c r="E23" s="407" t="n">
        <v>51922</v>
      </c>
      <c r="F23" s="407" t="n">
        <v>52600</v>
      </c>
      <c r="G23" s="404" t="n">
        <f aca="false">IF(E23=0,0,F23/E23)</f>
        <v>1.01305804861138</v>
      </c>
    </row>
    <row r="24" s="408" customFormat="true" ht="12.75" hidden="false" customHeight="false" outlineLevel="0" collapsed="false">
      <c r="B24" s="409"/>
      <c r="C24" s="410"/>
      <c r="D24" s="411" t="s">
        <v>329</v>
      </c>
      <c r="E24" s="412" t="n">
        <v>22330</v>
      </c>
      <c r="F24" s="407" t="n">
        <v>7462</v>
      </c>
      <c r="G24" s="404" t="n">
        <f aca="false">IF(E24=0,0,F24/E24)</f>
        <v>0.334169278996865</v>
      </c>
    </row>
    <row r="25" customFormat="false" ht="12.75" hidden="false" customHeight="false" outlineLevel="0" collapsed="false">
      <c r="B25" s="400"/>
      <c r="C25" s="405"/>
      <c r="D25" s="405"/>
      <c r="E25" s="412"/>
      <c r="F25" s="412"/>
      <c r="G25" s="413" t="n">
        <f aca="false">IF(E25=0,0,F25/E25)</f>
        <v>0</v>
      </c>
    </row>
    <row r="26" customFormat="false" ht="13.5" hidden="false" customHeight="false" outlineLevel="0" collapsed="false">
      <c r="B26" s="414"/>
      <c r="C26" s="415"/>
      <c r="D26" s="415"/>
      <c r="E26" s="416" t="n">
        <v>0</v>
      </c>
      <c r="F26" s="416"/>
      <c r="G26" s="417" t="n">
        <f aca="false">IF(E26=0,0,F26/E26)</f>
        <v>0</v>
      </c>
    </row>
    <row r="27" customFormat="false" ht="14.25" hidden="false" customHeight="false" outlineLevel="0" collapsed="false">
      <c r="B27" s="389" t="s">
        <v>324</v>
      </c>
      <c r="C27" s="389"/>
      <c r="D27" s="389"/>
      <c r="E27" s="390" t="n">
        <f aca="false">E20</f>
        <v>1271914</v>
      </c>
      <c r="F27" s="390" t="n">
        <f aca="false">F20</f>
        <v>67551</v>
      </c>
      <c r="G27" s="391" t="n">
        <f aca="false">IF(E27=0,0,F27/E27)</f>
        <v>0.0531097228271723</v>
      </c>
    </row>
    <row r="28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C20:D20"/>
    <mergeCell ref="B27:D27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85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418" t="s">
        <v>330</v>
      </c>
      <c r="B1" s="418"/>
      <c r="C1" s="418"/>
      <c r="D1" s="418"/>
    </row>
    <row r="2" customFormat="false" ht="13.5" hidden="false" customHeight="false" outlineLevel="0" collapsed="false">
      <c r="A2" s="419"/>
      <c r="B2" s="419"/>
      <c r="C2" s="419"/>
      <c r="D2" s="419"/>
    </row>
    <row r="3" customFormat="false" ht="13.5" hidden="false" customHeight="true" outlineLevel="0" collapsed="false">
      <c r="A3" s="420" t="s">
        <v>5</v>
      </c>
      <c r="B3" s="9" t="s">
        <v>6</v>
      </c>
      <c r="C3" s="9" t="s">
        <v>7</v>
      </c>
      <c r="D3" s="10" t="s">
        <v>8</v>
      </c>
    </row>
    <row r="4" customFormat="false" ht="29.25" hidden="false" customHeight="true" outlineLevel="0" collapsed="false">
      <c r="A4" s="420"/>
      <c r="B4" s="9"/>
      <c r="C4" s="9"/>
      <c r="D4" s="10"/>
    </row>
    <row r="5" customFormat="false" ht="13.5" hidden="false" customHeight="false" outlineLevel="0" collapsed="false">
      <c r="A5" s="421" t="s">
        <v>331</v>
      </c>
      <c r="B5" s="422" t="n">
        <f aca="false">'BEŽNÉ PRÍJMY'!E96</f>
        <v>8230336</v>
      </c>
      <c r="C5" s="422" t="n">
        <f aca="false">'BEŽNÉ PRÍJMY'!F96</f>
        <v>8677444</v>
      </c>
      <c r="D5" s="423" t="n">
        <f aca="false">'BEŽNÉ PRÍJMY'!G96</f>
        <v>1.05432439210258</v>
      </c>
      <c r="G5" s="2"/>
      <c r="H5" s="2"/>
    </row>
    <row r="6" customFormat="false" ht="13.5" hidden="false" customHeight="false" outlineLevel="0" collapsed="false">
      <c r="A6" s="424" t="s">
        <v>332</v>
      </c>
      <c r="B6" s="425" t="n">
        <f aca="false">'BEŽNÉ VÝDAVKY'!E169</f>
        <v>9222804</v>
      </c>
      <c r="C6" s="425" t="n">
        <f aca="false">'BEŽNÉ VÝDAVKY'!F169</f>
        <v>8606000</v>
      </c>
      <c r="D6" s="426" t="n">
        <f aca="false">'BEŽNÉ VÝDAVKY'!G169</f>
        <v>0.933121857517519</v>
      </c>
      <c r="H6" s="2"/>
    </row>
    <row r="7" customFormat="false" ht="13.5" hidden="false" customHeight="false" outlineLevel="0" collapsed="false">
      <c r="A7" s="427" t="s">
        <v>333</v>
      </c>
      <c r="B7" s="428" t="n">
        <f aca="false">B5-B6</f>
        <v>-992468</v>
      </c>
      <c r="C7" s="428" t="n">
        <f aca="false">C5-C6</f>
        <v>71444</v>
      </c>
      <c r="D7" s="429"/>
      <c r="H7" s="2"/>
    </row>
    <row r="8" customFormat="false" ht="10.5" hidden="false" customHeight="true" outlineLevel="0" collapsed="false">
      <c r="A8" s="430"/>
      <c r="B8" s="431"/>
      <c r="C8" s="431"/>
      <c r="D8" s="432"/>
      <c r="E8" s="2"/>
    </row>
    <row r="9" customFormat="false" ht="12.75" hidden="false" customHeight="false" outlineLevel="0" collapsed="false">
      <c r="A9" s="433" t="s">
        <v>334</v>
      </c>
      <c r="B9" s="434" t="n">
        <f aca="false">'KAPITÁLOVÉ PRÍJMY'!E30</f>
        <v>5919606</v>
      </c>
      <c r="C9" s="434" t="n">
        <f aca="false">'KAPITÁLOVÉ PRÍJMY'!F30</f>
        <v>3609251</v>
      </c>
      <c r="D9" s="435" t="n">
        <f aca="false">'KAPITÁLOVÉ PRÍJMY'!G30</f>
        <v>0.609711355789558</v>
      </c>
      <c r="E9" s="2"/>
      <c r="H9" s="2"/>
    </row>
    <row r="10" customFormat="false" ht="13.5" hidden="false" customHeight="false" outlineLevel="0" collapsed="false">
      <c r="A10" s="424" t="s">
        <v>335</v>
      </c>
      <c r="B10" s="425" t="n">
        <f aca="false">'KAPITÁLVÉ VÝDAVKY'!E64</f>
        <v>8531789</v>
      </c>
      <c r="C10" s="425" t="n">
        <f aca="false">'KAPITÁLVÉ VÝDAVKY'!F64</f>
        <v>5541591</v>
      </c>
      <c r="D10" s="426" t="n">
        <f aca="false">'KAPITÁLVÉ VÝDAVKY'!G64</f>
        <v>0.649522743705921</v>
      </c>
      <c r="E10" s="2"/>
      <c r="H10" s="2"/>
    </row>
    <row r="11" customFormat="false" ht="13.5" hidden="false" customHeight="false" outlineLevel="0" collapsed="false">
      <c r="A11" s="436" t="s">
        <v>336</v>
      </c>
      <c r="B11" s="428" t="n">
        <f aca="false">B9-B10</f>
        <v>-2612183</v>
      </c>
      <c r="C11" s="428" t="n">
        <f aca="false">C9-C10</f>
        <v>-1932340</v>
      </c>
      <c r="D11" s="429"/>
      <c r="E11" s="2"/>
      <c r="F11" s="2"/>
      <c r="G11" s="2"/>
      <c r="H11" s="2"/>
    </row>
    <row r="12" customFormat="false" ht="11.25" hidden="false" customHeight="true" outlineLevel="0" collapsed="false">
      <c r="A12" s="430"/>
      <c r="B12" s="431"/>
      <c r="C12" s="431"/>
      <c r="D12" s="432"/>
      <c r="H12" s="2"/>
    </row>
    <row r="13" customFormat="false" ht="12.75" hidden="false" customHeight="false" outlineLevel="0" collapsed="false">
      <c r="A13" s="433" t="s">
        <v>337</v>
      </c>
      <c r="B13" s="434" t="n">
        <f aca="false">'FINANČNÉ OPERÁCIE'!E15</f>
        <v>4876565</v>
      </c>
      <c r="C13" s="434" t="n">
        <f aca="false">'FINANČNÉ OPERÁCIE'!F15</f>
        <v>1928447</v>
      </c>
      <c r="D13" s="435" t="n">
        <f aca="false">'FINANČNÉ OPERÁCIE'!G15</f>
        <v>0.395451921588249</v>
      </c>
      <c r="H13" s="2"/>
    </row>
    <row r="14" customFormat="false" ht="13.5" hidden="false" customHeight="false" outlineLevel="0" collapsed="false">
      <c r="A14" s="424" t="s">
        <v>338</v>
      </c>
      <c r="B14" s="425" t="n">
        <f aca="false">'FINANČNÉ OPERÁCIE'!E27</f>
        <v>1271914</v>
      </c>
      <c r="C14" s="425" t="n">
        <f aca="false">'FINANČNÉ OPERÁCIE'!F27</f>
        <v>67551</v>
      </c>
      <c r="D14" s="426" t="n">
        <f aca="false">'FINANČNÉ OPERÁCIE'!G27</f>
        <v>0.0531097228271723</v>
      </c>
      <c r="F14" s="2"/>
      <c r="H14" s="2"/>
    </row>
    <row r="15" customFormat="false" ht="13.5" hidden="false" customHeight="false" outlineLevel="0" collapsed="false">
      <c r="A15" s="436" t="s">
        <v>339</v>
      </c>
      <c r="B15" s="437" t="n">
        <f aca="false">B13-B14</f>
        <v>3604651</v>
      </c>
      <c r="C15" s="437" t="n">
        <f aca="false">C13-C14</f>
        <v>1860896</v>
      </c>
      <c r="D15" s="438"/>
      <c r="H15" s="2"/>
    </row>
    <row r="16" customFormat="false" ht="12" hidden="false" customHeight="true" outlineLevel="0" collapsed="false">
      <c r="A16" s="439"/>
      <c r="B16" s="440"/>
      <c r="C16" s="440"/>
      <c r="D16" s="441"/>
    </row>
    <row r="17" customFormat="false" ht="17.25" hidden="false" customHeight="false" outlineLevel="0" collapsed="false">
      <c r="A17" s="442" t="s">
        <v>340</v>
      </c>
      <c r="B17" s="443" t="n">
        <f aca="false">B7+B11+B15</f>
        <v>0</v>
      </c>
      <c r="C17" s="443" t="n">
        <f aca="false">C7+C11+C15</f>
        <v>0</v>
      </c>
      <c r="D17" s="444"/>
      <c r="E17" s="142"/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0" t="s">
        <v>341</v>
      </c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A23" s="0" t="s">
        <v>342</v>
      </c>
    </row>
    <row r="25" customFormat="false" ht="12.75" hidden="false" customHeight="false" outlineLevel="0" collapsed="false">
      <c r="A25" s="445"/>
    </row>
    <row r="26" customFormat="false" ht="12.75" hidden="false" customHeight="false" outlineLevel="0" collapsed="false">
      <c r="A26" s="0" t="s">
        <v>343</v>
      </c>
    </row>
    <row r="28" customFormat="false" ht="12.75" hidden="false" customHeight="false" outlineLevel="0" collapsed="false">
      <c r="C28" s="446"/>
      <c r="D28" s="446"/>
    </row>
  </sheetData>
  <mergeCells count="7">
    <mergeCell ref="A1:D1"/>
    <mergeCell ref="A2:D2"/>
    <mergeCell ref="A3:A4"/>
    <mergeCell ref="B3:B4"/>
    <mergeCell ref="C3:C4"/>
    <mergeCell ref="D3:D4"/>
    <mergeCell ref="C28:D28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10-12-06T12:49:50Z</cp:lastPrinted>
  <dcterms:modified xsi:type="dcterms:W3CDTF">2010-12-06T12:50:04Z</dcterms:modified>
  <cp:revision>0</cp:revision>
  <dc:subject/>
  <dc:title/>
</cp:coreProperties>
</file>