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BEŽNÉ PRÍJMY" sheetId="1" state="visible" r:id="rId2"/>
    <sheet name="BEŽNÉ VÝDAVKY" sheetId="2" state="visible" r:id="rId3"/>
    <sheet name="KAPITÁLOVÉ PRÍJMY" sheetId="3" state="visible" r:id="rId4"/>
    <sheet name="KAPITÁLVÉ VÝDAVKY" sheetId="4" state="visible" r:id="rId5"/>
    <sheet name="FINANČNÉ OPERÁCIE" sheetId="5" state="visible" r:id="rId6"/>
    <sheet name="HOSP.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383">
  <si>
    <t xml:space="preserve">Časť 1.1 Bežný rozpočet</t>
  </si>
  <si>
    <t xml:space="preserve">Časť 1.1.1. Príjmy bežného rozpočtu</t>
  </si>
  <si>
    <t xml:space="preserve">Kategória</t>
  </si>
  <si>
    <t xml:space="preserve">Položka</t>
  </si>
  <si>
    <t xml:space="preserve">U k a z o v a t e ľ</t>
  </si>
  <si>
    <t xml:space="preserve">Rozpočet rok 2010</t>
  </si>
  <si>
    <t xml:space="preserve">zmena č.3</t>
  </si>
  <si>
    <t xml:space="preserve">Upravený rozpočet 2010</t>
  </si>
  <si>
    <t xml:space="preserve">zmena (+)</t>
  </si>
  <si>
    <t xml:space="preserve">zmena (-)</t>
  </si>
  <si>
    <t xml:space="preserve">Daňové príjmy</t>
  </si>
  <si>
    <t xml:space="preserve">dane z príj.,ziskov kapitalového majetku</t>
  </si>
  <si>
    <t xml:space="preserve">Výnos dane z príjmov poukázaný územnej samospráve</t>
  </si>
  <si>
    <t xml:space="preserve">Dane z majetku</t>
  </si>
  <si>
    <t xml:space="preserve">daň z nehnuteľnosti</t>
  </si>
  <si>
    <t xml:space="preserve">    - z pozemkov</t>
  </si>
  <si>
    <t xml:space="preserve">    - zo stavieb</t>
  </si>
  <si>
    <t xml:space="preserve">    - z bytov</t>
  </si>
  <si>
    <t xml:space="preserve">Domáce dane na tovary a služby</t>
  </si>
  <si>
    <t xml:space="preserve">dane za špecifické služby</t>
  </si>
  <si>
    <t xml:space="preserve">Za psa FO a PO</t>
  </si>
  <si>
    <t xml:space="preserve">Za zábavné hracie prístroje</t>
  </si>
  <si>
    <t xml:space="preserve">Za predajné automaty</t>
  </si>
  <si>
    <t xml:space="preserve">Daň za ubytovanie</t>
  </si>
  <si>
    <t xml:space="preserve">Za záber VP </t>
  </si>
  <si>
    <t xml:space="preserve">Príjem za TKO FO</t>
  </si>
  <si>
    <t xml:space="preserve">Príjem za TKO PO</t>
  </si>
  <si>
    <t xml:space="preserve">Nedaňové príjmy</t>
  </si>
  <si>
    <t xml:space="preserve">príjmy z podnikania a vlastníctva majetku</t>
  </si>
  <si>
    <t xml:space="preserve"> </t>
  </si>
  <si>
    <t xml:space="preserve">Dividendy</t>
  </si>
  <si>
    <t xml:space="preserve">Odvod zisku Staveb.prevádzkareň s.r.o</t>
  </si>
  <si>
    <t xml:space="preserve">Odvod zo zisku Lesy mesta Levoča</t>
  </si>
  <si>
    <t xml:space="preserve">príjmy z vlastníctva</t>
  </si>
  <si>
    <t xml:space="preserve">     z prenajatých pozemkov a budov PO</t>
  </si>
  <si>
    <t xml:space="preserve">     z prenajatých pozemkov a budov FO</t>
  </si>
  <si>
    <t xml:space="preserve">     z prenájmu bytov a nebyt. priestorov</t>
  </si>
  <si>
    <t xml:space="preserve">     z prenájmu soc. bytov</t>
  </si>
  <si>
    <t xml:space="preserve">administra .a iné popl. a platby z toho:</t>
  </si>
  <si>
    <t xml:space="preserve">Administratívne poplatky</t>
  </si>
  <si>
    <t xml:space="preserve">     správne poplatky</t>
  </si>
  <si>
    <t xml:space="preserve">     pokuty a penále</t>
  </si>
  <si>
    <t xml:space="preserve">Poplatky a platby z nepr. a náh.pr.služ.</t>
  </si>
  <si>
    <t xml:space="preserve">Príjem za opatrovateľskú službu</t>
  </si>
  <si>
    <t xml:space="preserve">Za stravné v Jedálni-šek</t>
  </si>
  <si>
    <t xml:space="preserve">Za stravné ostatné -zamestnanci</t>
  </si>
  <si>
    <t xml:space="preserve">Príjem za stravu Detské Jasle</t>
  </si>
  <si>
    <t xml:space="preserve">Bytové priestory</t>
  </si>
  <si>
    <t xml:space="preserve">Nebytové priestory</t>
  </si>
  <si>
    <t xml:space="preserve">Školné</t>
  </si>
  <si>
    <t xml:space="preserve">Ďalšie admin.a iné poplatky a platby</t>
  </si>
  <si>
    <t xml:space="preserve">     za znečistenie ovzdušia</t>
  </si>
  <si>
    <t xml:space="preserve">u k a z o v a t e ľ</t>
  </si>
  <si>
    <t xml:space="preserve">Úroky z domac.úverov, pôžič. a vkladov</t>
  </si>
  <si>
    <t xml:space="preserve">Uroky z účtov finančného hospodárenia</t>
  </si>
  <si>
    <t xml:space="preserve">Iné nedaňové príjmy</t>
  </si>
  <si>
    <t xml:space="preserve">Odvod z výťažku 5%</t>
  </si>
  <si>
    <t xml:space="preserve">0,5% - výťažok z lotérie</t>
  </si>
  <si>
    <t xml:space="preserve">Ostatné  - obce zmluva TKO</t>
  </si>
  <si>
    <t xml:space="preserve">Granty a transfery</t>
  </si>
  <si>
    <t xml:space="preserve">Tuzemské bežné granty a transfery</t>
  </si>
  <si>
    <t xml:space="preserve">Granty</t>
  </si>
  <si>
    <t xml:space="preserve">Dar "Dni Majstra Pavla"</t>
  </si>
  <si>
    <t xml:space="preserve">Transfery na rovnakej úrovni</t>
  </si>
  <si>
    <t xml:space="preserve">Transfer na matričnú činnosť</t>
  </si>
  <si>
    <t xml:space="preserve">Transfer na školstvo</t>
  </si>
  <si>
    <t xml:space="preserve">Transfer na stavebný úrad</t>
  </si>
  <si>
    <t xml:space="preserve">Transfer na školský úrad</t>
  </si>
  <si>
    <t xml:space="preserve">Transfer na ŠFRB</t>
  </si>
  <si>
    <t xml:space="preserve">Transfer na prídavky na deti</t>
  </si>
  <si>
    <t xml:space="preserve">Transfer na dávku v hmotnej núdzi</t>
  </si>
  <si>
    <t xml:space="preserve">Transfer na aktivačnú činnosť</t>
  </si>
  <si>
    <t xml:space="preserve">Dotácia na vojn.hroby-Pamätník</t>
  </si>
  <si>
    <t xml:space="preserve">Transfer pre komunitné centrum</t>
  </si>
  <si>
    <t xml:space="preserve">Transfer KÚCD a PK</t>
  </si>
  <si>
    <t xml:space="preserve">Ochrana životného prostredia</t>
  </si>
  <si>
    <t xml:space="preserve">Transfer REGOB</t>
  </si>
  <si>
    <t xml:space="preserve">Transfer - MŽP SR</t>
  </si>
  <si>
    <t xml:space="preserve">Transfer - MV a RR SR</t>
  </si>
  <si>
    <t xml:space="preserve">MK SR - Kostol sv. Jakuba-sakristia</t>
  </si>
  <si>
    <t xml:space="preserve">MK SR - Kostol sv. Jakuba-PD revízia</t>
  </si>
  <si>
    <t xml:space="preserve">MF SR - účelová dotácia</t>
  </si>
  <si>
    <t xml:space="preserve">MV a RR SR prestavba NMP I. etapa </t>
  </si>
  <si>
    <t xml:space="preserve">MV a RR SR MŠ Žel. riadok 3 škol.infra.</t>
  </si>
  <si>
    <t xml:space="preserve">MV a RR SR ZŠ G. Haina 37 škol. infra.</t>
  </si>
  <si>
    <t xml:space="preserve">MV a RR SR ZŠ Francisciho 11 škol. infra.</t>
  </si>
  <si>
    <t xml:space="preserve">MK SR NMP č 2-radnica, obnova fasády</t>
  </si>
  <si>
    <t xml:space="preserve">MŽP SR Uzat.a rek.skládky KO D.Stráže</t>
  </si>
  <si>
    <t xml:space="preserve">MK SR- NMP č. 43 -zameranie a výskum</t>
  </si>
  <si>
    <t xml:space="preserve">MF SR - soc. služby</t>
  </si>
  <si>
    <t xml:space="preserve">MK SR - UNESCO</t>
  </si>
  <si>
    <t xml:space="preserve">OÚ Poprad - povodne </t>
  </si>
  <si>
    <t xml:space="preserve">Recyklačný fond</t>
  </si>
  <si>
    <t xml:space="preserve">Zahraničné granty</t>
  </si>
  <si>
    <t xml:space="preserve">Bežné</t>
  </si>
  <si>
    <t xml:space="preserve">Karpatské klim. mestečká</t>
  </si>
  <si>
    <t xml:space="preserve">Bežné príjmy celkom</t>
  </si>
  <si>
    <t xml:space="preserve">Časť 1.1.2. Výdavky bežného rozpočtu</t>
  </si>
  <si>
    <t xml:space="preserve">Funkčná klasifikácia</t>
  </si>
  <si>
    <t xml:space="preserve">Ukazovateľ</t>
  </si>
  <si>
    <t xml:space="preserve">a</t>
  </si>
  <si>
    <t xml:space="preserve">b</t>
  </si>
  <si>
    <t xml:space="preserve">c</t>
  </si>
  <si>
    <t xml:space="preserve">01.1.1.6</t>
  </si>
  <si>
    <t xml:space="preserve">Výdavky verejnej správy, finančná a rozp.</t>
  </si>
  <si>
    <t xml:space="preserve">mzdy</t>
  </si>
  <si>
    <t xml:space="preserve">poistné</t>
  </si>
  <si>
    <t xml:space="preserve">tovary a služby</t>
  </si>
  <si>
    <t xml:space="preserve">bežné transfery</t>
  </si>
  <si>
    <t xml:space="preserve">leasing</t>
  </si>
  <si>
    <t xml:space="preserve">rezerva </t>
  </si>
  <si>
    <t xml:space="preserve">01.1.2</t>
  </si>
  <si>
    <t xml:space="preserve">Finanč.a rozpočt.oblasť </t>
  </si>
  <si>
    <t xml:space="preserve">Auditorská činnosť</t>
  </si>
  <si>
    <t xml:space="preserve">Poplatky banke</t>
  </si>
  <si>
    <t xml:space="preserve">01.3.3</t>
  </si>
  <si>
    <t xml:space="preserve">Iné všeobecné služby-matrika</t>
  </si>
  <si>
    <t xml:space="preserve">01.6</t>
  </si>
  <si>
    <t xml:space="preserve">REGOB</t>
  </si>
  <si>
    <t xml:space="preserve">01.7</t>
  </si>
  <si>
    <t xml:space="preserve">Transakcie verejného dlhu</t>
  </si>
  <si>
    <t xml:space="preserve">Splátka úrokov bankám</t>
  </si>
  <si>
    <t xml:space="preserve">02.1</t>
  </si>
  <si>
    <t xml:space="preserve">Vojenská obrana</t>
  </si>
  <si>
    <t xml:space="preserve">Civilná ochrana</t>
  </si>
  <si>
    <t xml:space="preserve">03.1</t>
  </si>
  <si>
    <t xml:space="preserve">Policajné služby-mestská polícia</t>
  </si>
  <si>
    <t xml:space="preserve">03.2</t>
  </si>
  <si>
    <t xml:space="preserve">Požiarna ochrana</t>
  </si>
  <si>
    <t xml:space="preserve">Požiarná ochrana</t>
  </si>
  <si>
    <t xml:space="preserve">04.1.2.</t>
  </si>
  <si>
    <t xml:space="preserve">Aktivačná činnosť - koordinátori</t>
  </si>
  <si>
    <t xml:space="preserve">04.2</t>
  </si>
  <si>
    <t xml:space="preserve">Veterinárna oblasť</t>
  </si>
  <si>
    <t xml:space="preserve">Veterinár. oblasť /odchyt  psov/</t>
  </si>
  <si>
    <t xml:space="preserve">04.4.3</t>
  </si>
  <si>
    <t xml:space="preserve">Stavebný úrad</t>
  </si>
  <si>
    <t xml:space="preserve">04.5.1</t>
  </si>
  <si>
    <t xml:space="preserve">Doprava</t>
  </si>
  <si>
    <t xml:space="preserve">Údržba ciest - Technické služby</t>
  </si>
  <si>
    <t xml:space="preserve">Údržba ciest - sídl. Rozvoj</t>
  </si>
  <si>
    <t xml:space="preserve">Dopravné značenie PD Mar. Púť</t>
  </si>
  <si>
    <t xml:space="preserve">Dopravné značenie PD zmeny</t>
  </si>
  <si>
    <t xml:space="preserve">Dopravné značenie  Mar. Púť</t>
  </si>
  <si>
    <t xml:space="preserve">Cestná doprava / transfér SAD /</t>
  </si>
  <si>
    <t xml:space="preserve">04.7</t>
  </si>
  <si>
    <t xml:space="preserve">Cestovný ruch</t>
  </si>
  <si>
    <t xml:space="preserve">Informačná kancelária </t>
  </si>
  <si>
    <t xml:space="preserve">Propagácia, reklama a inzercia</t>
  </si>
  <si>
    <t xml:space="preserve">Tlač knižnej publikácie - Levoča</t>
  </si>
  <si>
    <t xml:space="preserve">UNESCO</t>
  </si>
  <si>
    <t xml:space="preserve">Partnerské mestá</t>
  </si>
  <si>
    <t xml:space="preserve">Slovenské kráľovské mestá</t>
  </si>
  <si>
    <t xml:space="preserve">MAS LEV- členské </t>
  </si>
  <si>
    <t xml:space="preserve">04.9</t>
  </si>
  <si>
    <t xml:space="preserve">Chránená dielňa</t>
  </si>
  <si>
    <t xml:space="preserve">600</t>
  </si>
  <si>
    <t xml:space="preserve">Chránená dielňa 1</t>
  </si>
  <si>
    <t xml:space="preserve">Chránená dielňa 2</t>
  </si>
  <si>
    <t xml:space="preserve">Chránená dielňa 3</t>
  </si>
  <si>
    <t xml:space="preserve">05.1</t>
  </si>
  <si>
    <t xml:space="preserve">Nákladanie s odpadmi</t>
  </si>
  <si>
    <t xml:space="preserve">630</t>
  </si>
  <si>
    <t xml:space="preserve">Uzat.a rek.skládky KO D.Stráže</t>
  </si>
  <si>
    <t xml:space="preserve">Tranfer na Technické služby</t>
  </si>
  <si>
    <t xml:space="preserve">05.4</t>
  </si>
  <si>
    <t xml:space="preserve">Životné prostredie </t>
  </si>
  <si>
    <t xml:space="preserve">06.1</t>
  </si>
  <si>
    <t xml:space="preserve">Štátny fond rozvoja bývania</t>
  </si>
  <si>
    <t xml:space="preserve">06.2.0</t>
  </si>
  <si>
    <t xml:space="preserve">Rozvoj obcí</t>
  </si>
  <si>
    <t xml:space="preserve">Vojnové hroby</t>
  </si>
  <si>
    <t xml:space="preserve">Kostol sv. Jakuba,sakristia</t>
  </si>
  <si>
    <t xml:space="preserve">Oprava a udržba MK</t>
  </si>
  <si>
    <t xml:space="preserve">Kostol sv. Jakuba-PD revízia</t>
  </si>
  <si>
    <t xml:space="preserve">Kostol sv. Jakuba-dažďové zvody</t>
  </si>
  <si>
    <t xml:space="preserve">Štúdie, expertízy, posudky</t>
  </si>
  <si>
    <t xml:space="preserve">Prestavba NMP I. etapa </t>
  </si>
  <si>
    <t xml:space="preserve">NMP č 2-radnica, obnova fasády</t>
  </si>
  <si>
    <t xml:space="preserve">NMP č.43 - zameranie a výskum</t>
  </si>
  <si>
    <t xml:space="preserve">Odstránenie havaríjnych stavieb</t>
  </si>
  <si>
    <t xml:space="preserve">Územný plán mesta</t>
  </si>
  <si>
    <t xml:space="preserve">Povodne - záchranné práce</t>
  </si>
  <si>
    <t xml:space="preserve">Povodne - zabezpečovacie práce</t>
  </si>
  <si>
    <t xml:space="preserve">Verejná zeleň - Technické služby</t>
  </si>
  <si>
    <t xml:space="preserve">06.3</t>
  </si>
  <si>
    <t xml:space="preserve">Zásobovanie vodou</t>
  </si>
  <si>
    <t xml:space="preserve">Voda - Lev.Lúky</t>
  </si>
  <si>
    <t xml:space="preserve">06.4.0</t>
  </si>
  <si>
    <t xml:space="preserve">Verejné osvetlenie</t>
  </si>
  <si>
    <t xml:space="preserve">Technické služby</t>
  </si>
  <si>
    <t xml:space="preserve">06.6.0</t>
  </si>
  <si>
    <t xml:space="preserve">Bývanie a občianska vybavenosť</t>
  </si>
  <si>
    <t xml:space="preserve">bytov a nebyt. priestorov</t>
  </si>
  <si>
    <t xml:space="preserve">08.1</t>
  </si>
  <si>
    <t xml:space="preserve">Transfery pre šport a telovýchovu</t>
  </si>
  <si>
    <t xml:space="preserve">Transfer pre SÚZ</t>
  </si>
  <si>
    <t xml:space="preserve">Ostat.trans.pre šport a telových.</t>
  </si>
  <si>
    <t xml:space="preserve">08.2</t>
  </si>
  <si>
    <t xml:space="preserve">Kultúrne služby</t>
  </si>
  <si>
    <t xml:space="preserve">Náklady na obradné siene / APO/</t>
  </si>
  <si>
    <t xml:space="preserve">Knihy</t>
  </si>
  <si>
    <t xml:space="preserve">Mariánska púť - benefičný koncert</t>
  </si>
  <si>
    <t xml:space="preserve">Dni Majstra Pavla</t>
  </si>
  <si>
    <t xml:space="preserve">Ostatné transfery na  kultúru</t>
  </si>
  <si>
    <t xml:space="preserve">Transfer pre MKS</t>
  </si>
  <si>
    <t xml:space="preserve">Divadlo - MKS</t>
  </si>
  <si>
    <t xml:space="preserve">Knižnica - MKS</t>
  </si>
  <si>
    <t xml:space="preserve">08.2.0.9</t>
  </si>
  <si>
    <t xml:space="preserve">Vysielacie a vydavateľské služby </t>
  </si>
  <si>
    <t xml:space="preserve">Vysielanie mestskej televízie</t>
  </si>
  <si>
    <t xml:space="preserve">LIM</t>
  </si>
  <si>
    <t xml:space="preserve">08.4</t>
  </si>
  <si>
    <t xml:space="preserve">Náboženské a iné spoločenské služby</t>
  </si>
  <si>
    <t xml:space="preserve">Transfer pre členské ZMOS a ostatné</t>
  </si>
  <si>
    <t xml:space="preserve">Transfer TS - vojnové hroby</t>
  </si>
  <si>
    <t xml:space="preserve">Technické služby-cint. služby</t>
  </si>
  <si>
    <t xml:space="preserve">Transfer pre ostat. spol. služby</t>
  </si>
  <si>
    <t xml:space="preserve">09.</t>
  </si>
  <si>
    <t xml:space="preserve">Školstvo</t>
  </si>
  <si>
    <t xml:space="preserve">Školský úrad</t>
  </si>
  <si>
    <t xml:space="preserve">Rozpočet školstva</t>
  </si>
  <si>
    <t xml:space="preserve">Náklady na školstvo-prenes. výkon</t>
  </si>
  <si>
    <t xml:space="preserve">Náklady na školstvo-originál. výkon</t>
  </si>
  <si>
    <t xml:space="preserve">MŠ Žel. riadok 3 škol.infra.</t>
  </si>
  <si>
    <t xml:space="preserve">ZŠ G. Haina 37 škol. infra.</t>
  </si>
  <si>
    <t xml:space="preserve">ZŠ Francisciho 11 škol. infra.</t>
  </si>
  <si>
    <t xml:space="preserve">Náklady na školstvo-cirkev.</t>
  </si>
  <si>
    <t xml:space="preserve">Rezerva na školstvo</t>
  </si>
  <si>
    <t xml:space="preserve">09.6.0.7</t>
  </si>
  <si>
    <t xml:space="preserve">Náklady na  stredisko služieb škole</t>
  </si>
  <si>
    <t xml:space="preserve">10.2.0.1</t>
  </si>
  <si>
    <t xml:space="preserve">Zariadenia sociálnych služieb - staroba</t>
  </si>
  <si>
    <t xml:space="preserve">Náklady na jedáleň</t>
  </si>
  <si>
    <t xml:space="preserve">Náklady na Klub dôchodcov</t>
  </si>
  <si>
    <t xml:space="preserve">10.2.0.2</t>
  </si>
  <si>
    <t xml:space="preserve">Ďalšie služby - opatrovateľská služba</t>
  </si>
  <si>
    <t xml:space="preserve">zariadenie opatrovateľ.služby</t>
  </si>
  <si>
    <t xml:space="preserve">10.4.0.3</t>
  </si>
  <si>
    <t xml:space="preserve">Detské jasle</t>
  </si>
  <si>
    <t xml:space="preserve">10.7</t>
  </si>
  <si>
    <t xml:space="preserve">Prísp. neštát. subjekt.- pomoc občanom v hmotnej a sociálnej núdzi</t>
  </si>
  <si>
    <t xml:space="preserve">Komunitná soc. práca</t>
  </si>
  <si>
    <t xml:space="preserve">Ostatné</t>
  </si>
  <si>
    <t xml:space="preserve">Prídavky na deti</t>
  </si>
  <si>
    <t xml:space="preserve">ochrana deti</t>
  </si>
  <si>
    <t xml:space="preserve">Stravovanie HMNU</t>
  </si>
  <si>
    <t xml:space="preserve">Štipendia - HMNU</t>
  </si>
  <si>
    <t xml:space="preserve">Školské potreby - HMNU</t>
  </si>
  <si>
    <t xml:space="preserve">Jednorazová dávka primator</t>
  </si>
  <si>
    <t xml:space="preserve">Rozpočet bež. výdavky celkom</t>
  </si>
  <si>
    <t xml:space="preserve">Časť 1.2. Kapitálový rozpočet</t>
  </si>
  <si>
    <t xml:space="preserve">Časť 1.2.1. Príjmy kapitálového rozpočtu</t>
  </si>
  <si>
    <t xml:space="preserve">kapitalové príjmy </t>
  </si>
  <si>
    <t xml:space="preserve">Príjem z predaja kapitálových aktív</t>
  </si>
  <si>
    <r>
      <rPr>
        <b val="true"/>
        <sz val="10"/>
        <rFont val="Arial CE"/>
        <family val="2"/>
        <charset val="238"/>
      </rPr>
      <t xml:space="preserve">    </t>
    </r>
    <r>
      <rPr>
        <sz val="10"/>
        <rFont val="Arial CE"/>
        <family val="2"/>
        <charset val="238"/>
      </rPr>
      <t xml:space="preserve"> z predaja budov</t>
    </r>
  </si>
  <si>
    <t xml:space="preserve">     z predaja hnuteľného majetku</t>
  </si>
  <si>
    <t xml:space="preserve">Príjem z predaja pozemkov</t>
  </si>
  <si>
    <t xml:space="preserve">     z pozemkov</t>
  </si>
  <si>
    <t xml:space="preserve">    z pozemkov - dialnica</t>
  </si>
  <si>
    <t xml:space="preserve">     ostatné príjmy</t>
  </si>
  <si>
    <t xml:space="preserve">Kapitalové granty a transfery</t>
  </si>
  <si>
    <t xml:space="preserve">dot. na  obnovu kult. pamiatok</t>
  </si>
  <si>
    <t xml:space="preserve">MV a RR SR NMP I. etapa</t>
  </si>
  <si>
    <t xml:space="preserve">MVaRR SR MŠ Žel. riadok-škol.infra.</t>
  </si>
  <si>
    <t xml:space="preserve">MVaRR SR ZŠ G. Haina - škol. infra.</t>
  </si>
  <si>
    <t xml:space="preserve">MVaRR SR ZŠ Francisciho-škol.infra.</t>
  </si>
  <si>
    <t xml:space="preserve">MŽP SR Rekulti.skládky KO D. Stráže</t>
  </si>
  <si>
    <t xml:space="preserve">MVaRR SR St.Sacz-Levča, karp. mestečká</t>
  </si>
  <si>
    <t xml:space="preserve">MK SR Kostol sv. Jakuba - svätyňa</t>
  </si>
  <si>
    <t xml:space="preserve">Úrad vlády- MŠ Žel. Riadok</t>
  </si>
  <si>
    <t xml:space="preserve">MF SR- obnova hradobného múru</t>
  </si>
  <si>
    <t xml:space="preserve">OÚ Prešov - kamerový systém</t>
  </si>
  <si>
    <t xml:space="preserve">MK Hradby JV</t>
  </si>
  <si>
    <t xml:space="preserve">Kapitálové</t>
  </si>
  <si>
    <t xml:space="preserve">Kapitalové príjmy celkom</t>
  </si>
  <si>
    <t xml:space="preserve">Časť 1.2.2. Výdavky kapitálového rozpočtu</t>
  </si>
  <si>
    <t xml:space="preserve">Verejná správa</t>
  </si>
  <si>
    <t xml:space="preserve">Bezdrôtový rozhlas</t>
  </si>
  <si>
    <t xml:space="preserve">Server</t>
  </si>
  <si>
    <t xml:space="preserve">GPS Kataster navigátor</t>
  </si>
  <si>
    <t xml:space="preserve">Nákup sirény</t>
  </si>
  <si>
    <t xml:space="preserve">03.1.0</t>
  </si>
  <si>
    <t xml:space="preserve">Policajné služby</t>
  </si>
  <si>
    <t xml:space="preserve">kamerový systém</t>
  </si>
  <si>
    <t xml:space="preserve">Výstavba</t>
  </si>
  <si>
    <t xml:space="preserve">Kostol sv. Jakuba - svätyňa</t>
  </si>
  <si>
    <t xml:space="preserve">NMP č.2 - MsÚ , rekonštruk.fasády</t>
  </si>
  <si>
    <t xml:space="preserve">NMP I. etapa</t>
  </si>
  <si>
    <t xml:space="preserve">vyrovnanie VNsP a.s. - plyn. prípojka</t>
  </si>
  <si>
    <t xml:space="preserve">Hradby JV strana- bašta</t>
  </si>
  <si>
    <t xml:space="preserve">Rekonštrukcia hradieb, Baštová ulica</t>
  </si>
  <si>
    <t xml:space="preserve">Obnova hradobného múru</t>
  </si>
  <si>
    <t xml:space="preserve">Projektová príprava</t>
  </si>
  <si>
    <t xml:space="preserve">Gynek. pôrod. odd. VNsP Levoča</t>
  </si>
  <si>
    <t xml:space="preserve">Objekt VNsP Levoča</t>
  </si>
  <si>
    <t xml:space="preserve">Doprava-výstavba a oprava ciest</t>
  </si>
  <si>
    <t xml:space="preserve">Informačné tabule + PD</t>
  </si>
  <si>
    <t xml:space="preserve">Príspevok pre TS</t>
  </si>
  <si>
    <t xml:space="preserve">Cykloturistický chodník I. etepa - povodne</t>
  </si>
  <si>
    <t xml:space="preserve">Cykloturistický chodník II. etepa</t>
  </si>
  <si>
    <t xml:space="preserve">Úprava komuni. ul. Hradby</t>
  </si>
  <si>
    <t xml:space="preserve">Úprava komunikácie sídl. Západ</t>
  </si>
  <si>
    <t xml:space="preserve">Úprava komunikácie Slavkovska ul.</t>
  </si>
  <si>
    <t xml:space="preserve">Prechod pri Menhardskej bráne</t>
  </si>
  <si>
    <t xml:space="preserve">Úprava chodníkov ul. Nad tehelňou</t>
  </si>
  <si>
    <t xml:space="preserve">Parkoviska a úprava komunikácie sídl. Rozvoj</t>
  </si>
  <si>
    <t xml:space="preserve">Parkovisko sídl. Západ</t>
  </si>
  <si>
    <t xml:space="preserve">Rekulti. skládky KO Dlhé Stráže</t>
  </si>
  <si>
    <t xml:space="preserve">06.1.0</t>
  </si>
  <si>
    <t xml:space="preserve">Rozvoj bývania</t>
  </si>
  <si>
    <t xml:space="preserve">TV 20 B.J: Nájomné byty- sídl. Rozvoj</t>
  </si>
  <si>
    <t xml:space="preserve">Náhradné bývanie Lev. Lúky (spolufinan.)</t>
  </si>
  <si>
    <t xml:space="preserve">Ižinierske siete-IBV Lev.Dolina II.etapa</t>
  </si>
  <si>
    <t xml:space="preserve">Ižinierske siete-IBV Lev.Dolina III.etapa</t>
  </si>
  <si>
    <t xml:space="preserve">ČOV Lev. Lúky - odvodnenie</t>
  </si>
  <si>
    <t xml:space="preserve">Stary Sacz - Levča, karp. mestečká</t>
  </si>
  <si>
    <t xml:space="preserve">LD - dažďová kanalizácia</t>
  </si>
  <si>
    <t xml:space="preserve">Úprava toku - Krížny potok</t>
  </si>
  <si>
    <t xml:space="preserve">Hnedý priemyselný park- spolufinancovanie</t>
  </si>
  <si>
    <t xml:space="preserve">Rozšírenie VO - Žel.riadok - Pod vinicou</t>
  </si>
  <si>
    <t xml:space="preserve">VO-garáže sídl. Západ, ostatné</t>
  </si>
  <si>
    <t xml:space="preserve">nákup pozemkov tur. chodník</t>
  </si>
  <si>
    <t xml:space="preserve">nákup pozemkov hradobné priekopy</t>
  </si>
  <si>
    <t xml:space="preserve">MPV - ostatné</t>
  </si>
  <si>
    <t xml:space="preserve">Klaštorská 26- výmena krovu</t>
  </si>
  <si>
    <t xml:space="preserve">vyregulovanie systému UK NMP 50,51</t>
  </si>
  <si>
    <t xml:space="preserve">nákup pozemkov Ovocinárska</t>
  </si>
  <si>
    <t xml:space="preserve">Káblová televízia - štúdia</t>
  </si>
  <si>
    <t xml:space="preserve">08.1.0</t>
  </si>
  <si>
    <t xml:space="preserve">Rekreačné a športové služby</t>
  </si>
  <si>
    <t xml:space="preserve">Príspevok pre SÚZ</t>
  </si>
  <si>
    <t xml:space="preserve">08.2.0.</t>
  </si>
  <si>
    <t xml:space="preserve">Príspevok pre MKS</t>
  </si>
  <si>
    <t xml:space="preserve">09.1.2.1</t>
  </si>
  <si>
    <t xml:space="preserve">ZŠ G. Haina - školská infraštruk.</t>
  </si>
  <si>
    <t xml:space="preserve">ZŠ G. Haina - telocvičňa</t>
  </si>
  <si>
    <t xml:space="preserve">ZŠ Francisciho - školská infraštruk.</t>
  </si>
  <si>
    <t xml:space="preserve">MŠ Žel. riadok - školská infraštruk.</t>
  </si>
  <si>
    <t xml:space="preserve">MŠ Žel. riadok - preložka NN</t>
  </si>
  <si>
    <t xml:space="preserve">ZUŠ - havária kotolne</t>
  </si>
  <si>
    <t xml:space="preserve">ZŠ Francisciho - školská jedáleň</t>
  </si>
  <si>
    <t xml:space="preserve">CVČ - prenosný floorballový mantinel</t>
  </si>
  <si>
    <t xml:space="preserve">Nákup budovy-Levočské Lúky</t>
  </si>
  <si>
    <t xml:space="preserve">Rozpočet kapitál. výdavky celkom</t>
  </si>
  <si>
    <t xml:space="preserve">Časť II. Finančné operácie </t>
  </si>
  <si>
    <t xml:space="preserve">Časť 2.1. Príjmové finančné operácie </t>
  </si>
  <si>
    <t xml:space="preserve">zmena  (-)</t>
  </si>
  <si>
    <t xml:space="preserve">Finančné operácie</t>
  </si>
  <si>
    <t xml:space="preserve">Krátkodobé úvery</t>
  </si>
  <si>
    <t xml:space="preserve">Dlhodobé úvery</t>
  </si>
  <si>
    <t xml:space="preserve">Príjmy z prevodov peňaž. Fondov obcí FRB</t>
  </si>
  <si>
    <t xml:space="preserve">predaj akcií </t>
  </si>
  <si>
    <t xml:space="preserve">Prevod investičný fond</t>
  </si>
  <si>
    <t xml:space="preserve">Prevod - fond tepelného hospodárstva</t>
  </si>
  <si>
    <t xml:space="preserve">Rezervný fond</t>
  </si>
  <si>
    <t xml:space="preserve">Prevod depozitu</t>
  </si>
  <si>
    <t xml:space="preserve">Finančné operácie celkom</t>
  </si>
  <si>
    <t xml:space="preserve">Časť 2.2. Výdavkové finančné operácie </t>
  </si>
  <si>
    <t xml:space="preserve">Splácanie bankových úverov dlhodobých</t>
  </si>
  <si>
    <t xml:space="preserve">Splácanie bankových úverov krátkodobých</t>
  </si>
  <si>
    <t xml:space="preserve">Splácanie bankových úverov ŠFRB</t>
  </si>
  <si>
    <t xml:space="preserve">vklad do ZI VNsP</t>
  </si>
  <si>
    <t xml:space="preserve">finančný prenájom</t>
  </si>
  <si>
    <t xml:space="preserve">REKAPITULÁCIA  PRÍJMOV  A  VÝDAVKOV </t>
  </si>
  <si>
    <t xml:space="preserve">zmena č.3/ rozpočtové opatrenie</t>
  </si>
  <si>
    <t xml:space="preserve">zmena ( + )</t>
  </si>
  <si>
    <t xml:space="preserve">zmena ( - )</t>
  </si>
  <si>
    <t xml:space="preserve">Príjmy bežného rozpočtu</t>
  </si>
  <si>
    <t xml:space="preserve">Výdavky bežného rozpočtu</t>
  </si>
  <si>
    <t xml:space="preserve">Prebytok/schodok bežného hospodárenia</t>
  </si>
  <si>
    <t xml:space="preserve">Príjmy kapitáloveho rozpočtu</t>
  </si>
  <si>
    <t xml:space="preserve">Výdavky kapitálového rozpočtu</t>
  </si>
  <si>
    <t xml:space="preserve">Prebytok/schodok kapitálového hospodárenia</t>
  </si>
  <si>
    <t xml:space="preserve">Príjmy - finančné operácie</t>
  </si>
  <si>
    <t xml:space="preserve">Výdavky - finančné operácie</t>
  </si>
  <si>
    <t xml:space="preserve">Prebytok/schodok finančného hospodárenia</t>
  </si>
  <si>
    <t xml:space="preserve">Rekapitulácia</t>
  </si>
  <si>
    <t xml:space="preserve">Prebytok/schodok  hospodárenia</t>
  </si>
  <si>
    <t xml:space="preserve">Schválené na 51. zasadnutí MZ dňa 21.októbra 2010 uznesením č.51/B/14</t>
  </si>
  <si>
    <t xml:space="preserve">  </t>
  </si>
  <si>
    <t xml:space="preserve">Ing. Miroslav Vilkovský</t>
  </si>
  <si>
    <t xml:space="preserve">primátor mest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[$-409]d\-mmm"/>
    <numFmt numFmtId="167" formatCode="@"/>
    <numFmt numFmtId="168" formatCode="[$-409]m/d/yyyy"/>
    <numFmt numFmtId="169" formatCode="#,##0.00"/>
    <numFmt numFmtId="170" formatCode="#,##0.00000"/>
    <numFmt numFmtId="171" formatCode="#,##0.0000"/>
    <numFmt numFmtId="172" formatCode="0"/>
    <numFmt numFmtId="173" formatCode="#,##0\ _S_k"/>
  </numFmts>
  <fonts count="4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12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Arial CE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sz val="10"/>
      <color rgb="FFFF0000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0"/>
      <charset val="238"/>
    </font>
    <font>
      <sz val="8"/>
      <name val="Arial"/>
      <family val="2"/>
      <charset val="238"/>
    </font>
    <font>
      <b val="true"/>
      <sz val="9"/>
      <name val="Arial CE"/>
      <family val="2"/>
      <charset val="238"/>
    </font>
    <font>
      <sz val="11"/>
      <name val="Arial CE"/>
      <family val="0"/>
      <charset val="238"/>
    </font>
    <font>
      <sz val="10"/>
      <color rgb="FFFF0000"/>
      <name val="Arial CE"/>
      <family val="2"/>
      <charset val="238"/>
    </font>
    <font>
      <sz val="10"/>
      <color rgb="FF333333"/>
      <name val="Arial CE"/>
      <family val="2"/>
      <charset val="238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2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medium"/>
      <right style="double"/>
      <top style="hair"/>
      <bottom style="double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double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medium"/>
      <top style="double"/>
      <bottom style="hair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double"/>
      <top style="double"/>
      <bottom style="hair"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9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1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9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1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9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19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9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9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6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9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9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19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19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1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9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9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1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19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19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19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9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9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19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19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6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6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16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9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9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9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6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19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19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19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16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6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6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6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9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9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9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1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1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  <dxfs count="1">
    <dxf>
      <font>
        <name val="Arial"/>
        <charset val="238"/>
        <family val="0"/>
        <color rgb="FF8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O1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1" width="8.14"/>
    <col collapsed="false" customWidth="true" hidden="false" outlineLevel="0" max="3" min="3" style="0" width="8.14"/>
    <col collapsed="false" customWidth="true" hidden="false" outlineLevel="0" max="4" min="4" style="0" width="35.99"/>
    <col collapsed="false" customWidth="true" hidden="false" outlineLevel="0" max="7" min="5" style="2" width="12.14"/>
    <col collapsed="false" customWidth="true" hidden="false" outlineLevel="0" max="8" min="8" style="2" width="11.7"/>
    <col collapsed="false" customWidth="true" hidden="false" outlineLevel="0" max="9" min="9" style="0" width="13.99"/>
    <col collapsed="false" customWidth="true" hidden="false" outlineLevel="0" max="10" min="10" style="0" width="11.42"/>
    <col collapsed="false" customWidth="true" hidden="false" outlineLevel="0" max="11" min="11" style="0" width="16.28"/>
    <col collapsed="false" customWidth="true" hidden="false" outlineLevel="0" max="13" min="13" style="0" width="11.42"/>
    <col collapsed="false" customWidth="true" hidden="false" outlineLevel="0" max="15" min="15" style="0" width="11.42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</row>
    <row r="3" customFormat="false" ht="13.5" hidden="false" customHeight="true" outlineLevel="0" collapsed="false">
      <c r="B3" s="5" t="s">
        <v>2</v>
      </c>
      <c r="C3" s="6" t="s">
        <v>3</v>
      </c>
      <c r="D3" s="7" t="s">
        <v>4</v>
      </c>
      <c r="E3" s="7" t="s">
        <v>5</v>
      </c>
      <c r="F3" s="8" t="s">
        <v>6</v>
      </c>
      <c r="G3" s="8"/>
      <c r="H3" s="9" t="s">
        <v>7</v>
      </c>
    </row>
    <row r="4" customFormat="false" ht="35.25" hidden="false" customHeight="true" outlineLevel="0" collapsed="false">
      <c r="B4" s="5"/>
      <c r="C4" s="6"/>
      <c r="D4" s="7"/>
      <c r="E4" s="7"/>
      <c r="F4" s="10" t="s">
        <v>8</v>
      </c>
      <c r="G4" s="10" t="s">
        <v>9</v>
      </c>
      <c r="H4" s="9"/>
    </row>
    <row r="5" s="11" customFormat="true" ht="17.25" hidden="false" customHeight="false" outlineLevel="0" collapsed="false">
      <c r="B5" s="12" t="n">
        <v>100</v>
      </c>
      <c r="C5" s="13" t="s">
        <v>10</v>
      </c>
      <c r="D5" s="13"/>
      <c r="E5" s="14" t="n">
        <f aca="false">E6+E8+E13</f>
        <v>4331364</v>
      </c>
      <c r="F5" s="14" t="n">
        <f aca="false">F6+F8+F13</f>
        <v>11350</v>
      </c>
      <c r="G5" s="14" t="n">
        <f aca="false">G6+G8+G13</f>
        <v>0</v>
      </c>
      <c r="H5" s="15" t="n">
        <f aca="false">H6+H8+H13</f>
        <v>4342714</v>
      </c>
    </row>
    <row r="6" s="16" customFormat="true" ht="15.75" hidden="false" customHeight="false" outlineLevel="0" collapsed="false">
      <c r="B6" s="17" t="n">
        <v>110</v>
      </c>
      <c r="C6" s="18" t="s">
        <v>11</v>
      </c>
      <c r="D6" s="18"/>
      <c r="E6" s="19" t="n">
        <f aca="false">E7</f>
        <v>3720364</v>
      </c>
      <c r="F6" s="19" t="n">
        <f aca="false">F7</f>
        <v>0</v>
      </c>
      <c r="G6" s="19" t="n">
        <f aca="false">G7</f>
        <v>0</v>
      </c>
      <c r="H6" s="20" t="n">
        <f aca="false">H7</f>
        <v>3720364</v>
      </c>
    </row>
    <row r="7" s="21" customFormat="true" ht="13.5" hidden="false" customHeight="false" outlineLevel="0" collapsed="false">
      <c r="B7" s="22"/>
      <c r="C7" s="23"/>
      <c r="D7" s="24" t="s">
        <v>12</v>
      </c>
      <c r="E7" s="25" t="n">
        <v>3720364</v>
      </c>
      <c r="F7" s="25"/>
      <c r="G7" s="25"/>
      <c r="H7" s="26" t="n">
        <f aca="false">E7+F7+G7</f>
        <v>3720364</v>
      </c>
      <c r="I7" s="27"/>
      <c r="K7" s="28"/>
    </row>
    <row r="8" s="16" customFormat="true" ht="15.75" hidden="false" customHeight="false" outlineLevel="0" collapsed="false">
      <c r="B8" s="29" t="n">
        <v>120</v>
      </c>
      <c r="C8" s="30" t="s">
        <v>13</v>
      </c>
      <c r="D8" s="30"/>
      <c r="E8" s="31" t="n">
        <v>331950</v>
      </c>
      <c r="F8" s="31" t="n">
        <f aca="false">F9</f>
        <v>0</v>
      </c>
      <c r="G8" s="31" t="n">
        <f aca="false">G9</f>
        <v>0</v>
      </c>
      <c r="H8" s="32" t="n">
        <f aca="false">H9</f>
        <v>331950</v>
      </c>
    </row>
    <row r="9" s="33" customFormat="true" ht="13.5" hidden="false" customHeight="false" outlineLevel="0" collapsed="false">
      <c r="B9" s="34"/>
      <c r="C9" s="23" t="n">
        <v>121</v>
      </c>
      <c r="D9" s="35" t="s">
        <v>14</v>
      </c>
      <c r="E9" s="36" t="n">
        <v>331950</v>
      </c>
      <c r="F9" s="36" t="n">
        <f aca="false">SUM(F10:F12)</f>
        <v>0</v>
      </c>
      <c r="G9" s="36" t="n">
        <f aca="false">SUM(G10:G12)</f>
        <v>0</v>
      </c>
      <c r="H9" s="37" t="n">
        <f aca="false">SUM(H10:H12)</f>
        <v>331950</v>
      </c>
    </row>
    <row r="10" customFormat="false" ht="12.75" hidden="false" customHeight="false" outlineLevel="0" collapsed="false">
      <c r="B10" s="34"/>
      <c r="C10" s="38"/>
      <c r="D10" s="39" t="s">
        <v>15</v>
      </c>
      <c r="E10" s="40" t="n">
        <v>57430</v>
      </c>
      <c r="F10" s="41"/>
      <c r="G10" s="41"/>
      <c r="H10" s="42" t="n">
        <f aca="false">E10+F10+G10</f>
        <v>57430</v>
      </c>
    </row>
    <row r="11" customFormat="false" ht="12.75" hidden="false" customHeight="false" outlineLevel="0" collapsed="false">
      <c r="B11" s="34"/>
      <c r="C11" s="38"/>
      <c r="D11" s="43" t="s">
        <v>16</v>
      </c>
      <c r="E11" s="44" t="n">
        <v>254600</v>
      </c>
      <c r="F11" s="44"/>
      <c r="G11" s="44"/>
      <c r="H11" s="45" t="n">
        <f aca="false">E11+F11+G11</f>
        <v>254600</v>
      </c>
    </row>
    <row r="12" customFormat="false" ht="13.5" hidden="false" customHeight="false" outlineLevel="0" collapsed="false">
      <c r="B12" s="34"/>
      <c r="C12" s="38"/>
      <c r="D12" s="46" t="s">
        <v>17</v>
      </c>
      <c r="E12" s="47" t="n">
        <v>19920</v>
      </c>
      <c r="F12" s="47"/>
      <c r="G12" s="47"/>
      <c r="H12" s="48" t="n">
        <f aca="false">E12+F12+G12</f>
        <v>19920</v>
      </c>
    </row>
    <row r="13" s="16" customFormat="true" ht="15.75" hidden="false" customHeight="false" outlineLevel="0" collapsed="false">
      <c r="B13" s="49" t="n">
        <v>130</v>
      </c>
      <c r="C13" s="30" t="s">
        <v>18</v>
      </c>
      <c r="D13" s="30"/>
      <c r="E13" s="31" t="n">
        <v>279050</v>
      </c>
      <c r="F13" s="31" t="n">
        <f aca="false">F14</f>
        <v>11350</v>
      </c>
      <c r="G13" s="31" t="n">
        <f aca="false">G14</f>
        <v>0</v>
      </c>
      <c r="H13" s="32" t="n">
        <f aca="false">H14</f>
        <v>290400</v>
      </c>
    </row>
    <row r="14" s="33" customFormat="true" ht="13.5" hidden="false" customHeight="false" outlineLevel="0" collapsed="false">
      <c r="B14" s="50"/>
      <c r="C14" s="51" t="n">
        <v>133</v>
      </c>
      <c r="D14" s="52" t="s">
        <v>19</v>
      </c>
      <c r="E14" s="53" t="n">
        <v>279050</v>
      </c>
      <c r="F14" s="53" t="n">
        <f aca="false">SUM(F15:F21)</f>
        <v>11350</v>
      </c>
      <c r="G14" s="53" t="n">
        <f aca="false">SUM(G15:G21)</f>
        <v>0</v>
      </c>
      <c r="H14" s="54" t="n">
        <f aca="false">SUM(H15:H21)</f>
        <v>290400</v>
      </c>
    </row>
    <row r="15" customFormat="false" ht="12.75" hidden="false" customHeight="false" outlineLevel="0" collapsed="false">
      <c r="B15" s="50"/>
      <c r="C15" s="55"/>
      <c r="D15" s="56" t="s">
        <v>20</v>
      </c>
      <c r="E15" s="57" t="n">
        <v>7600</v>
      </c>
      <c r="F15" s="57"/>
      <c r="G15" s="57"/>
      <c r="H15" s="58" t="n">
        <f aca="false">E15+F15+G15</f>
        <v>7600</v>
      </c>
    </row>
    <row r="16" customFormat="false" ht="12.75" hidden="false" customHeight="false" outlineLevel="0" collapsed="false">
      <c r="B16" s="50"/>
      <c r="C16" s="55"/>
      <c r="D16" s="59" t="s">
        <v>21</v>
      </c>
      <c r="E16" s="60" t="n">
        <v>1300</v>
      </c>
      <c r="F16" s="60"/>
      <c r="G16" s="60"/>
      <c r="H16" s="61" t="n">
        <f aca="false">E16+F16+G16</f>
        <v>1300</v>
      </c>
    </row>
    <row r="17" customFormat="false" ht="12.75" hidden="false" customHeight="false" outlineLevel="0" collapsed="false">
      <c r="B17" s="50"/>
      <c r="C17" s="55"/>
      <c r="D17" s="59" t="s">
        <v>22</v>
      </c>
      <c r="E17" s="60" t="n">
        <v>700</v>
      </c>
      <c r="F17" s="60"/>
      <c r="G17" s="60"/>
      <c r="H17" s="61" t="n">
        <f aca="false">E17+F17+G17</f>
        <v>700</v>
      </c>
    </row>
    <row r="18" customFormat="false" ht="12.75" hidden="false" customHeight="false" outlineLevel="0" collapsed="false">
      <c r="B18" s="50"/>
      <c r="C18" s="55"/>
      <c r="D18" s="59" t="s">
        <v>23</v>
      </c>
      <c r="E18" s="60" t="n">
        <v>12500</v>
      </c>
      <c r="F18" s="60"/>
      <c r="G18" s="60"/>
      <c r="H18" s="61" t="n">
        <f aca="false">E18+F18+G18</f>
        <v>12500</v>
      </c>
    </row>
    <row r="19" customFormat="false" ht="12.75" hidden="false" customHeight="false" outlineLevel="0" collapsed="false">
      <c r="B19" s="50"/>
      <c r="C19" s="55"/>
      <c r="D19" s="59" t="s">
        <v>24</v>
      </c>
      <c r="E19" s="60" t="n">
        <v>8000</v>
      </c>
      <c r="F19" s="60" t="n">
        <v>11350</v>
      </c>
      <c r="G19" s="60"/>
      <c r="H19" s="61" t="n">
        <f aca="false">E19+F19+G19</f>
        <v>19350</v>
      </c>
    </row>
    <row r="20" customFormat="false" ht="12.75" hidden="false" customHeight="false" outlineLevel="0" collapsed="false">
      <c r="B20" s="50"/>
      <c r="C20" s="55"/>
      <c r="D20" s="59" t="s">
        <v>25</v>
      </c>
      <c r="E20" s="60" t="n">
        <v>165970</v>
      </c>
      <c r="F20" s="60"/>
      <c r="G20" s="60"/>
      <c r="H20" s="61" t="n">
        <f aca="false">E20+F20+G20</f>
        <v>165970</v>
      </c>
      <c r="I20" s="2"/>
    </row>
    <row r="21" customFormat="false" ht="13.5" hidden="false" customHeight="false" outlineLevel="0" collapsed="false">
      <c r="B21" s="50"/>
      <c r="C21" s="55"/>
      <c r="D21" s="59" t="s">
        <v>26</v>
      </c>
      <c r="E21" s="60" t="n">
        <v>82980</v>
      </c>
      <c r="F21" s="60"/>
      <c r="G21" s="60"/>
      <c r="H21" s="61" t="n">
        <f aca="false">E21+F21+G21</f>
        <v>82980</v>
      </c>
      <c r="I21" s="2"/>
    </row>
    <row r="22" s="11" customFormat="true" ht="16.5" hidden="false" customHeight="false" outlineLevel="0" collapsed="false">
      <c r="B22" s="62" t="n">
        <v>200</v>
      </c>
      <c r="C22" s="63" t="s">
        <v>27</v>
      </c>
      <c r="D22" s="63"/>
      <c r="E22" s="64" t="n">
        <f aca="false">E23+E33+E50+E52</f>
        <v>1144434</v>
      </c>
      <c r="F22" s="64" t="n">
        <f aca="false">F23+F33+F50+F52</f>
        <v>2000</v>
      </c>
      <c r="G22" s="64" t="n">
        <f aca="false">G23+G33+G50+G52</f>
        <v>0</v>
      </c>
      <c r="H22" s="65" t="n">
        <f aca="false">H23+H33+H50+H52</f>
        <v>1146434</v>
      </c>
      <c r="J22" s="66"/>
    </row>
    <row r="23" s="67" customFormat="true" ht="15.75" hidden="false" customHeight="false" outlineLevel="0" collapsed="false">
      <c r="B23" s="68" t="n">
        <v>210</v>
      </c>
      <c r="C23" s="69" t="s">
        <v>28</v>
      </c>
      <c r="D23" s="69"/>
      <c r="E23" s="70" t="n">
        <f aca="false">E24+E28</f>
        <v>674685</v>
      </c>
      <c r="F23" s="70" t="n">
        <f aca="false">F24+F28</f>
        <v>0</v>
      </c>
      <c r="G23" s="70" t="n">
        <f aca="false">G24+G28</f>
        <v>0</v>
      </c>
      <c r="H23" s="71" t="n">
        <f aca="false">H24+H28</f>
        <v>674685</v>
      </c>
    </row>
    <row r="24" s="21" customFormat="true" ht="13.5" hidden="false" customHeight="false" outlineLevel="0" collapsed="false">
      <c r="B24" s="72" t="s">
        <v>29</v>
      </c>
      <c r="C24" s="23" t="n">
        <v>211</v>
      </c>
      <c r="D24" s="73" t="s">
        <v>28</v>
      </c>
      <c r="E24" s="74" t="n">
        <f aca="false">SUM(E25:E27)</f>
        <v>67460</v>
      </c>
      <c r="F24" s="74" t="n">
        <f aca="false">SUM(F25:F27)</f>
        <v>0</v>
      </c>
      <c r="G24" s="74" t="n">
        <f aca="false">SUM(G25:G27)</f>
        <v>0</v>
      </c>
      <c r="H24" s="75" t="n">
        <f aca="false">SUM(H25:H27)</f>
        <v>67460</v>
      </c>
    </row>
    <row r="25" customFormat="false" ht="12.75" hidden="false" customHeight="false" outlineLevel="0" collapsed="false">
      <c r="B25" s="72"/>
      <c r="C25" s="38"/>
      <c r="D25" s="76" t="s">
        <v>30</v>
      </c>
      <c r="E25" s="77" t="n">
        <v>1460</v>
      </c>
      <c r="F25" s="77"/>
      <c r="G25" s="77"/>
      <c r="H25" s="78" t="n">
        <f aca="false">E25+F25+G25</f>
        <v>1460</v>
      </c>
    </row>
    <row r="26" customFormat="false" ht="12.75" hidden="false" customHeight="false" outlineLevel="0" collapsed="false">
      <c r="B26" s="72"/>
      <c r="C26" s="38"/>
      <c r="D26" s="59" t="s">
        <v>31</v>
      </c>
      <c r="E26" s="60" t="n">
        <v>0</v>
      </c>
      <c r="F26" s="60"/>
      <c r="G26" s="60"/>
      <c r="H26" s="61" t="n">
        <f aca="false">E26+F26+G26</f>
        <v>0</v>
      </c>
    </row>
    <row r="27" customFormat="false" ht="13.5" hidden="false" customHeight="false" outlineLevel="0" collapsed="false">
      <c r="B27" s="72"/>
      <c r="C27" s="38"/>
      <c r="D27" s="79" t="s">
        <v>32</v>
      </c>
      <c r="E27" s="80" t="n">
        <v>66000</v>
      </c>
      <c r="F27" s="80"/>
      <c r="G27" s="80"/>
      <c r="H27" s="81" t="n">
        <f aca="false">E27+F27+G27</f>
        <v>66000</v>
      </c>
    </row>
    <row r="28" customFormat="false" ht="13.5" hidden="false" customHeight="false" outlineLevel="0" collapsed="false">
      <c r="B28" s="72"/>
      <c r="C28" s="82" t="n">
        <v>212</v>
      </c>
      <c r="D28" s="83" t="s">
        <v>33</v>
      </c>
      <c r="E28" s="84" t="n">
        <f aca="false">SUM(E29:E32)</f>
        <v>607225</v>
      </c>
      <c r="F28" s="84" t="n">
        <f aca="false">SUM(F29:F32)</f>
        <v>0</v>
      </c>
      <c r="G28" s="84" t="n">
        <f aca="false">SUM(G29:G32)</f>
        <v>0</v>
      </c>
      <c r="H28" s="85" t="n">
        <f aca="false">SUM(H29:H32)</f>
        <v>607225</v>
      </c>
    </row>
    <row r="29" customFormat="false" ht="12.75" hidden="false" customHeight="false" outlineLevel="0" collapsed="false">
      <c r="B29" s="72"/>
      <c r="C29" s="86"/>
      <c r="D29" s="87" t="s">
        <v>34</v>
      </c>
      <c r="E29" s="57" t="n">
        <v>332400</v>
      </c>
      <c r="F29" s="57"/>
      <c r="G29" s="57"/>
      <c r="H29" s="58" t="n">
        <f aca="false">E29+F29+G29</f>
        <v>332400</v>
      </c>
    </row>
    <row r="30" customFormat="false" ht="12.75" hidden="false" customHeight="false" outlineLevel="0" collapsed="false">
      <c r="B30" s="72"/>
      <c r="C30" s="86"/>
      <c r="D30" s="88" t="s">
        <v>35</v>
      </c>
      <c r="E30" s="60" t="n">
        <v>6000</v>
      </c>
      <c r="F30" s="60"/>
      <c r="G30" s="60"/>
      <c r="H30" s="61" t="n">
        <f aca="false">E30+F30+G30</f>
        <v>6000</v>
      </c>
    </row>
    <row r="31" customFormat="false" ht="12.75" hidden="false" customHeight="false" outlineLevel="0" collapsed="false">
      <c r="B31" s="72"/>
      <c r="C31" s="86"/>
      <c r="D31" s="89" t="s">
        <v>36</v>
      </c>
      <c r="E31" s="90" t="n">
        <v>192898</v>
      </c>
      <c r="F31" s="90"/>
      <c r="G31" s="90"/>
      <c r="H31" s="61" t="n">
        <f aca="false">E31+F31+G31</f>
        <v>192898</v>
      </c>
    </row>
    <row r="32" customFormat="false" ht="13.5" hidden="false" customHeight="false" outlineLevel="0" collapsed="false">
      <c r="B32" s="72"/>
      <c r="C32" s="86"/>
      <c r="D32" s="91" t="s">
        <v>37</v>
      </c>
      <c r="E32" s="80" t="n">
        <v>75927</v>
      </c>
      <c r="F32" s="80"/>
      <c r="G32" s="80"/>
      <c r="H32" s="81" t="n">
        <f aca="false">E32+F32+G32</f>
        <v>75927</v>
      </c>
    </row>
    <row r="33" s="67" customFormat="true" ht="15.75" hidden="false" customHeight="false" outlineLevel="0" collapsed="false">
      <c r="B33" s="49" t="n">
        <v>220</v>
      </c>
      <c r="C33" s="69" t="s">
        <v>38</v>
      </c>
      <c r="D33" s="69"/>
      <c r="E33" s="92" t="n">
        <f aca="false">E34+E37+E45</f>
        <v>439899</v>
      </c>
      <c r="F33" s="92" t="n">
        <f aca="false">F34+F37+F45</f>
        <v>2000</v>
      </c>
      <c r="G33" s="92" t="n">
        <f aca="false">G34+G37+G45</f>
        <v>0</v>
      </c>
      <c r="H33" s="93" t="n">
        <f aca="false">H34+H37+H45</f>
        <v>441899</v>
      </c>
    </row>
    <row r="34" s="21" customFormat="true" ht="13.5" hidden="false" customHeight="false" outlineLevel="0" collapsed="false">
      <c r="B34" s="94"/>
      <c r="C34" s="82" t="n">
        <v>221</v>
      </c>
      <c r="D34" s="95" t="s">
        <v>39</v>
      </c>
      <c r="E34" s="96" t="n">
        <f aca="false">SUM(E35:E36)</f>
        <v>99600</v>
      </c>
      <c r="F34" s="96" t="n">
        <f aca="false">SUM(F35:F36)</f>
        <v>0</v>
      </c>
      <c r="G34" s="96" t="n">
        <f aca="false">SUM(G35:G36)</f>
        <v>0</v>
      </c>
      <c r="H34" s="97" t="n">
        <f aca="false">SUM(H35:H36)</f>
        <v>99600</v>
      </c>
    </row>
    <row r="35" customFormat="false" ht="12.75" hidden="false" customHeight="false" outlineLevel="0" collapsed="false">
      <c r="B35" s="94"/>
      <c r="C35" s="86"/>
      <c r="D35" s="56" t="s">
        <v>40</v>
      </c>
      <c r="E35" s="57" t="n">
        <v>99600</v>
      </c>
      <c r="F35" s="57"/>
      <c r="G35" s="57"/>
      <c r="H35" s="58" t="n">
        <f aca="false">E35+F35+G35</f>
        <v>99600</v>
      </c>
    </row>
    <row r="36" customFormat="false" ht="13.5" hidden="false" customHeight="false" outlineLevel="0" collapsed="false">
      <c r="B36" s="94"/>
      <c r="C36" s="86"/>
      <c r="D36" s="79" t="s">
        <v>41</v>
      </c>
      <c r="E36" s="80" t="n">
        <v>0</v>
      </c>
      <c r="F36" s="80"/>
      <c r="G36" s="80"/>
      <c r="H36" s="81" t="n">
        <f aca="false">E36+F36+G36</f>
        <v>0</v>
      </c>
    </row>
    <row r="37" customFormat="false" ht="13.5" hidden="false" customHeight="false" outlineLevel="0" collapsed="false">
      <c r="B37" s="94"/>
      <c r="C37" s="82" t="n">
        <v>223</v>
      </c>
      <c r="D37" s="83" t="s">
        <v>42</v>
      </c>
      <c r="E37" s="96" t="n">
        <f aca="false">SUM(E38:E44)</f>
        <v>337799</v>
      </c>
      <c r="F37" s="96" t="n">
        <f aca="false">SUM(F38:F44)</f>
        <v>2000</v>
      </c>
      <c r="G37" s="96" t="n">
        <f aca="false">SUM(G38:G44)</f>
        <v>0</v>
      </c>
      <c r="H37" s="97" t="n">
        <f aca="false">SUM(H38:H44)</f>
        <v>339799</v>
      </c>
    </row>
    <row r="38" customFormat="false" ht="12.75" hidden="false" customHeight="false" outlineLevel="0" collapsed="false">
      <c r="B38" s="94"/>
      <c r="C38" s="86"/>
      <c r="D38" s="56" t="s">
        <v>43</v>
      </c>
      <c r="E38" s="57" t="n">
        <v>9960</v>
      </c>
      <c r="F38" s="57"/>
      <c r="G38" s="57"/>
      <c r="H38" s="58" t="n">
        <f aca="false">E38+F38+G38</f>
        <v>9960</v>
      </c>
    </row>
    <row r="39" customFormat="false" ht="12.75" hidden="false" customHeight="false" outlineLevel="0" collapsed="false">
      <c r="B39" s="94"/>
      <c r="C39" s="86"/>
      <c r="D39" s="59" t="s">
        <v>44</v>
      </c>
      <c r="E39" s="60" t="n">
        <v>16600</v>
      </c>
      <c r="F39" s="60"/>
      <c r="G39" s="60"/>
      <c r="H39" s="61" t="n">
        <f aca="false">E39+F39+G39</f>
        <v>16600</v>
      </c>
    </row>
    <row r="40" customFormat="false" ht="12.75" hidden="false" customHeight="false" outlineLevel="0" collapsed="false">
      <c r="B40" s="94"/>
      <c r="C40" s="86"/>
      <c r="D40" s="59" t="s">
        <v>45</v>
      </c>
      <c r="E40" s="60" t="n">
        <v>18260</v>
      </c>
      <c r="F40" s="60"/>
      <c r="G40" s="60"/>
      <c r="H40" s="61" t="n">
        <f aca="false">E40+F40+G40</f>
        <v>18260</v>
      </c>
    </row>
    <row r="41" customFormat="false" ht="12.75" hidden="false" customHeight="false" outlineLevel="0" collapsed="false">
      <c r="B41" s="94"/>
      <c r="C41" s="86"/>
      <c r="D41" s="59" t="s">
        <v>46</v>
      </c>
      <c r="E41" s="60" t="n">
        <v>16930</v>
      </c>
      <c r="F41" s="60"/>
      <c r="G41" s="60"/>
      <c r="H41" s="61" t="n">
        <f aca="false">E41+F41+G41</f>
        <v>16930</v>
      </c>
    </row>
    <row r="42" customFormat="false" ht="12.75" hidden="false" customHeight="false" outlineLevel="0" collapsed="false">
      <c r="B42" s="94"/>
      <c r="C42" s="86"/>
      <c r="D42" s="98" t="s">
        <v>47</v>
      </c>
      <c r="E42" s="90" t="n">
        <v>138634</v>
      </c>
      <c r="F42" s="90"/>
      <c r="G42" s="90"/>
      <c r="H42" s="61" t="n">
        <f aca="false">E42+F42+G42</f>
        <v>138634</v>
      </c>
    </row>
    <row r="43" customFormat="false" ht="12.75" hidden="false" customHeight="false" outlineLevel="0" collapsed="false">
      <c r="B43" s="94"/>
      <c r="C43" s="86"/>
      <c r="D43" s="98" t="s">
        <v>48</v>
      </c>
      <c r="E43" s="90" t="n">
        <v>49558</v>
      </c>
      <c r="F43" s="90"/>
      <c r="G43" s="90"/>
      <c r="H43" s="61" t="n">
        <f aca="false">E43+F43+G43</f>
        <v>49558</v>
      </c>
    </row>
    <row r="44" customFormat="false" ht="13.5" hidden="false" customHeight="false" outlineLevel="0" collapsed="false">
      <c r="B44" s="94"/>
      <c r="C44" s="86"/>
      <c r="D44" s="99" t="s">
        <v>49</v>
      </c>
      <c r="E44" s="100" t="n">
        <v>87857</v>
      </c>
      <c r="F44" s="100" t="n">
        <v>2000</v>
      </c>
      <c r="G44" s="100"/>
      <c r="H44" s="101" t="n">
        <f aca="false">E44+F44+G44</f>
        <v>89857</v>
      </c>
      <c r="I44" s="2"/>
    </row>
    <row r="45" customFormat="false" ht="13.5" hidden="false" customHeight="false" outlineLevel="0" collapsed="false">
      <c r="B45" s="94"/>
      <c r="C45" s="82" t="n">
        <v>229</v>
      </c>
      <c r="D45" s="83" t="s">
        <v>50</v>
      </c>
      <c r="E45" s="84" t="n">
        <v>2500</v>
      </c>
      <c r="F45" s="84" t="n">
        <f aca="false">F46</f>
        <v>0</v>
      </c>
      <c r="G45" s="84" t="n">
        <f aca="false">G46</f>
        <v>0</v>
      </c>
      <c r="H45" s="85" t="n">
        <f aca="false">H46</f>
        <v>2500</v>
      </c>
    </row>
    <row r="46" customFormat="false" ht="13.5" hidden="false" customHeight="false" outlineLevel="0" collapsed="false">
      <c r="B46" s="94"/>
      <c r="C46" s="102"/>
      <c r="D46" s="103" t="s">
        <v>51</v>
      </c>
      <c r="E46" s="104" t="n">
        <v>2500</v>
      </c>
      <c r="F46" s="104"/>
      <c r="G46" s="104"/>
      <c r="H46" s="105" t="n">
        <f aca="false">E46+F46+G46</f>
        <v>2500</v>
      </c>
    </row>
    <row r="47" customFormat="false" ht="14.25" hidden="false" customHeight="false" outlineLevel="0" collapsed="false">
      <c r="B47" s="106"/>
      <c r="C47" s="107"/>
      <c r="D47" s="107"/>
      <c r="E47" s="108"/>
      <c r="F47" s="108"/>
      <c r="G47" s="108"/>
    </row>
    <row r="48" customFormat="false" ht="13.5" hidden="false" customHeight="true" outlineLevel="0" collapsed="false">
      <c r="B48" s="109" t="s">
        <v>2</v>
      </c>
      <c r="C48" s="110" t="s">
        <v>3</v>
      </c>
      <c r="D48" s="111" t="s">
        <v>52</v>
      </c>
      <c r="E48" s="7" t="s">
        <v>5</v>
      </c>
      <c r="F48" s="8" t="s">
        <v>6</v>
      </c>
      <c r="G48" s="8"/>
      <c r="H48" s="9" t="s">
        <v>7</v>
      </c>
    </row>
    <row r="49" customFormat="false" ht="30" hidden="false" customHeight="true" outlineLevel="0" collapsed="false">
      <c r="B49" s="109"/>
      <c r="C49" s="110"/>
      <c r="D49" s="111"/>
      <c r="E49" s="7"/>
      <c r="F49" s="10" t="s">
        <v>8</v>
      </c>
      <c r="G49" s="10" t="s">
        <v>9</v>
      </c>
      <c r="H49" s="9"/>
    </row>
    <row r="50" s="67" customFormat="true" ht="16.5" hidden="false" customHeight="false" outlineLevel="0" collapsed="false">
      <c r="B50" s="29" t="n">
        <v>240</v>
      </c>
      <c r="C50" s="112" t="s">
        <v>53</v>
      </c>
      <c r="D50" s="112"/>
      <c r="E50" s="113" t="n">
        <v>1660</v>
      </c>
      <c r="F50" s="113" t="n">
        <f aca="false">SUM(F51:F51)</f>
        <v>0</v>
      </c>
      <c r="G50" s="113" t="n">
        <f aca="false">SUM(G51:G51)</f>
        <v>0</v>
      </c>
      <c r="H50" s="114" t="n">
        <f aca="false">SUM(H51:H51)</f>
        <v>1660</v>
      </c>
    </row>
    <row r="51" customFormat="false" ht="13.5" hidden="false" customHeight="true" outlineLevel="0" collapsed="false">
      <c r="B51" s="115"/>
      <c r="C51" s="116"/>
      <c r="D51" s="117" t="s">
        <v>54</v>
      </c>
      <c r="E51" s="118" t="n">
        <v>1660</v>
      </c>
      <c r="F51" s="118"/>
      <c r="G51" s="118"/>
      <c r="H51" s="119" t="n">
        <f aca="false">E51+F51+G51</f>
        <v>1660</v>
      </c>
    </row>
    <row r="52" s="16" customFormat="true" ht="15.75" hidden="false" customHeight="false" outlineLevel="0" collapsed="false">
      <c r="B52" s="29" t="n">
        <v>290</v>
      </c>
      <c r="C52" s="30" t="s">
        <v>55</v>
      </c>
      <c r="D52" s="30"/>
      <c r="E52" s="120" t="n">
        <v>28190</v>
      </c>
      <c r="F52" s="120" t="n">
        <f aca="false">F53</f>
        <v>0</v>
      </c>
      <c r="G52" s="120" t="n">
        <f aca="false">G53</f>
        <v>0</v>
      </c>
      <c r="H52" s="121" t="n">
        <f aca="false">H53</f>
        <v>28190</v>
      </c>
    </row>
    <row r="53" customFormat="false" ht="13.5" hidden="false" customHeight="false" outlineLevel="0" collapsed="false">
      <c r="B53" s="72"/>
      <c r="C53" s="95" t="n">
        <v>292</v>
      </c>
      <c r="D53" s="95" t="s">
        <v>55</v>
      </c>
      <c r="E53" s="96" t="n">
        <v>28190</v>
      </c>
      <c r="F53" s="96" t="n">
        <f aca="false">SUM(F54:F57)</f>
        <v>0</v>
      </c>
      <c r="G53" s="96" t="n">
        <f aca="false">SUM(G54:G57)</f>
        <v>0</v>
      </c>
      <c r="H53" s="97" t="n">
        <f aca="false">SUM(H54:H57)</f>
        <v>28190</v>
      </c>
    </row>
    <row r="54" customFormat="false" ht="12.75" hidden="false" customHeight="false" outlineLevel="0" collapsed="false">
      <c r="B54" s="72"/>
      <c r="C54" s="122"/>
      <c r="D54" s="123" t="s">
        <v>56</v>
      </c>
      <c r="E54" s="40" t="n">
        <v>11000</v>
      </c>
      <c r="F54" s="40"/>
      <c r="G54" s="40"/>
      <c r="H54" s="124" t="n">
        <f aca="false">E54+F54+G54</f>
        <v>11000</v>
      </c>
    </row>
    <row r="55" customFormat="false" ht="12.75" hidden="false" customHeight="false" outlineLevel="0" collapsed="false">
      <c r="B55" s="72"/>
      <c r="C55" s="122"/>
      <c r="D55" s="125" t="s">
        <v>55</v>
      </c>
      <c r="E55" s="41" t="n">
        <v>0</v>
      </c>
      <c r="F55" s="41"/>
      <c r="G55" s="41"/>
      <c r="H55" s="42" t="n">
        <f aca="false">E55+F55+G55</f>
        <v>0</v>
      </c>
    </row>
    <row r="56" customFormat="false" ht="12.75" hidden="false" customHeight="false" outlineLevel="0" collapsed="false">
      <c r="B56" s="72"/>
      <c r="C56" s="122"/>
      <c r="D56" s="43" t="s">
        <v>57</v>
      </c>
      <c r="E56" s="44" t="n">
        <v>1900</v>
      </c>
      <c r="F56" s="44"/>
      <c r="G56" s="44"/>
      <c r="H56" s="45" t="n">
        <f aca="false">E56+F56+G56</f>
        <v>1900</v>
      </c>
    </row>
    <row r="57" customFormat="false" ht="13.5" hidden="false" customHeight="false" outlineLevel="0" collapsed="false">
      <c r="B57" s="72"/>
      <c r="C57" s="122"/>
      <c r="D57" s="43" t="s">
        <v>58</v>
      </c>
      <c r="E57" s="47" t="n">
        <v>15290</v>
      </c>
      <c r="F57" s="47"/>
      <c r="G57" s="47"/>
      <c r="H57" s="48" t="n">
        <f aca="false">E57+F57+G57</f>
        <v>15290</v>
      </c>
    </row>
    <row r="58" s="126" customFormat="true" ht="16.5" hidden="false" customHeight="false" outlineLevel="0" collapsed="false">
      <c r="B58" s="12" t="n">
        <v>300</v>
      </c>
      <c r="C58" s="127" t="s">
        <v>59</v>
      </c>
      <c r="D58" s="127"/>
      <c r="E58" s="128" t="n">
        <f aca="false">E59+E92</f>
        <v>2565188</v>
      </c>
      <c r="F58" s="128" t="n">
        <f aca="false">F59+F92</f>
        <v>176000</v>
      </c>
      <c r="G58" s="128" t="n">
        <f aca="false">G59+G92</f>
        <v>0</v>
      </c>
      <c r="H58" s="129" t="n">
        <f aca="false">H59+H92</f>
        <v>2741188</v>
      </c>
      <c r="I58" s="130"/>
      <c r="J58" s="130"/>
      <c r="K58" s="130"/>
      <c r="L58" s="130"/>
      <c r="M58" s="130"/>
      <c r="N58" s="130"/>
      <c r="O58" s="130"/>
    </row>
    <row r="59" customFormat="false" ht="15.75" hidden="false" customHeight="false" outlineLevel="0" collapsed="false">
      <c r="B59" s="49" t="n">
        <v>310</v>
      </c>
      <c r="C59" s="18" t="s">
        <v>60</v>
      </c>
      <c r="D59" s="18"/>
      <c r="E59" s="92" t="n">
        <f aca="false">E60+E62</f>
        <v>2530467</v>
      </c>
      <c r="F59" s="92" t="n">
        <f aca="false">F60+F62</f>
        <v>176000</v>
      </c>
      <c r="G59" s="92" t="n">
        <f aca="false">G60+G62</f>
        <v>0</v>
      </c>
      <c r="H59" s="93" t="n">
        <f aca="false">H60+H62</f>
        <v>2706467</v>
      </c>
    </row>
    <row r="60" customFormat="false" ht="13.5" hidden="false" customHeight="false" outlineLevel="0" collapsed="false">
      <c r="B60" s="50"/>
      <c r="C60" s="131" t="n">
        <v>311</v>
      </c>
      <c r="D60" s="82" t="s">
        <v>61</v>
      </c>
      <c r="E60" s="132" t="n">
        <f aca="false">SUM(E61:E61)</f>
        <v>21300</v>
      </c>
      <c r="F60" s="132" t="n">
        <f aca="false">SUM(F61:F61)</f>
        <v>0</v>
      </c>
      <c r="G60" s="132" t="n">
        <f aca="false">SUM(G61:G61)</f>
        <v>0</v>
      </c>
      <c r="H60" s="133" t="n">
        <f aca="false">SUM(H61:H61)</f>
        <v>21300</v>
      </c>
      <c r="J60" s="2"/>
    </row>
    <row r="61" customFormat="false" ht="13.5" hidden="false" customHeight="false" outlineLevel="0" collapsed="false">
      <c r="B61" s="50"/>
      <c r="C61" s="55"/>
      <c r="D61" s="134" t="s">
        <v>62</v>
      </c>
      <c r="E61" s="57" t="n">
        <v>21300</v>
      </c>
      <c r="F61" s="57"/>
      <c r="G61" s="57"/>
      <c r="H61" s="58" t="n">
        <f aca="false">E61+F61+G61</f>
        <v>21300</v>
      </c>
      <c r="K61" s="2"/>
    </row>
    <row r="62" customFormat="false" ht="13.5" hidden="false" customHeight="false" outlineLevel="0" collapsed="false">
      <c r="B62" s="50"/>
      <c r="C62" s="23" t="n">
        <v>312</v>
      </c>
      <c r="D62" s="23" t="s">
        <v>63</v>
      </c>
      <c r="E62" s="74" t="n">
        <f aca="false">SUM(E63:E91)</f>
        <v>2509167</v>
      </c>
      <c r="F62" s="74" t="n">
        <f aca="false">SUM(F63:F91)</f>
        <v>176000</v>
      </c>
      <c r="G62" s="74" t="n">
        <f aca="false">SUM(G63:G91)</f>
        <v>0</v>
      </c>
      <c r="H62" s="75" t="n">
        <f aca="false">SUM(H63:H91)</f>
        <v>2685167</v>
      </c>
    </row>
    <row r="63" customFormat="false" ht="12.75" hidden="false" customHeight="false" outlineLevel="0" collapsed="false">
      <c r="B63" s="50"/>
      <c r="C63" s="135"/>
      <c r="D63" s="134" t="s">
        <v>64</v>
      </c>
      <c r="E63" s="57" t="n">
        <v>29540</v>
      </c>
      <c r="F63" s="57"/>
      <c r="G63" s="57"/>
      <c r="H63" s="58" t="n">
        <f aca="false">E63+F63+G63</f>
        <v>29540</v>
      </c>
    </row>
    <row r="64" customFormat="false" ht="12.75" hidden="false" customHeight="false" outlineLevel="0" collapsed="false">
      <c r="B64" s="50"/>
      <c r="C64" s="135"/>
      <c r="D64" s="136" t="s">
        <v>65</v>
      </c>
      <c r="E64" s="60" t="n">
        <v>1932464</v>
      </c>
      <c r="F64" s="60"/>
      <c r="G64" s="60"/>
      <c r="H64" s="61" t="n">
        <f aca="false">E64+F64+G64</f>
        <v>1932464</v>
      </c>
      <c r="I64" s="2"/>
      <c r="J64" s="137"/>
    </row>
    <row r="65" customFormat="false" ht="12.75" hidden="false" customHeight="false" outlineLevel="0" collapsed="false">
      <c r="B65" s="50"/>
      <c r="C65" s="135"/>
      <c r="D65" s="136" t="s">
        <v>66</v>
      </c>
      <c r="E65" s="60" t="n">
        <v>15470</v>
      </c>
      <c r="F65" s="60"/>
      <c r="G65" s="60"/>
      <c r="H65" s="61" t="n">
        <f aca="false">E65+F65+G65</f>
        <v>15470</v>
      </c>
      <c r="J65" s="2"/>
    </row>
    <row r="66" customFormat="false" ht="12.75" hidden="false" customHeight="false" outlineLevel="0" collapsed="false">
      <c r="B66" s="50"/>
      <c r="C66" s="135"/>
      <c r="D66" s="136" t="s">
        <v>67</v>
      </c>
      <c r="E66" s="60" t="n">
        <v>17590</v>
      </c>
      <c r="F66" s="60"/>
      <c r="G66" s="60"/>
      <c r="H66" s="61" t="n">
        <f aca="false">E66+F66+G66</f>
        <v>17590</v>
      </c>
      <c r="J66" s="2"/>
    </row>
    <row r="67" customFormat="false" ht="12.75" hidden="false" customHeight="false" outlineLevel="0" collapsed="false">
      <c r="B67" s="50"/>
      <c r="C67" s="135"/>
      <c r="D67" s="136" t="s">
        <v>68</v>
      </c>
      <c r="E67" s="60" t="n">
        <v>6779</v>
      </c>
      <c r="F67" s="60"/>
      <c r="G67" s="60"/>
      <c r="H67" s="61" t="n">
        <f aca="false">E67+F67+G67</f>
        <v>6779</v>
      </c>
    </row>
    <row r="68" customFormat="false" ht="12.75" hidden="false" customHeight="false" outlineLevel="0" collapsed="false">
      <c r="B68" s="50"/>
      <c r="C68" s="135"/>
      <c r="D68" s="136" t="s">
        <v>69</v>
      </c>
      <c r="E68" s="60" t="n">
        <v>6310</v>
      </c>
      <c r="F68" s="60"/>
      <c r="G68" s="60"/>
      <c r="H68" s="61" t="n">
        <f aca="false">E68+F68+G68</f>
        <v>6310</v>
      </c>
      <c r="J68" s="2"/>
    </row>
    <row r="69" customFormat="false" ht="12.75" hidden="false" customHeight="false" outlineLevel="0" collapsed="false">
      <c r="B69" s="50"/>
      <c r="C69" s="135"/>
      <c r="D69" s="136" t="s">
        <v>70</v>
      </c>
      <c r="E69" s="60" t="n">
        <v>53100</v>
      </c>
      <c r="F69" s="60"/>
      <c r="G69" s="60"/>
      <c r="H69" s="61" t="n">
        <f aca="false">E69+F69+G69</f>
        <v>53100</v>
      </c>
    </row>
    <row r="70" s="27" customFormat="true" ht="12.75" hidden="false" customHeight="false" outlineLevel="0" collapsed="false">
      <c r="B70" s="50"/>
      <c r="C70" s="135"/>
      <c r="D70" s="136" t="s">
        <v>71</v>
      </c>
      <c r="E70" s="60" t="n">
        <v>31200</v>
      </c>
      <c r="F70" s="60"/>
      <c r="G70" s="60"/>
      <c r="H70" s="61" t="n">
        <f aca="false">E70+F70+G70</f>
        <v>31200</v>
      </c>
    </row>
    <row r="71" customFormat="false" ht="12.75" hidden="false" customHeight="false" outlineLevel="0" collapsed="false">
      <c r="B71" s="50"/>
      <c r="C71" s="135"/>
      <c r="D71" s="136" t="s">
        <v>72</v>
      </c>
      <c r="E71" s="60" t="n">
        <v>4048</v>
      </c>
      <c r="F71" s="60"/>
      <c r="G71" s="60"/>
      <c r="H71" s="61" t="n">
        <f aca="false">E71+F71+G71</f>
        <v>4048</v>
      </c>
    </row>
    <row r="72" customFormat="false" ht="12.75" hidden="false" customHeight="false" outlineLevel="0" collapsed="false">
      <c r="B72" s="50"/>
      <c r="C72" s="135"/>
      <c r="D72" s="136" t="s">
        <v>73</v>
      </c>
      <c r="E72" s="60" t="n">
        <v>54800</v>
      </c>
      <c r="F72" s="60"/>
      <c r="G72" s="60"/>
      <c r="H72" s="61" t="n">
        <f aca="false">E72+F72+G72</f>
        <v>54800</v>
      </c>
    </row>
    <row r="73" customFormat="false" ht="12.75" hidden="false" customHeight="false" outlineLevel="0" collapsed="false">
      <c r="B73" s="50"/>
      <c r="C73" s="135"/>
      <c r="D73" s="136" t="s">
        <v>74</v>
      </c>
      <c r="E73" s="60" t="n">
        <v>948</v>
      </c>
      <c r="F73" s="60"/>
      <c r="G73" s="60"/>
      <c r="H73" s="61" t="n">
        <f aca="false">E73+F73+G73</f>
        <v>948</v>
      </c>
      <c r="J73" s="2"/>
    </row>
    <row r="74" customFormat="false" ht="12.75" hidden="false" customHeight="false" outlineLevel="0" collapsed="false">
      <c r="B74" s="50"/>
      <c r="C74" s="135"/>
      <c r="D74" s="136" t="s">
        <v>75</v>
      </c>
      <c r="E74" s="60" t="n">
        <v>1483</v>
      </c>
      <c r="F74" s="60"/>
      <c r="G74" s="60"/>
      <c r="H74" s="61" t="n">
        <f aca="false">E74+F74+G74</f>
        <v>1483</v>
      </c>
    </row>
    <row r="75" customFormat="false" ht="12.75" hidden="false" customHeight="false" outlineLevel="0" collapsed="false">
      <c r="B75" s="50"/>
      <c r="C75" s="135"/>
      <c r="D75" s="136" t="s">
        <v>76</v>
      </c>
      <c r="E75" s="60" t="n">
        <v>4879</v>
      </c>
      <c r="F75" s="60"/>
      <c r="G75" s="60"/>
      <c r="H75" s="61" t="n">
        <f aca="false">E75+F75+G75</f>
        <v>4879</v>
      </c>
      <c r="J75" s="2"/>
    </row>
    <row r="76" customFormat="false" ht="12.75" hidden="false" customHeight="false" outlineLevel="0" collapsed="false">
      <c r="B76" s="50"/>
      <c r="C76" s="135"/>
      <c r="D76" s="136" t="s">
        <v>77</v>
      </c>
      <c r="E76" s="60" t="n">
        <v>0</v>
      </c>
      <c r="F76" s="60"/>
      <c r="G76" s="60"/>
      <c r="H76" s="61" t="n">
        <f aca="false">E76+F76+G76</f>
        <v>0</v>
      </c>
      <c r="J76" s="2"/>
    </row>
    <row r="77" customFormat="false" ht="12.75" hidden="false" customHeight="false" outlineLevel="0" collapsed="false">
      <c r="B77" s="50"/>
      <c r="C77" s="135"/>
      <c r="D77" s="136" t="s">
        <v>78</v>
      </c>
      <c r="E77" s="60" t="n">
        <v>0</v>
      </c>
      <c r="F77" s="60"/>
      <c r="G77" s="60"/>
      <c r="H77" s="61" t="n">
        <f aca="false">E77+F77+G77</f>
        <v>0</v>
      </c>
    </row>
    <row r="78" customFormat="false" ht="12.75" hidden="false" customHeight="false" outlineLevel="0" collapsed="false">
      <c r="B78" s="50"/>
      <c r="C78" s="135"/>
      <c r="D78" s="136" t="s">
        <v>79</v>
      </c>
      <c r="E78" s="60" t="n">
        <v>125000</v>
      </c>
      <c r="F78" s="60"/>
      <c r="G78" s="60"/>
      <c r="H78" s="61" t="n">
        <f aca="false">E78+F78+G78</f>
        <v>125000</v>
      </c>
    </row>
    <row r="79" customFormat="false" ht="12.75" hidden="false" customHeight="false" outlineLevel="0" collapsed="false">
      <c r="B79" s="50"/>
      <c r="C79" s="135"/>
      <c r="D79" s="138" t="s">
        <v>80</v>
      </c>
      <c r="E79" s="60" t="n">
        <v>7885</v>
      </c>
      <c r="F79" s="60"/>
      <c r="G79" s="60"/>
      <c r="H79" s="61" t="n">
        <f aca="false">E79+F79+G79</f>
        <v>7885</v>
      </c>
    </row>
    <row r="80" customFormat="false" ht="12.75" hidden="false" customHeight="false" outlineLevel="0" collapsed="false">
      <c r="B80" s="50"/>
      <c r="C80" s="135"/>
      <c r="D80" s="136" t="s">
        <v>81</v>
      </c>
      <c r="E80" s="60" t="n">
        <v>124175</v>
      </c>
      <c r="F80" s="60"/>
      <c r="G80" s="60"/>
      <c r="H80" s="61" t="n">
        <f aca="false">E80+F80+G80</f>
        <v>124175</v>
      </c>
    </row>
    <row r="81" customFormat="false" ht="12.75" hidden="false" customHeight="false" outlineLevel="0" collapsed="false">
      <c r="B81" s="50"/>
      <c r="C81" s="135"/>
      <c r="D81" s="136" t="s">
        <v>82</v>
      </c>
      <c r="E81" s="60" t="n">
        <v>13743</v>
      </c>
      <c r="F81" s="60"/>
      <c r="G81" s="60"/>
      <c r="H81" s="61" t="n">
        <f aca="false">E81+F81+G81</f>
        <v>13743</v>
      </c>
    </row>
    <row r="82" customFormat="false" ht="12.75" hidden="false" customHeight="false" outlineLevel="0" collapsed="false">
      <c r="B82" s="50"/>
      <c r="C82" s="135"/>
      <c r="D82" s="136" t="s">
        <v>83</v>
      </c>
      <c r="E82" s="60" t="n">
        <v>4457</v>
      </c>
      <c r="F82" s="60"/>
      <c r="G82" s="60"/>
      <c r="H82" s="61" t="n">
        <f aca="false">E82+F82+G82</f>
        <v>4457</v>
      </c>
    </row>
    <row r="83" customFormat="false" ht="12.75" hidden="false" customHeight="false" outlineLevel="0" collapsed="false">
      <c r="B83" s="50"/>
      <c r="C83" s="135"/>
      <c r="D83" s="136" t="s">
        <v>84</v>
      </c>
      <c r="E83" s="60" t="n">
        <v>14923</v>
      </c>
      <c r="F83" s="60"/>
      <c r="G83" s="60"/>
      <c r="H83" s="61" t="n">
        <f aca="false">E83+F83+G83</f>
        <v>14923</v>
      </c>
      <c r="J83" s="2"/>
    </row>
    <row r="84" customFormat="false" ht="12.75" hidden="false" customHeight="false" outlineLevel="0" collapsed="false">
      <c r="B84" s="50"/>
      <c r="C84" s="135"/>
      <c r="D84" s="136" t="s">
        <v>85</v>
      </c>
      <c r="E84" s="60" t="n">
        <v>11215</v>
      </c>
      <c r="F84" s="60"/>
      <c r="G84" s="60"/>
      <c r="H84" s="61" t="n">
        <f aca="false">E84+F84+G84</f>
        <v>11215</v>
      </c>
      <c r="J84" s="2"/>
    </row>
    <row r="85" customFormat="false" ht="12.75" hidden="false" customHeight="false" outlineLevel="0" collapsed="false">
      <c r="B85" s="50"/>
      <c r="C85" s="135"/>
      <c r="D85" s="136" t="s">
        <v>86</v>
      </c>
      <c r="E85" s="60" t="n">
        <v>11439</v>
      </c>
      <c r="F85" s="60"/>
      <c r="G85" s="60"/>
      <c r="H85" s="61" t="n">
        <f aca="false">E85+F85+G85</f>
        <v>11439</v>
      </c>
      <c r="J85" s="2"/>
    </row>
    <row r="86" customFormat="false" ht="12.75" hidden="false" customHeight="false" outlineLevel="0" collapsed="false">
      <c r="B86" s="50"/>
      <c r="C86" s="135"/>
      <c r="D86" s="136" t="s">
        <v>87</v>
      </c>
      <c r="E86" s="60" t="n">
        <v>13346</v>
      </c>
      <c r="F86" s="60"/>
      <c r="G86" s="60"/>
      <c r="H86" s="61" t="n">
        <f aca="false">E86+F86+G86</f>
        <v>13346</v>
      </c>
      <c r="J86" s="2"/>
    </row>
    <row r="87" customFormat="false" ht="12.75" hidden="false" customHeight="false" outlineLevel="0" collapsed="false">
      <c r="B87" s="50"/>
      <c r="C87" s="135"/>
      <c r="D87" s="136" t="s">
        <v>88</v>
      </c>
      <c r="E87" s="60" t="n">
        <v>14193</v>
      </c>
      <c r="F87" s="60"/>
      <c r="G87" s="60"/>
      <c r="H87" s="61" t="n">
        <f aca="false">E87+F87+G87</f>
        <v>14193</v>
      </c>
      <c r="J87" s="2"/>
    </row>
    <row r="88" customFormat="false" ht="12.75" hidden="false" customHeight="false" outlineLevel="0" collapsed="false">
      <c r="B88" s="50"/>
      <c r="C88" s="135"/>
      <c r="D88" s="136" t="s">
        <v>89</v>
      </c>
      <c r="E88" s="60" t="n">
        <v>180</v>
      </c>
      <c r="F88" s="60"/>
      <c r="G88" s="60"/>
      <c r="H88" s="61" t="n">
        <f aca="false">E88+F88+G88</f>
        <v>180</v>
      </c>
      <c r="J88" s="2"/>
    </row>
    <row r="89" customFormat="false" ht="12.75" hidden="false" customHeight="false" outlineLevel="0" collapsed="false">
      <c r="B89" s="50"/>
      <c r="C89" s="135"/>
      <c r="D89" s="136" t="s">
        <v>90</v>
      </c>
      <c r="E89" s="60" t="n">
        <v>10000</v>
      </c>
      <c r="F89" s="60"/>
      <c r="G89" s="60"/>
      <c r="H89" s="61" t="n">
        <f aca="false">E89+F89+G89</f>
        <v>10000</v>
      </c>
      <c r="J89" s="2"/>
    </row>
    <row r="90" customFormat="false" ht="12.75" hidden="false" customHeight="false" outlineLevel="0" collapsed="false">
      <c r="B90" s="50"/>
      <c r="C90" s="135"/>
      <c r="D90" s="136" t="s">
        <v>91</v>
      </c>
      <c r="E90" s="60"/>
      <c r="F90" s="60" t="n">
        <f aca="false">131000+45000</f>
        <v>176000</v>
      </c>
      <c r="G90" s="60"/>
      <c r="H90" s="61" t="n">
        <f aca="false">E90+F90+G90</f>
        <v>176000</v>
      </c>
      <c r="J90" s="2"/>
    </row>
    <row r="91" customFormat="false" ht="13.5" hidden="false" customHeight="false" outlineLevel="0" collapsed="false">
      <c r="B91" s="50"/>
      <c r="C91" s="135"/>
      <c r="D91" s="136" t="s">
        <v>92</v>
      </c>
      <c r="E91" s="60" t="n">
        <v>0</v>
      </c>
      <c r="F91" s="60"/>
      <c r="G91" s="60"/>
      <c r="H91" s="61" t="n">
        <f aca="false">E91+F91+G91</f>
        <v>0</v>
      </c>
      <c r="J91" s="2"/>
    </row>
    <row r="92" s="16" customFormat="true" ht="15.75" hidden="false" customHeight="false" outlineLevel="0" collapsed="false">
      <c r="B92" s="49" t="n">
        <v>330</v>
      </c>
      <c r="C92" s="69" t="s">
        <v>93</v>
      </c>
      <c r="D92" s="139"/>
      <c r="E92" s="92" t="n">
        <v>34721</v>
      </c>
      <c r="F92" s="92" t="n">
        <f aca="false">F93</f>
        <v>0</v>
      </c>
      <c r="G92" s="92" t="n">
        <f aca="false">G93</f>
        <v>0</v>
      </c>
      <c r="H92" s="93" t="n">
        <f aca="false">H93</f>
        <v>34721</v>
      </c>
    </row>
    <row r="93" s="33" customFormat="true" ht="13.5" hidden="false" customHeight="false" outlineLevel="0" collapsed="false">
      <c r="B93" s="50"/>
      <c r="C93" s="82" t="n">
        <v>331</v>
      </c>
      <c r="D93" s="95" t="s">
        <v>94</v>
      </c>
      <c r="E93" s="96" t="n">
        <v>34721</v>
      </c>
      <c r="F93" s="96" t="n">
        <f aca="false">F94</f>
        <v>0</v>
      </c>
      <c r="G93" s="96" t="n">
        <f aca="false">G94</f>
        <v>0</v>
      </c>
      <c r="H93" s="97" t="n">
        <f aca="false">H94</f>
        <v>34721</v>
      </c>
    </row>
    <row r="94" customFormat="false" ht="13.5" hidden="false" customHeight="false" outlineLevel="0" collapsed="false">
      <c r="B94" s="50"/>
      <c r="C94" s="55"/>
      <c r="D94" s="140" t="s">
        <v>95</v>
      </c>
      <c r="E94" s="141" t="n">
        <v>34721</v>
      </c>
      <c r="F94" s="141"/>
      <c r="G94" s="141"/>
      <c r="H94" s="142" t="n">
        <f aca="false">E94+F94+G94</f>
        <v>34721</v>
      </c>
    </row>
    <row r="95" s="11" customFormat="true" ht="17.25" hidden="false" customHeight="false" outlineLevel="0" collapsed="false">
      <c r="B95" s="143" t="s">
        <v>96</v>
      </c>
      <c r="C95" s="143"/>
      <c r="D95" s="143"/>
      <c r="E95" s="144" t="n">
        <f aca="false">E5+E22+E58</f>
        <v>8040986</v>
      </c>
      <c r="F95" s="144" t="n">
        <f aca="false">F5+F22+F58</f>
        <v>189350</v>
      </c>
      <c r="G95" s="144" t="n">
        <f aca="false">G5+G22+G58</f>
        <v>0</v>
      </c>
      <c r="H95" s="145" t="n">
        <f aca="false">H5+H22+H58</f>
        <v>8230336</v>
      </c>
    </row>
    <row r="96" customFormat="false" ht="13.5" hidden="false" customHeight="false" outlineLevel="0" collapsed="false"/>
    <row r="125" customFormat="false" ht="12.75" hidden="false" customHeight="false" outlineLevel="0" collapsed="false">
      <c r="B125" s="146"/>
      <c r="C125" s="147"/>
      <c r="D125" s="147"/>
      <c r="E125" s="148"/>
      <c r="F125" s="148"/>
      <c r="G125" s="148"/>
      <c r="H125" s="0"/>
    </row>
  </sheetData>
  <mergeCells count="41">
    <mergeCell ref="B1:H1"/>
    <mergeCell ref="B2:H2"/>
    <mergeCell ref="B3:B4"/>
    <mergeCell ref="C3:C4"/>
    <mergeCell ref="D3:D4"/>
    <mergeCell ref="E3:E4"/>
    <mergeCell ref="F3:G3"/>
    <mergeCell ref="H3:H4"/>
    <mergeCell ref="C5:D5"/>
    <mergeCell ref="C6:D6"/>
    <mergeCell ref="C8:D8"/>
    <mergeCell ref="B9:B12"/>
    <mergeCell ref="C10:C12"/>
    <mergeCell ref="C13:D13"/>
    <mergeCell ref="B14:B21"/>
    <mergeCell ref="C15:C21"/>
    <mergeCell ref="C22:D22"/>
    <mergeCell ref="C23:D23"/>
    <mergeCell ref="B24:B32"/>
    <mergeCell ref="C25:C27"/>
    <mergeCell ref="C29:C32"/>
    <mergeCell ref="C33:D33"/>
    <mergeCell ref="B34:B46"/>
    <mergeCell ref="C35:C36"/>
    <mergeCell ref="C38:C44"/>
    <mergeCell ref="B48:B49"/>
    <mergeCell ref="C48:C49"/>
    <mergeCell ref="D48:D49"/>
    <mergeCell ref="E48:E49"/>
    <mergeCell ref="F48:G48"/>
    <mergeCell ref="H48:H49"/>
    <mergeCell ref="C50:D50"/>
    <mergeCell ref="C52:D52"/>
    <mergeCell ref="B53:B57"/>
    <mergeCell ref="C54:C57"/>
    <mergeCell ref="C58:D58"/>
    <mergeCell ref="C59:D59"/>
    <mergeCell ref="B60:B91"/>
    <mergeCell ref="C63:C91"/>
    <mergeCell ref="B93:B94"/>
    <mergeCell ref="B95:D95"/>
  </mergeCells>
  <printOptions headings="false" gridLines="false" gridLinesSet="true" horizontalCentered="false" verticalCentered="false"/>
  <pageMargins left="0.379861111111111" right="0.240277777777778" top="1.07013888888889" bottom="0.4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T1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1.56"/>
    <col collapsed="false" customWidth="true" hidden="false" outlineLevel="0" max="2" min="2" style="149" width="10.13"/>
    <col collapsed="false" customWidth="true" hidden="false" outlineLevel="0" max="3" min="3" style="150" width="10.85"/>
    <col collapsed="false" customWidth="true" hidden="false" outlineLevel="0" max="4" min="4" style="149" width="27.7"/>
    <col collapsed="false" customWidth="true" hidden="false" outlineLevel="0" max="5" min="5" style="149" width="12.56"/>
    <col collapsed="false" customWidth="true" hidden="false" outlineLevel="0" max="6" min="6" style="149" width="11.56"/>
    <col collapsed="false" customWidth="true" hidden="false" outlineLevel="0" max="7" min="7" style="149" width="11.42"/>
    <col collapsed="false" customWidth="true" hidden="false" outlineLevel="0" max="8" min="8" style="149" width="12.14"/>
    <col collapsed="false" customWidth="true" hidden="false" outlineLevel="0" max="9" min="9" style="149" width="13.7"/>
    <col collapsed="false" customWidth="true" hidden="false" outlineLevel="0" max="10" min="10" style="149" width="10.99"/>
    <col collapsed="false" customWidth="false" hidden="false" outlineLevel="0" max="11" min="11" style="149" width="9.14"/>
    <col collapsed="false" customWidth="true" hidden="false" outlineLevel="0" max="12" min="12" style="149" width="14.85"/>
    <col collapsed="false" customWidth="true" hidden="false" outlineLevel="0" max="13" min="13" style="149" width="10.13"/>
    <col collapsed="false" customWidth="true" hidden="false" outlineLevel="0" max="14" min="14" style="149" width="10.99"/>
    <col collapsed="false" customWidth="false" hidden="false" outlineLevel="0" max="17" min="15" style="149" width="9.14"/>
    <col collapsed="false" customWidth="true" hidden="false" outlineLevel="0" max="18" min="18" style="149" width="10.13"/>
    <col collapsed="false" customWidth="false" hidden="false" outlineLevel="0" max="257" min="19" style="149" width="9.14"/>
  </cols>
  <sheetData>
    <row r="1" customFormat="false" ht="13.5" hidden="false" customHeight="false" outlineLevel="0" collapsed="false">
      <c r="B1" s="151" t="s">
        <v>97</v>
      </c>
      <c r="C1" s="151"/>
      <c r="D1" s="151"/>
      <c r="E1" s="151"/>
      <c r="F1" s="151"/>
      <c r="G1" s="151"/>
      <c r="H1" s="151"/>
      <c r="I1" s="151"/>
    </row>
    <row r="2" customFormat="false" ht="13.5" hidden="false" customHeight="true" outlineLevel="0" collapsed="false">
      <c r="B2" s="152" t="s">
        <v>98</v>
      </c>
      <c r="C2" s="153" t="s">
        <v>3</v>
      </c>
      <c r="D2" s="154" t="s">
        <v>99</v>
      </c>
      <c r="E2" s="7" t="s">
        <v>5</v>
      </c>
      <c r="F2" s="155" t="s">
        <v>6</v>
      </c>
      <c r="G2" s="155"/>
      <c r="H2" s="155"/>
      <c r="I2" s="9" t="s">
        <v>7</v>
      </c>
    </row>
    <row r="3" customFormat="false" ht="26.25" hidden="false" customHeight="true" outlineLevel="0" collapsed="false">
      <c r="B3" s="152"/>
      <c r="C3" s="153"/>
      <c r="D3" s="154"/>
      <c r="E3" s="7"/>
      <c r="F3" s="10" t="s">
        <v>100</v>
      </c>
      <c r="G3" s="10" t="s">
        <v>101</v>
      </c>
      <c r="H3" s="10" t="s">
        <v>102</v>
      </c>
      <c r="I3" s="9"/>
    </row>
    <row r="4" customFormat="false" ht="15.75" hidden="false" customHeight="true" outlineLevel="0" collapsed="false">
      <c r="B4" s="156" t="s">
        <v>103</v>
      </c>
      <c r="C4" s="157" t="s">
        <v>104</v>
      </c>
      <c r="D4" s="157"/>
      <c r="E4" s="158" t="n">
        <f aca="false">SUM(E5:E10)</f>
        <v>1192670</v>
      </c>
      <c r="F4" s="158" t="n">
        <f aca="false">SUM(F5:F10)</f>
        <v>0</v>
      </c>
      <c r="G4" s="158" t="n">
        <f aca="false">SUM(G5:G10)</f>
        <v>0</v>
      </c>
      <c r="H4" s="158" t="n">
        <f aca="false">SUM(H5:H10)</f>
        <v>0</v>
      </c>
      <c r="I4" s="159" t="n">
        <f aca="false">SUM(I5:I10)</f>
        <v>1192670</v>
      </c>
      <c r="L4" s="160"/>
    </row>
    <row r="5" customFormat="false" ht="12.75" hidden="false" customHeight="false" outlineLevel="0" collapsed="false">
      <c r="B5" s="161"/>
      <c r="C5" s="162" t="n">
        <v>610</v>
      </c>
      <c r="D5" s="163" t="s">
        <v>105</v>
      </c>
      <c r="E5" s="164" t="n">
        <v>555172</v>
      </c>
      <c r="F5" s="164"/>
      <c r="G5" s="164"/>
      <c r="H5" s="164"/>
      <c r="I5" s="165" t="n">
        <f aca="false">E5+F5+G5+H5</f>
        <v>555172</v>
      </c>
      <c r="J5" s="160"/>
      <c r="L5" s="160"/>
      <c r="M5" s="160"/>
    </row>
    <row r="6" customFormat="false" ht="12.75" hidden="false" customHeight="false" outlineLevel="0" collapsed="false">
      <c r="B6" s="161"/>
      <c r="C6" s="166" t="n">
        <v>620</v>
      </c>
      <c r="D6" s="138" t="s">
        <v>106</v>
      </c>
      <c r="E6" s="167" t="n">
        <v>204600</v>
      </c>
      <c r="F6" s="167"/>
      <c r="G6" s="167"/>
      <c r="H6" s="167"/>
      <c r="I6" s="168" t="n">
        <f aca="false">E6+F6+G6+H6</f>
        <v>204600</v>
      </c>
      <c r="J6" s="160"/>
      <c r="K6" s="160"/>
      <c r="L6" s="160"/>
      <c r="M6" s="160"/>
      <c r="N6" s="160"/>
    </row>
    <row r="7" customFormat="false" ht="12.75" hidden="false" customHeight="false" outlineLevel="0" collapsed="false">
      <c r="B7" s="161"/>
      <c r="C7" s="166" t="n">
        <v>630</v>
      </c>
      <c r="D7" s="138" t="s">
        <v>107</v>
      </c>
      <c r="E7" s="167" t="n">
        <v>404773</v>
      </c>
      <c r="F7" s="167"/>
      <c r="G7" s="167"/>
      <c r="H7" s="167"/>
      <c r="I7" s="168" t="n">
        <f aca="false">E7+F7+G7+H7</f>
        <v>404773</v>
      </c>
      <c r="K7" s="160"/>
      <c r="L7" s="160"/>
      <c r="M7" s="160"/>
    </row>
    <row r="8" customFormat="false" ht="12.75" hidden="false" customHeight="false" outlineLevel="0" collapsed="false">
      <c r="B8" s="161"/>
      <c r="C8" s="166" t="n">
        <v>640</v>
      </c>
      <c r="D8" s="138" t="s">
        <v>108</v>
      </c>
      <c r="E8" s="167" t="n">
        <v>27525</v>
      </c>
      <c r="F8" s="167"/>
      <c r="G8" s="167"/>
      <c r="H8" s="167"/>
      <c r="I8" s="168" t="n">
        <f aca="false">E8+F8+G8+H8</f>
        <v>27525</v>
      </c>
      <c r="K8" s="160"/>
      <c r="L8" s="160"/>
      <c r="M8" s="160"/>
    </row>
    <row r="9" customFormat="false" ht="12.75" hidden="false" customHeight="false" outlineLevel="0" collapsed="false">
      <c r="B9" s="161"/>
      <c r="C9" s="166" t="n">
        <v>650</v>
      </c>
      <c r="D9" s="138" t="s">
        <v>109</v>
      </c>
      <c r="E9" s="167" t="n">
        <v>600</v>
      </c>
      <c r="F9" s="167"/>
      <c r="G9" s="167"/>
      <c r="H9" s="167"/>
      <c r="I9" s="168" t="n">
        <f aca="false">E9+F9+G9+H9</f>
        <v>600</v>
      </c>
      <c r="J9" s="160"/>
    </row>
    <row r="10" customFormat="false" ht="13.5" hidden="false" customHeight="false" outlineLevel="0" collapsed="false">
      <c r="B10" s="161"/>
      <c r="C10" s="169" t="n">
        <v>600</v>
      </c>
      <c r="D10" s="170" t="s">
        <v>110</v>
      </c>
      <c r="E10" s="171" t="n">
        <v>0</v>
      </c>
      <c r="F10" s="171"/>
      <c r="G10" s="171"/>
      <c r="H10" s="171"/>
      <c r="I10" s="172" t="n">
        <f aca="false">E10+F10+G10+H10</f>
        <v>0</v>
      </c>
      <c r="J10" s="160"/>
    </row>
    <row r="11" customFormat="false" ht="15.75" hidden="false" customHeight="false" outlineLevel="0" collapsed="false">
      <c r="B11" s="173" t="s">
        <v>111</v>
      </c>
      <c r="C11" s="18" t="s">
        <v>112</v>
      </c>
      <c r="D11" s="18"/>
      <c r="E11" s="174" t="n">
        <v>16260</v>
      </c>
      <c r="F11" s="174" t="n">
        <f aca="false">SUM(F12:F13)</f>
        <v>0</v>
      </c>
      <c r="G11" s="174" t="n">
        <f aca="false">SUM(G12:G13)</f>
        <v>0</v>
      </c>
      <c r="H11" s="174" t="n">
        <f aca="false">SUM(H12:H13)</f>
        <v>0</v>
      </c>
      <c r="I11" s="175" t="n">
        <f aca="false">SUM(I12:I13)</f>
        <v>16260</v>
      </c>
    </row>
    <row r="12" customFormat="false" ht="12.75" hidden="false" customHeight="false" outlineLevel="0" collapsed="false">
      <c r="B12" s="176"/>
      <c r="C12" s="177" t="n">
        <v>630</v>
      </c>
      <c r="D12" s="178" t="s">
        <v>113</v>
      </c>
      <c r="E12" s="179" t="n">
        <v>1660</v>
      </c>
      <c r="F12" s="179"/>
      <c r="G12" s="179"/>
      <c r="H12" s="179"/>
      <c r="I12" s="180" t="n">
        <f aca="false">E12+F12+G12+H12</f>
        <v>1660</v>
      </c>
    </row>
    <row r="13" customFormat="false" ht="13.5" hidden="false" customHeight="false" outlineLevel="0" collapsed="false">
      <c r="B13" s="176"/>
      <c r="C13" s="181" t="n">
        <v>630</v>
      </c>
      <c r="D13" s="182" t="s">
        <v>114</v>
      </c>
      <c r="E13" s="183" t="n">
        <v>14600</v>
      </c>
      <c r="F13" s="183"/>
      <c r="G13" s="183"/>
      <c r="H13" s="183"/>
      <c r="I13" s="184" t="n">
        <f aca="false">E13+F13+G13+H13</f>
        <v>14600</v>
      </c>
    </row>
    <row r="14" s="185" customFormat="true" ht="15.75" hidden="false" customHeight="false" outlineLevel="0" collapsed="false">
      <c r="B14" s="173" t="s">
        <v>115</v>
      </c>
      <c r="C14" s="18" t="s">
        <v>116</v>
      </c>
      <c r="D14" s="18"/>
      <c r="E14" s="92" t="n">
        <v>31179</v>
      </c>
      <c r="F14" s="92" t="n">
        <f aca="false">SUM(F15:F17)</f>
        <v>0</v>
      </c>
      <c r="G14" s="92" t="n">
        <f aca="false">SUM(G15:G17)</f>
        <v>0</v>
      </c>
      <c r="H14" s="92" t="n">
        <f aca="false">SUM(H15:H17)</f>
        <v>0</v>
      </c>
      <c r="I14" s="93" t="n">
        <f aca="false">SUM(I15:I17)</f>
        <v>31179</v>
      </c>
    </row>
    <row r="15" customFormat="false" ht="12.75" hidden="false" customHeight="false" outlineLevel="0" collapsed="false">
      <c r="B15" s="176"/>
      <c r="C15" s="162" t="n">
        <v>610</v>
      </c>
      <c r="D15" s="163" t="s">
        <v>105</v>
      </c>
      <c r="E15" s="186" t="n">
        <v>18584</v>
      </c>
      <c r="F15" s="186"/>
      <c r="G15" s="186"/>
      <c r="H15" s="186"/>
      <c r="I15" s="187" t="n">
        <f aca="false">E15+F15+G15+H15</f>
        <v>18584</v>
      </c>
      <c r="L15" s="160"/>
    </row>
    <row r="16" customFormat="false" ht="12.75" hidden="false" customHeight="false" outlineLevel="0" collapsed="false">
      <c r="B16" s="176"/>
      <c r="C16" s="166" t="n">
        <v>620</v>
      </c>
      <c r="D16" s="138" t="s">
        <v>106</v>
      </c>
      <c r="E16" s="188" t="n">
        <v>6495</v>
      </c>
      <c r="F16" s="188"/>
      <c r="G16" s="188"/>
      <c r="H16" s="188"/>
      <c r="I16" s="189" t="n">
        <f aca="false">E16+F16+G16+H16</f>
        <v>6495</v>
      </c>
      <c r="K16" s="160"/>
      <c r="L16" s="160"/>
      <c r="M16" s="160"/>
      <c r="O16" s="160"/>
    </row>
    <row r="17" customFormat="false" ht="13.5" hidden="false" customHeight="false" outlineLevel="0" collapsed="false">
      <c r="B17" s="176"/>
      <c r="C17" s="166" t="n">
        <v>630</v>
      </c>
      <c r="D17" s="138" t="s">
        <v>107</v>
      </c>
      <c r="E17" s="188" t="n">
        <v>6100</v>
      </c>
      <c r="F17" s="188"/>
      <c r="G17" s="188"/>
      <c r="H17" s="188"/>
      <c r="I17" s="189" t="n">
        <f aca="false">E17+F17+G17+H17</f>
        <v>6100</v>
      </c>
      <c r="L17" s="160"/>
      <c r="M17" s="160"/>
    </row>
    <row r="18" customFormat="false" ht="15.75" hidden="false" customHeight="false" outlineLevel="0" collapsed="false">
      <c r="B18" s="173" t="s">
        <v>117</v>
      </c>
      <c r="C18" s="18" t="s">
        <v>118</v>
      </c>
      <c r="D18" s="18"/>
      <c r="E18" s="92" t="n">
        <v>12259</v>
      </c>
      <c r="F18" s="92" t="n">
        <f aca="false">F21+F19+F20</f>
        <v>0</v>
      </c>
      <c r="G18" s="92" t="n">
        <f aca="false">G21+G19+G20</f>
        <v>0</v>
      </c>
      <c r="H18" s="92" t="n">
        <f aca="false">H21+H19+H20</f>
        <v>0</v>
      </c>
      <c r="I18" s="93" t="n">
        <f aca="false">I21+I19+I20</f>
        <v>12259</v>
      </c>
    </row>
    <row r="19" customFormat="false" ht="14.25" hidden="false" customHeight="true" outlineLevel="0" collapsed="false">
      <c r="B19" s="190"/>
      <c r="C19" s="162" t="n">
        <v>610</v>
      </c>
      <c r="D19" s="163" t="s">
        <v>105</v>
      </c>
      <c r="E19" s="186" t="n">
        <v>7676</v>
      </c>
      <c r="F19" s="186"/>
      <c r="G19" s="186"/>
      <c r="H19" s="186"/>
      <c r="I19" s="187" t="n">
        <f aca="false">E19+F19+G19+H19</f>
        <v>7676</v>
      </c>
    </row>
    <row r="20" customFormat="false" ht="14.25" hidden="false" customHeight="true" outlineLevel="0" collapsed="false">
      <c r="B20" s="190"/>
      <c r="C20" s="166" t="n">
        <v>620</v>
      </c>
      <c r="D20" s="138" t="s">
        <v>106</v>
      </c>
      <c r="E20" s="188" t="n">
        <v>2683</v>
      </c>
      <c r="F20" s="188"/>
      <c r="G20" s="188"/>
      <c r="H20" s="188"/>
      <c r="I20" s="189" t="n">
        <f aca="false">E20+F20+G20+H20</f>
        <v>2683</v>
      </c>
      <c r="K20" s="160"/>
      <c r="L20" s="160"/>
      <c r="M20" s="160"/>
    </row>
    <row r="21" customFormat="false" ht="14.25" hidden="false" customHeight="true" outlineLevel="0" collapsed="false">
      <c r="B21" s="191"/>
      <c r="C21" s="166" t="n">
        <v>630</v>
      </c>
      <c r="D21" s="138" t="s">
        <v>107</v>
      </c>
      <c r="E21" s="188" t="n">
        <v>1900</v>
      </c>
      <c r="F21" s="188"/>
      <c r="G21" s="188"/>
      <c r="H21" s="188"/>
      <c r="I21" s="189" t="n">
        <f aca="false">E21+F21+G21+H21</f>
        <v>1900</v>
      </c>
    </row>
    <row r="22" s="185" customFormat="true" ht="15.75" hidden="false" customHeight="false" outlineLevel="0" collapsed="false">
      <c r="B22" s="173" t="s">
        <v>119</v>
      </c>
      <c r="C22" s="18" t="s">
        <v>120</v>
      </c>
      <c r="D22" s="18"/>
      <c r="E22" s="92" t="n">
        <v>86300</v>
      </c>
      <c r="F22" s="92" t="n">
        <f aca="false">F23</f>
        <v>0</v>
      </c>
      <c r="G22" s="92" t="n">
        <f aca="false">G23</f>
        <v>0</v>
      </c>
      <c r="H22" s="92" t="n">
        <f aca="false">H23</f>
        <v>0</v>
      </c>
      <c r="I22" s="93" t="n">
        <f aca="false">I23</f>
        <v>86300</v>
      </c>
    </row>
    <row r="23" customFormat="false" ht="13.5" hidden="false" customHeight="false" outlineLevel="0" collapsed="false">
      <c r="B23" s="191"/>
      <c r="C23" s="192" t="n">
        <v>630</v>
      </c>
      <c r="D23" s="193" t="s">
        <v>121</v>
      </c>
      <c r="E23" s="194" t="n">
        <v>86300</v>
      </c>
      <c r="F23" s="194"/>
      <c r="G23" s="194"/>
      <c r="H23" s="194"/>
      <c r="I23" s="195" t="n">
        <f aca="false">E23+F23+G23+H23</f>
        <v>86300</v>
      </c>
    </row>
    <row r="24" s="185" customFormat="true" ht="15.75" hidden="false" customHeight="false" outlineLevel="0" collapsed="false">
      <c r="B24" s="173" t="s">
        <v>122</v>
      </c>
      <c r="C24" s="18" t="s">
        <v>123</v>
      </c>
      <c r="D24" s="18"/>
      <c r="E24" s="92" t="n">
        <v>1400</v>
      </c>
      <c r="F24" s="92" t="n">
        <f aca="false">F25</f>
        <v>0</v>
      </c>
      <c r="G24" s="92" t="n">
        <f aca="false">G25</f>
        <v>0</v>
      </c>
      <c r="H24" s="92" t="n">
        <f aca="false">H25</f>
        <v>0</v>
      </c>
      <c r="I24" s="93" t="n">
        <f aca="false">I25</f>
        <v>1400</v>
      </c>
    </row>
    <row r="25" customFormat="false" ht="13.5" hidden="false" customHeight="false" outlineLevel="0" collapsed="false">
      <c r="B25" s="196"/>
      <c r="C25" s="197"/>
      <c r="D25" s="193" t="s">
        <v>124</v>
      </c>
      <c r="E25" s="194" t="n">
        <v>1400</v>
      </c>
      <c r="F25" s="194"/>
      <c r="G25" s="194"/>
      <c r="H25" s="194"/>
      <c r="I25" s="195" t="n">
        <f aca="false">E25+F25+G25+H25</f>
        <v>1400</v>
      </c>
    </row>
    <row r="26" s="185" customFormat="true" ht="15.75" hidden="false" customHeight="false" outlineLevel="0" collapsed="false">
      <c r="B26" s="173" t="s">
        <v>125</v>
      </c>
      <c r="C26" s="18" t="s">
        <v>126</v>
      </c>
      <c r="D26" s="18"/>
      <c r="E26" s="92" t="n">
        <v>125946</v>
      </c>
      <c r="F26" s="92" t="n">
        <f aca="false">SUM(F27:F30)</f>
        <v>0</v>
      </c>
      <c r="G26" s="92" t="n">
        <f aca="false">SUM(G27:G30)</f>
        <v>0</v>
      </c>
      <c r="H26" s="92" t="n">
        <f aca="false">SUM(H27:H30)</f>
        <v>0</v>
      </c>
      <c r="I26" s="93" t="n">
        <f aca="false">SUM(I27:I30)</f>
        <v>125946</v>
      </c>
    </row>
    <row r="27" customFormat="false" ht="12.75" hidden="false" customHeight="false" outlineLevel="0" collapsed="false">
      <c r="B27" s="161"/>
      <c r="C27" s="162" t="n">
        <v>610</v>
      </c>
      <c r="D27" s="163" t="s">
        <v>105</v>
      </c>
      <c r="E27" s="186" t="n">
        <v>80800</v>
      </c>
      <c r="F27" s="186"/>
      <c r="G27" s="186"/>
      <c r="H27" s="186"/>
      <c r="I27" s="187" t="n">
        <f aca="false">E27+F27+G27+H27</f>
        <v>80800</v>
      </c>
    </row>
    <row r="28" customFormat="false" ht="12.75" hidden="false" customHeight="false" outlineLevel="0" collapsed="false">
      <c r="B28" s="161"/>
      <c r="C28" s="166" t="n">
        <v>620</v>
      </c>
      <c r="D28" s="138" t="s">
        <v>106</v>
      </c>
      <c r="E28" s="188" t="n">
        <v>28240</v>
      </c>
      <c r="F28" s="188"/>
      <c r="G28" s="188"/>
      <c r="H28" s="188"/>
      <c r="I28" s="189" t="n">
        <f aca="false">E28+F28+G28+H28</f>
        <v>28240</v>
      </c>
      <c r="K28" s="160"/>
      <c r="L28" s="160"/>
      <c r="M28" s="160"/>
      <c r="O28" s="160"/>
    </row>
    <row r="29" customFormat="false" ht="12.75" hidden="false" customHeight="false" outlineLevel="0" collapsed="false">
      <c r="B29" s="161"/>
      <c r="C29" s="166" t="n">
        <v>630</v>
      </c>
      <c r="D29" s="138" t="s">
        <v>107</v>
      </c>
      <c r="E29" s="188" t="n">
        <v>16600</v>
      </c>
      <c r="F29" s="188"/>
      <c r="G29" s="188"/>
      <c r="H29" s="188"/>
      <c r="I29" s="189" t="n">
        <f aca="false">E29+F29+G29+H29</f>
        <v>16600</v>
      </c>
    </row>
    <row r="30" customFormat="false" ht="13.5" hidden="false" customHeight="false" outlineLevel="0" collapsed="false">
      <c r="B30" s="161"/>
      <c r="C30" s="166" t="n">
        <v>650</v>
      </c>
      <c r="D30" s="138" t="s">
        <v>109</v>
      </c>
      <c r="E30" s="188" t="n">
        <v>306</v>
      </c>
      <c r="F30" s="188"/>
      <c r="G30" s="188"/>
      <c r="H30" s="188"/>
      <c r="I30" s="189" t="n">
        <f aca="false">E30+F30+G30+H30</f>
        <v>306</v>
      </c>
    </row>
    <row r="31" s="185" customFormat="true" ht="15.75" hidden="false" customHeight="false" outlineLevel="0" collapsed="false">
      <c r="B31" s="173" t="s">
        <v>127</v>
      </c>
      <c r="C31" s="18" t="s">
        <v>128</v>
      </c>
      <c r="D31" s="18"/>
      <c r="E31" s="92" t="n">
        <v>3300</v>
      </c>
      <c r="F31" s="92" t="n">
        <f aca="false">F32</f>
        <v>0</v>
      </c>
      <c r="G31" s="92" t="n">
        <f aca="false">G32</f>
        <v>0</v>
      </c>
      <c r="H31" s="92" t="n">
        <f aca="false">H32</f>
        <v>0</v>
      </c>
      <c r="I31" s="93" t="n">
        <f aca="false">I32</f>
        <v>3300</v>
      </c>
    </row>
    <row r="32" customFormat="false" ht="13.5" hidden="false" customHeight="false" outlineLevel="0" collapsed="false">
      <c r="B32" s="196"/>
      <c r="C32" s="198"/>
      <c r="D32" s="199" t="s">
        <v>129</v>
      </c>
      <c r="E32" s="194" t="n">
        <v>3300</v>
      </c>
      <c r="F32" s="194"/>
      <c r="G32" s="194"/>
      <c r="H32" s="194"/>
      <c r="I32" s="195" t="n">
        <f aca="false">E32+F32+G32+H32</f>
        <v>3300</v>
      </c>
    </row>
    <row r="33" s="185" customFormat="true" ht="15.75" hidden="false" customHeight="false" outlineLevel="0" collapsed="false">
      <c r="B33" s="200" t="s">
        <v>130</v>
      </c>
      <c r="C33" s="18" t="s">
        <v>131</v>
      </c>
      <c r="D33" s="18"/>
      <c r="E33" s="31" t="n">
        <v>43997</v>
      </c>
      <c r="F33" s="31" t="n">
        <f aca="false">SUM(F34:F36)</f>
        <v>0</v>
      </c>
      <c r="G33" s="31" t="n">
        <f aca="false">SUM(G34:G36)</f>
        <v>0</v>
      </c>
      <c r="H33" s="31" t="n">
        <f aca="false">SUM(H34:H36)</f>
        <v>0</v>
      </c>
      <c r="I33" s="32" t="n">
        <f aca="false">SUM(I34:I36)</f>
        <v>43997</v>
      </c>
    </row>
    <row r="34" customFormat="false" ht="12.75" hidden="false" customHeight="false" outlineLevel="0" collapsed="false">
      <c r="B34" s="161"/>
      <c r="C34" s="162" t="n">
        <v>610</v>
      </c>
      <c r="D34" s="163" t="s">
        <v>105</v>
      </c>
      <c r="E34" s="186" t="n">
        <v>19190</v>
      </c>
      <c r="F34" s="186"/>
      <c r="G34" s="186"/>
      <c r="H34" s="186"/>
      <c r="I34" s="187" t="n">
        <f aca="false">E34+F34+G34+H34</f>
        <v>19190</v>
      </c>
      <c r="K34" s="160"/>
    </row>
    <row r="35" customFormat="false" ht="12.75" hidden="false" customHeight="false" outlineLevel="0" collapsed="false">
      <c r="B35" s="161"/>
      <c r="C35" s="166" t="n">
        <v>620</v>
      </c>
      <c r="D35" s="138" t="s">
        <v>106</v>
      </c>
      <c r="E35" s="188" t="n">
        <v>6707</v>
      </c>
      <c r="F35" s="188"/>
      <c r="G35" s="188"/>
      <c r="H35" s="188"/>
      <c r="I35" s="189" t="n">
        <f aca="false">E35+F35+G35+H35</f>
        <v>6707</v>
      </c>
      <c r="K35" s="160"/>
      <c r="L35" s="160"/>
      <c r="M35" s="160"/>
    </row>
    <row r="36" customFormat="false" ht="13.5" hidden="false" customHeight="false" outlineLevel="0" collapsed="false">
      <c r="B36" s="161"/>
      <c r="C36" s="166" t="n">
        <v>630</v>
      </c>
      <c r="D36" s="138" t="s">
        <v>107</v>
      </c>
      <c r="E36" s="188" t="n">
        <v>18100</v>
      </c>
      <c r="F36" s="188"/>
      <c r="G36" s="188"/>
      <c r="H36" s="188"/>
      <c r="I36" s="189" t="n">
        <f aca="false">E36+F36+G36+H36</f>
        <v>18100</v>
      </c>
    </row>
    <row r="37" s="185" customFormat="true" ht="15.75" hidden="false" customHeight="false" outlineLevel="0" collapsed="false">
      <c r="B37" s="173" t="s">
        <v>132</v>
      </c>
      <c r="C37" s="18" t="s">
        <v>133</v>
      </c>
      <c r="D37" s="18"/>
      <c r="E37" s="92" t="n">
        <v>200</v>
      </c>
      <c r="F37" s="92" t="n">
        <f aca="false">F38</f>
        <v>0</v>
      </c>
      <c r="G37" s="92" t="n">
        <f aca="false">G38</f>
        <v>0</v>
      </c>
      <c r="H37" s="92" t="n">
        <f aca="false">H38</f>
        <v>0</v>
      </c>
      <c r="I37" s="93" t="n">
        <f aca="false">I38</f>
        <v>200</v>
      </c>
    </row>
    <row r="38" customFormat="false" ht="13.5" hidden="false" customHeight="false" outlineLevel="0" collapsed="false">
      <c r="B38" s="201"/>
      <c r="C38" s="202" t="n">
        <v>640</v>
      </c>
      <c r="D38" s="203" t="s">
        <v>134</v>
      </c>
      <c r="E38" s="204" t="n">
        <v>200</v>
      </c>
      <c r="F38" s="204"/>
      <c r="G38" s="204"/>
      <c r="H38" s="204"/>
      <c r="I38" s="205" t="n">
        <f aca="false">E38+F38+G38+H38</f>
        <v>200</v>
      </c>
    </row>
    <row r="39" customFormat="false" ht="15.75" hidden="false" customHeight="false" outlineLevel="0" collapsed="false">
      <c r="B39" s="173" t="s">
        <v>135</v>
      </c>
      <c r="C39" s="18" t="s">
        <v>136</v>
      </c>
      <c r="D39" s="18"/>
      <c r="E39" s="31" t="n">
        <v>32778</v>
      </c>
      <c r="F39" s="31" t="n">
        <f aca="false">SUM(F40:F42)</f>
        <v>0</v>
      </c>
      <c r="G39" s="31" t="n">
        <f aca="false">SUM(G40:G42)</f>
        <v>0</v>
      </c>
      <c r="H39" s="31" t="n">
        <f aca="false">SUM(H40:H42)</f>
        <v>0</v>
      </c>
      <c r="I39" s="32" t="n">
        <f aca="false">SUM(I40:I42)</f>
        <v>32778</v>
      </c>
    </row>
    <row r="40" customFormat="false" ht="12.75" hidden="false" customHeight="false" outlineLevel="0" collapsed="false">
      <c r="B40" s="161"/>
      <c r="C40" s="162" t="n">
        <v>610</v>
      </c>
      <c r="D40" s="163" t="s">
        <v>105</v>
      </c>
      <c r="E40" s="186" t="n">
        <v>19695</v>
      </c>
      <c r="F40" s="186"/>
      <c r="G40" s="186"/>
      <c r="H40" s="186"/>
      <c r="I40" s="187" t="n">
        <f aca="false">E40+F40+G40+H40</f>
        <v>19695</v>
      </c>
    </row>
    <row r="41" customFormat="false" ht="12.75" hidden="false" customHeight="false" outlineLevel="0" collapsed="false">
      <c r="B41" s="161"/>
      <c r="C41" s="166" t="n">
        <v>620</v>
      </c>
      <c r="D41" s="138" t="s">
        <v>106</v>
      </c>
      <c r="E41" s="188" t="n">
        <v>6883</v>
      </c>
      <c r="F41" s="188"/>
      <c r="G41" s="188"/>
      <c r="H41" s="188"/>
      <c r="I41" s="189" t="n">
        <f aca="false">E41+F41+G41+H41</f>
        <v>6883</v>
      </c>
      <c r="K41" s="160"/>
      <c r="L41" s="160"/>
      <c r="M41" s="160"/>
    </row>
    <row r="42" customFormat="false" ht="13.5" hidden="false" customHeight="false" outlineLevel="0" collapsed="false">
      <c r="B42" s="161"/>
      <c r="C42" s="206" t="n">
        <v>630</v>
      </c>
      <c r="D42" s="207" t="s">
        <v>107</v>
      </c>
      <c r="E42" s="208" t="n">
        <v>6200</v>
      </c>
      <c r="F42" s="208"/>
      <c r="G42" s="208"/>
      <c r="H42" s="208"/>
      <c r="I42" s="209" t="n">
        <f aca="false">E42+F42+G42+H42</f>
        <v>6200</v>
      </c>
    </row>
    <row r="43" s="185" customFormat="true" ht="15.75" hidden="false" customHeight="false" outlineLevel="0" collapsed="false">
      <c r="B43" s="173" t="s">
        <v>137</v>
      </c>
      <c r="C43" s="18" t="s">
        <v>138</v>
      </c>
      <c r="D43" s="18"/>
      <c r="E43" s="92" t="n">
        <f aca="false">SUM(E44:E50)</f>
        <v>386686</v>
      </c>
      <c r="F43" s="92" t="n">
        <f aca="false">SUM(F44:F50)</f>
        <v>-48000</v>
      </c>
      <c r="G43" s="92" t="n">
        <f aca="false">SUM(G44:G50)</f>
        <v>29175</v>
      </c>
      <c r="H43" s="92" t="n">
        <f aca="false">SUM(H44:H50)</f>
        <v>0</v>
      </c>
      <c r="I43" s="93" t="n">
        <f aca="false">SUM(I44:I50)</f>
        <v>367861</v>
      </c>
    </row>
    <row r="44" s="185" customFormat="true" ht="13.5" hidden="false" customHeight="true" outlineLevel="0" collapsed="false">
      <c r="B44" s="210"/>
      <c r="C44" s="211" t="n">
        <v>640</v>
      </c>
      <c r="D44" s="212" t="s">
        <v>139</v>
      </c>
      <c r="E44" s="179" t="n">
        <v>278300</v>
      </c>
      <c r="F44" s="179"/>
      <c r="G44" s="179" t="n">
        <f aca="false">10175+19000</f>
        <v>29175</v>
      </c>
      <c r="H44" s="179"/>
      <c r="I44" s="180" t="n">
        <f aca="false">E44+F44+G44+H44</f>
        <v>307475</v>
      </c>
      <c r="K44" s="160"/>
      <c r="L44" s="149"/>
      <c r="M44" s="149"/>
    </row>
    <row r="45" s="185" customFormat="true" ht="13.5" hidden="false" customHeight="true" outlineLevel="0" collapsed="false">
      <c r="B45" s="210"/>
      <c r="C45" s="213" t="n">
        <v>630</v>
      </c>
      <c r="D45" s="214" t="s">
        <v>140</v>
      </c>
      <c r="E45" s="215" t="n">
        <v>48000</v>
      </c>
      <c r="F45" s="215" t="n">
        <f aca="false">-30000-18000</f>
        <v>-48000</v>
      </c>
      <c r="G45" s="215"/>
      <c r="H45" s="215"/>
      <c r="I45" s="216" t="n">
        <f aca="false">E45+F45+G45+H45</f>
        <v>0</v>
      </c>
      <c r="K45" s="160"/>
      <c r="L45" s="160"/>
      <c r="M45" s="160"/>
    </row>
    <row r="46" s="185" customFormat="true" ht="13.5" hidden="false" customHeight="true" outlineLevel="0" collapsed="false">
      <c r="B46" s="210"/>
      <c r="C46" s="213"/>
      <c r="D46" s="214" t="s">
        <v>141</v>
      </c>
      <c r="E46" s="215" t="n">
        <v>740</v>
      </c>
      <c r="F46" s="215"/>
      <c r="G46" s="215"/>
      <c r="H46" s="215"/>
      <c r="I46" s="216" t="n">
        <f aca="false">E46+F46+G46+H46</f>
        <v>740</v>
      </c>
      <c r="K46" s="160"/>
      <c r="L46" s="160"/>
      <c r="M46" s="160"/>
    </row>
    <row r="47" s="185" customFormat="true" ht="13.5" hidden="false" customHeight="true" outlineLevel="0" collapsed="false">
      <c r="B47" s="210"/>
      <c r="C47" s="213"/>
      <c r="D47" s="214" t="s">
        <v>142</v>
      </c>
      <c r="E47" s="215" t="n">
        <v>360</v>
      </c>
      <c r="F47" s="215"/>
      <c r="G47" s="215"/>
      <c r="H47" s="215"/>
      <c r="I47" s="216" t="n">
        <f aca="false">E47+F47+G47+H47</f>
        <v>360</v>
      </c>
      <c r="K47" s="160"/>
      <c r="L47" s="160"/>
      <c r="M47" s="160"/>
    </row>
    <row r="48" s="185" customFormat="true" ht="13.5" hidden="false" customHeight="true" outlineLevel="0" collapsed="false">
      <c r="B48" s="210"/>
      <c r="C48" s="213"/>
      <c r="D48" s="214" t="s">
        <v>143</v>
      </c>
      <c r="E48" s="215" t="n">
        <v>8140</v>
      </c>
      <c r="F48" s="215"/>
      <c r="G48" s="215"/>
      <c r="H48" s="215"/>
      <c r="I48" s="216" t="n">
        <f aca="false">E48+F48+G48+H48</f>
        <v>8140</v>
      </c>
      <c r="K48" s="160"/>
      <c r="L48" s="160"/>
      <c r="M48" s="160"/>
    </row>
    <row r="49" s="185" customFormat="true" ht="13.5" hidden="false" customHeight="true" outlineLevel="0" collapsed="false">
      <c r="B49" s="210"/>
      <c r="C49" s="217" t="n">
        <v>650</v>
      </c>
      <c r="D49" s="218" t="s">
        <v>109</v>
      </c>
      <c r="E49" s="219" t="n">
        <v>1146</v>
      </c>
      <c r="F49" s="219"/>
      <c r="G49" s="219"/>
      <c r="H49" s="219"/>
      <c r="I49" s="220" t="n">
        <f aca="false">E49+F49+G49+H49</f>
        <v>1146</v>
      </c>
    </row>
    <row r="50" customFormat="false" ht="13.5" hidden="false" customHeight="false" outlineLevel="0" collapsed="false">
      <c r="B50" s="210"/>
      <c r="C50" s="169" t="n">
        <v>640</v>
      </c>
      <c r="D50" s="221" t="s">
        <v>144</v>
      </c>
      <c r="E50" s="222" t="n">
        <v>50000</v>
      </c>
      <c r="F50" s="222"/>
      <c r="G50" s="222"/>
      <c r="H50" s="222"/>
      <c r="I50" s="223" t="n">
        <f aca="false">E50+F50+G50+H50</f>
        <v>50000</v>
      </c>
    </row>
    <row r="51" s="185" customFormat="true" ht="15.75" hidden="false" customHeight="false" outlineLevel="0" collapsed="false">
      <c r="B51" s="173" t="s">
        <v>145</v>
      </c>
      <c r="C51" s="18" t="s">
        <v>146</v>
      </c>
      <c r="D51" s="18"/>
      <c r="E51" s="92" t="n">
        <v>60192</v>
      </c>
      <c r="F51" s="92" t="n">
        <f aca="false">SUM(F56:F62)+F52</f>
        <v>0</v>
      </c>
      <c r="G51" s="92" t="n">
        <f aca="false">SUM(G56:G62)+G52</f>
        <v>0</v>
      </c>
      <c r="H51" s="92" t="n">
        <f aca="false">SUM(H56:H62)+H52</f>
        <v>0</v>
      </c>
      <c r="I51" s="93" t="n">
        <f aca="false">SUM(I56:I62)+I52</f>
        <v>60192</v>
      </c>
    </row>
    <row r="52" customFormat="false" ht="13.5" hidden="false" customHeight="false" outlineLevel="0" collapsed="false">
      <c r="B52" s="176"/>
      <c r="C52" s="224" t="s">
        <v>147</v>
      </c>
      <c r="D52" s="224"/>
      <c r="E52" s="225" t="n">
        <v>26007</v>
      </c>
      <c r="F52" s="225" t="n">
        <f aca="false">SUM(F53:F55)</f>
        <v>0</v>
      </c>
      <c r="G52" s="225" t="n">
        <f aca="false">SUM(G53:G55)</f>
        <v>0</v>
      </c>
      <c r="H52" s="225" t="n">
        <f aca="false">SUM(H53:H55)</f>
        <v>0</v>
      </c>
      <c r="I52" s="226" t="n">
        <f aca="false">SUM(I53:I55)</f>
        <v>26007</v>
      </c>
    </row>
    <row r="53" customFormat="false" ht="12.75" hidden="false" customHeight="false" outlineLevel="0" collapsed="false">
      <c r="B53" s="176"/>
      <c r="C53" s="227" t="n">
        <v>610</v>
      </c>
      <c r="D53" s="228" t="s">
        <v>105</v>
      </c>
      <c r="E53" s="215" t="n">
        <v>17271</v>
      </c>
      <c r="F53" s="215"/>
      <c r="G53" s="215"/>
      <c r="H53" s="215"/>
      <c r="I53" s="216" t="n">
        <f aca="false">E53+F53+G53+H53</f>
        <v>17271</v>
      </c>
      <c r="K53" s="160"/>
    </row>
    <row r="54" customFormat="false" ht="12.75" hidden="false" customHeight="false" outlineLevel="0" collapsed="false">
      <c r="B54" s="176"/>
      <c r="C54" s="227" t="n">
        <v>620</v>
      </c>
      <c r="D54" s="228" t="s">
        <v>106</v>
      </c>
      <c r="E54" s="215" t="n">
        <v>6036</v>
      </c>
      <c r="F54" s="215"/>
      <c r="G54" s="215"/>
      <c r="H54" s="215"/>
      <c r="I54" s="216" t="n">
        <f aca="false">E54+F54+G54+H54</f>
        <v>6036</v>
      </c>
      <c r="K54" s="160"/>
      <c r="L54" s="160"/>
      <c r="M54" s="160"/>
    </row>
    <row r="55" customFormat="false" ht="13.5" hidden="false" customHeight="false" outlineLevel="0" collapsed="false">
      <c r="B55" s="176"/>
      <c r="C55" s="181" t="n">
        <v>630</v>
      </c>
      <c r="D55" s="182" t="s">
        <v>107</v>
      </c>
      <c r="E55" s="183" t="n">
        <v>2700</v>
      </c>
      <c r="F55" s="183"/>
      <c r="G55" s="183"/>
      <c r="H55" s="183"/>
      <c r="I55" s="184" t="n">
        <f aca="false">E55+F55+G55+H55</f>
        <v>2700</v>
      </c>
    </row>
    <row r="56" customFormat="false" ht="12.75" hidden="false" customHeight="false" outlineLevel="0" collapsed="false">
      <c r="B56" s="176"/>
      <c r="C56" s="227" t="n">
        <v>600</v>
      </c>
      <c r="D56" s="228" t="s">
        <v>148</v>
      </c>
      <c r="E56" s="215" t="n">
        <v>10000</v>
      </c>
      <c r="F56" s="215"/>
      <c r="G56" s="215"/>
      <c r="H56" s="215"/>
      <c r="I56" s="216" t="n">
        <f aca="false">E56+F56+G56+H56</f>
        <v>10000</v>
      </c>
    </row>
    <row r="57" customFormat="false" ht="12.75" hidden="false" customHeight="false" outlineLevel="0" collapsed="false">
      <c r="B57" s="176"/>
      <c r="C57" s="227" t="n">
        <v>600</v>
      </c>
      <c r="D57" s="228" t="s">
        <v>149</v>
      </c>
      <c r="E57" s="215" t="n">
        <v>2000</v>
      </c>
      <c r="F57" s="215"/>
      <c r="G57" s="215"/>
      <c r="H57" s="215"/>
      <c r="I57" s="216" t="n">
        <f aca="false">E57+F57+G57+H57</f>
        <v>2000</v>
      </c>
    </row>
    <row r="58" customFormat="false" ht="12.75" hidden="false" customHeight="false" outlineLevel="0" collapsed="false">
      <c r="B58" s="176"/>
      <c r="C58" s="227" t="n">
        <v>600</v>
      </c>
      <c r="D58" s="229" t="s">
        <v>150</v>
      </c>
      <c r="E58" s="219" t="n">
        <v>7885</v>
      </c>
      <c r="F58" s="219"/>
      <c r="G58" s="219"/>
      <c r="H58" s="219"/>
      <c r="I58" s="220" t="n">
        <f aca="false">E58+F58+G58+H58</f>
        <v>7885</v>
      </c>
    </row>
    <row r="59" customFormat="false" ht="12.75" hidden="false" customHeight="false" outlineLevel="0" collapsed="false">
      <c r="B59" s="176"/>
      <c r="C59" s="227" t="n">
        <v>600</v>
      </c>
      <c r="D59" s="229" t="s">
        <v>151</v>
      </c>
      <c r="E59" s="219" t="n">
        <v>3500</v>
      </c>
      <c r="F59" s="219"/>
      <c r="G59" s="219"/>
      <c r="H59" s="219"/>
      <c r="I59" s="220" t="n">
        <f aca="false">E59+F59+G59+H59</f>
        <v>3500</v>
      </c>
    </row>
    <row r="60" customFormat="false" ht="12.75" hidden="false" customHeight="false" outlineLevel="0" collapsed="false">
      <c r="B60" s="176"/>
      <c r="C60" s="227" t="n">
        <v>600</v>
      </c>
      <c r="D60" s="229" t="s">
        <v>152</v>
      </c>
      <c r="E60" s="219" t="n">
        <v>3500</v>
      </c>
      <c r="F60" s="219"/>
      <c r="G60" s="219"/>
      <c r="H60" s="219"/>
      <c r="I60" s="220" t="n">
        <f aca="false">E60+F60+G60+H60</f>
        <v>3500</v>
      </c>
    </row>
    <row r="61" customFormat="false" ht="12.75" hidden="false" customHeight="false" outlineLevel="0" collapsed="false">
      <c r="B61" s="176"/>
      <c r="C61" s="227" t="n">
        <v>600</v>
      </c>
      <c r="D61" s="229" t="s">
        <v>153</v>
      </c>
      <c r="E61" s="219" t="n">
        <v>7300</v>
      </c>
      <c r="F61" s="219"/>
      <c r="G61" s="219"/>
      <c r="H61" s="219"/>
      <c r="I61" s="220" t="n">
        <f aca="false">E61+F61+G61+H61</f>
        <v>7300</v>
      </c>
    </row>
    <row r="62" customFormat="false" ht="13.5" hidden="false" customHeight="false" outlineLevel="0" collapsed="false">
      <c r="B62" s="176"/>
      <c r="C62" s="227"/>
      <c r="D62" s="230"/>
      <c r="E62" s="231" t="n">
        <v>0</v>
      </c>
      <c r="F62" s="231"/>
      <c r="G62" s="231"/>
      <c r="H62" s="231"/>
      <c r="I62" s="232" t="n">
        <f aca="false">E62+F62+G62+H62</f>
        <v>0</v>
      </c>
    </row>
    <row r="63" s="185" customFormat="true" ht="15.75" hidden="false" customHeight="false" outlineLevel="0" collapsed="false">
      <c r="B63" s="173" t="s">
        <v>154</v>
      </c>
      <c r="C63" s="18" t="s">
        <v>155</v>
      </c>
      <c r="D63" s="18"/>
      <c r="E63" s="92" t="n">
        <v>21210</v>
      </c>
      <c r="F63" s="92" t="n">
        <f aca="false">SUM(F64:F66)</f>
        <v>0</v>
      </c>
      <c r="G63" s="92" t="n">
        <f aca="false">SUM(G64:G66)</f>
        <v>0</v>
      </c>
      <c r="H63" s="92" t="n">
        <f aca="false">SUM(H64:H66)</f>
        <v>0</v>
      </c>
      <c r="I63" s="93" t="n">
        <f aca="false">SUM(I64:I66)</f>
        <v>21210</v>
      </c>
    </row>
    <row r="64" customFormat="false" ht="12.75" hidden="false" customHeight="false" outlineLevel="0" collapsed="false">
      <c r="B64" s="176"/>
      <c r="C64" s="233" t="s">
        <v>156</v>
      </c>
      <c r="D64" s="178" t="s">
        <v>157</v>
      </c>
      <c r="E64" s="179" t="n">
        <v>7320</v>
      </c>
      <c r="F64" s="179"/>
      <c r="G64" s="179"/>
      <c r="H64" s="179"/>
      <c r="I64" s="180" t="n">
        <f aca="false">E64+F64+G64+H64</f>
        <v>7320</v>
      </c>
    </row>
    <row r="65" customFormat="false" ht="12.75" hidden="false" customHeight="false" outlineLevel="0" collapsed="false">
      <c r="B65" s="176"/>
      <c r="C65" s="234" t="s">
        <v>156</v>
      </c>
      <c r="D65" s="229" t="s">
        <v>158</v>
      </c>
      <c r="E65" s="219" t="n">
        <v>7450</v>
      </c>
      <c r="F65" s="219"/>
      <c r="G65" s="219"/>
      <c r="H65" s="219"/>
      <c r="I65" s="220" t="n">
        <f aca="false">E65+F65+G65+H65</f>
        <v>7450</v>
      </c>
    </row>
    <row r="66" customFormat="false" ht="15" hidden="false" customHeight="false" outlineLevel="0" collapsed="false">
      <c r="A66" s="185"/>
      <c r="B66" s="176"/>
      <c r="C66" s="235" t="n">
        <v>600</v>
      </c>
      <c r="D66" s="230" t="s">
        <v>159</v>
      </c>
      <c r="E66" s="100" t="n">
        <v>6440</v>
      </c>
      <c r="F66" s="100"/>
      <c r="G66" s="100"/>
      <c r="H66" s="100"/>
      <c r="I66" s="101" t="n">
        <f aca="false">E66+F66+G66+H66</f>
        <v>6440</v>
      </c>
    </row>
    <row r="67" customFormat="false" ht="15" hidden="false" customHeight="false" outlineLevel="0" collapsed="false">
      <c r="A67" s="185"/>
      <c r="B67" s="236"/>
      <c r="C67" s="237"/>
      <c r="D67" s="238"/>
      <c r="E67" s="239"/>
      <c r="F67" s="239"/>
      <c r="G67" s="239"/>
      <c r="H67" s="239"/>
      <c r="I67" s="240"/>
    </row>
    <row r="68" customFormat="false" ht="15" hidden="false" customHeight="true" outlineLevel="0" collapsed="false">
      <c r="A68" s="185"/>
      <c r="B68" s="152" t="s">
        <v>98</v>
      </c>
      <c r="C68" s="153" t="s">
        <v>3</v>
      </c>
      <c r="D68" s="154" t="s">
        <v>99</v>
      </c>
      <c r="E68" s="7" t="s">
        <v>5</v>
      </c>
      <c r="F68" s="155" t="s">
        <v>6</v>
      </c>
      <c r="G68" s="155"/>
      <c r="H68" s="155"/>
      <c r="I68" s="9" t="s">
        <v>7</v>
      </c>
    </row>
    <row r="69" customFormat="false" ht="24.75" hidden="false" customHeight="true" outlineLevel="0" collapsed="false">
      <c r="A69" s="185"/>
      <c r="B69" s="152"/>
      <c r="C69" s="153"/>
      <c r="D69" s="154"/>
      <c r="E69" s="7"/>
      <c r="F69" s="10" t="s">
        <v>100</v>
      </c>
      <c r="G69" s="10" t="s">
        <v>101</v>
      </c>
      <c r="H69" s="10" t="s">
        <v>102</v>
      </c>
      <c r="I69" s="9"/>
    </row>
    <row r="70" s="185" customFormat="true" ht="18" hidden="false" customHeight="true" outlineLevel="0" collapsed="false">
      <c r="A70" s="149"/>
      <c r="B70" s="173" t="s">
        <v>160</v>
      </c>
      <c r="C70" s="241" t="s">
        <v>161</v>
      </c>
      <c r="D70" s="241"/>
      <c r="E70" s="92" t="n">
        <f aca="false">SUM(E71:E73)</f>
        <v>410049</v>
      </c>
      <c r="F70" s="92" t="n">
        <f aca="false">SUM(F71:F73)</f>
        <v>0</v>
      </c>
      <c r="G70" s="92" t="n">
        <f aca="false">SUM(G71:G73)</f>
        <v>25000</v>
      </c>
      <c r="H70" s="92" t="n">
        <f aca="false">SUM(H71:H73)</f>
        <v>0</v>
      </c>
      <c r="I70" s="93" t="n">
        <f aca="false">SUM(I71:I73)</f>
        <v>435049</v>
      </c>
    </row>
    <row r="71" s="185" customFormat="true" ht="15" hidden="false" customHeight="true" outlineLevel="0" collapsed="false">
      <c r="A71" s="149"/>
      <c r="B71" s="210"/>
      <c r="C71" s="177" t="n">
        <v>650</v>
      </c>
      <c r="D71" s="242" t="s">
        <v>109</v>
      </c>
      <c r="E71" s="243" t="n">
        <v>4585</v>
      </c>
      <c r="F71" s="243"/>
      <c r="G71" s="243"/>
      <c r="H71" s="243"/>
      <c r="I71" s="244" t="n">
        <f aca="false">E71+F71+G71+H71</f>
        <v>4585</v>
      </c>
    </row>
    <row r="72" s="245" customFormat="true" ht="15" hidden="false" customHeight="true" outlineLevel="0" collapsed="false">
      <c r="B72" s="210"/>
      <c r="C72" s="234" t="s">
        <v>162</v>
      </c>
      <c r="D72" s="246" t="s">
        <v>163</v>
      </c>
      <c r="E72" s="247" t="n">
        <v>14048</v>
      </c>
      <c r="F72" s="247"/>
      <c r="G72" s="247"/>
      <c r="H72" s="247"/>
      <c r="I72" s="248" t="n">
        <f aca="false">E72+F72+G72+H72</f>
        <v>14048</v>
      </c>
    </row>
    <row r="73" customFormat="false" ht="15.75" hidden="false" customHeight="true" outlineLevel="0" collapsed="false">
      <c r="B73" s="210"/>
      <c r="C73" s="249" t="n">
        <v>640</v>
      </c>
      <c r="D73" s="250" t="s">
        <v>164</v>
      </c>
      <c r="E73" s="251" t="n">
        <v>391416</v>
      </c>
      <c r="F73" s="251"/>
      <c r="G73" s="251" t="n">
        <v>25000</v>
      </c>
      <c r="H73" s="251"/>
      <c r="I73" s="252" t="n">
        <f aca="false">E73+F73+G73+H73</f>
        <v>416416</v>
      </c>
      <c r="K73" s="160"/>
    </row>
    <row r="74" customFormat="false" ht="15.75" hidden="false" customHeight="false" outlineLevel="0" collapsed="false">
      <c r="B74" s="253" t="s">
        <v>165</v>
      </c>
      <c r="C74" s="254" t="s">
        <v>166</v>
      </c>
      <c r="D74" s="254"/>
      <c r="E74" s="113" t="n">
        <v>24314</v>
      </c>
      <c r="F74" s="113" t="n">
        <f aca="false">SUM(F75:F77)</f>
        <v>0</v>
      </c>
      <c r="G74" s="113" t="n">
        <f aca="false">SUM(G75:G77)</f>
        <v>0</v>
      </c>
      <c r="H74" s="113" t="n">
        <f aca="false">SUM(H75:H77)</f>
        <v>0</v>
      </c>
      <c r="I74" s="114" t="n">
        <f aca="false">SUM(I75:I77)</f>
        <v>24314</v>
      </c>
    </row>
    <row r="75" customFormat="false" ht="12.75" hidden="false" customHeight="false" outlineLevel="0" collapsed="false">
      <c r="B75" s="176"/>
      <c r="C75" s="162" t="n">
        <v>610</v>
      </c>
      <c r="D75" s="163" t="s">
        <v>105</v>
      </c>
      <c r="E75" s="186" t="n">
        <v>16120</v>
      </c>
      <c r="F75" s="186"/>
      <c r="G75" s="186"/>
      <c r="H75" s="186"/>
      <c r="I75" s="187" t="n">
        <f aca="false">E75+F75+G75+H75</f>
        <v>16120</v>
      </c>
    </row>
    <row r="76" customFormat="false" ht="12.75" hidden="false" customHeight="false" outlineLevel="0" collapsed="false">
      <c r="B76" s="176"/>
      <c r="C76" s="166" t="n">
        <v>620</v>
      </c>
      <c r="D76" s="138" t="s">
        <v>106</v>
      </c>
      <c r="E76" s="188" t="n">
        <v>5634</v>
      </c>
      <c r="F76" s="188"/>
      <c r="G76" s="188"/>
      <c r="H76" s="188"/>
      <c r="I76" s="189" t="n">
        <f aca="false">E76+F76+G76+H76</f>
        <v>5634</v>
      </c>
      <c r="K76" s="160"/>
      <c r="L76" s="160"/>
      <c r="M76" s="160"/>
    </row>
    <row r="77" customFormat="false" ht="13.5" hidden="false" customHeight="false" outlineLevel="0" collapsed="false">
      <c r="B77" s="176"/>
      <c r="C77" s="235" t="n">
        <v>630</v>
      </c>
      <c r="D77" s="230" t="s">
        <v>107</v>
      </c>
      <c r="E77" s="100" t="n">
        <v>2560</v>
      </c>
      <c r="F77" s="100"/>
      <c r="G77" s="100"/>
      <c r="H77" s="100"/>
      <c r="I77" s="101" t="n">
        <f aca="false">E77+F77+G77+H77</f>
        <v>2560</v>
      </c>
    </row>
    <row r="78" customFormat="false" ht="15.75" hidden="false" customHeight="false" outlineLevel="0" collapsed="false">
      <c r="B78" s="253" t="s">
        <v>167</v>
      </c>
      <c r="C78" s="254" t="s">
        <v>168</v>
      </c>
      <c r="D78" s="254"/>
      <c r="E78" s="113" t="n">
        <v>15721</v>
      </c>
      <c r="F78" s="113" t="n">
        <f aca="false">SUM(F79:F81)</f>
        <v>0</v>
      </c>
      <c r="G78" s="113" t="n">
        <f aca="false">SUM(G79:G81)</f>
        <v>0</v>
      </c>
      <c r="H78" s="113" t="n">
        <f aca="false">SUM(H79:H81)</f>
        <v>0</v>
      </c>
      <c r="I78" s="114" t="n">
        <f aca="false">SUM(I79:I81)</f>
        <v>15721</v>
      </c>
    </row>
    <row r="79" customFormat="false" ht="12.75" hidden="false" customHeight="false" outlineLevel="0" collapsed="false">
      <c r="B79" s="176"/>
      <c r="C79" s="162" t="n">
        <v>610</v>
      </c>
      <c r="D79" s="163" t="s">
        <v>105</v>
      </c>
      <c r="E79" s="186" t="n">
        <v>9696</v>
      </c>
      <c r="F79" s="186"/>
      <c r="G79" s="186"/>
      <c r="H79" s="186"/>
      <c r="I79" s="187" t="n">
        <f aca="false">E79+F79+G79+H79</f>
        <v>9696</v>
      </c>
    </row>
    <row r="80" customFormat="false" ht="12.75" hidden="false" customHeight="false" outlineLevel="0" collapsed="false">
      <c r="B80" s="176"/>
      <c r="C80" s="166" t="n">
        <v>620</v>
      </c>
      <c r="D80" s="138" t="s">
        <v>106</v>
      </c>
      <c r="E80" s="188" t="n">
        <v>3389</v>
      </c>
      <c r="F80" s="188"/>
      <c r="G80" s="188"/>
      <c r="H80" s="188"/>
      <c r="I80" s="189" t="n">
        <f aca="false">E80+F80+G80+H80</f>
        <v>3389</v>
      </c>
      <c r="K80" s="160"/>
      <c r="L80" s="160"/>
      <c r="M80" s="160"/>
    </row>
    <row r="81" customFormat="false" ht="13.5" hidden="false" customHeight="false" outlineLevel="0" collapsed="false">
      <c r="B81" s="176"/>
      <c r="C81" s="235" t="n">
        <v>630</v>
      </c>
      <c r="D81" s="230" t="s">
        <v>107</v>
      </c>
      <c r="E81" s="100" t="n">
        <v>2636</v>
      </c>
      <c r="F81" s="100"/>
      <c r="G81" s="100"/>
      <c r="H81" s="100"/>
      <c r="I81" s="101" t="n">
        <f aca="false">E81+F81+G81+H81</f>
        <v>2636</v>
      </c>
    </row>
    <row r="82" customFormat="false" ht="15.75" hidden="false" customHeight="false" outlineLevel="0" collapsed="false">
      <c r="B82" s="253" t="s">
        <v>169</v>
      </c>
      <c r="C82" s="112" t="s">
        <v>170</v>
      </c>
      <c r="D82" s="112"/>
      <c r="E82" s="113" t="n">
        <f aca="false">SUM(E83:E96)</f>
        <v>715205</v>
      </c>
      <c r="F82" s="113" t="n">
        <f aca="false">SUM(F83:F96)</f>
        <v>-6797</v>
      </c>
      <c r="G82" s="113" t="n">
        <f aca="false">SUM(G83:G96)</f>
        <v>10000</v>
      </c>
      <c r="H82" s="113" t="n">
        <f aca="false">SUM(H83:H96)</f>
        <v>0</v>
      </c>
      <c r="I82" s="114" t="n">
        <f aca="false">SUM(I83:I96)</f>
        <v>718408</v>
      </c>
    </row>
    <row r="83" customFormat="false" ht="12.75" hidden="false" customHeight="false" outlineLevel="0" collapsed="false">
      <c r="B83" s="161"/>
      <c r="C83" s="162" t="n">
        <v>640</v>
      </c>
      <c r="D83" s="163" t="s">
        <v>171</v>
      </c>
      <c r="E83" s="186" t="n">
        <v>4048</v>
      </c>
      <c r="F83" s="186" t="n">
        <v>-4048</v>
      </c>
      <c r="G83" s="186"/>
      <c r="H83" s="186"/>
      <c r="I83" s="187" t="n">
        <f aca="false">E83+F83+G83+H83</f>
        <v>0</v>
      </c>
    </row>
    <row r="84" customFormat="false" ht="12.75" hidden="false" customHeight="false" outlineLevel="0" collapsed="false">
      <c r="B84" s="161"/>
      <c r="C84" s="166" t="n">
        <v>630</v>
      </c>
      <c r="D84" s="138" t="s">
        <v>172</v>
      </c>
      <c r="E84" s="188" t="n">
        <v>134226</v>
      </c>
      <c r="F84" s="188"/>
      <c r="G84" s="188"/>
      <c r="H84" s="188"/>
      <c r="I84" s="189" t="n">
        <f aca="false">E84+F84+G84+H84</f>
        <v>134226</v>
      </c>
    </row>
    <row r="85" customFormat="false" ht="12.75" hidden="false" customHeight="false" outlineLevel="0" collapsed="false">
      <c r="B85" s="161"/>
      <c r="C85" s="166" t="n">
        <v>630</v>
      </c>
      <c r="D85" s="138" t="s">
        <v>173</v>
      </c>
      <c r="E85" s="188" t="n">
        <v>0</v>
      </c>
      <c r="F85" s="188"/>
      <c r="G85" s="188"/>
      <c r="H85" s="188"/>
      <c r="I85" s="189" t="n">
        <f aca="false">E85+F85+G85+H85</f>
        <v>0</v>
      </c>
      <c r="K85" s="160"/>
    </row>
    <row r="86" customFormat="false" ht="12.75" hidden="false" customHeight="false" outlineLevel="0" collapsed="false">
      <c r="B86" s="161"/>
      <c r="C86" s="166" t="n">
        <v>630</v>
      </c>
      <c r="D86" s="138" t="s">
        <v>174</v>
      </c>
      <c r="E86" s="188" t="n">
        <v>8300</v>
      </c>
      <c r="F86" s="188"/>
      <c r="G86" s="188"/>
      <c r="H86" s="188"/>
      <c r="I86" s="189" t="n">
        <f aca="false">E86+F86+G86+H86</f>
        <v>8300</v>
      </c>
      <c r="K86" s="160"/>
    </row>
    <row r="87" customFormat="false" ht="12.75" hidden="false" customHeight="false" outlineLevel="0" collapsed="false">
      <c r="B87" s="161"/>
      <c r="C87" s="166" t="n">
        <v>630</v>
      </c>
      <c r="D87" s="138" t="s">
        <v>175</v>
      </c>
      <c r="E87" s="188" t="n">
        <v>500</v>
      </c>
      <c r="F87" s="188"/>
      <c r="G87" s="188"/>
      <c r="H87" s="188"/>
      <c r="I87" s="189" t="n">
        <f aca="false">E87+F87+G87+H87</f>
        <v>500</v>
      </c>
      <c r="K87" s="160"/>
    </row>
    <row r="88" customFormat="false" ht="12.75" hidden="false" customHeight="false" outlineLevel="0" collapsed="false">
      <c r="B88" s="161"/>
      <c r="C88" s="166" t="n">
        <v>630</v>
      </c>
      <c r="D88" s="138" t="s">
        <v>176</v>
      </c>
      <c r="E88" s="188" t="n">
        <v>131400</v>
      </c>
      <c r="F88" s="188"/>
      <c r="G88" s="188"/>
      <c r="H88" s="188"/>
      <c r="I88" s="189" t="n">
        <f aca="false">E88+F88+G88+H88</f>
        <v>131400</v>
      </c>
    </row>
    <row r="89" customFormat="false" ht="12.75" hidden="false" customHeight="false" outlineLevel="0" collapsed="false">
      <c r="B89" s="161"/>
      <c r="C89" s="166" t="n">
        <v>630</v>
      </c>
      <c r="D89" s="138" t="s">
        <v>177</v>
      </c>
      <c r="E89" s="188" t="n">
        <v>14466</v>
      </c>
      <c r="F89" s="188"/>
      <c r="G89" s="188"/>
      <c r="H89" s="188"/>
      <c r="I89" s="189" t="n">
        <f aca="false">E89+F89+G89+H89</f>
        <v>14466</v>
      </c>
    </row>
    <row r="90" customFormat="false" ht="12.75" hidden="false" customHeight="false" outlineLevel="0" collapsed="false">
      <c r="B90" s="161"/>
      <c r="C90" s="166" t="n">
        <v>630</v>
      </c>
      <c r="D90" s="138" t="s">
        <v>178</v>
      </c>
      <c r="E90" s="188" t="n">
        <v>29484</v>
      </c>
      <c r="F90" s="188"/>
      <c r="G90" s="188"/>
      <c r="H90" s="188"/>
      <c r="I90" s="189" t="n">
        <f aca="false">E90+F90+G90+H90</f>
        <v>29484</v>
      </c>
    </row>
    <row r="91" customFormat="false" ht="12.75" hidden="false" customHeight="false" outlineLevel="0" collapsed="false">
      <c r="B91" s="161"/>
      <c r="C91" s="166" t="n">
        <v>630</v>
      </c>
      <c r="D91" s="138" t="s">
        <v>179</v>
      </c>
      <c r="E91" s="188" t="n">
        <v>22790</v>
      </c>
      <c r="F91" s="188"/>
      <c r="G91" s="188"/>
      <c r="H91" s="188"/>
      <c r="I91" s="189" t="n">
        <f aca="false">E91+F91+G91+H91</f>
        <v>22790</v>
      </c>
      <c r="L91" s="160"/>
      <c r="P91" s="160"/>
      <c r="Q91" s="160"/>
      <c r="R91" s="160"/>
      <c r="S91" s="160"/>
      <c r="T91" s="160"/>
    </row>
    <row r="92" customFormat="false" ht="12.75" hidden="false" customHeight="false" outlineLevel="0" collapsed="false">
      <c r="B92" s="161"/>
      <c r="C92" s="166" t="n">
        <v>630</v>
      </c>
      <c r="D92" s="138" t="s">
        <v>180</v>
      </c>
      <c r="E92" s="188" t="n">
        <v>5000</v>
      </c>
      <c r="F92" s="188"/>
      <c r="G92" s="188"/>
      <c r="H92" s="188"/>
      <c r="I92" s="189" t="n">
        <f aca="false">E92+F92+G92+H92</f>
        <v>5000</v>
      </c>
      <c r="P92" s="160"/>
      <c r="Q92" s="160"/>
      <c r="R92" s="160"/>
      <c r="S92" s="160"/>
      <c r="T92" s="160"/>
    </row>
    <row r="93" customFormat="false" ht="12.75" hidden="false" customHeight="false" outlineLevel="0" collapsed="false">
      <c r="B93" s="161"/>
      <c r="C93" s="206" t="n">
        <v>630</v>
      </c>
      <c r="D93" s="138" t="s">
        <v>181</v>
      </c>
      <c r="E93" s="188" t="n">
        <v>31825</v>
      </c>
      <c r="F93" s="188"/>
      <c r="G93" s="188"/>
      <c r="H93" s="188"/>
      <c r="I93" s="189" t="n">
        <f aca="false">E93+F93+G93+H93</f>
        <v>31825</v>
      </c>
      <c r="K93" s="160"/>
      <c r="P93" s="160"/>
      <c r="Q93" s="160"/>
      <c r="R93" s="160"/>
      <c r="S93" s="160"/>
      <c r="T93" s="160"/>
    </row>
    <row r="94" customFormat="false" ht="12.75" hidden="false" customHeight="false" outlineLevel="0" collapsed="false">
      <c r="B94" s="161"/>
      <c r="C94" s="206" t="n">
        <v>630</v>
      </c>
      <c r="D94" s="207" t="s">
        <v>182</v>
      </c>
      <c r="E94" s="208" t="n">
        <v>144000</v>
      </c>
      <c r="F94" s="208"/>
      <c r="G94" s="208"/>
      <c r="H94" s="208"/>
      <c r="I94" s="189" t="n">
        <f aca="false">E94+F94+G94+H94</f>
        <v>144000</v>
      </c>
      <c r="K94" s="160"/>
      <c r="L94" s="160"/>
      <c r="P94" s="160"/>
      <c r="Q94" s="160"/>
      <c r="R94" s="160"/>
      <c r="S94" s="160"/>
      <c r="T94" s="160"/>
    </row>
    <row r="95" customFormat="false" ht="12.75" hidden="false" customHeight="false" outlineLevel="0" collapsed="false">
      <c r="B95" s="161"/>
      <c r="C95" s="206" t="n">
        <v>630</v>
      </c>
      <c r="D95" s="207" t="s">
        <v>183</v>
      </c>
      <c r="E95" s="208" t="n">
        <v>59417</v>
      </c>
      <c r="F95" s="208"/>
      <c r="G95" s="208"/>
      <c r="H95" s="208"/>
      <c r="I95" s="189" t="n">
        <f aca="false">E95+F95+G95+H95</f>
        <v>59417</v>
      </c>
      <c r="K95" s="160"/>
      <c r="L95" s="160"/>
      <c r="P95" s="160"/>
      <c r="Q95" s="160"/>
      <c r="R95" s="160"/>
      <c r="S95" s="160"/>
      <c r="T95" s="160"/>
    </row>
    <row r="96" customFormat="false" ht="13.5" hidden="false" customHeight="false" outlineLevel="0" collapsed="false">
      <c r="B96" s="161"/>
      <c r="C96" s="235" t="n">
        <v>640</v>
      </c>
      <c r="D96" s="230" t="s">
        <v>184</v>
      </c>
      <c r="E96" s="208" t="n">
        <v>129749</v>
      </c>
      <c r="F96" s="208" t="n">
        <v>-2749</v>
      </c>
      <c r="G96" s="208" t="n">
        <v>10000</v>
      </c>
      <c r="H96" s="208"/>
      <c r="I96" s="209" t="n">
        <f aca="false">E96+F96+G96+H96</f>
        <v>137000</v>
      </c>
      <c r="K96" s="160"/>
      <c r="P96" s="160"/>
      <c r="T96" s="160"/>
    </row>
    <row r="97" customFormat="false" ht="15.75" hidden="false" customHeight="false" outlineLevel="0" collapsed="false">
      <c r="B97" s="253" t="s">
        <v>185</v>
      </c>
      <c r="C97" s="112" t="s">
        <v>186</v>
      </c>
      <c r="D97" s="112"/>
      <c r="E97" s="92" t="n">
        <v>6000</v>
      </c>
      <c r="F97" s="92" t="n">
        <f aca="false">F98</f>
        <v>0</v>
      </c>
      <c r="G97" s="92" t="n">
        <f aca="false">G98</f>
        <v>0</v>
      </c>
      <c r="H97" s="92" t="n">
        <f aca="false">H98</f>
        <v>0</v>
      </c>
      <c r="I97" s="93" t="n">
        <f aca="false">I98</f>
        <v>6000</v>
      </c>
    </row>
    <row r="98" customFormat="false" ht="13.5" hidden="false" customHeight="false" outlineLevel="0" collapsed="false">
      <c r="B98" s="255"/>
      <c r="C98" s="256"/>
      <c r="D98" s="257" t="s">
        <v>187</v>
      </c>
      <c r="E98" s="194" t="n">
        <v>6000</v>
      </c>
      <c r="F98" s="194"/>
      <c r="G98" s="194"/>
      <c r="H98" s="194"/>
      <c r="I98" s="195" t="n">
        <f aca="false">E98+F98+G98+H98</f>
        <v>6000</v>
      </c>
    </row>
    <row r="99" customFormat="false" ht="15.75" hidden="false" customHeight="false" outlineLevel="0" collapsed="false">
      <c r="B99" s="253" t="s">
        <v>188</v>
      </c>
      <c r="C99" s="112" t="s">
        <v>189</v>
      </c>
      <c r="D99" s="112"/>
      <c r="E99" s="113" t="n">
        <v>211000</v>
      </c>
      <c r="F99" s="113" t="n">
        <f aca="false">F100</f>
        <v>0</v>
      </c>
      <c r="G99" s="113" t="n">
        <f aca="false">G100</f>
        <v>5000</v>
      </c>
      <c r="H99" s="113" t="n">
        <f aca="false">H100</f>
        <v>0</v>
      </c>
      <c r="I99" s="114" t="n">
        <f aca="false">I100</f>
        <v>216000</v>
      </c>
    </row>
    <row r="100" customFormat="false" ht="13.5" hidden="false" customHeight="false" outlineLevel="0" collapsed="false">
      <c r="B100" s="255"/>
      <c r="C100" s="256" t="n">
        <v>640</v>
      </c>
      <c r="D100" s="257" t="s">
        <v>190</v>
      </c>
      <c r="E100" s="194" t="n">
        <v>211000</v>
      </c>
      <c r="F100" s="194"/>
      <c r="G100" s="194" t="n">
        <v>5000</v>
      </c>
      <c r="H100" s="194"/>
      <c r="I100" s="195" t="n">
        <f aca="false">E100+F100+G100+H100</f>
        <v>216000</v>
      </c>
    </row>
    <row r="101" customFormat="false" ht="15.75" hidden="false" customHeight="false" outlineLevel="0" collapsed="false">
      <c r="B101" s="253" t="s">
        <v>191</v>
      </c>
      <c r="C101" s="112" t="s">
        <v>192</v>
      </c>
      <c r="D101" s="112"/>
      <c r="E101" s="113" t="n">
        <v>358920</v>
      </c>
      <c r="F101" s="113" t="n">
        <f aca="false">SUM(F102:F103)</f>
        <v>0</v>
      </c>
      <c r="G101" s="113" t="n">
        <f aca="false">SUM(G102:G103)</f>
        <v>0</v>
      </c>
      <c r="H101" s="113" t="n">
        <f aca="false">SUM(H102:H103)</f>
        <v>0</v>
      </c>
      <c r="I101" s="114" t="n">
        <f aca="false">SUM(I102:I103)</f>
        <v>358920</v>
      </c>
    </row>
    <row r="102" customFormat="false" ht="12.75" hidden="false" customHeight="false" outlineLevel="0" collapsed="false">
      <c r="B102" s="210"/>
      <c r="C102" s="162" t="n">
        <v>600</v>
      </c>
      <c r="D102" s="212" t="s">
        <v>193</v>
      </c>
      <c r="E102" s="179" t="n">
        <v>324920</v>
      </c>
      <c r="F102" s="179"/>
      <c r="G102" s="179"/>
      <c r="H102" s="179"/>
      <c r="I102" s="180" t="n">
        <f aca="false">E102+F102+G102+H102</f>
        <v>324920</v>
      </c>
      <c r="K102" s="160"/>
      <c r="L102" s="160"/>
      <c r="M102" s="160"/>
    </row>
    <row r="103" customFormat="false" ht="13.5" hidden="false" customHeight="false" outlineLevel="0" collapsed="false">
      <c r="B103" s="210"/>
      <c r="C103" s="169" t="n">
        <v>640</v>
      </c>
      <c r="D103" s="170" t="s">
        <v>190</v>
      </c>
      <c r="E103" s="239" t="n">
        <v>34000</v>
      </c>
      <c r="F103" s="239"/>
      <c r="G103" s="239"/>
      <c r="H103" s="239"/>
      <c r="I103" s="258" t="n">
        <f aca="false">E103+F103+G103+H103</f>
        <v>34000</v>
      </c>
    </row>
    <row r="104" customFormat="false" ht="15.75" hidden="false" customHeight="false" outlineLevel="0" collapsed="false">
      <c r="B104" s="173" t="s">
        <v>194</v>
      </c>
      <c r="C104" s="18" t="s">
        <v>195</v>
      </c>
      <c r="D104" s="18"/>
      <c r="E104" s="92" t="n">
        <f aca="false">SUM(E105:E106)</f>
        <v>283462</v>
      </c>
      <c r="F104" s="92" t="n">
        <f aca="false">SUM(F105:F106)</f>
        <v>0</v>
      </c>
      <c r="G104" s="92" t="n">
        <f aca="false">SUM(G105:G106)</f>
        <v>0</v>
      </c>
      <c r="H104" s="92" t="n">
        <f aca="false">SUM(H105:H106)</f>
        <v>0</v>
      </c>
      <c r="I104" s="93" t="n">
        <f aca="false">SUM(I105:I106)</f>
        <v>283462</v>
      </c>
      <c r="J104" s="160"/>
      <c r="K104" s="160"/>
      <c r="L104" s="160"/>
      <c r="M104" s="160"/>
    </row>
    <row r="105" customFormat="false" ht="12.75" hidden="false" customHeight="false" outlineLevel="0" collapsed="false">
      <c r="B105" s="176"/>
      <c r="C105" s="259"/>
      <c r="D105" s="163" t="s">
        <v>196</v>
      </c>
      <c r="E105" s="186" t="n">
        <v>226462</v>
      </c>
      <c r="F105" s="186"/>
      <c r="G105" s="186"/>
      <c r="H105" s="186"/>
      <c r="I105" s="187" t="n">
        <f aca="false">E105+F105+G105+H105</f>
        <v>226462</v>
      </c>
      <c r="L105" s="160"/>
      <c r="M105" s="160"/>
    </row>
    <row r="106" customFormat="false" ht="13.5" hidden="false" customHeight="false" outlineLevel="0" collapsed="false">
      <c r="B106" s="176"/>
      <c r="C106" s="260"/>
      <c r="D106" s="230" t="s">
        <v>197</v>
      </c>
      <c r="E106" s="100" t="n">
        <v>57000</v>
      </c>
      <c r="F106" s="100"/>
      <c r="G106" s="100"/>
      <c r="H106" s="100"/>
      <c r="I106" s="101" t="n">
        <f aca="false">E106+F106+G106+H106</f>
        <v>57000</v>
      </c>
      <c r="L106" s="160"/>
      <c r="M106" s="160"/>
    </row>
    <row r="107" customFormat="false" ht="15.75" hidden="false" customHeight="false" outlineLevel="0" collapsed="false">
      <c r="B107" s="173" t="s">
        <v>198</v>
      </c>
      <c r="C107" s="18" t="s">
        <v>199</v>
      </c>
      <c r="D107" s="18"/>
      <c r="E107" s="92" t="n">
        <f aca="false">SUM(E108:E116)</f>
        <v>382572</v>
      </c>
      <c r="F107" s="92" t="n">
        <f aca="false">SUM(F108:F116)</f>
        <v>0</v>
      </c>
      <c r="G107" s="92" t="n">
        <f aca="false">SUM(G108:G116)</f>
        <v>0</v>
      </c>
      <c r="H107" s="92" t="n">
        <f aca="false">SUM(H108:H116)</f>
        <v>0</v>
      </c>
      <c r="I107" s="93" t="n">
        <f aca="false">SUM(I108:I116)</f>
        <v>382572</v>
      </c>
    </row>
    <row r="108" customFormat="false" ht="12.75" hidden="false" customHeight="false" outlineLevel="0" collapsed="false">
      <c r="B108" s="176"/>
      <c r="C108" s="261"/>
      <c r="D108" s="262" t="s">
        <v>200</v>
      </c>
      <c r="E108" s="186" t="n">
        <v>7120</v>
      </c>
      <c r="F108" s="186"/>
      <c r="G108" s="186"/>
      <c r="H108" s="186"/>
      <c r="I108" s="187" t="n">
        <f aca="false">E108+F108+G108+H108</f>
        <v>7120</v>
      </c>
      <c r="N108" s="160"/>
    </row>
    <row r="109" customFormat="false" ht="12.75" hidden="false" customHeight="false" outlineLevel="0" collapsed="false">
      <c r="B109" s="176"/>
      <c r="C109" s="263"/>
      <c r="D109" s="264" t="s">
        <v>201</v>
      </c>
      <c r="E109" s="265" t="n">
        <v>0</v>
      </c>
      <c r="F109" s="265"/>
      <c r="G109" s="265"/>
      <c r="H109" s="265"/>
      <c r="I109" s="266" t="n">
        <f aca="false">E109+F109+G109+H109</f>
        <v>0</v>
      </c>
      <c r="L109" s="160"/>
      <c r="N109" s="160"/>
    </row>
    <row r="110" customFormat="false" ht="12.75" hidden="false" customHeight="false" outlineLevel="0" collapsed="false">
      <c r="B110" s="176"/>
      <c r="C110" s="263"/>
      <c r="D110" s="264" t="s">
        <v>202</v>
      </c>
      <c r="E110" s="265" t="n">
        <v>0</v>
      </c>
      <c r="F110" s="265"/>
      <c r="G110" s="265"/>
      <c r="H110" s="265"/>
      <c r="I110" s="266" t="n">
        <f aca="false">E110+F110+G110+H110</f>
        <v>0</v>
      </c>
    </row>
    <row r="111" customFormat="false" ht="12.75" hidden="false" customHeight="false" outlineLevel="0" collapsed="false">
      <c r="B111" s="176"/>
      <c r="C111" s="263"/>
      <c r="D111" s="264" t="s">
        <v>203</v>
      </c>
      <c r="E111" s="265" t="n">
        <v>36200</v>
      </c>
      <c r="F111" s="265"/>
      <c r="G111" s="265"/>
      <c r="H111" s="265"/>
      <c r="I111" s="266" t="n">
        <f aca="false">E111+F111+G111+H111</f>
        <v>36200</v>
      </c>
      <c r="L111" s="160"/>
    </row>
    <row r="112" customFormat="false" ht="12.75" hidden="false" customHeight="false" outlineLevel="0" collapsed="false">
      <c r="B112" s="176"/>
      <c r="C112" s="263"/>
      <c r="D112" s="264" t="s">
        <v>95</v>
      </c>
      <c r="E112" s="265" t="n">
        <v>38548</v>
      </c>
      <c r="F112" s="265"/>
      <c r="G112" s="265"/>
      <c r="H112" s="265"/>
      <c r="I112" s="266" t="n">
        <f aca="false">E112+F112+G112+H112</f>
        <v>38548</v>
      </c>
    </row>
    <row r="113" customFormat="false" ht="12.75" hidden="false" customHeight="false" outlineLevel="0" collapsed="false">
      <c r="B113" s="176"/>
      <c r="C113" s="267"/>
      <c r="D113" s="264" t="s">
        <v>204</v>
      </c>
      <c r="E113" s="188" t="n">
        <v>13500</v>
      </c>
      <c r="F113" s="188"/>
      <c r="G113" s="188"/>
      <c r="H113" s="188"/>
      <c r="I113" s="189" t="n">
        <f aca="false">E113+F113+G113+H113</f>
        <v>13500</v>
      </c>
      <c r="K113" s="160"/>
    </row>
    <row r="114" customFormat="false" ht="12.75" hidden="false" customHeight="false" outlineLevel="0" collapsed="false">
      <c r="B114" s="176"/>
      <c r="C114" s="267"/>
      <c r="D114" s="264" t="s">
        <v>205</v>
      </c>
      <c r="E114" s="188" t="n">
        <v>172314</v>
      </c>
      <c r="F114" s="188" t="n">
        <v>-13964</v>
      </c>
      <c r="G114" s="188"/>
      <c r="H114" s="188"/>
      <c r="I114" s="189" t="n">
        <f aca="false">E114+F114+G114+H114</f>
        <v>158350</v>
      </c>
      <c r="K114" s="160"/>
    </row>
    <row r="115" customFormat="false" ht="12.75" hidden="false" customHeight="false" outlineLevel="0" collapsed="false">
      <c r="B115" s="176"/>
      <c r="C115" s="267"/>
      <c r="D115" s="264" t="s">
        <v>206</v>
      </c>
      <c r="E115" s="188" t="n">
        <v>71300</v>
      </c>
      <c r="F115" s="188" t="n">
        <v>13964</v>
      </c>
      <c r="G115" s="188"/>
      <c r="H115" s="188"/>
      <c r="I115" s="189" t="n">
        <f aca="false">E115+F115+G115+H115</f>
        <v>85264</v>
      </c>
      <c r="L115" s="160"/>
      <c r="M115" s="160"/>
      <c r="N115" s="160"/>
    </row>
    <row r="116" customFormat="false" ht="13.5" hidden="false" customHeight="false" outlineLevel="0" collapsed="false">
      <c r="B116" s="176"/>
      <c r="C116" s="267"/>
      <c r="D116" s="268" t="s">
        <v>207</v>
      </c>
      <c r="E116" s="100" t="n">
        <v>43590</v>
      </c>
      <c r="F116" s="100"/>
      <c r="G116" s="100"/>
      <c r="H116" s="100"/>
      <c r="I116" s="101" t="n">
        <f aca="false">E116+F116+G116+H116</f>
        <v>43590</v>
      </c>
    </row>
    <row r="117" s="269" customFormat="true" ht="15.75" hidden="false" customHeight="false" outlineLevel="0" collapsed="false">
      <c r="B117" s="270" t="s">
        <v>208</v>
      </c>
      <c r="C117" s="18" t="s">
        <v>209</v>
      </c>
      <c r="D117" s="18"/>
      <c r="E117" s="113" t="n">
        <f aca="false">SUM(E118:E119)</f>
        <v>53500</v>
      </c>
      <c r="F117" s="113" t="n">
        <f aca="false">SUM(F118:F119)</f>
        <v>0</v>
      </c>
      <c r="G117" s="113" t="n">
        <f aca="false">SUM(G118:G119)</f>
        <v>0</v>
      </c>
      <c r="H117" s="113" t="n">
        <f aca="false">SUM(H118:H119)</f>
        <v>0</v>
      </c>
      <c r="I117" s="114" t="n">
        <f aca="false">SUM(I118:I119)</f>
        <v>53500</v>
      </c>
    </row>
    <row r="118" customFormat="false" ht="12.75" hidden="false" customHeight="false" outlineLevel="0" collapsed="false">
      <c r="B118" s="176"/>
      <c r="C118" s="162" t="n">
        <v>630</v>
      </c>
      <c r="D118" s="262" t="s">
        <v>210</v>
      </c>
      <c r="E118" s="186" t="n">
        <v>43500</v>
      </c>
      <c r="F118" s="186"/>
      <c r="G118" s="186"/>
      <c r="H118" s="186"/>
      <c r="I118" s="187" t="n">
        <f aca="false">E118+F118+G118+H118</f>
        <v>43500</v>
      </c>
      <c r="L118" s="271"/>
      <c r="M118" s="160"/>
      <c r="N118" s="160"/>
      <c r="O118" s="160"/>
      <c r="P118" s="160"/>
      <c r="Q118" s="160"/>
      <c r="R118" s="160"/>
      <c r="T118" s="272"/>
    </row>
    <row r="119" customFormat="false" ht="13.5" hidden="false" customHeight="false" outlineLevel="0" collapsed="false">
      <c r="B119" s="176"/>
      <c r="C119" s="235" t="n">
        <v>630</v>
      </c>
      <c r="D119" s="268" t="s">
        <v>211</v>
      </c>
      <c r="E119" s="100" t="n">
        <v>10000</v>
      </c>
      <c r="F119" s="100"/>
      <c r="G119" s="100"/>
      <c r="H119" s="100"/>
      <c r="I119" s="101" t="n">
        <f aca="false">E119+F119+G119+H119</f>
        <v>10000</v>
      </c>
      <c r="L119" s="160"/>
      <c r="M119" s="160"/>
      <c r="N119" s="160"/>
      <c r="O119" s="160"/>
      <c r="P119" s="160"/>
      <c r="Q119" s="160"/>
      <c r="R119" s="160"/>
      <c r="T119" s="272"/>
    </row>
    <row r="120" s="185" customFormat="true" ht="15.75" hidden="false" customHeight="false" outlineLevel="0" collapsed="false">
      <c r="B120" s="253" t="s">
        <v>212</v>
      </c>
      <c r="C120" s="18" t="s">
        <v>213</v>
      </c>
      <c r="D120" s="18"/>
      <c r="E120" s="92" t="n">
        <v>38120</v>
      </c>
      <c r="F120" s="92" t="n">
        <f aca="false">SUM(F121:F124)</f>
        <v>6797</v>
      </c>
      <c r="G120" s="92" t="n">
        <f aca="false">SUM(G121:G124)</f>
        <v>0</v>
      </c>
      <c r="H120" s="92" t="n">
        <f aca="false">SUM(H121:H124)</f>
        <v>0</v>
      </c>
      <c r="I120" s="93" t="n">
        <f aca="false">SUM(I121:I124)</f>
        <v>44917</v>
      </c>
      <c r="L120" s="273"/>
      <c r="M120" s="273"/>
      <c r="N120" s="273"/>
      <c r="O120" s="273"/>
      <c r="P120" s="273"/>
      <c r="Q120" s="273"/>
      <c r="R120" s="273"/>
      <c r="T120" s="272"/>
    </row>
    <row r="121" customFormat="false" ht="12.75" hidden="false" customHeight="false" outlineLevel="0" collapsed="false">
      <c r="B121" s="274"/>
      <c r="C121" s="275"/>
      <c r="D121" s="138" t="s">
        <v>214</v>
      </c>
      <c r="E121" s="188" t="n">
        <v>4120</v>
      </c>
      <c r="F121" s="188"/>
      <c r="G121" s="188"/>
      <c r="H121" s="188"/>
      <c r="I121" s="189" t="n">
        <f aca="false">E121+F121+G121+H121</f>
        <v>4120</v>
      </c>
      <c r="L121" s="160"/>
      <c r="M121" s="160"/>
      <c r="N121" s="160"/>
      <c r="O121" s="160"/>
      <c r="P121" s="160"/>
      <c r="Q121" s="160"/>
      <c r="R121" s="160"/>
      <c r="T121" s="272"/>
    </row>
    <row r="122" customFormat="false" ht="12.75" hidden="false" customHeight="false" outlineLevel="0" collapsed="false">
      <c r="B122" s="274"/>
      <c r="C122" s="275"/>
      <c r="D122" s="138" t="s">
        <v>215</v>
      </c>
      <c r="E122" s="208"/>
      <c r="F122" s="208" t="n">
        <v>4048</v>
      </c>
      <c r="G122" s="208"/>
      <c r="H122" s="208"/>
      <c r="I122" s="209" t="n">
        <f aca="false">E122+F122+G122+H122</f>
        <v>4048</v>
      </c>
      <c r="L122" s="160"/>
      <c r="M122" s="160"/>
      <c r="N122" s="160"/>
      <c r="O122" s="160"/>
      <c r="P122" s="160"/>
      <c r="Q122" s="160"/>
      <c r="R122" s="160"/>
      <c r="T122" s="272"/>
    </row>
    <row r="123" customFormat="false" ht="12.75" hidden="false" customHeight="false" outlineLevel="0" collapsed="false">
      <c r="B123" s="274"/>
      <c r="C123" s="275"/>
      <c r="D123" s="138" t="s">
        <v>216</v>
      </c>
      <c r="E123" s="208" t="n">
        <v>30000</v>
      </c>
      <c r="F123" s="208" t="n">
        <v>2749</v>
      </c>
      <c r="G123" s="208"/>
      <c r="H123" s="208"/>
      <c r="I123" s="209" t="n">
        <f aca="false">E123+F123+G123+H123</f>
        <v>32749</v>
      </c>
      <c r="L123" s="160"/>
      <c r="M123" s="160"/>
      <c r="N123" s="160"/>
      <c r="O123" s="160"/>
      <c r="P123" s="160"/>
      <c r="Q123" s="160"/>
      <c r="R123" s="160"/>
      <c r="T123" s="272"/>
    </row>
    <row r="124" customFormat="false" ht="13.5" hidden="false" customHeight="false" outlineLevel="0" collapsed="false">
      <c r="B124" s="274"/>
      <c r="C124" s="275"/>
      <c r="D124" s="170" t="s">
        <v>217</v>
      </c>
      <c r="E124" s="100" t="n">
        <v>4000</v>
      </c>
      <c r="F124" s="100"/>
      <c r="G124" s="100"/>
      <c r="H124" s="100"/>
      <c r="I124" s="101" t="n">
        <f aca="false">E124+F124+G124+H124</f>
        <v>4000</v>
      </c>
    </row>
    <row r="125" s="185" customFormat="true" ht="15.75" hidden="false" customHeight="false" outlineLevel="0" collapsed="false">
      <c r="B125" s="173" t="s">
        <v>218</v>
      </c>
      <c r="C125" s="18" t="s">
        <v>219</v>
      </c>
      <c r="D125" s="18"/>
      <c r="E125" s="92" t="n">
        <f aca="false">E126+E130</f>
        <v>4277996</v>
      </c>
      <c r="F125" s="92" t="n">
        <f aca="false">F126+F130</f>
        <v>0</v>
      </c>
      <c r="G125" s="92" t="n">
        <f aca="false">G126+G130</f>
        <v>0</v>
      </c>
      <c r="H125" s="92" t="n">
        <f aca="false">H126+H130</f>
        <v>0</v>
      </c>
      <c r="I125" s="93" t="n">
        <f aca="false">I126+I130</f>
        <v>4277996</v>
      </c>
      <c r="L125" s="273"/>
      <c r="R125" s="273"/>
    </row>
    <row r="126" s="245" customFormat="true" ht="13.5" hidden="false" customHeight="false" outlineLevel="0" collapsed="false">
      <c r="B126" s="276"/>
      <c r="C126" s="277" t="s">
        <v>220</v>
      </c>
      <c r="D126" s="277"/>
      <c r="E126" s="278" t="n">
        <v>33265</v>
      </c>
      <c r="F126" s="278" t="n">
        <f aca="false">SUM(F127:F129)</f>
        <v>0</v>
      </c>
      <c r="G126" s="278" t="n">
        <f aca="false">SUM(G127:G129)</f>
        <v>0</v>
      </c>
      <c r="H126" s="278" t="n">
        <f aca="false">SUM(H127:H129)</f>
        <v>0</v>
      </c>
      <c r="I126" s="279" t="n">
        <f aca="false">SUM(I127:I129)</f>
        <v>33265</v>
      </c>
      <c r="N126" s="280"/>
      <c r="O126" s="280"/>
      <c r="P126" s="280"/>
      <c r="Q126" s="280"/>
      <c r="R126" s="280"/>
      <c r="T126" s="281"/>
    </row>
    <row r="127" customFormat="false" ht="12.75" hidden="false" customHeight="false" outlineLevel="0" collapsed="false">
      <c r="B127" s="276"/>
      <c r="C127" s="282" t="n">
        <v>610</v>
      </c>
      <c r="D127" s="283" t="s">
        <v>105</v>
      </c>
      <c r="E127" s="265" t="n">
        <v>23020</v>
      </c>
      <c r="F127" s="265"/>
      <c r="G127" s="265"/>
      <c r="H127" s="265"/>
      <c r="I127" s="266" t="n">
        <f aca="false">E127+F127+G127+H127</f>
        <v>23020</v>
      </c>
    </row>
    <row r="128" customFormat="false" ht="12.75" hidden="false" customHeight="false" outlineLevel="0" collapsed="false">
      <c r="B128" s="276"/>
      <c r="C128" s="166" t="n">
        <v>620</v>
      </c>
      <c r="D128" s="138" t="s">
        <v>106</v>
      </c>
      <c r="E128" s="188" t="n">
        <v>8045</v>
      </c>
      <c r="F128" s="188"/>
      <c r="G128" s="188"/>
      <c r="H128" s="188"/>
      <c r="I128" s="189" t="n">
        <f aca="false">E128+F128+G128+H128</f>
        <v>8045</v>
      </c>
      <c r="K128" s="160"/>
      <c r="L128" s="160"/>
      <c r="M128" s="160"/>
    </row>
    <row r="129" customFormat="false" ht="13.5" hidden="false" customHeight="false" outlineLevel="0" collapsed="false">
      <c r="B129" s="276"/>
      <c r="C129" s="235" t="n">
        <v>630</v>
      </c>
      <c r="D129" s="230" t="s">
        <v>107</v>
      </c>
      <c r="E129" s="100" t="n">
        <v>2200</v>
      </c>
      <c r="F129" s="100"/>
      <c r="G129" s="100"/>
      <c r="H129" s="100"/>
      <c r="I129" s="101" t="n">
        <f aca="false">E129+F129+G129+H129</f>
        <v>2200</v>
      </c>
    </row>
    <row r="130" customFormat="false" ht="13.5" hidden="false" customHeight="false" outlineLevel="0" collapsed="false">
      <c r="B130" s="276"/>
      <c r="C130" s="284" t="s">
        <v>221</v>
      </c>
      <c r="D130" s="284"/>
      <c r="E130" s="285" t="n">
        <f aca="false">SUM(E131:E137)</f>
        <v>4244731</v>
      </c>
      <c r="F130" s="285" t="n">
        <f aca="false">SUM(F131:F137)</f>
        <v>0</v>
      </c>
      <c r="G130" s="285" t="n">
        <f aca="false">SUM(G131:G137)</f>
        <v>0</v>
      </c>
      <c r="H130" s="285" t="n">
        <f aca="false">SUM(H131:H137)</f>
        <v>0</v>
      </c>
      <c r="I130" s="286" t="n">
        <f aca="false">SUM(I131:I137)</f>
        <v>4244731</v>
      </c>
    </row>
    <row r="131" customFormat="false" ht="12.75" hidden="false" customHeight="false" outlineLevel="0" collapsed="false">
      <c r="B131" s="276"/>
      <c r="C131" s="287"/>
      <c r="D131" s="283" t="s">
        <v>222</v>
      </c>
      <c r="E131" s="265" t="n">
        <v>1936464</v>
      </c>
      <c r="F131" s="265"/>
      <c r="G131" s="265"/>
      <c r="H131" s="265"/>
      <c r="I131" s="266" t="n">
        <f aca="false">E131+F131+G131+H131</f>
        <v>1936464</v>
      </c>
    </row>
    <row r="132" customFormat="false" ht="12.75" hidden="false" customHeight="false" outlineLevel="0" collapsed="false">
      <c r="B132" s="276"/>
      <c r="C132" s="287"/>
      <c r="D132" s="138" t="s">
        <v>223</v>
      </c>
      <c r="E132" s="188" t="n">
        <v>2010433</v>
      </c>
      <c r="F132" s="188"/>
      <c r="G132" s="188"/>
      <c r="H132" s="188"/>
      <c r="I132" s="189" t="n">
        <f aca="false">E132+F132+G132+H132</f>
        <v>2010433</v>
      </c>
      <c r="K132" s="160"/>
    </row>
    <row r="133" customFormat="false" ht="12.75" hidden="false" customHeight="false" outlineLevel="0" collapsed="false">
      <c r="B133" s="276"/>
      <c r="C133" s="287"/>
      <c r="D133" s="207" t="s">
        <v>224</v>
      </c>
      <c r="E133" s="208" t="n">
        <v>4692</v>
      </c>
      <c r="F133" s="208"/>
      <c r="G133" s="208"/>
      <c r="H133" s="208"/>
      <c r="I133" s="209" t="n">
        <f aca="false">E133+F133+G133+H133</f>
        <v>4692</v>
      </c>
      <c r="K133" s="160"/>
    </row>
    <row r="134" customFormat="false" ht="12.75" hidden="false" customHeight="false" outlineLevel="0" collapsed="false">
      <c r="B134" s="276"/>
      <c r="C134" s="287"/>
      <c r="D134" s="207" t="s">
        <v>225</v>
      </c>
      <c r="E134" s="208" t="n">
        <v>15708</v>
      </c>
      <c r="F134" s="208"/>
      <c r="G134" s="208"/>
      <c r="H134" s="208"/>
      <c r="I134" s="209" t="n">
        <f aca="false">E134+F134+G134+H134</f>
        <v>15708</v>
      </c>
      <c r="K134" s="160"/>
    </row>
    <row r="135" customFormat="false" ht="12.75" hidden="false" customHeight="false" outlineLevel="0" collapsed="false">
      <c r="B135" s="276"/>
      <c r="C135" s="287"/>
      <c r="D135" s="207" t="s">
        <v>226</v>
      </c>
      <c r="E135" s="208" t="n">
        <v>11805</v>
      </c>
      <c r="F135" s="208"/>
      <c r="G135" s="208"/>
      <c r="H135" s="208"/>
      <c r="I135" s="209" t="n">
        <f aca="false">E135+F135+G135+H135</f>
        <v>11805</v>
      </c>
      <c r="K135" s="160"/>
    </row>
    <row r="136" customFormat="false" ht="12.75" hidden="false" customHeight="false" outlineLevel="0" collapsed="false">
      <c r="B136" s="276"/>
      <c r="C136" s="287"/>
      <c r="D136" s="207" t="s">
        <v>227</v>
      </c>
      <c r="E136" s="208" t="n">
        <v>265629</v>
      </c>
      <c r="F136" s="208"/>
      <c r="G136" s="208"/>
      <c r="H136" s="208"/>
      <c r="I136" s="209" t="n">
        <f aca="false">E136+F136+G136+H136</f>
        <v>265629</v>
      </c>
      <c r="K136" s="160"/>
      <c r="N136" s="160"/>
    </row>
    <row r="137" customFormat="false" ht="13.5" hidden="false" customHeight="false" outlineLevel="0" collapsed="false">
      <c r="B137" s="276"/>
      <c r="C137" s="287"/>
      <c r="D137" s="288" t="s">
        <v>228</v>
      </c>
      <c r="E137" s="289" t="n">
        <v>0</v>
      </c>
      <c r="F137" s="289"/>
      <c r="G137" s="289"/>
      <c r="H137" s="289"/>
      <c r="I137" s="290" t="n">
        <f aca="false">E137+F137+G137+H137</f>
        <v>0</v>
      </c>
      <c r="K137" s="160"/>
    </row>
    <row r="138" customFormat="false" ht="13.5" hidden="false" customHeight="true" outlineLevel="0" collapsed="false">
      <c r="B138" s="152" t="s">
        <v>98</v>
      </c>
      <c r="C138" s="153" t="s">
        <v>3</v>
      </c>
      <c r="D138" s="154" t="s">
        <v>99</v>
      </c>
      <c r="E138" s="7" t="s">
        <v>5</v>
      </c>
      <c r="F138" s="155" t="s">
        <v>6</v>
      </c>
      <c r="G138" s="155"/>
      <c r="H138" s="155"/>
      <c r="I138" s="9" t="s">
        <v>7</v>
      </c>
      <c r="K138" s="160"/>
    </row>
    <row r="139" customFormat="false" ht="24.75" hidden="false" customHeight="true" outlineLevel="0" collapsed="false">
      <c r="B139" s="152"/>
      <c r="C139" s="153"/>
      <c r="D139" s="154"/>
      <c r="E139" s="7"/>
      <c r="F139" s="10" t="s">
        <v>100</v>
      </c>
      <c r="G139" s="10" t="s">
        <v>101</v>
      </c>
      <c r="H139" s="10" t="s">
        <v>102</v>
      </c>
      <c r="I139" s="9"/>
    </row>
    <row r="140" s="185" customFormat="true" ht="16.5" hidden="false" customHeight="false" outlineLevel="0" collapsed="false">
      <c r="B140" s="291" t="s">
        <v>229</v>
      </c>
      <c r="C140" s="18" t="s">
        <v>230</v>
      </c>
      <c r="D140" s="18"/>
      <c r="E140" s="92" t="n">
        <v>29488</v>
      </c>
      <c r="F140" s="92" t="n">
        <f aca="false">SUM(F141:F143)</f>
        <v>0</v>
      </c>
      <c r="G140" s="92" t="n">
        <f aca="false">SUM(G141:G143)</f>
        <v>0</v>
      </c>
      <c r="H140" s="92" t="n">
        <f aca="false">SUM(H141:H143)</f>
        <v>0</v>
      </c>
      <c r="I140" s="93" t="n">
        <f aca="false">SUM(I141:I143)</f>
        <v>29488</v>
      </c>
    </row>
    <row r="141" s="185" customFormat="true" ht="12.75" hidden="false" customHeight="true" outlineLevel="0" collapsed="false">
      <c r="B141" s="292"/>
      <c r="C141" s="282" t="n">
        <v>610</v>
      </c>
      <c r="D141" s="283" t="s">
        <v>105</v>
      </c>
      <c r="E141" s="265" t="n">
        <v>18887</v>
      </c>
      <c r="F141" s="265"/>
      <c r="G141" s="265"/>
      <c r="H141" s="265"/>
      <c r="I141" s="266" t="n">
        <f aca="false">E141+F141+G141+H141</f>
        <v>18887</v>
      </c>
      <c r="K141" s="149"/>
      <c r="L141" s="149"/>
      <c r="M141" s="149"/>
    </row>
    <row r="142" s="185" customFormat="true" ht="12.75" hidden="false" customHeight="true" outlineLevel="0" collapsed="false">
      <c r="B142" s="292"/>
      <c r="C142" s="166" t="n">
        <v>620</v>
      </c>
      <c r="D142" s="138" t="s">
        <v>106</v>
      </c>
      <c r="E142" s="188" t="n">
        <v>6601</v>
      </c>
      <c r="F142" s="188"/>
      <c r="G142" s="188"/>
      <c r="H142" s="188"/>
      <c r="I142" s="189" t="n">
        <f aca="false">E142+F142+G142+H142</f>
        <v>6601</v>
      </c>
      <c r="K142" s="160"/>
      <c r="L142" s="160"/>
      <c r="M142" s="160"/>
    </row>
    <row r="143" customFormat="false" ht="12.75" hidden="false" customHeight="true" outlineLevel="0" collapsed="false">
      <c r="B143" s="292"/>
      <c r="C143" s="235" t="n">
        <v>630</v>
      </c>
      <c r="D143" s="230" t="s">
        <v>107</v>
      </c>
      <c r="E143" s="100" t="n">
        <v>4000</v>
      </c>
      <c r="F143" s="100"/>
      <c r="G143" s="100"/>
      <c r="H143" s="100"/>
      <c r="I143" s="101" t="n">
        <f aca="false">E143+F143+G143+H143</f>
        <v>4000</v>
      </c>
    </row>
    <row r="144" s="185" customFormat="true" ht="15.75" hidden="false" customHeight="false" outlineLevel="0" collapsed="false">
      <c r="B144" s="173" t="s">
        <v>231</v>
      </c>
      <c r="C144" s="18" t="s">
        <v>232</v>
      </c>
      <c r="D144" s="18"/>
      <c r="E144" s="92" t="n">
        <v>53681</v>
      </c>
      <c r="F144" s="92" t="n">
        <f aca="false">F145+F149</f>
        <v>0</v>
      </c>
      <c r="G144" s="92" t="n">
        <f aca="false">G145+G149</f>
        <v>0</v>
      </c>
      <c r="H144" s="92" t="n">
        <f aca="false">H145+H149</f>
        <v>0</v>
      </c>
      <c r="I144" s="93" t="n">
        <f aca="false">I145+I149</f>
        <v>53681</v>
      </c>
    </row>
    <row r="145" customFormat="false" ht="13.5" hidden="false" customHeight="false" outlineLevel="0" collapsed="false">
      <c r="B145" s="293"/>
      <c r="C145" s="294" t="s">
        <v>233</v>
      </c>
      <c r="D145" s="294"/>
      <c r="E145" s="295" t="n">
        <v>51124</v>
      </c>
      <c r="F145" s="295" t="n">
        <f aca="false">SUM(F146:F148)</f>
        <v>0</v>
      </c>
      <c r="G145" s="295" t="n">
        <f aca="false">SUM(G146:G148)</f>
        <v>0</v>
      </c>
      <c r="H145" s="295" t="n">
        <f aca="false">SUM(H146:H148)</f>
        <v>0</v>
      </c>
      <c r="I145" s="296" t="n">
        <f aca="false">SUM(I146:I148)</f>
        <v>51124</v>
      </c>
    </row>
    <row r="146" customFormat="false" ht="12.75" hidden="false" customHeight="false" outlineLevel="0" collapsed="false">
      <c r="B146" s="293"/>
      <c r="C146" s="282" t="n">
        <v>610</v>
      </c>
      <c r="D146" s="283" t="s">
        <v>105</v>
      </c>
      <c r="E146" s="265" t="n">
        <v>31108</v>
      </c>
      <c r="F146" s="265"/>
      <c r="G146" s="265"/>
      <c r="H146" s="265"/>
      <c r="I146" s="266" t="n">
        <f aca="false">E146+F146+G146+H146</f>
        <v>31108</v>
      </c>
    </row>
    <row r="147" customFormat="false" ht="12.75" hidden="false" customHeight="false" outlineLevel="0" collapsed="false">
      <c r="B147" s="293"/>
      <c r="C147" s="166" t="n">
        <v>620</v>
      </c>
      <c r="D147" s="138" t="s">
        <v>106</v>
      </c>
      <c r="E147" s="188" t="n">
        <v>10872</v>
      </c>
      <c r="F147" s="188"/>
      <c r="G147" s="188"/>
      <c r="H147" s="188"/>
      <c r="I147" s="189" t="n">
        <f aca="false">E147+F147+G147+H147</f>
        <v>10872</v>
      </c>
      <c r="K147" s="160"/>
      <c r="L147" s="160"/>
      <c r="M147" s="160"/>
    </row>
    <row r="148" customFormat="false" ht="13.5" hidden="false" customHeight="false" outlineLevel="0" collapsed="false">
      <c r="B148" s="293"/>
      <c r="C148" s="235" t="n">
        <v>630</v>
      </c>
      <c r="D148" s="230" t="s">
        <v>107</v>
      </c>
      <c r="E148" s="100" t="n">
        <v>9144</v>
      </c>
      <c r="F148" s="100"/>
      <c r="G148" s="100"/>
      <c r="H148" s="100"/>
      <c r="I148" s="101" t="n">
        <f aca="false">E148+F148+G148+H148</f>
        <v>9144</v>
      </c>
    </row>
    <row r="149" customFormat="false" ht="13.5" hidden="false" customHeight="false" outlineLevel="0" collapsed="false">
      <c r="B149" s="293"/>
      <c r="C149" s="284" t="s">
        <v>234</v>
      </c>
      <c r="D149" s="284"/>
      <c r="E149" s="297" t="n">
        <v>2557</v>
      </c>
      <c r="F149" s="297" t="n">
        <f aca="false">F150</f>
        <v>0</v>
      </c>
      <c r="G149" s="297" t="n">
        <f aca="false">G150</f>
        <v>0</v>
      </c>
      <c r="H149" s="297" t="n">
        <f aca="false">H150</f>
        <v>0</v>
      </c>
      <c r="I149" s="298" t="n">
        <f aca="false">I150</f>
        <v>2557</v>
      </c>
    </row>
    <row r="150" customFormat="false" ht="13.5" hidden="false" customHeight="false" outlineLevel="0" collapsed="false">
      <c r="B150" s="293"/>
      <c r="C150" s="299" t="n">
        <v>630</v>
      </c>
      <c r="D150" s="230" t="s">
        <v>107</v>
      </c>
      <c r="E150" s="100" t="n">
        <v>2557</v>
      </c>
      <c r="F150" s="100"/>
      <c r="G150" s="100"/>
      <c r="H150" s="100"/>
      <c r="I150" s="101" t="n">
        <f aca="false">E150+F150+G150+H150</f>
        <v>2557</v>
      </c>
    </row>
    <row r="151" s="269" customFormat="true" ht="15.75" hidden="false" customHeight="false" outlineLevel="0" collapsed="false">
      <c r="B151" s="300" t="s">
        <v>235</v>
      </c>
      <c r="C151" s="112" t="s">
        <v>236</v>
      </c>
      <c r="D151" s="112"/>
      <c r="E151" s="113" t="n">
        <f aca="false">SUM(E152:E155)</f>
        <v>153747</v>
      </c>
      <c r="F151" s="113" t="n">
        <f aca="false">SUM(F152:F155)</f>
        <v>0</v>
      </c>
      <c r="G151" s="113" t="n">
        <f aca="false">SUM(G152:G155)</f>
        <v>0</v>
      </c>
      <c r="H151" s="113" t="n">
        <f aca="false">SUM(H152:H155)</f>
        <v>0</v>
      </c>
      <c r="I151" s="114" t="n">
        <f aca="false">SUM(I152:I155)</f>
        <v>153747</v>
      </c>
    </row>
    <row r="152" customFormat="false" ht="12.75" hidden="false" customHeight="false" outlineLevel="0" collapsed="false">
      <c r="B152" s="293"/>
      <c r="C152" s="162" t="n">
        <v>610</v>
      </c>
      <c r="D152" s="163" t="s">
        <v>105</v>
      </c>
      <c r="E152" s="186" t="n">
        <v>102671</v>
      </c>
      <c r="F152" s="186"/>
      <c r="G152" s="186"/>
      <c r="H152" s="186"/>
      <c r="I152" s="187" t="n">
        <f aca="false">E152+F152+G152+H152</f>
        <v>102671</v>
      </c>
    </row>
    <row r="153" customFormat="false" ht="12.75" hidden="false" customHeight="false" outlineLevel="0" collapsed="false">
      <c r="B153" s="293"/>
      <c r="C153" s="166" t="n">
        <v>620</v>
      </c>
      <c r="D153" s="138" t="s">
        <v>106</v>
      </c>
      <c r="E153" s="188" t="n">
        <v>35806</v>
      </c>
      <c r="F153" s="188"/>
      <c r="G153" s="188"/>
      <c r="H153" s="188"/>
      <c r="I153" s="189" t="n">
        <f aca="false">E153+F153+G153+H153</f>
        <v>35806</v>
      </c>
      <c r="K153" s="160"/>
      <c r="L153" s="160"/>
      <c r="M153" s="160"/>
    </row>
    <row r="154" customFormat="false" ht="13.5" hidden="false" customHeight="false" outlineLevel="0" collapsed="false">
      <c r="B154" s="293"/>
      <c r="C154" s="235" t="n">
        <v>630</v>
      </c>
      <c r="D154" s="230" t="s">
        <v>107</v>
      </c>
      <c r="E154" s="100" t="n">
        <v>14470</v>
      </c>
      <c r="F154" s="100"/>
      <c r="G154" s="100"/>
      <c r="H154" s="100"/>
      <c r="I154" s="101" t="n">
        <f aca="false">E154+F154+G154+H154</f>
        <v>14470</v>
      </c>
    </row>
    <row r="155" customFormat="false" ht="13.5" hidden="false" customHeight="false" outlineLevel="0" collapsed="false">
      <c r="B155" s="293"/>
      <c r="C155" s="169" t="n">
        <v>630</v>
      </c>
      <c r="D155" s="170" t="s">
        <v>237</v>
      </c>
      <c r="E155" s="239" t="n">
        <v>800</v>
      </c>
      <c r="F155" s="239"/>
      <c r="G155" s="239"/>
      <c r="H155" s="239"/>
      <c r="I155" s="258" t="n">
        <f aca="false">E155+F155+G155+H155</f>
        <v>800</v>
      </c>
    </row>
    <row r="156" s="269" customFormat="true" ht="15.75" hidden="false" customHeight="false" outlineLevel="0" collapsed="false">
      <c r="B156" s="301" t="s">
        <v>238</v>
      </c>
      <c r="C156" s="112" t="s">
        <v>239</v>
      </c>
      <c r="D156" s="112"/>
      <c r="E156" s="113" t="n">
        <v>48989</v>
      </c>
      <c r="F156" s="113" t="n">
        <f aca="false">SUM(F157:F159)</f>
        <v>0</v>
      </c>
      <c r="G156" s="113" t="n">
        <f aca="false">SUM(G157:G159)</f>
        <v>0</v>
      </c>
      <c r="H156" s="113" t="n">
        <f aca="false">SUM(H157:H159)</f>
        <v>0</v>
      </c>
      <c r="I156" s="114" t="n">
        <f aca="false">SUM(I157:I159)</f>
        <v>48989</v>
      </c>
    </row>
    <row r="157" s="269" customFormat="true" ht="12.75" hidden="false" customHeight="true" outlineLevel="0" collapsed="false">
      <c r="B157" s="302"/>
      <c r="C157" s="162" t="n">
        <v>610</v>
      </c>
      <c r="D157" s="163" t="s">
        <v>105</v>
      </c>
      <c r="E157" s="186" t="n">
        <v>29492</v>
      </c>
      <c r="F157" s="186"/>
      <c r="G157" s="186"/>
      <c r="H157" s="186"/>
      <c r="I157" s="187" t="n">
        <f aca="false">E157+F157+G157+H157</f>
        <v>29492</v>
      </c>
      <c r="K157" s="149"/>
      <c r="L157" s="149"/>
      <c r="M157" s="149"/>
    </row>
    <row r="158" s="269" customFormat="true" ht="12.75" hidden="false" customHeight="true" outlineLevel="0" collapsed="false">
      <c r="B158" s="302"/>
      <c r="C158" s="166" t="n">
        <v>620</v>
      </c>
      <c r="D158" s="138" t="s">
        <v>106</v>
      </c>
      <c r="E158" s="188" t="n">
        <v>10307</v>
      </c>
      <c r="F158" s="188"/>
      <c r="G158" s="188"/>
      <c r="H158" s="188"/>
      <c r="I158" s="189" t="n">
        <f aca="false">E158+F158+G158+H158</f>
        <v>10307</v>
      </c>
      <c r="K158" s="160"/>
      <c r="L158" s="160"/>
      <c r="M158" s="160"/>
    </row>
    <row r="159" s="269" customFormat="true" ht="12.75" hidden="false" customHeight="true" outlineLevel="0" collapsed="false">
      <c r="B159" s="302"/>
      <c r="C159" s="235" t="n">
        <v>630</v>
      </c>
      <c r="D159" s="230" t="s">
        <v>107</v>
      </c>
      <c r="E159" s="100" t="n">
        <v>9190</v>
      </c>
      <c r="F159" s="100"/>
      <c r="G159" s="100"/>
      <c r="H159" s="100"/>
      <c r="I159" s="101" t="n">
        <f aca="false">E159+F159+G159+H159</f>
        <v>9190</v>
      </c>
    </row>
    <row r="160" s="185" customFormat="true" ht="30.75" hidden="false" customHeight="true" outlineLevel="0" collapsed="false">
      <c r="B160" s="303" t="s">
        <v>240</v>
      </c>
      <c r="C160" s="304" t="s">
        <v>241</v>
      </c>
      <c r="D160" s="304"/>
      <c r="E160" s="305" t="n">
        <v>128700</v>
      </c>
      <c r="F160" s="305" t="n">
        <f aca="false">F161+F165</f>
        <v>0</v>
      </c>
      <c r="G160" s="305" t="n">
        <f aca="false">G161+G165</f>
        <v>0</v>
      </c>
      <c r="H160" s="305" t="n">
        <f aca="false">H161+H165</f>
        <v>0</v>
      </c>
      <c r="I160" s="306" t="n">
        <f aca="false">I161+I165</f>
        <v>128700</v>
      </c>
    </row>
    <row r="161" s="185" customFormat="true" ht="12.75" hidden="false" customHeight="true" outlineLevel="0" collapsed="false">
      <c r="B161" s="307"/>
      <c r="C161" s="308" t="s">
        <v>242</v>
      </c>
      <c r="D161" s="308"/>
      <c r="E161" s="309" t="n">
        <v>66460</v>
      </c>
      <c r="F161" s="309" t="n">
        <f aca="false">SUM(F162:F164)</f>
        <v>0</v>
      </c>
      <c r="G161" s="309" t="n">
        <f aca="false">SUM(G162:G164)</f>
        <v>0</v>
      </c>
      <c r="H161" s="309" t="n">
        <f aca="false">SUM(H162:H164)</f>
        <v>0</v>
      </c>
      <c r="I161" s="310" t="n">
        <f aca="false">SUM(I162:I164)</f>
        <v>66460</v>
      </c>
    </row>
    <row r="162" s="185" customFormat="true" ht="12.75" hidden="false" customHeight="true" outlineLevel="0" collapsed="false">
      <c r="B162" s="307"/>
      <c r="C162" s="282" t="n">
        <v>610</v>
      </c>
      <c r="D162" s="283" t="s">
        <v>105</v>
      </c>
      <c r="E162" s="311" t="n">
        <v>47773</v>
      </c>
      <c r="F162" s="311"/>
      <c r="G162" s="311"/>
      <c r="H162" s="311"/>
      <c r="I162" s="312" t="n">
        <f aca="false">E162+F162+G162+H162</f>
        <v>47773</v>
      </c>
      <c r="K162" s="149"/>
      <c r="L162" s="149"/>
      <c r="M162" s="149"/>
    </row>
    <row r="163" s="185" customFormat="true" ht="12.75" hidden="false" customHeight="true" outlineLevel="0" collapsed="false">
      <c r="B163" s="307"/>
      <c r="C163" s="166" t="n">
        <v>620</v>
      </c>
      <c r="D163" s="138" t="s">
        <v>106</v>
      </c>
      <c r="E163" s="313" t="n">
        <v>16697</v>
      </c>
      <c r="F163" s="313"/>
      <c r="G163" s="313"/>
      <c r="H163" s="313"/>
      <c r="I163" s="314" t="n">
        <f aca="false">E163+F163+G163+H163</f>
        <v>16697</v>
      </c>
      <c r="K163" s="160"/>
      <c r="L163" s="160"/>
      <c r="M163" s="160"/>
    </row>
    <row r="164" customFormat="false" ht="13.5" hidden="false" customHeight="false" outlineLevel="0" collapsed="false">
      <c r="B164" s="307"/>
      <c r="C164" s="235" t="n">
        <v>630</v>
      </c>
      <c r="D164" s="230" t="s">
        <v>107</v>
      </c>
      <c r="E164" s="100" t="n">
        <v>1990</v>
      </c>
      <c r="F164" s="100"/>
      <c r="G164" s="100"/>
      <c r="H164" s="100"/>
      <c r="I164" s="101" t="n">
        <f aca="false">E164+F164+G164+H164</f>
        <v>1990</v>
      </c>
    </row>
    <row r="165" customFormat="false" ht="13.5" hidden="false" customHeight="false" outlineLevel="0" collapsed="false">
      <c r="B165" s="307"/>
      <c r="C165" s="284" t="s">
        <v>243</v>
      </c>
      <c r="D165" s="284"/>
      <c r="E165" s="285" t="n">
        <v>62240</v>
      </c>
      <c r="F165" s="285" t="n">
        <f aca="false">SUM(F166:F171)</f>
        <v>0</v>
      </c>
      <c r="G165" s="285" t="n">
        <f aca="false">SUM(G166:G171)</f>
        <v>0</v>
      </c>
      <c r="H165" s="285" t="n">
        <f aca="false">SUM(H166:H171)</f>
        <v>0</v>
      </c>
      <c r="I165" s="286" t="n">
        <f aca="false">SUM(I166:I171)</f>
        <v>62240</v>
      </c>
    </row>
    <row r="166" customFormat="false" ht="12.75" hidden="false" customHeight="false" outlineLevel="0" collapsed="false">
      <c r="B166" s="307"/>
      <c r="C166" s="315"/>
      <c r="D166" s="316" t="s">
        <v>244</v>
      </c>
      <c r="E166" s="265" t="n">
        <v>6310</v>
      </c>
      <c r="F166" s="265"/>
      <c r="G166" s="265"/>
      <c r="H166" s="265"/>
      <c r="I166" s="266" t="n">
        <f aca="false">E166+F166+G166+H166</f>
        <v>6310</v>
      </c>
    </row>
    <row r="167" customFormat="false" ht="12.75" hidden="false" customHeight="false" outlineLevel="0" collapsed="false">
      <c r="B167" s="307"/>
      <c r="C167" s="317"/>
      <c r="D167" s="264" t="s">
        <v>245</v>
      </c>
      <c r="E167" s="188" t="n">
        <v>2490</v>
      </c>
      <c r="F167" s="188"/>
      <c r="G167" s="188"/>
      <c r="H167" s="188"/>
      <c r="I167" s="189" t="n">
        <f aca="false">E167+F167+G167+H167</f>
        <v>2490</v>
      </c>
    </row>
    <row r="168" customFormat="false" ht="12.75" hidden="false" customHeight="false" outlineLevel="0" collapsed="false">
      <c r="B168" s="307"/>
      <c r="C168" s="317" t="n">
        <v>630</v>
      </c>
      <c r="D168" s="264" t="s">
        <v>246</v>
      </c>
      <c r="E168" s="188" t="n">
        <v>36510</v>
      </c>
      <c r="F168" s="188"/>
      <c r="G168" s="188"/>
      <c r="H168" s="188"/>
      <c r="I168" s="189" t="n">
        <f aca="false">E168+F168+G168+H168</f>
        <v>36510</v>
      </c>
    </row>
    <row r="169" customFormat="false" ht="12.75" hidden="false" customHeight="false" outlineLevel="0" collapsed="false">
      <c r="B169" s="307"/>
      <c r="C169" s="317" t="n">
        <v>630</v>
      </c>
      <c r="D169" s="264" t="s">
        <v>247</v>
      </c>
      <c r="E169" s="188" t="n">
        <v>0</v>
      </c>
      <c r="F169" s="188"/>
      <c r="G169" s="188"/>
      <c r="H169" s="188"/>
      <c r="I169" s="189" t="n">
        <f aca="false">E169+F169+G169+H169</f>
        <v>0</v>
      </c>
      <c r="K169" s="160"/>
      <c r="N169" s="160"/>
    </row>
    <row r="170" customFormat="false" ht="12.75" hidden="false" customHeight="false" outlineLevel="0" collapsed="false">
      <c r="B170" s="307"/>
      <c r="C170" s="317" t="n">
        <v>630</v>
      </c>
      <c r="D170" s="264" t="s">
        <v>248</v>
      </c>
      <c r="E170" s="188" t="n">
        <v>16600</v>
      </c>
      <c r="F170" s="188"/>
      <c r="G170" s="188"/>
      <c r="H170" s="188"/>
      <c r="I170" s="189" t="n">
        <f aca="false">E170+F170+G170+H170</f>
        <v>16600</v>
      </c>
      <c r="K170" s="160"/>
    </row>
    <row r="171" customFormat="false" ht="13.5" hidden="false" customHeight="false" outlineLevel="0" collapsed="false">
      <c r="B171" s="307"/>
      <c r="C171" s="317" t="n">
        <v>630</v>
      </c>
      <c r="D171" s="264" t="s">
        <v>249</v>
      </c>
      <c r="E171" s="188" t="n">
        <v>330</v>
      </c>
      <c r="F171" s="188"/>
      <c r="G171" s="188"/>
      <c r="H171" s="188"/>
      <c r="I171" s="189" t="n">
        <f aca="false">E171+F171+G171+H171</f>
        <v>330</v>
      </c>
    </row>
    <row r="172" s="318" customFormat="true" ht="17.25" hidden="false" customHeight="false" outlineLevel="0" collapsed="false">
      <c r="B172" s="319"/>
      <c r="C172" s="320"/>
      <c r="D172" s="321" t="s">
        <v>250</v>
      </c>
      <c r="E172" s="144" t="n">
        <f aca="false">E4+E11+E14+E22+E24+E26+E31+E33+E37+E43+E51+E63+E70+E74+E78+E82+E97+E99+E104+E107+E117+E120+E125+E140+E144+E151+E156+E160+E101+E18+E39</f>
        <v>9205841</v>
      </c>
      <c r="F172" s="144" t="n">
        <f aca="false">F4+F11+F14+F22+F24+F26+F31+F33+F37+F43+F51+F63+F70+F74+F78+F82+F97+F99+F104+F107+F117+F120+F125+F140+F144+F151+F156+F160+F101+F18+F39</f>
        <v>-48000</v>
      </c>
      <c r="G172" s="144" t="n">
        <f aca="false">G4+G11+G14+G22+G24+G26+G31+G33+G37+G43+G51+G63+G70+G74+G78+G82+G97+G99+G104+G107+G117+G120+G125+G140+G144+G151+G156+G160+G101+G18+G39</f>
        <v>69175</v>
      </c>
      <c r="H172" s="144" t="n">
        <f aca="false">H4+H11+H14+H22+H24+H26+H31+H33+H37+H43+H51+H63+H70+H74+H78+H82+H97+H99+H104+H107+H117+H120+H125+H140+H144+H151+H156+H160+H101+H18+H39</f>
        <v>0</v>
      </c>
      <c r="I172" s="145" t="n">
        <f aca="false">I4+I11+I14+I22+I24+I26+I31+I33+I37+I43+I51+I63+I70+I74+I78+I82+I97+I99+I104+I107+I117+I120+I125+I140+I144+I151+I156+I160+I101+I18+I39</f>
        <v>9227016</v>
      </c>
    </row>
    <row r="173" customFormat="false" ht="13.5" hidden="false" customHeight="false" outlineLevel="0" collapsed="false"/>
    <row r="174" customFormat="false" ht="12.75" hidden="false" customHeight="false" outlineLevel="0" collapsed="false">
      <c r="E174" s="160"/>
      <c r="F174" s="160"/>
      <c r="G174" s="160"/>
      <c r="H174" s="160"/>
      <c r="I174" s="322"/>
      <c r="K174" s="160"/>
    </row>
    <row r="176" customFormat="false" ht="12.75" hidden="false" customHeight="false" outlineLevel="0" collapsed="false">
      <c r="E176" s="160"/>
      <c r="I176" s="160"/>
    </row>
    <row r="178" customFormat="false" ht="12.75" hidden="false" customHeight="false" outlineLevel="0" collapsed="false">
      <c r="I178" s="160"/>
      <c r="K178" s="160"/>
    </row>
    <row r="179" customFormat="false" ht="12.75" hidden="false" customHeight="false" outlineLevel="0" collapsed="false">
      <c r="E179" s="160"/>
      <c r="G179" s="160"/>
    </row>
    <row r="181" customFormat="false" ht="12.75" hidden="false" customHeight="false" outlineLevel="0" collapsed="false">
      <c r="B181" s="323"/>
      <c r="C181" s="324"/>
      <c r="D181" s="323"/>
      <c r="E181" s="325"/>
      <c r="F181" s="323"/>
      <c r="G181" s="323"/>
      <c r="H181" s="323"/>
      <c r="I181" s="323"/>
    </row>
    <row r="182" customFormat="false" ht="12.75" hidden="false" customHeight="false" outlineLevel="0" collapsed="false">
      <c r="E182" s="160"/>
    </row>
  </sheetData>
  <mergeCells count="83">
    <mergeCell ref="B1:I1"/>
    <mergeCell ref="B2:B3"/>
    <mergeCell ref="C2:C3"/>
    <mergeCell ref="D2:D3"/>
    <mergeCell ref="E2:E3"/>
    <mergeCell ref="F2:H2"/>
    <mergeCell ref="I2:I3"/>
    <mergeCell ref="C4:D4"/>
    <mergeCell ref="B5:B10"/>
    <mergeCell ref="C11:D11"/>
    <mergeCell ref="B12:B13"/>
    <mergeCell ref="C14:D14"/>
    <mergeCell ref="B15:B17"/>
    <mergeCell ref="C18:D18"/>
    <mergeCell ref="C22:D22"/>
    <mergeCell ref="C24:D24"/>
    <mergeCell ref="C26:D26"/>
    <mergeCell ref="B27:B30"/>
    <mergeCell ref="C31:D31"/>
    <mergeCell ref="C33:D33"/>
    <mergeCell ref="B34:B36"/>
    <mergeCell ref="C37:D37"/>
    <mergeCell ref="C39:D39"/>
    <mergeCell ref="B40:B42"/>
    <mergeCell ref="C43:D43"/>
    <mergeCell ref="B44:B50"/>
    <mergeCell ref="C51:D51"/>
    <mergeCell ref="B52:B62"/>
    <mergeCell ref="C52:D52"/>
    <mergeCell ref="C63:D63"/>
    <mergeCell ref="B64:B66"/>
    <mergeCell ref="B68:B69"/>
    <mergeCell ref="C68:C69"/>
    <mergeCell ref="D68:D69"/>
    <mergeCell ref="E68:E69"/>
    <mergeCell ref="F68:H68"/>
    <mergeCell ref="I68:I69"/>
    <mergeCell ref="C70:D70"/>
    <mergeCell ref="B71:B73"/>
    <mergeCell ref="C74:D74"/>
    <mergeCell ref="B75:B77"/>
    <mergeCell ref="C78:D78"/>
    <mergeCell ref="B79:B81"/>
    <mergeCell ref="C82:D82"/>
    <mergeCell ref="B83:B96"/>
    <mergeCell ref="C97:D97"/>
    <mergeCell ref="C99:D99"/>
    <mergeCell ref="C101:D101"/>
    <mergeCell ref="B102:B103"/>
    <mergeCell ref="C104:D104"/>
    <mergeCell ref="B105:B106"/>
    <mergeCell ref="C107:D107"/>
    <mergeCell ref="B108:B116"/>
    <mergeCell ref="C117:D117"/>
    <mergeCell ref="B118:B119"/>
    <mergeCell ref="C120:D120"/>
    <mergeCell ref="B121:B124"/>
    <mergeCell ref="C121:C124"/>
    <mergeCell ref="C125:D125"/>
    <mergeCell ref="B126:B137"/>
    <mergeCell ref="C126:D126"/>
    <mergeCell ref="C130:D130"/>
    <mergeCell ref="C131:C137"/>
    <mergeCell ref="B138:B139"/>
    <mergeCell ref="C138:C139"/>
    <mergeCell ref="D138:D139"/>
    <mergeCell ref="E138:E139"/>
    <mergeCell ref="F138:H138"/>
    <mergeCell ref="I138:I139"/>
    <mergeCell ref="C140:D140"/>
    <mergeCell ref="B141:B143"/>
    <mergeCell ref="C144:D144"/>
    <mergeCell ref="B145:B150"/>
    <mergeCell ref="C145:D145"/>
    <mergeCell ref="C149:D149"/>
    <mergeCell ref="C151:D151"/>
    <mergeCell ref="B152:B155"/>
    <mergeCell ref="C156:D156"/>
    <mergeCell ref="B157:B159"/>
    <mergeCell ref="C160:D160"/>
    <mergeCell ref="B161:B171"/>
    <mergeCell ref="C161:D161"/>
    <mergeCell ref="C165:D165"/>
  </mergeCells>
  <conditionalFormatting sqref="J187:J65536 J1">
    <cfRule type="cellIs" priority="2" operator="greaterThan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25" right="0.25" top="0.270138888888889" bottom="0.1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7" man="true" max="16383" min="0"/>
    <brk id="1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L42"/>
  <sheetViews>
    <sheetView showFormulas="false" showGridLines="fals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3" min="3" style="1" width="7.7"/>
    <col collapsed="false" customWidth="true" hidden="false" outlineLevel="0" max="4" min="4" style="0" width="36.85"/>
    <col collapsed="false" customWidth="true" hidden="false" outlineLevel="0" max="5" min="5" style="0" width="11.42"/>
    <col collapsed="false" customWidth="true" hidden="false" outlineLevel="0" max="7" min="6" style="0" width="12.14"/>
    <col collapsed="false" customWidth="true" hidden="false" outlineLevel="0" max="8" min="8" style="0" width="12.7"/>
  </cols>
  <sheetData>
    <row r="1" customFormat="false" ht="12.75" hidden="false" customHeight="false" outlineLevel="0" collapsed="false">
      <c r="B1" s="326" t="s">
        <v>251</v>
      </c>
    </row>
    <row r="2" customFormat="false" ht="13.5" hidden="false" customHeight="false" outlineLevel="0" collapsed="false">
      <c r="B2" s="326" t="s">
        <v>252</v>
      </c>
    </row>
    <row r="3" customFormat="false" ht="13.5" hidden="false" customHeight="true" outlineLevel="0" collapsed="false">
      <c r="B3" s="5" t="s">
        <v>2</v>
      </c>
      <c r="C3" s="6" t="s">
        <v>3</v>
      </c>
      <c r="D3" s="7" t="s">
        <v>4</v>
      </c>
      <c r="E3" s="7" t="s">
        <v>5</v>
      </c>
      <c r="F3" s="8" t="s">
        <v>6</v>
      </c>
      <c r="G3" s="8"/>
      <c r="H3" s="9" t="s">
        <v>7</v>
      </c>
    </row>
    <row r="4" customFormat="false" ht="25.5" hidden="false" customHeight="true" outlineLevel="0" collapsed="false">
      <c r="B4" s="5"/>
      <c r="C4" s="6"/>
      <c r="D4" s="7"/>
      <c r="E4" s="7"/>
      <c r="F4" s="10" t="s">
        <v>8</v>
      </c>
      <c r="G4" s="10" t="s">
        <v>9</v>
      </c>
      <c r="H4" s="9"/>
    </row>
    <row r="5" s="11" customFormat="true" ht="17.25" hidden="false" customHeight="false" outlineLevel="0" collapsed="false">
      <c r="B5" s="327" t="n">
        <v>200</v>
      </c>
      <c r="C5" s="13" t="s">
        <v>27</v>
      </c>
      <c r="D5" s="13"/>
      <c r="E5" s="328" t="n">
        <f aca="false">E6</f>
        <v>364250</v>
      </c>
      <c r="F5" s="328" t="n">
        <f aca="false">F6</f>
        <v>0</v>
      </c>
      <c r="G5" s="328" t="n">
        <f aca="false">G6</f>
        <v>0</v>
      </c>
      <c r="H5" s="329" t="n">
        <f aca="false">H6</f>
        <v>364250</v>
      </c>
    </row>
    <row r="6" s="67" customFormat="true" ht="15.75" hidden="false" customHeight="false" outlineLevel="0" collapsed="false">
      <c r="B6" s="330" t="n">
        <v>230</v>
      </c>
      <c r="C6" s="18" t="s">
        <v>253</v>
      </c>
      <c r="D6" s="18"/>
      <c r="E6" s="92" t="n">
        <f aca="false">E7+E10</f>
        <v>364250</v>
      </c>
      <c r="F6" s="92" t="n">
        <f aca="false">F7+F10</f>
        <v>0</v>
      </c>
      <c r="G6" s="92" t="n">
        <f aca="false">G7+G10</f>
        <v>0</v>
      </c>
      <c r="H6" s="93" t="n">
        <f aca="false">H7+H10</f>
        <v>364250</v>
      </c>
    </row>
    <row r="7" s="21" customFormat="true" ht="13.5" hidden="false" customHeight="false" outlineLevel="0" collapsed="false">
      <c r="B7" s="50"/>
      <c r="C7" s="331" t="n">
        <v>231</v>
      </c>
      <c r="D7" s="95" t="s">
        <v>254</v>
      </c>
      <c r="E7" s="96" t="n">
        <f aca="false">SUM(E8:E9)</f>
        <v>0</v>
      </c>
      <c r="F7" s="96" t="n">
        <f aca="false">SUM(F8:F9)</f>
        <v>0</v>
      </c>
      <c r="G7" s="96" t="n">
        <f aca="false">SUM(G8:G9)</f>
        <v>0</v>
      </c>
      <c r="H7" s="97" t="n">
        <f aca="false">SUM(H8:H9)</f>
        <v>0</v>
      </c>
    </row>
    <row r="8" customFormat="false" ht="12.75" hidden="false" customHeight="false" outlineLevel="0" collapsed="false">
      <c r="B8" s="50"/>
      <c r="C8" s="38"/>
      <c r="D8" s="332" t="s">
        <v>255</v>
      </c>
      <c r="E8" s="77" t="n">
        <v>0</v>
      </c>
      <c r="F8" s="77"/>
      <c r="G8" s="77"/>
      <c r="H8" s="78" t="n">
        <f aca="false">E8+F8+G8</f>
        <v>0</v>
      </c>
    </row>
    <row r="9" customFormat="false" ht="13.5" hidden="false" customHeight="false" outlineLevel="0" collapsed="false">
      <c r="B9" s="50"/>
      <c r="C9" s="38"/>
      <c r="D9" s="333" t="s">
        <v>256</v>
      </c>
      <c r="E9" s="80"/>
      <c r="F9" s="80"/>
      <c r="G9" s="80"/>
      <c r="H9" s="81" t="n">
        <f aca="false">E9+F9+G9</f>
        <v>0</v>
      </c>
    </row>
    <row r="10" customFormat="false" ht="13.5" hidden="false" customHeight="false" outlineLevel="0" collapsed="false">
      <c r="B10" s="50"/>
      <c r="C10" s="38" t="n">
        <v>233</v>
      </c>
      <c r="D10" s="82" t="s">
        <v>257</v>
      </c>
      <c r="E10" s="96" t="n">
        <f aca="false">SUM(E11:E13)</f>
        <v>364250</v>
      </c>
      <c r="F10" s="96" t="n">
        <f aca="false">SUM(F11:F13)</f>
        <v>0</v>
      </c>
      <c r="G10" s="96" t="n">
        <f aca="false">SUM(G11:G13)</f>
        <v>0</v>
      </c>
      <c r="H10" s="97" t="n">
        <f aca="false">SUM(H11:H13)</f>
        <v>364250</v>
      </c>
    </row>
    <row r="11" customFormat="false" ht="12.75" hidden="false" customHeight="false" outlineLevel="0" collapsed="false">
      <c r="B11" s="50"/>
      <c r="C11" s="38"/>
      <c r="D11" s="134" t="s">
        <v>258</v>
      </c>
      <c r="E11" s="57" t="n">
        <v>364250</v>
      </c>
      <c r="F11" s="57"/>
      <c r="G11" s="57"/>
      <c r="H11" s="58" t="n">
        <f aca="false">E11+F11+G11</f>
        <v>364250</v>
      </c>
    </row>
    <row r="12" customFormat="false" ht="12.75" hidden="false" customHeight="false" outlineLevel="0" collapsed="false">
      <c r="B12" s="50"/>
      <c r="C12" s="38"/>
      <c r="D12" s="334" t="s">
        <v>259</v>
      </c>
      <c r="E12" s="335"/>
      <c r="F12" s="335"/>
      <c r="G12" s="335"/>
      <c r="H12" s="336" t="n">
        <f aca="false">E12+F12+G12</f>
        <v>0</v>
      </c>
    </row>
    <row r="13" customFormat="false" ht="13.5" hidden="false" customHeight="false" outlineLevel="0" collapsed="false">
      <c r="B13" s="50"/>
      <c r="C13" s="38"/>
      <c r="D13" s="333" t="s">
        <v>260</v>
      </c>
      <c r="E13" s="80"/>
      <c r="F13" s="80"/>
      <c r="G13" s="80"/>
      <c r="H13" s="81" t="n">
        <f aca="false">E13+F13+G13</f>
        <v>0</v>
      </c>
    </row>
    <row r="14" s="126" customFormat="true" ht="16.5" hidden="false" customHeight="false" outlineLevel="0" collapsed="false">
      <c r="B14" s="337" t="n">
        <v>300</v>
      </c>
      <c r="C14" s="63" t="s">
        <v>59</v>
      </c>
      <c r="D14" s="63"/>
      <c r="E14" s="338" t="n">
        <f aca="false">E15+E34</f>
        <v>5555356</v>
      </c>
      <c r="F14" s="338" t="n">
        <f aca="false">F15+F34</f>
        <v>0</v>
      </c>
      <c r="G14" s="338" t="n">
        <f aca="false">G15+G34</f>
        <v>0</v>
      </c>
      <c r="H14" s="339" t="n">
        <f aca="false">H15+H34</f>
        <v>5555356</v>
      </c>
    </row>
    <row r="15" s="67" customFormat="true" ht="15.75" hidden="false" customHeight="false" outlineLevel="0" collapsed="false">
      <c r="B15" s="330" t="n">
        <v>320</v>
      </c>
      <c r="C15" s="18" t="s">
        <v>261</v>
      </c>
      <c r="D15" s="18"/>
      <c r="E15" s="340" t="n">
        <f aca="false">E16</f>
        <v>5555356</v>
      </c>
      <c r="F15" s="340" t="n">
        <f aca="false">F16</f>
        <v>0</v>
      </c>
      <c r="G15" s="340" t="n">
        <f aca="false">G16</f>
        <v>0</v>
      </c>
      <c r="H15" s="341" t="n">
        <f aca="false">H16</f>
        <v>5555356</v>
      </c>
    </row>
    <row r="16" s="21" customFormat="true" ht="13.5" hidden="false" customHeight="false" outlineLevel="0" collapsed="false">
      <c r="B16" s="342"/>
      <c r="C16" s="331" t="n">
        <v>321</v>
      </c>
      <c r="D16" s="95" t="s">
        <v>61</v>
      </c>
      <c r="E16" s="74" t="n">
        <f aca="false">SUM(E17:E33)</f>
        <v>5555356</v>
      </c>
      <c r="F16" s="74" t="n">
        <f aca="false">SUM(F17:F33)</f>
        <v>0</v>
      </c>
      <c r="G16" s="74" t="n">
        <f aca="false">SUM(G17:G33)</f>
        <v>0</v>
      </c>
      <c r="H16" s="75" t="n">
        <f aca="false">SUM(H17:H33)</f>
        <v>5555356</v>
      </c>
    </row>
    <row r="17" customFormat="false" ht="12.75" hidden="false" customHeight="false" outlineLevel="0" collapsed="false">
      <c r="B17" s="342"/>
      <c r="C17" s="38"/>
      <c r="D17" s="125" t="s">
        <v>262</v>
      </c>
      <c r="E17" s="41" t="n">
        <v>341897</v>
      </c>
      <c r="F17" s="41"/>
      <c r="G17" s="41"/>
      <c r="H17" s="42" t="n">
        <f aca="false">E17+F17+G17</f>
        <v>341897</v>
      </c>
    </row>
    <row r="18" customFormat="false" ht="12.75" hidden="false" customHeight="false" outlineLevel="0" collapsed="false">
      <c r="B18" s="342"/>
      <c r="C18" s="38"/>
      <c r="D18" s="59" t="s">
        <v>263</v>
      </c>
      <c r="E18" s="60" t="n">
        <v>241870</v>
      </c>
      <c r="F18" s="60"/>
      <c r="G18" s="60"/>
      <c r="H18" s="61" t="n">
        <f aca="false">E18+F18+G18</f>
        <v>241870</v>
      </c>
      <c r="L18" s="2"/>
    </row>
    <row r="19" customFormat="false" ht="12.75" hidden="false" customHeight="false" outlineLevel="0" collapsed="false">
      <c r="B19" s="342"/>
      <c r="C19" s="38"/>
      <c r="D19" s="59" t="s">
        <v>264</v>
      </c>
      <c r="E19" s="60" t="n">
        <v>117062</v>
      </c>
      <c r="F19" s="60"/>
      <c r="G19" s="60"/>
      <c r="H19" s="61" t="n">
        <f aca="false">E19+F19+G19</f>
        <v>117062</v>
      </c>
    </row>
    <row r="20" customFormat="false" ht="12.75" hidden="false" customHeight="false" outlineLevel="0" collapsed="false">
      <c r="B20" s="342"/>
      <c r="C20" s="38"/>
      <c r="D20" s="59" t="s">
        <v>265</v>
      </c>
      <c r="E20" s="60" t="n">
        <v>627000</v>
      </c>
      <c r="F20" s="60"/>
      <c r="G20" s="60"/>
      <c r="H20" s="61" t="n">
        <f aca="false">E20+F20+G20</f>
        <v>627000</v>
      </c>
      <c r="K20" s="2"/>
    </row>
    <row r="21" customFormat="false" ht="12.75" hidden="false" customHeight="false" outlineLevel="0" collapsed="false">
      <c r="B21" s="342"/>
      <c r="C21" s="38"/>
      <c r="D21" s="59" t="s">
        <v>266</v>
      </c>
      <c r="E21" s="60" t="n">
        <v>703000</v>
      </c>
      <c r="F21" s="60"/>
      <c r="G21" s="60"/>
      <c r="H21" s="61" t="n">
        <f aca="false">E21+F21+G21</f>
        <v>703000</v>
      </c>
      <c r="J21" s="2"/>
    </row>
    <row r="22" customFormat="false" ht="12.75" hidden="false" customHeight="false" outlineLevel="0" collapsed="false">
      <c r="B22" s="342"/>
      <c r="C22" s="38"/>
      <c r="D22" s="59" t="s">
        <v>267</v>
      </c>
      <c r="E22" s="60" t="n">
        <v>2408583</v>
      </c>
      <c r="F22" s="60"/>
      <c r="G22" s="60"/>
      <c r="H22" s="61" t="n">
        <f aca="false">E22+F22+G22</f>
        <v>2408583</v>
      </c>
      <c r="J22" s="2"/>
    </row>
    <row r="23" customFormat="false" ht="12.75" hidden="false" customHeight="false" outlineLevel="0" collapsed="false">
      <c r="B23" s="342"/>
      <c r="C23" s="38"/>
      <c r="D23" s="125" t="s">
        <v>268</v>
      </c>
      <c r="E23" s="60" t="n">
        <v>97755</v>
      </c>
      <c r="F23" s="60"/>
      <c r="G23" s="60"/>
      <c r="H23" s="61" t="n">
        <f aca="false">E23+F23+G23</f>
        <v>97755</v>
      </c>
      <c r="J23" s="2"/>
    </row>
    <row r="24" customFormat="false" ht="12.75" hidden="false" customHeight="false" outlineLevel="0" collapsed="false">
      <c r="B24" s="342"/>
      <c r="C24" s="38"/>
      <c r="D24" s="125" t="s">
        <v>269</v>
      </c>
      <c r="E24" s="60" t="n">
        <v>783389</v>
      </c>
      <c r="F24" s="60"/>
      <c r="G24" s="60"/>
      <c r="H24" s="61" t="n">
        <f aca="false">E24+F24+G24</f>
        <v>783389</v>
      </c>
      <c r="J24" s="2"/>
    </row>
    <row r="25" customFormat="false" ht="12.75" hidden="false" customHeight="false" outlineLevel="0" collapsed="false">
      <c r="B25" s="342"/>
      <c r="C25" s="38"/>
      <c r="D25" s="136" t="s">
        <v>270</v>
      </c>
      <c r="E25" s="60" t="n">
        <v>5500</v>
      </c>
      <c r="F25" s="60"/>
      <c r="G25" s="60"/>
      <c r="H25" s="61" t="n">
        <f aca="false">E25+F25+G25</f>
        <v>5500</v>
      </c>
    </row>
    <row r="26" customFormat="false" ht="12.75" hidden="false" customHeight="false" outlineLevel="0" collapsed="false">
      <c r="B26" s="342"/>
      <c r="C26" s="38"/>
      <c r="D26" s="125" t="s">
        <v>271</v>
      </c>
      <c r="E26" s="60" t="n">
        <v>200000</v>
      </c>
      <c r="F26" s="60"/>
      <c r="G26" s="60"/>
      <c r="H26" s="61" t="n">
        <f aca="false">E26+F26+G26</f>
        <v>200000</v>
      </c>
    </row>
    <row r="27" customFormat="false" ht="12.75" hidden="false" customHeight="false" outlineLevel="0" collapsed="false">
      <c r="B27" s="342"/>
      <c r="C27" s="38"/>
      <c r="D27" s="43" t="s">
        <v>272</v>
      </c>
      <c r="E27" s="60" t="n">
        <v>9300</v>
      </c>
      <c r="F27" s="60"/>
      <c r="G27" s="60"/>
      <c r="H27" s="61" t="n">
        <f aca="false">E27+F27+G27</f>
        <v>9300</v>
      </c>
    </row>
    <row r="28" customFormat="false" ht="12.75" hidden="false" customHeight="false" outlineLevel="0" collapsed="false">
      <c r="B28" s="342"/>
      <c r="C28" s="38"/>
      <c r="D28" s="43" t="s">
        <v>273</v>
      </c>
      <c r="E28" s="60" t="n">
        <v>20000</v>
      </c>
      <c r="F28" s="60"/>
      <c r="G28" s="60"/>
      <c r="H28" s="61" t="n">
        <f aca="false">E28+F28+G28</f>
        <v>20000</v>
      </c>
    </row>
    <row r="29" customFormat="false" ht="12.75" hidden="false" customHeight="false" outlineLevel="0" collapsed="false">
      <c r="B29" s="342"/>
      <c r="C29" s="38"/>
      <c r="D29" s="136"/>
      <c r="E29" s="60"/>
      <c r="F29" s="60"/>
      <c r="G29" s="60"/>
      <c r="H29" s="61" t="n">
        <f aca="false">E29+F29+G29</f>
        <v>0</v>
      </c>
    </row>
    <row r="30" customFormat="false" ht="12.75" hidden="false" customHeight="false" outlineLevel="0" collapsed="false">
      <c r="B30" s="342"/>
      <c r="C30" s="38"/>
      <c r="D30" s="136"/>
      <c r="E30" s="60"/>
      <c r="F30" s="60"/>
      <c r="G30" s="60"/>
      <c r="H30" s="61" t="n">
        <f aca="false">E30+F30+G30</f>
        <v>0</v>
      </c>
    </row>
    <row r="31" customFormat="false" ht="12.75" hidden="false" customHeight="false" outlineLevel="0" collapsed="false">
      <c r="B31" s="342"/>
      <c r="C31" s="38"/>
      <c r="D31" s="136"/>
      <c r="E31" s="90"/>
      <c r="F31" s="90"/>
      <c r="G31" s="90"/>
      <c r="H31" s="343" t="n">
        <f aca="false">E31+F31+G31</f>
        <v>0</v>
      </c>
    </row>
    <row r="32" customFormat="false" ht="12.75" hidden="false" customHeight="false" outlineLevel="0" collapsed="false">
      <c r="B32" s="342"/>
      <c r="C32" s="38"/>
      <c r="D32" s="136"/>
      <c r="E32" s="60"/>
      <c r="F32" s="60"/>
      <c r="G32" s="60"/>
      <c r="H32" s="61" t="n">
        <f aca="false">E32+F32+G32</f>
        <v>0</v>
      </c>
    </row>
    <row r="33" customFormat="false" ht="13.5" hidden="false" customHeight="false" outlineLevel="0" collapsed="false">
      <c r="B33" s="342"/>
      <c r="C33" s="38"/>
      <c r="D33" s="79"/>
      <c r="E33" s="344"/>
      <c r="F33" s="344"/>
      <c r="G33" s="344"/>
      <c r="H33" s="345" t="n">
        <f aca="false">E33+F33+G33</f>
        <v>0</v>
      </c>
    </row>
    <row r="34" s="67" customFormat="true" ht="15.75" hidden="false" customHeight="false" outlineLevel="0" collapsed="false">
      <c r="B34" s="346" t="n">
        <v>330</v>
      </c>
      <c r="C34" s="18" t="s">
        <v>93</v>
      </c>
      <c r="D34" s="18"/>
      <c r="E34" s="347" t="n">
        <f aca="false">E35</f>
        <v>0</v>
      </c>
      <c r="F34" s="347" t="n">
        <f aca="false">F35</f>
        <v>0</v>
      </c>
      <c r="G34" s="347" t="n">
        <f aca="false">G35</f>
        <v>0</v>
      </c>
      <c r="H34" s="348" t="n">
        <f aca="false">H35</f>
        <v>0</v>
      </c>
    </row>
    <row r="35" customFormat="false" ht="13.5" hidden="false" customHeight="false" outlineLevel="0" collapsed="false">
      <c r="B35" s="349"/>
      <c r="C35" s="38" t="n">
        <v>332</v>
      </c>
      <c r="D35" s="82" t="s">
        <v>274</v>
      </c>
      <c r="E35" s="96"/>
      <c r="F35" s="96"/>
      <c r="G35" s="96"/>
      <c r="H35" s="97"/>
    </row>
    <row r="36" customFormat="false" ht="12.75" hidden="false" customHeight="false" outlineLevel="0" collapsed="false">
      <c r="B36" s="349"/>
      <c r="C36" s="122"/>
      <c r="D36" s="350"/>
      <c r="E36" s="351"/>
      <c r="F36" s="351"/>
      <c r="G36" s="351"/>
      <c r="H36" s="124" t="n">
        <f aca="false">E36+F36+G36</f>
        <v>0</v>
      </c>
    </row>
    <row r="37" customFormat="false" ht="13.5" hidden="false" customHeight="false" outlineLevel="0" collapsed="false">
      <c r="B37" s="349"/>
      <c r="C37" s="122"/>
      <c r="D37" s="334"/>
      <c r="E37" s="352"/>
      <c r="F37" s="352"/>
      <c r="G37" s="352"/>
      <c r="H37" s="336" t="n">
        <f aca="false">E37+F37+G37</f>
        <v>0</v>
      </c>
    </row>
    <row r="38" s="11" customFormat="true" ht="17.25" hidden="false" customHeight="false" outlineLevel="0" collapsed="false">
      <c r="B38" s="353"/>
      <c r="C38" s="354"/>
      <c r="D38" s="321" t="s">
        <v>275</v>
      </c>
      <c r="E38" s="144" t="n">
        <f aca="false">E14+E5</f>
        <v>5919606</v>
      </c>
      <c r="F38" s="144" t="n">
        <f aca="false">F14+F5</f>
        <v>0</v>
      </c>
      <c r="G38" s="144" t="n">
        <f aca="false">G14+G5</f>
        <v>0</v>
      </c>
      <c r="H38" s="145" t="n">
        <f aca="false">H14+H5</f>
        <v>5919606</v>
      </c>
    </row>
    <row r="39" customFormat="false" ht="13.5" hidden="false" customHeight="false" outlineLevel="0" collapsed="false"/>
    <row r="42" customFormat="false" ht="12.75" hidden="false" customHeight="false" outlineLevel="0" collapsed="false">
      <c r="G42" s="2"/>
    </row>
  </sheetData>
  <mergeCells count="18">
    <mergeCell ref="B3:B4"/>
    <mergeCell ref="C3:C4"/>
    <mergeCell ref="D3:D4"/>
    <mergeCell ref="E3:E4"/>
    <mergeCell ref="F3:G3"/>
    <mergeCell ref="H3:H4"/>
    <mergeCell ref="C5:D5"/>
    <mergeCell ref="C6:D6"/>
    <mergeCell ref="B7:B13"/>
    <mergeCell ref="C8:C9"/>
    <mergeCell ref="C11:C13"/>
    <mergeCell ref="C14:D14"/>
    <mergeCell ref="C15:D15"/>
    <mergeCell ref="B16:B33"/>
    <mergeCell ref="C17:C33"/>
    <mergeCell ref="C34:D34"/>
    <mergeCell ref="B35:B37"/>
    <mergeCell ref="C36:C37"/>
  </mergeCells>
  <printOptions headings="false" gridLines="false" gridLinesSet="true" horizontalCentered="false" verticalCentered="false"/>
  <pageMargins left="0.25" right="0.209722222222222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121"/>
  <sheetViews>
    <sheetView showFormulas="false" showGridLines="fals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1.99"/>
    <col collapsed="false" customWidth="true" hidden="false" outlineLevel="0" max="2" min="2" style="21" width="10.41"/>
    <col collapsed="false" customWidth="true" hidden="false" outlineLevel="0" max="3" min="3" style="21" width="8.14"/>
    <col collapsed="false" customWidth="true" hidden="false" outlineLevel="0" max="4" min="4" style="21" width="36.99"/>
    <col collapsed="false" customWidth="true" hidden="false" outlineLevel="0" max="5" min="5" style="27" width="11.99"/>
    <col collapsed="false" customWidth="true" hidden="false" outlineLevel="0" max="6" min="6" style="27" width="12.28"/>
    <col collapsed="false" customWidth="true" hidden="false" outlineLevel="0" max="8" min="7" style="27" width="11.85"/>
    <col collapsed="false" customWidth="true" hidden="false" outlineLevel="0" max="9" min="9" style="28" width="11.56"/>
    <col collapsed="false" customWidth="false" hidden="false" outlineLevel="0" max="257" min="10" style="21" width="9.14"/>
  </cols>
  <sheetData>
    <row r="1" customFormat="false" ht="13.5" hidden="false" customHeight="false" outlineLevel="0" collapsed="false">
      <c r="B1" s="355" t="s">
        <v>276</v>
      </c>
      <c r="C1" s="355"/>
      <c r="D1" s="355"/>
      <c r="E1" s="355"/>
      <c r="F1" s="355"/>
      <c r="G1" s="355"/>
      <c r="H1" s="355"/>
      <c r="I1" s="355"/>
    </row>
    <row r="2" customFormat="false" ht="13.5" hidden="false" customHeight="true" outlineLevel="0" collapsed="false">
      <c r="B2" s="152" t="s">
        <v>98</v>
      </c>
      <c r="C2" s="153" t="s">
        <v>3</v>
      </c>
      <c r="D2" s="154" t="s">
        <v>99</v>
      </c>
      <c r="E2" s="7" t="s">
        <v>5</v>
      </c>
      <c r="F2" s="155" t="s">
        <v>6</v>
      </c>
      <c r="G2" s="155"/>
      <c r="H2" s="155"/>
      <c r="I2" s="9" t="s">
        <v>7</v>
      </c>
    </row>
    <row r="3" customFormat="false" ht="27" hidden="false" customHeight="true" outlineLevel="0" collapsed="false">
      <c r="B3" s="152"/>
      <c r="C3" s="153"/>
      <c r="D3" s="154"/>
      <c r="E3" s="7"/>
      <c r="F3" s="10" t="s">
        <v>100</v>
      </c>
      <c r="G3" s="10" t="s">
        <v>101</v>
      </c>
      <c r="H3" s="10" t="s">
        <v>102</v>
      </c>
      <c r="I3" s="9"/>
    </row>
    <row r="4" s="67" customFormat="true" ht="16.5" hidden="true" customHeight="true" outlineLevel="0" collapsed="false">
      <c r="B4" s="253" t="s">
        <v>103</v>
      </c>
      <c r="C4" s="112" t="s">
        <v>277</v>
      </c>
      <c r="D4" s="112"/>
      <c r="E4" s="356" t="n">
        <f aca="false">SUM(E5:E8)</f>
        <v>0</v>
      </c>
      <c r="F4" s="356" t="n">
        <f aca="false">SUM(F5:F8)</f>
        <v>0</v>
      </c>
      <c r="G4" s="356" t="n">
        <f aca="false">SUM(G5:G8)</f>
        <v>0</v>
      </c>
      <c r="H4" s="356" t="n">
        <f aca="false">SUM(H5:H8)</f>
        <v>0</v>
      </c>
      <c r="I4" s="114" t="n">
        <f aca="false">SUM(I5:I8)</f>
        <v>0</v>
      </c>
    </row>
    <row r="5" customFormat="false" ht="12.75" hidden="true" customHeight="false" outlineLevel="0" collapsed="false">
      <c r="B5" s="357"/>
      <c r="C5" s="358"/>
      <c r="D5" s="359" t="s">
        <v>278</v>
      </c>
      <c r="E5" s="77"/>
      <c r="F5" s="77"/>
      <c r="G5" s="77"/>
      <c r="H5" s="77"/>
      <c r="I5" s="360" t="n">
        <f aca="false">E5+F5+G5+H5</f>
        <v>0</v>
      </c>
    </row>
    <row r="6" customFormat="false" ht="12.75" hidden="true" customHeight="false" outlineLevel="0" collapsed="false">
      <c r="B6" s="357"/>
      <c r="C6" s="358"/>
      <c r="D6" s="359" t="s">
        <v>279</v>
      </c>
      <c r="E6" s="77"/>
      <c r="F6" s="77"/>
      <c r="G6" s="77"/>
      <c r="H6" s="77"/>
      <c r="I6" s="360" t="n">
        <f aca="false">E6+F6+G6+H6</f>
        <v>0</v>
      </c>
    </row>
    <row r="7" customFormat="false" ht="12.75" hidden="true" customHeight="false" outlineLevel="0" collapsed="false">
      <c r="B7" s="357"/>
      <c r="C7" s="358"/>
      <c r="D7" s="359" t="s">
        <v>280</v>
      </c>
      <c r="E7" s="77"/>
      <c r="F7" s="77"/>
      <c r="G7" s="77"/>
      <c r="H7" s="77"/>
      <c r="I7" s="360" t="n">
        <f aca="false">E7+F7+G7+H7</f>
        <v>0</v>
      </c>
    </row>
    <row r="8" customFormat="false" ht="13.5" hidden="true" customHeight="false" outlineLevel="0" collapsed="false">
      <c r="B8" s="357"/>
      <c r="C8" s="358"/>
      <c r="D8" s="359" t="s">
        <v>281</v>
      </c>
      <c r="E8" s="77"/>
      <c r="F8" s="77"/>
      <c r="G8" s="77"/>
      <c r="H8" s="77"/>
      <c r="I8" s="360" t="n">
        <f aca="false">E8+F8+G8+H8</f>
        <v>0</v>
      </c>
    </row>
    <row r="9" s="67" customFormat="true" ht="16.5" hidden="false" customHeight="false" outlineLevel="0" collapsed="false">
      <c r="B9" s="173" t="s">
        <v>282</v>
      </c>
      <c r="C9" s="18" t="s">
        <v>283</v>
      </c>
      <c r="D9" s="18"/>
      <c r="E9" s="92" t="n">
        <f aca="false">SUM(E10:E10)</f>
        <v>11163</v>
      </c>
      <c r="F9" s="92" t="n">
        <f aca="false">SUM(F10:F10)</f>
        <v>0</v>
      </c>
      <c r="G9" s="92" t="n">
        <f aca="false">SUM(G10:G10)</f>
        <v>5512</v>
      </c>
      <c r="H9" s="92" t="n">
        <f aca="false">SUM(H10:H10)</f>
        <v>0</v>
      </c>
      <c r="I9" s="93" t="n">
        <f aca="false">SUM(I10:I10)</f>
        <v>16675</v>
      </c>
    </row>
    <row r="10" customFormat="false" ht="13.5" hidden="false" customHeight="false" outlineLevel="0" collapsed="false">
      <c r="B10" s="357"/>
      <c r="C10" s="361"/>
      <c r="D10" s="134" t="s">
        <v>284</v>
      </c>
      <c r="E10" s="57" t="n">
        <v>11163</v>
      </c>
      <c r="F10" s="57"/>
      <c r="G10" s="57" t="n">
        <v>5512</v>
      </c>
      <c r="H10" s="57"/>
      <c r="I10" s="58" t="n">
        <f aca="false">E10+F10+G10+H10</f>
        <v>16675</v>
      </c>
      <c r="J10" s="27"/>
    </row>
    <row r="11" s="67" customFormat="true" ht="15.75" hidden="false" customHeight="false" outlineLevel="0" collapsed="false">
      <c r="B11" s="173" t="s">
        <v>135</v>
      </c>
      <c r="C11" s="18" t="s">
        <v>285</v>
      </c>
      <c r="D11" s="18"/>
      <c r="E11" s="92" t="n">
        <f aca="false">SUM(E12:E21)</f>
        <v>3268229</v>
      </c>
      <c r="F11" s="92" t="n">
        <f aca="false">SUM(F12:F21)</f>
        <v>-29770</v>
      </c>
      <c r="G11" s="92" t="n">
        <f aca="false">SUM(G12:G21)</f>
        <v>0</v>
      </c>
      <c r="H11" s="92" t="n">
        <f aca="false">SUM(H12:H21)</f>
        <v>0</v>
      </c>
      <c r="I11" s="93" t="n">
        <f aca="false">SUM(I12:I21)</f>
        <v>3238459</v>
      </c>
    </row>
    <row r="12" customFormat="false" ht="12.75" hidden="false" customHeight="false" outlineLevel="0" collapsed="false">
      <c r="B12" s="357"/>
      <c r="C12" s="362"/>
      <c r="D12" s="359" t="s">
        <v>286</v>
      </c>
      <c r="E12" s="77" t="n">
        <v>824620</v>
      </c>
      <c r="F12" s="77" t="n">
        <v>2400</v>
      </c>
      <c r="G12" s="77"/>
      <c r="H12" s="77"/>
      <c r="I12" s="360" t="n">
        <f aca="false">E12+F12+G12+H12</f>
        <v>827020</v>
      </c>
      <c r="K12" s="28"/>
    </row>
    <row r="13" customFormat="false" ht="12.75" hidden="false" customHeight="false" outlineLevel="0" collapsed="false">
      <c r="B13" s="357"/>
      <c r="C13" s="362"/>
      <c r="D13" s="136" t="s">
        <v>287</v>
      </c>
      <c r="E13" s="60" t="n">
        <v>167679</v>
      </c>
      <c r="F13" s="60"/>
      <c r="G13" s="60"/>
      <c r="H13" s="60"/>
      <c r="I13" s="363" t="n">
        <f aca="false">E13+F13+G13+H13</f>
        <v>167679</v>
      </c>
    </row>
    <row r="14" customFormat="false" ht="12.75" hidden="false" customHeight="false" outlineLevel="0" collapsed="false">
      <c r="B14" s="357"/>
      <c r="C14" s="362"/>
      <c r="D14" s="136" t="s">
        <v>288</v>
      </c>
      <c r="E14" s="60" t="n">
        <v>254600</v>
      </c>
      <c r="F14" s="60" t="n">
        <f aca="false">2230-27+237</f>
        <v>2440</v>
      </c>
      <c r="G14" s="60"/>
      <c r="H14" s="60"/>
      <c r="I14" s="363" t="n">
        <f aca="false">E14+F14+G14+H14</f>
        <v>257040</v>
      </c>
      <c r="P14" s="364"/>
    </row>
    <row r="15" customFormat="false" ht="12.75" hidden="false" customHeight="false" outlineLevel="0" collapsed="false">
      <c r="B15" s="357"/>
      <c r="C15" s="362"/>
      <c r="D15" s="136" t="s">
        <v>289</v>
      </c>
      <c r="E15" s="60" t="n">
        <v>2105</v>
      </c>
      <c r="F15" s="60"/>
      <c r="G15" s="60"/>
      <c r="H15" s="60"/>
      <c r="I15" s="363" t="n">
        <f aca="false">E15+F15+G15+H15</f>
        <v>2105</v>
      </c>
    </row>
    <row r="16" customFormat="false" ht="12.75" hidden="false" customHeight="false" outlineLevel="0" collapsed="false">
      <c r="B16" s="357"/>
      <c r="C16" s="362"/>
      <c r="D16" s="136" t="s">
        <v>290</v>
      </c>
      <c r="E16" s="60" t="n">
        <v>96408</v>
      </c>
      <c r="F16" s="60"/>
      <c r="G16" s="60"/>
      <c r="H16" s="60"/>
      <c r="I16" s="363" t="n">
        <f aca="false">E16+F16+G16+H16</f>
        <v>96408</v>
      </c>
      <c r="K16" s="28"/>
    </row>
    <row r="17" customFormat="false" ht="12.75" hidden="false" customHeight="false" outlineLevel="0" collapsed="false">
      <c r="B17" s="357"/>
      <c r="C17" s="362"/>
      <c r="D17" s="365" t="s">
        <v>291</v>
      </c>
      <c r="E17" s="90" t="n">
        <v>99810</v>
      </c>
      <c r="F17" s="90" t="n">
        <v>190</v>
      </c>
      <c r="G17" s="90"/>
      <c r="H17" s="90"/>
      <c r="I17" s="363" t="n">
        <f aca="false">E17+F17+G17+H17</f>
        <v>100000</v>
      </c>
    </row>
    <row r="18" customFormat="false" ht="12.75" hidden="false" customHeight="false" outlineLevel="0" collapsed="false">
      <c r="B18" s="357"/>
      <c r="C18" s="362"/>
      <c r="D18" s="365" t="s">
        <v>292</v>
      </c>
      <c r="E18" s="90" t="n">
        <v>200000</v>
      </c>
      <c r="F18" s="90"/>
      <c r="G18" s="90"/>
      <c r="H18" s="90"/>
      <c r="I18" s="363" t="n">
        <f aca="false">E18+F18+G18+H18</f>
        <v>200000</v>
      </c>
    </row>
    <row r="19" customFormat="false" ht="12.75" hidden="false" customHeight="false" outlineLevel="0" collapsed="false">
      <c r="B19" s="357"/>
      <c r="C19" s="362"/>
      <c r="D19" s="365" t="s">
        <v>293</v>
      </c>
      <c r="E19" s="90" t="n">
        <v>413873</v>
      </c>
      <c r="F19" s="90" t="n">
        <f aca="false">-38800+4000</f>
        <v>-34800</v>
      </c>
      <c r="G19" s="90"/>
      <c r="H19" s="90"/>
      <c r="I19" s="363" t="n">
        <f aca="false">E19+F19+G19+H19</f>
        <v>379073</v>
      </c>
      <c r="K19" s="28"/>
      <c r="L19" s="28"/>
    </row>
    <row r="20" customFormat="false" ht="12.75" hidden="false" customHeight="false" outlineLevel="0" collapsed="false">
      <c r="B20" s="357"/>
      <c r="C20" s="362"/>
      <c r="D20" s="365" t="s">
        <v>294</v>
      </c>
      <c r="E20" s="90"/>
      <c r="F20" s="90" t="n">
        <v>41780</v>
      </c>
      <c r="G20" s="90"/>
      <c r="H20" s="90"/>
      <c r="I20" s="363" t="n">
        <f aca="false">E20+F20+G20+H20</f>
        <v>41780</v>
      </c>
      <c r="L20" s="28"/>
    </row>
    <row r="21" customFormat="false" ht="13.5" hidden="false" customHeight="false" outlineLevel="0" collapsed="false">
      <c r="B21" s="357"/>
      <c r="C21" s="362"/>
      <c r="D21" s="365" t="s">
        <v>295</v>
      </c>
      <c r="E21" s="90" t="n">
        <v>1209134</v>
      </c>
      <c r="F21" s="90" t="n">
        <v>-41780</v>
      </c>
      <c r="G21" s="366"/>
      <c r="H21" s="366"/>
      <c r="I21" s="363" t="n">
        <f aca="false">E21+F21+G21+H21</f>
        <v>1167354</v>
      </c>
      <c r="L21" s="28"/>
    </row>
    <row r="22" s="67" customFormat="true" ht="15.75" hidden="false" customHeight="false" outlineLevel="0" collapsed="false">
      <c r="B22" s="367" t="s">
        <v>137</v>
      </c>
      <c r="C22" s="18" t="s">
        <v>296</v>
      </c>
      <c r="D22" s="18"/>
      <c r="E22" s="92" t="n">
        <f aca="false">SUM(E23:E33)</f>
        <v>142375</v>
      </c>
      <c r="F22" s="92" t="n">
        <f aca="false">SUM(F23:F33)</f>
        <v>10000</v>
      </c>
      <c r="G22" s="92" t="n">
        <f aca="false">SUM(G23:G33)</f>
        <v>89900</v>
      </c>
      <c r="H22" s="92" t="n">
        <f aca="false">SUM(H23:H33)</f>
        <v>0</v>
      </c>
      <c r="I22" s="93" t="n">
        <f aca="false">SUM(I23:I33)</f>
        <v>242275</v>
      </c>
      <c r="L22" s="368"/>
    </row>
    <row r="23" customFormat="false" ht="12.75" hidden="false" customHeight="false" outlineLevel="0" collapsed="false">
      <c r="B23" s="357"/>
      <c r="C23" s="358"/>
      <c r="D23" s="136" t="s">
        <v>297</v>
      </c>
      <c r="E23" s="60" t="n">
        <v>5145</v>
      </c>
      <c r="F23" s="60"/>
      <c r="G23" s="60"/>
      <c r="H23" s="60"/>
      <c r="I23" s="363" t="n">
        <f aca="false">E23+F23+G23+H23</f>
        <v>5145</v>
      </c>
    </row>
    <row r="24" customFormat="false" ht="12.75" hidden="false" customHeight="false" outlineLevel="0" collapsed="false">
      <c r="B24" s="357"/>
      <c r="C24" s="358"/>
      <c r="D24" s="136" t="s">
        <v>298</v>
      </c>
      <c r="E24" s="60" t="n">
        <v>3850</v>
      </c>
      <c r="F24" s="60"/>
      <c r="G24" s="60"/>
      <c r="H24" s="60"/>
      <c r="I24" s="363" t="n">
        <f aca="false">E24+F24+G24+H24</f>
        <v>3850</v>
      </c>
    </row>
    <row r="25" customFormat="false" ht="12.75" hidden="false" customHeight="false" outlineLevel="0" collapsed="false">
      <c r="B25" s="357"/>
      <c r="C25" s="358"/>
      <c r="D25" s="136" t="s">
        <v>299</v>
      </c>
      <c r="E25" s="60"/>
      <c r="F25" s="60" t="n">
        <v>2936</v>
      </c>
      <c r="G25" s="60" t="n">
        <v>45000</v>
      </c>
      <c r="H25" s="60"/>
      <c r="I25" s="363" t="n">
        <f aca="false">E25+F25+G25+H25</f>
        <v>47936</v>
      </c>
    </row>
    <row r="26" customFormat="false" ht="12.75" hidden="false" customHeight="false" outlineLevel="0" collapsed="false">
      <c r="B26" s="357"/>
      <c r="C26" s="358"/>
      <c r="D26" s="136" t="s">
        <v>300</v>
      </c>
      <c r="E26" s="60" t="n">
        <v>24070</v>
      </c>
      <c r="F26" s="60" t="n">
        <v>-2936</v>
      </c>
      <c r="G26" s="60"/>
      <c r="H26" s="60"/>
      <c r="I26" s="363" t="n">
        <f aca="false">E26+F26+G26+H26</f>
        <v>21134</v>
      </c>
    </row>
    <row r="27" customFormat="false" ht="12.75" hidden="false" customHeight="false" outlineLevel="0" collapsed="false">
      <c r="B27" s="357"/>
      <c r="C27" s="358"/>
      <c r="D27" s="136" t="s">
        <v>301</v>
      </c>
      <c r="E27" s="60" t="n">
        <v>51300</v>
      </c>
      <c r="F27" s="60" t="n">
        <v>400</v>
      </c>
      <c r="G27" s="60"/>
      <c r="H27" s="60"/>
      <c r="I27" s="363" t="n">
        <f aca="false">E27+F27+G27+H27</f>
        <v>51700</v>
      </c>
    </row>
    <row r="28" customFormat="false" ht="12.75" hidden="false" customHeight="false" outlineLevel="0" collapsed="false">
      <c r="B28" s="357"/>
      <c r="C28" s="358"/>
      <c r="D28" s="136" t="s">
        <v>302</v>
      </c>
      <c r="E28" s="60" t="n">
        <v>2010</v>
      </c>
      <c r="F28" s="60"/>
      <c r="G28" s="60"/>
      <c r="H28" s="60"/>
      <c r="I28" s="363" t="n">
        <f aca="false">E28+F28+G28+H28</f>
        <v>2010</v>
      </c>
    </row>
    <row r="29" customFormat="false" ht="12.75" hidden="false" customHeight="false" outlineLevel="0" collapsed="false">
      <c r="B29" s="357"/>
      <c r="C29" s="358"/>
      <c r="D29" s="136" t="s">
        <v>303</v>
      </c>
      <c r="E29" s="60" t="n">
        <v>30000</v>
      </c>
      <c r="F29" s="60" t="n">
        <v>-9000</v>
      </c>
      <c r="G29" s="60"/>
      <c r="H29" s="369"/>
      <c r="I29" s="363" t="n">
        <f aca="false">E29+F29+G29+H29</f>
        <v>21000</v>
      </c>
    </row>
    <row r="30" customFormat="false" ht="12.75" hidden="false" customHeight="false" outlineLevel="0" collapsed="false">
      <c r="B30" s="357"/>
      <c r="C30" s="358"/>
      <c r="D30" s="136" t="s">
        <v>304</v>
      </c>
      <c r="E30" s="60" t="n">
        <v>16700</v>
      </c>
      <c r="F30" s="60" t="n">
        <v>500</v>
      </c>
      <c r="G30" s="60"/>
      <c r="H30" s="370"/>
      <c r="I30" s="363" t="n">
        <f aca="false">E30+F30+G30+H30</f>
        <v>17200</v>
      </c>
    </row>
    <row r="31" customFormat="false" ht="12.75" hidden="false" customHeight="false" outlineLevel="0" collapsed="false">
      <c r="B31" s="357"/>
      <c r="C31" s="358"/>
      <c r="D31" s="136" t="s">
        <v>305</v>
      </c>
      <c r="E31" s="60" t="n">
        <v>9300</v>
      </c>
      <c r="F31" s="60"/>
      <c r="G31" s="60"/>
      <c r="H31" s="60"/>
      <c r="I31" s="363" t="n">
        <f aca="false">E31+F31+G31+H31</f>
        <v>9300</v>
      </c>
    </row>
    <row r="32" customFormat="false" ht="12.75" hidden="false" customHeight="false" outlineLevel="0" collapsed="false">
      <c r="B32" s="357"/>
      <c r="C32" s="358"/>
      <c r="D32" s="365" t="s">
        <v>306</v>
      </c>
      <c r="E32" s="90" t="n">
        <v>0</v>
      </c>
      <c r="F32" s="90"/>
      <c r="G32" s="90"/>
      <c r="H32" s="90"/>
      <c r="I32" s="363" t="n">
        <f aca="false">E32+F32+G32+H32</f>
        <v>0</v>
      </c>
      <c r="K32" s="28"/>
    </row>
    <row r="33" customFormat="false" ht="13.5" hidden="false" customHeight="false" outlineLevel="0" collapsed="false">
      <c r="B33" s="357"/>
      <c r="C33" s="358"/>
      <c r="D33" s="365" t="s">
        <v>307</v>
      </c>
      <c r="E33" s="90" t="n">
        <v>0</v>
      </c>
      <c r="F33" s="90" t="n">
        <f aca="false">23000+950-5850</f>
        <v>18100</v>
      </c>
      <c r="G33" s="90" t="n">
        <f aca="false">40000-950+5850</f>
        <v>44900</v>
      </c>
      <c r="H33" s="366"/>
      <c r="I33" s="371" t="n">
        <f aca="false">E33+F33+G33+H33</f>
        <v>63000</v>
      </c>
    </row>
    <row r="34" s="67" customFormat="true" ht="15.75" hidden="false" customHeight="false" outlineLevel="0" collapsed="false">
      <c r="B34" s="372" t="s">
        <v>160</v>
      </c>
      <c r="C34" s="30" t="s">
        <v>161</v>
      </c>
      <c r="D34" s="30"/>
      <c r="E34" s="92" t="n">
        <f aca="false">SUM(E35:E36)</f>
        <v>2156403</v>
      </c>
      <c r="F34" s="92" t="n">
        <f aca="false">SUM(F35:F36)</f>
        <v>0</v>
      </c>
      <c r="G34" s="92" t="n">
        <f aca="false">SUM(G35:G36)</f>
        <v>0</v>
      </c>
      <c r="H34" s="92" t="n">
        <f aca="false">SUM(H35:H36)</f>
        <v>0</v>
      </c>
      <c r="I34" s="93" t="n">
        <f aca="false">SUM(I35:I36)</f>
        <v>2156403</v>
      </c>
    </row>
    <row r="35" customFormat="false" ht="12.75" hidden="false" customHeight="false" outlineLevel="0" collapsed="false">
      <c r="B35" s="357"/>
      <c r="C35" s="358"/>
      <c r="D35" s="334" t="s">
        <v>308</v>
      </c>
      <c r="E35" s="77" t="n">
        <v>2156403</v>
      </c>
      <c r="F35" s="77"/>
      <c r="G35" s="77"/>
      <c r="H35" s="77"/>
      <c r="I35" s="78" t="n">
        <f aca="false">E35+F35+G35+H35</f>
        <v>2156403</v>
      </c>
    </row>
    <row r="36" customFormat="false" ht="13.5" hidden="false" customHeight="false" outlineLevel="0" collapsed="false">
      <c r="B36" s="373"/>
      <c r="C36" s="374"/>
      <c r="D36" s="333"/>
      <c r="E36" s="80" t="n">
        <v>0</v>
      </c>
      <c r="F36" s="375"/>
      <c r="G36" s="375"/>
      <c r="H36" s="375"/>
      <c r="I36" s="81" t="n">
        <f aca="false">E36+F36+G36+H36</f>
        <v>0</v>
      </c>
    </row>
    <row r="37" s="67" customFormat="true" ht="15.75" hidden="false" customHeight="false" outlineLevel="0" collapsed="false">
      <c r="B37" s="376" t="s">
        <v>309</v>
      </c>
      <c r="C37" s="30" t="s">
        <v>310</v>
      </c>
      <c r="D37" s="30"/>
      <c r="E37" s="31" t="n">
        <f aca="false">SUM(E38:E41)</f>
        <v>195930</v>
      </c>
      <c r="F37" s="31" t="n">
        <f aca="false">SUM(F38:F41)</f>
        <v>7350</v>
      </c>
      <c r="G37" s="31" t="n">
        <f aca="false">SUM(G38:G41)</f>
        <v>0</v>
      </c>
      <c r="H37" s="31" t="n">
        <f aca="false">SUM(H38:H40)</f>
        <v>0</v>
      </c>
      <c r="I37" s="32" t="n">
        <f aca="false">SUM(I38:I41)</f>
        <v>203280</v>
      </c>
    </row>
    <row r="38" customFormat="false" ht="12.75" hidden="false" customHeight="false" outlineLevel="0" collapsed="false">
      <c r="B38" s="357"/>
      <c r="C38" s="358"/>
      <c r="D38" s="59" t="s">
        <v>311</v>
      </c>
      <c r="E38" s="77" t="n">
        <v>32530</v>
      </c>
      <c r="F38" s="77"/>
      <c r="G38" s="77"/>
      <c r="H38" s="77"/>
      <c r="I38" s="360" t="n">
        <f aca="false">E38+F38+G38+H38</f>
        <v>32530</v>
      </c>
    </row>
    <row r="39" customFormat="false" ht="12.75" hidden="false" customHeight="false" outlineLevel="0" collapsed="false">
      <c r="B39" s="357"/>
      <c r="C39" s="358"/>
      <c r="D39" s="98" t="s">
        <v>312</v>
      </c>
      <c r="E39" s="77"/>
      <c r="F39" s="77" t="n">
        <v>7350</v>
      </c>
      <c r="G39" s="77"/>
      <c r="H39" s="77"/>
      <c r="I39" s="363" t="n">
        <f aca="false">E39+F39+G39+H39</f>
        <v>7350</v>
      </c>
    </row>
    <row r="40" customFormat="false" ht="12.75" hidden="false" customHeight="false" outlineLevel="0" collapsed="false">
      <c r="B40" s="357"/>
      <c r="C40" s="358"/>
      <c r="D40" s="365" t="s">
        <v>313</v>
      </c>
      <c r="E40" s="60" t="n">
        <v>44500</v>
      </c>
      <c r="F40" s="60"/>
      <c r="G40" s="60"/>
      <c r="H40" s="60"/>
      <c r="I40" s="363" t="n">
        <f aca="false">E40+F40+G40+H40</f>
        <v>44500</v>
      </c>
    </row>
    <row r="41" customFormat="false" ht="13.5" hidden="false" customHeight="false" outlineLevel="0" collapsed="false">
      <c r="B41" s="357"/>
      <c r="C41" s="377"/>
      <c r="D41" s="365" t="s">
        <v>314</v>
      </c>
      <c r="E41" s="352" t="n">
        <v>118900</v>
      </c>
      <c r="F41" s="352"/>
      <c r="G41" s="335"/>
      <c r="H41" s="352"/>
      <c r="I41" s="378" t="n">
        <f aca="false">E41+F41+G41+H41</f>
        <v>118900</v>
      </c>
    </row>
    <row r="42" customFormat="false" ht="15.75" hidden="false" customHeight="false" outlineLevel="0" collapsed="false">
      <c r="B42" s="173" t="s">
        <v>169</v>
      </c>
      <c r="C42" s="18" t="s">
        <v>170</v>
      </c>
      <c r="D42" s="18"/>
      <c r="E42" s="92" t="n">
        <f aca="false">SUM(E43:E47)</f>
        <v>798860</v>
      </c>
      <c r="F42" s="92" t="n">
        <f aca="false">SUM(F43:F47)</f>
        <v>0</v>
      </c>
      <c r="G42" s="92" t="n">
        <f aca="false">SUM(G43:G47)</f>
        <v>0</v>
      </c>
      <c r="H42" s="92" t="n">
        <f aca="false">SUM(H43:H47)</f>
        <v>0</v>
      </c>
      <c r="I42" s="93" t="n">
        <f aca="false">SUM(I43:I47)</f>
        <v>798860</v>
      </c>
    </row>
    <row r="43" customFormat="false" ht="12.75" hidden="false" customHeight="false" outlineLevel="0" collapsed="false">
      <c r="B43" s="379"/>
      <c r="C43" s="361"/>
      <c r="D43" s="134" t="s">
        <v>315</v>
      </c>
      <c r="E43" s="57" t="n">
        <v>17500</v>
      </c>
      <c r="F43" s="57"/>
      <c r="G43" s="57"/>
      <c r="H43" s="57"/>
      <c r="I43" s="380" t="n">
        <f aca="false">E43+F43+G43+H43</f>
        <v>17500</v>
      </c>
    </row>
    <row r="44" customFormat="false" ht="12.75" hidden="false" customHeight="false" outlineLevel="0" collapsed="false">
      <c r="B44" s="379"/>
      <c r="C44" s="358"/>
      <c r="D44" s="136" t="s">
        <v>316</v>
      </c>
      <c r="E44" s="60" t="n">
        <v>92100</v>
      </c>
      <c r="F44" s="77"/>
      <c r="G44" s="77"/>
      <c r="H44" s="77"/>
      <c r="I44" s="360" t="n">
        <f aca="false">E44+F44+G44+H44</f>
        <v>92100</v>
      </c>
    </row>
    <row r="45" customFormat="false" ht="12.75" hidden="false" customHeight="false" outlineLevel="0" collapsed="false">
      <c r="B45" s="379"/>
      <c r="C45" s="381"/>
      <c r="D45" s="136" t="s">
        <v>317</v>
      </c>
      <c r="E45" s="60" t="n">
        <v>70000</v>
      </c>
      <c r="F45" s="77"/>
      <c r="G45" s="77"/>
      <c r="H45" s="77"/>
      <c r="I45" s="360" t="n">
        <f aca="false">E45+F45+G45+H45</f>
        <v>70000</v>
      </c>
    </row>
    <row r="46" customFormat="false" ht="12.75" hidden="false" customHeight="false" outlineLevel="0" collapsed="false">
      <c r="B46" s="379"/>
      <c r="C46" s="381"/>
      <c r="D46" s="136" t="s">
        <v>318</v>
      </c>
      <c r="E46" s="60" t="n">
        <v>52050</v>
      </c>
      <c r="F46" s="77"/>
      <c r="G46" s="77"/>
      <c r="H46" s="77"/>
      <c r="I46" s="360" t="n">
        <f aca="false">E46+F46+G46+H46</f>
        <v>52050</v>
      </c>
    </row>
    <row r="47" customFormat="false" ht="13.5" hidden="false" customHeight="false" outlineLevel="0" collapsed="false">
      <c r="B47" s="379"/>
      <c r="C47" s="381"/>
      <c r="D47" s="382" t="s">
        <v>319</v>
      </c>
      <c r="E47" s="344" t="n">
        <v>567210</v>
      </c>
      <c r="F47" s="344"/>
      <c r="G47" s="344"/>
      <c r="H47" s="344"/>
      <c r="I47" s="383" t="n">
        <f aca="false">E47+F47+G47+H47</f>
        <v>567210</v>
      </c>
      <c r="K47" s="28"/>
    </row>
    <row r="48" s="67" customFormat="true" ht="15.75" hidden="false" customHeight="false" outlineLevel="0" collapsed="false">
      <c r="B48" s="376" t="s">
        <v>188</v>
      </c>
      <c r="C48" s="112" t="s">
        <v>189</v>
      </c>
      <c r="D48" s="112"/>
      <c r="E48" s="113" t="n">
        <f aca="false">SUM(E49:E50)</f>
        <v>0</v>
      </c>
      <c r="F48" s="113" t="n">
        <f aca="false">SUM(F49:F50)</f>
        <v>0</v>
      </c>
      <c r="G48" s="113" t="n">
        <f aca="false">SUM(G49:G50)</f>
        <v>15000</v>
      </c>
      <c r="H48" s="113" t="n">
        <f aca="false">SUM(H49:H50)</f>
        <v>0</v>
      </c>
      <c r="I48" s="114" t="n">
        <f aca="false">SUM(I49:I50)</f>
        <v>15000</v>
      </c>
    </row>
    <row r="49" s="67" customFormat="true" ht="13.5" hidden="false" customHeight="true" outlineLevel="0" collapsed="false">
      <c r="B49" s="384"/>
      <c r="C49" s="385"/>
      <c r="D49" s="229" t="s">
        <v>320</v>
      </c>
      <c r="E49" s="265" t="n">
        <v>0</v>
      </c>
      <c r="F49" s="265"/>
      <c r="G49" s="265" t="n">
        <v>15000</v>
      </c>
      <c r="H49" s="265"/>
      <c r="I49" s="266" t="n">
        <f aca="false">E49+F49+G49+H49</f>
        <v>15000</v>
      </c>
    </row>
    <row r="50" s="67" customFormat="true" ht="13.5" hidden="false" customHeight="true" outlineLevel="0" collapsed="false">
      <c r="B50" s="384"/>
      <c r="C50" s="385"/>
      <c r="D50" s="229" t="s">
        <v>321</v>
      </c>
      <c r="E50" s="265" t="n">
        <v>0</v>
      </c>
      <c r="F50" s="265"/>
      <c r="G50" s="265"/>
      <c r="H50" s="265"/>
      <c r="I50" s="266" t="n">
        <f aca="false">E50+F50+G50+H50</f>
        <v>0</v>
      </c>
    </row>
    <row r="51" s="67" customFormat="true" ht="15.75" hidden="false" customHeight="false" outlineLevel="0" collapsed="false">
      <c r="B51" s="367" t="s">
        <v>191</v>
      </c>
      <c r="C51" s="18" t="s">
        <v>192</v>
      </c>
      <c r="D51" s="18"/>
      <c r="E51" s="92" t="n">
        <f aca="false">SUM(E52:E57)</f>
        <v>63020</v>
      </c>
      <c r="F51" s="92" t="n">
        <f aca="false">SUM(F52:F57)</f>
        <v>0</v>
      </c>
      <c r="G51" s="92" t="n">
        <f aca="false">SUM(G52:G57)</f>
        <v>0</v>
      </c>
      <c r="H51" s="92" t="n">
        <f aca="false">SUM(H52:H57)</f>
        <v>0</v>
      </c>
      <c r="I51" s="93" t="n">
        <f aca="false">SUM(I52:I57)</f>
        <v>63020</v>
      </c>
    </row>
    <row r="52" customFormat="false" ht="12.75" hidden="false" customHeight="false" outlineLevel="0" collapsed="false">
      <c r="B52" s="379"/>
      <c r="C52" s="386"/>
      <c r="D52" s="136" t="s">
        <v>322</v>
      </c>
      <c r="E52" s="60" t="n">
        <v>2000</v>
      </c>
      <c r="F52" s="369"/>
      <c r="G52" s="60"/>
      <c r="H52" s="369"/>
      <c r="I52" s="363" t="n">
        <f aca="false">E52+F52+G52+H52</f>
        <v>2000</v>
      </c>
    </row>
    <row r="53" customFormat="false" ht="12.75" hidden="false" customHeight="false" outlineLevel="0" collapsed="false">
      <c r="B53" s="379"/>
      <c r="C53" s="386"/>
      <c r="D53" s="136" t="s">
        <v>323</v>
      </c>
      <c r="E53" s="60" t="n">
        <v>18000</v>
      </c>
      <c r="F53" s="369"/>
      <c r="G53" s="60"/>
      <c r="H53" s="369"/>
      <c r="I53" s="363" t="n">
        <f aca="false">E53+F53+G53+H53</f>
        <v>18000</v>
      </c>
    </row>
    <row r="54" customFormat="false" ht="12.75" hidden="false" customHeight="false" outlineLevel="0" collapsed="false">
      <c r="B54" s="379"/>
      <c r="C54" s="386"/>
      <c r="D54" s="136" t="s">
        <v>324</v>
      </c>
      <c r="E54" s="60" t="n">
        <v>550</v>
      </c>
      <c r="F54" s="369"/>
      <c r="G54" s="60"/>
      <c r="H54" s="369"/>
      <c r="I54" s="363" t="n">
        <f aca="false">E54+F54+G54+H54</f>
        <v>550</v>
      </c>
    </row>
    <row r="55" customFormat="false" ht="12.75" hidden="false" customHeight="false" outlineLevel="0" collapsed="false">
      <c r="B55" s="379"/>
      <c r="C55" s="386"/>
      <c r="D55" s="136" t="s">
        <v>325</v>
      </c>
      <c r="E55" s="60" t="n">
        <v>36000</v>
      </c>
      <c r="F55" s="60"/>
      <c r="G55" s="60"/>
      <c r="H55" s="60"/>
      <c r="I55" s="363" t="n">
        <f aca="false">E55+F55+G55+H55</f>
        <v>36000</v>
      </c>
    </row>
    <row r="56" customFormat="false" ht="12.75" hidden="false" customHeight="false" outlineLevel="0" collapsed="false">
      <c r="B56" s="379"/>
      <c r="C56" s="386"/>
      <c r="D56" s="365" t="s">
        <v>326</v>
      </c>
      <c r="E56" s="60" t="n">
        <v>6170</v>
      </c>
      <c r="F56" s="60"/>
      <c r="G56" s="60"/>
      <c r="H56" s="60"/>
      <c r="I56" s="363" t="n">
        <f aca="false">E56+F56+G56+H56</f>
        <v>6170</v>
      </c>
    </row>
    <row r="57" customFormat="false" ht="13.5" hidden="false" customHeight="false" outlineLevel="0" collapsed="false">
      <c r="B57" s="379"/>
      <c r="C57" s="386"/>
      <c r="D57" s="365" t="s">
        <v>327</v>
      </c>
      <c r="E57" s="80" t="n">
        <v>300</v>
      </c>
      <c r="F57" s="60"/>
      <c r="G57" s="60"/>
      <c r="H57" s="60"/>
      <c r="I57" s="363" t="n">
        <f aca="false">E57+F57+G57+H57</f>
        <v>300</v>
      </c>
    </row>
    <row r="58" customFormat="false" ht="15.75" hidden="true" customHeight="false" outlineLevel="0" collapsed="false">
      <c r="B58" s="387" t="s">
        <v>208</v>
      </c>
      <c r="C58" s="18" t="s">
        <v>209</v>
      </c>
      <c r="D58" s="18"/>
      <c r="E58" s="92" t="n">
        <v>0</v>
      </c>
      <c r="F58" s="92" t="n">
        <f aca="false">SUM(F59:F59)</f>
        <v>0</v>
      </c>
      <c r="G58" s="92" t="n">
        <f aca="false">SUM(G59:G59)</f>
        <v>0</v>
      </c>
      <c r="H58" s="92" t="n">
        <f aca="false">SUM(H59:H59)</f>
        <v>0</v>
      </c>
      <c r="I58" s="93" t="n">
        <f aca="false">SUM(I59:I59)</f>
        <v>0</v>
      </c>
    </row>
    <row r="59" customFormat="false" ht="13.5" hidden="true" customHeight="false" outlineLevel="0" collapsed="false">
      <c r="B59" s="357"/>
      <c r="C59" s="358"/>
      <c r="D59" s="136" t="s">
        <v>328</v>
      </c>
      <c r="E59" s="370" t="n">
        <v>0</v>
      </c>
      <c r="F59" s="366"/>
      <c r="G59" s="366"/>
      <c r="H59" s="366"/>
      <c r="I59" s="371" t="n">
        <f aca="false">E59+F59+G59+H59</f>
        <v>0</v>
      </c>
    </row>
    <row r="60" customFormat="false" ht="15.75" hidden="false" customHeight="false" outlineLevel="0" collapsed="false">
      <c r="B60" s="376" t="s">
        <v>329</v>
      </c>
      <c r="C60" s="18" t="s">
        <v>330</v>
      </c>
      <c r="D60" s="18"/>
      <c r="E60" s="113" t="n">
        <v>128000</v>
      </c>
      <c r="F60" s="92" t="n">
        <f aca="false">SUM(F61:F61)</f>
        <v>0</v>
      </c>
      <c r="G60" s="92" t="n">
        <f aca="false">SUM(G61:G61)</f>
        <v>0</v>
      </c>
      <c r="H60" s="92" t="n">
        <f aca="false">SUM(H61:H61)</f>
        <v>0</v>
      </c>
      <c r="I60" s="93" t="n">
        <f aca="false">SUM(I61:I61)</f>
        <v>128000</v>
      </c>
    </row>
    <row r="61" customFormat="false" ht="13.5" hidden="false" customHeight="false" outlineLevel="0" collapsed="false">
      <c r="B61" s="357"/>
      <c r="C61" s="358"/>
      <c r="D61" s="134" t="s">
        <v>331</v>
      </c>
      <c r="E61" s="57" t="n">
        <v>128000</v>
      </c>
      <c r="F61" s="57"/>
      <c r="G61" s="57"/>
      <c r="H61" s="57"/>
      <c r="I61" s="58" t="n">
        <f aca="false">E61+F61+G61+H61</f>
        <v>128000</v>
      </c>
    </row>
    <row r="62" customFormat="false" ht="15.75" hidden="false" customHeight="false" outlineLevel="0" collapsed="false">
      <c r="B62" s="367" t="s">
        <v>332</v>
      </c>
      <c r="C62" s="18" t="s">
        <v>199</v>
      </c>
      <c r="D62" s="18"/>
      <c r="E62" s="92" t="n">
        <f aca="false">SUM(E63:E64)</f>
        <v>11300</v>
      </c>
      <c r="F62" s="92" t="n">
        <f aca="false">SUM(F63:F64)</f>
        <v>5000</v>
      </c>
      <c r="G62" s="92" t="n">
        <f aca="false">SUM(G63:G64)</f>
        <v>0</v>
      </c>
      <c r="H62" s="92" t="n">
        <f aca="false">SUM(H63:H64)</f>
        <v>0</v>
      </c>
      <c r="I62" s="93" t="n">
        <f aca="false">SUM(I63:I64)</f>
        <v>16300</v>
      </c>
    </row>
    <row r="63" customFormat="false" ht="12.75" hidden="false" customHeight="false" outlineLevel="0" collapsed="false">
      <c r="B63" s="357"/>
      <c r="C63" s="358"/>
      <c r="D63" s="134" t="s">
        <v>333</v>
      </c>
      <c r="E63" s="57" t="n">
        <v>11300</v>
      </c>
      <c r="F63" s="388" t="n">
        <v>5000</v>
      </c>
      <c r="G63" s="57"/>
      <c r="H63" s="57"/>
      <c r="I63" s="380" t="n">
        <f aca="false">E63+F63+G63+H63</f>
        <v>16300</v>
      </c>
      <c r="K63" s="28"/>
    </row>
    <row r="64" customFormat="false" ht="13.5" hidden="false" customHeight="false" outlineLevel="0" collapsed="false">
      <c r="B64" s="357"/>
      <c r="C64" s="358"/>
      <c r="D64" s="333"/>
      <c r="E64" s="80" t="n">
        <v>0</v>
      </c>
      <c r="F64" s="80"/>
      <c r="G64" s="80"/>
      <c r="H64" s="80"/>
      <c r="I64" s="389" t="n">
        <f aca="false">E64+F64+G64+H64</f>
        <v>0</v>
      </c>
    </row>
    <row r="65" customFormat="false" ht="15.75" hidden="false" customHeight="false" outlineLevel="0" collapsed="false">
      <c r="B65" s="390" t="s">
        <v>334</v>
      </c>
      <c r="C65" s="241" t="s">
        <v>219</v>
      </c>
      <c r="D65" s="241"/>
      <c r="E65" s="92" t="n">
        <f aca="false">SUM(E66:E74)</f>
        <v>1583885</v>
      </c>
      <c r="F65" s="92" t="n">
        <f aca="false">SUM(F66:F74)</f>
        <v>55420</v>
      </c>
      <c r="G65" s="92" t="n">
        <f aca="false">SUM(G66:G74)</f>
        <v>10000</v>
      </c>
      <c r="H65" s="92" t="n">
        <f aca="false">SUM(H66:H74)</f>
        <v>0</v>
      </c>
      <c r="I65" s="93" t="n">
        <f aca="false">SUM(I66:I74)</f>
        <v>1649305</v>
      </c>
    </row>
    <row r="66" customFormat="false" ht="12.75" hidden="false" customHeight="false" outlineLevel="0" collapsed="false">
      <c r="B66" s="357"/>
      <c r="C66" s="358"/>
      <c r="D66" s="136" t="s">
        <v>335</v>
      </c>
      <c r="E66" s="60" t="n">
        <v>660000</v>
      </c>
      <c r="F66" s="60" t="n">
        <v>22800</v>
      </c>
      <c r="G66" s="60"/>
      <c r="H66" s="60"/>
      <c r="I66" s="363" t="n">
        <f aca="false">E66+F66+G66+H66</f>
        <v>682800</v>
      </c>
    </row>
    <row r="67" customFormat="false" ht="12.75" hidden="false" customHeight="false" outlineLevel="0" collapsed="false">
      <c r="B67" s="357"/>
      <c r="C67" s="358"/>
      <c r="D67" s="136" t="s">
        <v>336</v>
      </c>
      <c r="E67" s="60"/>
      <c r="F67" s="60" t="n">
        <v>29250</v>
      </c>
      <c r="G67" s="60"/>
      <c r="H67" s="60"/>
      <c r="I67" s="363" t="n">
        <f aca="false">E67+F67+G67+H67</f>
        <v>29250</v>
      </c>
    </row>
    <row r="68" customFormat="false" ht="12.75" hidden="false" customHeight="false" outlineLevel="0" collapsed="false">
      <c r="B68" s="357"/>
      <c r="C68" s="358"/>
      <c r="D68" s="136" t="s">
        <v>337</v>
      </c>
      <c r="E68" s="60" t="n">
        <v>740000</v>
      </c>
      <c r="F68" s="60" t="n">
        <v>302</v>
      </c>
      <c r="G68" s="60"/>
      <c r="H68" s="60"/>
      <c r="I68" s="363" t="n">
        <f aca="false">E68+F68+G68+H68</f>
        <v>740302</v>
      </c>
    </row>
    <row r="69" customFormat="false" ht="12.75" hidden="false" customHeight="false" outlineLevel="0" collapsed="false">
      <c r="B69" s="357"/>
      <c r="C69" s="358"/>
      <c r="D69" s="136" t="s">
        <v>338</v>
      </c>
      <c r="E69" s="60" t="n">
        <v>158011</v>
      </c>
      <c r="F69" s="60" t="n">
        <v>400</v>
      </c>
      <c r="G69" s="60"/>
      <c r="H69" s="60"/>
      <c r="I69" s="363" t="n">
        <f aca="false">E69+F69+G69+H69</f>
        <v>158411</v>
      </c>
    </row>
    <row r="70" customFormat="false" ht="12.75" hidden="false" customHeight="false" outlineLevel="0" collapsed="false">
      <c r="B70" s="357"/>
      <c r="C70" s="358"/>
      <c r="D70" s="136" t="s">
        <v>339</v>
      </c>
      <c r="E70" s="60" t="n">
        <v>1800</v>
      </c>
      <c r="F70" s="60" t="n">
        <v>380</v>
      </c>
      <c r="G70" s="60"/>
      <c r="H70" s="60"/>
      <c r="I70" s="363" t="n">
        <f aca="false">E70+F70+G70+H70</f>
        <v>2180</v>
      </c>
    </row>
    <row r="71" customFormat="false" ht="12.75" hidden="false" customHeight="false" outlineLevel="0" collapsed="false">
      <c r="B71" s="357"/>
      <c r="C71" s="358"/>
      <c r="D71" s="136" t="s">
        <v>340</v>
      </c>
      <c r="E71" s="60" t="n">
        <v>0</v>
      </c>
      <c r="F71" s="60"/>
      <c r="G71" s="60" t="n">
        <v>10000</v>
      </c>
      <c r="H71" s="60"/>
      <c r="I71" s="363" t="n">
        <f aca="false">E71+F71+G71+H71</f>
        <v>10000</v>
      </c>
    </row>
    <row r="72" customFormat="false" ht="12.75" hidden="false" customHeight="false" outlineLevel="0" collapsed="false">
      <c r="B72" s="357"/>
      <c r="C72" s="358"/>
      <c r="D72" s="365" t="s">
        <v>341</v>
      </c>
      <c r="E72" s="90" t="n">
        <v>7050</v>
      </c>
      <c r="F72" s="90"/>
      <c r="G72" s="90"/>
      <c r="H72" s="90"/>
      <c r="I72" s="363" t="n">
        <f aca="false">E72+F72+G72+H72</f>
        <v>7050</v>
      </c>
    </row>
    <row r="73" customFormat="false" ht="12.75" hidden="false" customHeight="false" outlineLevel="0" collapsed="false">
      <c r="B73" s="357"/>
      <c r="C73" s="358"/>
      <c r="D73" s="365" t="s">
        <v>342</v>
      </c>
      <c r="E73" s="90"/>
      <c r="F73" s="90" t="n">
        <f aca="false">6500-4212</f>
        <v>2288</v>
      </c>
      <c r="G73" s="90"/>
      <c r="H73" s="90"/>
      <c r="I73" s="363" t="n">
        <f aca="false">E73+F73+G73+H73</f>
        <v>2288</v>
      </c>
    </row>
    <row r="74" customFormat="false" ht="13.5" hidden="false" customHeight="false" outlineLevel="0" collapsed="false">
      <c r="B74" s="357"/>
      <c r="C74" s="358"/>
      <c r="D74" s="365" t="s">
        <v>343</v>
      </c>
      <c r="E74" s="90" t="n">
        <v>17024</v>
      </c>
      <c r="F74" s="90"/>
      <c r="G74" s="90"/>
      <c r="H74" s="90"/>
      <c r="I74" s="371" t="n">
        <f aca="false">E74+F74+G74+H74</f>
        <v>17024</v>
      </c>
    </row>
    <row r="75" customFormat="false" ht="17.25" hidden="false" customHeight="false" outlineLevel="0" collapsed="false">
      <c r="B75" s="143" t="s">
        <v>344</v>
      </c>
      <c r="C75" s="143"/>
      <c r="D75" s="143"/>
      <c r="E75" s="144" t="n">
        <f aca="false">E65+E60+E62+E58+E51+E48+E42+E37+E34+E22+E11+E9+E4</f>
        <v>8359165</v>
      </c>
      <c r="F75" s="144" t="n">
        <f aca="false">F65+F60+F62+F58+F51+F48+F42+F37+F34+F22+F11+F9+F4</f>
        <v>48000</v>
      </c>
      <c r="G75" s="144" t="n">
        <f aca="false">G65+G60+G62+G58+G51+G48+G42+G37+G34+G22+G11+G9+G4</f>
        <v>120412</v>
      </c>
      <c r="H75" s="144" t="n">
        <f aca="false">H65+H60+H62+H58+H51+H48+H42+H37+H34+H22+H11+H9+H4</f>
        <v>0</v>
      </c>
      <c r="I75" s="145" t="n">
        <f aca="false">I65+I60+I62+I58+I51+I48+I42+I37+I34+I22+I11+I9+I4</f>
        <v>8527577</v>
      </c>
    </row>
    <row r="76" customFormat="false" ht="13.5" hidden="false" customHeight="false" outlineLevel="0" collapsed="false"/>
    <row r="78" customFormat="false" ht="12.75" hidden="false" customHeight="false" outlineLevel="0" collapsed="false">
      <c r="F78" s="391"/>
    </row>
    <row r="80" customFormat="false" ht="12.75" hidden="false" customHeight="false" outlineLevel="0" collapsed="false">
      <c r="G80" s="391"/>
    </row>
    <row r="118" customFormat="false" ht="12.75" hidden="false" customHeight="false" outlineLevel="0" collapsed="false">
      <c r="A118" s="392"/>
      <c r="B118" s="392"/>
      <c r="C118" s="392"/>
      <c r="D118" s="392"/>
      <c r="E118" s="392"/>
      <c r="F118" s="393"/>
      <c r="G118" s="393"/>
      <c r="H118" s="393"/>
      <c r="I118" s="21"/>
    </row>
    <row r="121" customFormat="false" ht="12.75" hidden="false" customHeight="false" outlineLevel="0" collapsed="false">
      <c r="A121" s="392"/>
      <c r="B121" s="392"/>
      <c r="C121" s="392"/>
      <c r="D121" s="392"/>
      <c r="E121" s="392"/>
      <c r="F121" s="393"/>
      <c r="G121" s="393"/>
      <c r="H121" s="393"/>
      <c r="I121" s="21"/>
    </row>
  </sheetData>
  <mergeCells count="29">
    <mergeCell ref="B1:I1"/>
    <mergeCell ref="B2:B3"/>
    <mergeCell ref="C2:C3"/>
    <mergeCell ref="D2:D3"/>
    <mergeCell ref="E2:E3"/>
    <mergeCell ref="F2:H2"/>
    <mergeCell ref="I2:I3"/>
    <mergeCell ref="C4:D4"/>
    <mergeCell ref="C9:D9"/>
    <mergeCell ref="C11:D11"/>
    <mergeCell ref="C22:D22"/>
    <mergeCell ref="C34:D34"/>
    <mergeCell ref="C37:D37"/>
    <mergeCell ref="C42:D42"/>
    <mergeCell ref="B43:B47"/>
    <mergeCell ref="C45:C47"/>
    <mergeCell ref="C48:D48"/>
    <mergeCell ref="B49:B50"/>
    <mergeCell ref="C49:C50"/>
    <mergeCell ref="C51:D51"/>
    <mergeCell ref="B52:B57"/>
    <mergeCell ref="C52:C57"/>
    <mergeCell ref="C58:D58"/>
    <mergeCell ref="C60:D60"/>
    <mergeCell ref="C62:D62"/>
    <mergeCell ref="C65:D65"/>
    <mergeCell ref="B75:D75"/>
    <mergeCell ref="A118:E118"/>
    <mergeCell ref="A121:E121"/>
  </mergeCells>
  <printOptions headings="false" gridLines="false" gridLinesSet="true" horizontalCentered="false" verticalCentered="false"/>
  <pageMargins left="0.159722222222222" right="0.159722222222222" top="0.433333333333333" bottom="0.0784722222222222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O3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L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85"/>
    <col collapsed="false" customWidth="true" hidden="false" outlineLevel="0" max="2" min="2" style="0" width="10.56"/>
    <col collapsed="false" customWidth="true" hidden="false" outlineLevel="0" max="3" min="3" style="0" width="8.14"/>
    <col collapsed="false" customWidth="true" hidden="false" outlineLevel="0" max="4" min="4" style="0" width="35.13"/>
    <col collapsed="false" customWidth="true" hidden="false" outlineLevel="0" max="5" min="5" style="0" width="10.13"/>
    <col collapsed="false" customWidth="true" hidden="false" outlineLevel="0" max="11" min="6" style="0" width="5.13"/>
    <col collapsed="false" customWidth="true" hidden="false" outlineLevel="0" max="12" min="12" style="0" width="11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B1" s="3" t="s">
        <v>345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3.5" hidden="false" customHeight="false" outlineLevel="0" collapsed="false">
      <c r="B2" s="4" t="s">
        <v>346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true" outlineLevel="0" collapsed="false">
      <c r="B3" s="5" t="s">
        <v>2</v>
      </c>
      <c r="C3" s="6" t="s">
        <v>3</v>
      </c>
      <c r="D3" s="7" t="s">
        <v>4</v>
      </c>
      <c r="E3" s="7" t="s">
        <v>5</v>
      </c>
      <c r="F3" s="155" t="s">
        <v>6</v>
      </c>
      <c r="G3" s="155"/>
      <c r="H3" s="155"/>
      <c r="I3" s="155"/>
      <c r="J3" s="155"/>
      <c r="K3" s="155"/>
      <c r="L3" s="394"/>
    </row>
    <row r="4" customFormat="false" ht="22.5" hidden="false" customHeight="true" outlineLevel="0" collapsed="false">
      <c r="B4" s="5"/>
      <c r="C4" s="6"/>
      <c r="D4" s="7"/>
      <c r="E4" s="7"/>
      <c r="F4" s="10" t="s">
        <v>8</v>
      </c>
      <c r="G4" s="10"/>
      <c r="H4" s="10"/>
      <c r="I4" s="10" t="s">
        <v>347</v>
      </c>
      <c r="J4" s="10"/>
      <c r="K4" s="10"/>
      <c r="L4" s="394"/>
    </row>
    <row r="5" customFormat="false" ht="14.25" hidden="false" customHeight="false" outlineLevel="0" collapsed="false">
      <c r="B5" s="395" t="n">
        <v>519</v>
      </c>
      <c r="C5" s="396" t="s">
        <v>348</v>
      </c>
      <c r="D5" s="396"/>
      <c r="E5" s="397" t="n">
        <f aca="false">SUM(E6:E7)</f>
        <v>1677999</v>
      </c>
      <c r="F5" s="398" t="n">
        <f aca="false">SUM(F6:H7)</f>
        <v>0</v>
      </c>
      <c r="G5" s="398"/>
      <c r="H5" s="398"/>
      <c r="I5" s="398" t="n">
        <f aca="false">SUM(I6:K7)</f>
        <v>0</v>
      </c>
      <c r="J5" s="398"/>
      <c r="K5" s="398"/>
      <c r="L5" s="399" t="n">
        <f aca="false">SUM(L6:L7)</f>
        <v>1677999</v>
      </c>
    </row>
    <row r="6" customFormat="false" ht="12.75" hidden="false" customHeight="false" outlineLevel="0" collapsed="false">
      <c r="B6" s="50"/>
      <c r="C6" s="400"/>
      <c r="D6" s="134" t="s">
        <v>349</v>
      </c>
      <c r="E6" s="57" t="n">
        <v>984790</v>
      </c>
      <c r="F6" s="401"/>
      <c r="G6" s="401"/>
      <c r="H6" s="401"/>
      <c r="I6" s="401"/>
      <c r="J6" s="401"/>
      <c r="K6" s="401"/>
      <c r="L6" s="402" t="n">
        <f aca="false">E6+F6+H6+J6</f>
        <v>984790</v>
      </c>
    </row>
    <row r="7" customFormat="false" ht="13.5" hidden="false" customHeight="false" outlineLevel="0" collapsed="false">
      <c r="B7" s="403"/>
      <c r="C7" s="404"/>
      <c r="D7" s="333" t="s">
        <v>350</v>
      </c>
      <c r="E7" s="80" t="n">
        <v>693209</v>
      </c>
      <c r="F7" s="405"/>
      <c r="G7" s="405"/>
      <c r="H7" s="405"/>
      <c r="I7" s="405"/>
      <c r="J7" s="405"/>
      <c r="K7" s="405"/>
      <c r="L7" s="406" t="n">
        <f aca="false">E7+F7+I7</f>
        <v>693209</v>
      </c>
      <c r="N7" s="407"/>
    </row>
    <row r="8" customFormat="false" ht="13.5" hidden="false" customHeight="false" outlineLevel="0" collapsed="false">
      <c r="B8" s="408" t="n">
        <v>450</v>
      </c>
      <c r="C8" s="409" t="s">
        <v>55</v>
      </c>
      <c r="D8" s="409"/>
      <c r="E8" s="96" t="n">
        <v>3198566</v>
      </c>
      <c r="F8" s="410" t="n">
        <f aca="false">SUM(F9:H14)</f>
        <v>0</v>
      </c>
      <c r="G8" s="410"/>
      <c r="H8" s="410"/>
      <c r="I8" s="410" t="n">
        <f aca="false">SUM(I9:K14)</f>
        <v>0</v>
      </c>
      <c r="J8" s="410"/>
      <c r="K8" s="410"/>
      <c r="L8" s="399" t="n">
        <f aca="false">SUM(L9:L14)</f>
        <v>3198566</v>
      </c>
    </row>
    <row r="9" customFormat="false" ht="12.75" hidden="false" customHeight="false" outlineLevel="0" collapsed="false">
      <c r="B9" s="411"/>
      <c r="C9" s="400"/>
      <c r="D9" s="412" t="s">
        <v>351</v>
      </c>
      <c r="E9" s="57" t="n">
        <v>63200</v>
      </c>
      <c r="F9" s="401"/>
      <c r="G9" s="401"/>
      <c r="H9" s="401"/>
      <c r="I9" s="401"/>
      <c r="J9" s="401"/>
      <c r="K9" s="401"/>
      <c r="L9" s="402" t="n">
        <f aca="false">E9+F9+H9+J9</f>
        <v>63200</v>
      </c>
    </row>
    <row r="10" customFormat="false" ht="12.75" hidden="false" customHeight="false" outlineLevel="0" collapsed="false">
      <c r="B10" s="413"/>
      <c r="C10" s="414"/>
      <c r="D10" s="415" t="s">
        <v>352</v>
      </c>
      <c r="E10" s="77" t="n">
        <v>545088</v>
      </c>
      <c r="F10" s="416"/>
      <c r="G10" s="416"/>
      <c r="H10" s="416"/>
      <c r="I10" s="416"/>
      <c r="J10" s="416"/>
      <c r="K10" s="416"/>
      <c r="L10" s="417" t="n">
        <f aca="false">E10+F10+H10+J10</f>
        <v>545088</v>
      </c>
    </row>
    <row r="11" customFormat="false" ht="12.75" hidden="false" customHeight="false" outlineLevel="0" collapsed="false">
      <c r="B11" s="413"/>
      <c r="C11" s="414"/>
      <c r="D11" s="415" t="s">
        <v>353</v>
      </c>
      <c r="E11" s="77" t="n">
        <v>2165978</v>
      </c>
      <c r="F11" s="416"/>
      <c r="G11" s="416"/>
      <c r="H11" s="416"/>
      <c r="I11" s="416"/>
      <c r="J11" s="416"/>
      <c r="K11" s="416"/>
      <c r="L11" s="417" t="n">
        <f aca="false">E11+F11+H11+I11</f>
        <v>2165978</v>
      </c>
      <c r="M11" s="2"/>
      <c r="N11" s="2"/>
      <c r="O11" s="2"/>
    </row>
    <row r="12" customFormat="false" ht="12.75" hidden="false" customHeight="false" outlineLevel="0" collapsed="false">
      <c r="B12" s="413"/>
      <c r="C12" s="414"/>
      <c r="D12" s="415" t="s">
        <v>354</v>
      </c>
      <c r="E12" s="77" t="n">
        <v>164100</v>
      </c>
      <c r="F12" s="416"/>
      <c r="G12" s="416"/>
      <c r="H12" s="416"/>
      <c r="I12" s="416"/>
      <c r="J12" s="416"/>
      <c r="K12" s="416"/>
      <c r="L12" s="417" t="n">
        <f aca="false">E12+F12+H12+J12</f>
        <v>164100</v>
      </c>
    </row>
    <row r="13" customFormat="false" ht="12.75" hidden="false" customHeight="false" outlineLevel="0" collapsed="false">
      <c r="B13" s="413"/>
      <c r="C13" s="418"/>
      <c r="D13" s="419" t="s">
        <v>355</v>
      </c>
      <c r="E13" s="60" t="n">
        <v>260200</v>
      </c>
      <c r="F13" s="416"/>
      <c r="G13" s="416"/>
      <c r="H13" s="416"/>
      <c r="I13" s="416"/>
      <c r="J13" s="416"/>
      <c r="K13" s="416"/>
      <c r="L13" s="420" t="n">
        <f aca="false">E13+F13+H13+J13</f>
        <v>260200</v>
      </c>
      <c r="N13" s="2"/>
    </row>
    <row r="14" customFormat="false" ht="13.5" hidden="false" customHeight="false" outlineLevel="0" collapsed="false">
      <c r="B14" s="413"/>
      <c r="C14" s="418"/>
      <c r="D14" s="419" t="s">
        <v>356</v>
      </c>
      <c r="E14" s="60" t="n">
        <v>0</v>
      </c>
      <c r="F14" s="416"/>
      <c r="G14" s="416"/>
      <c r="H14" s="416"/>
      <c r="I14" s="416"/>
      <c r="J14" s="416"/>
      <c r="K14" s="416"/>
      <c r="L14" s="420" t="n">
        <f aca="false">E14+F14+H14+J14</f>
        <v>0</v>
      </c>
      <c r="M14" s="2"/>
    </row>
    <row r="15" customFormat="false" ht="14.25" hidden="false" customHeight="false" outlineLevel="0" collapsed="false">
      <c r="B15" s="421" t="s">
        <v>357</v>
      </c>
      <c r="C15" s="421"/>
      <c r="D15" s="421"/>
      <c r="E15" s="422" t="n">
        <f aca="false">E8+E5</f>
        <v>4876565</v>
      </c>
      <c r="F15" s="423" t="n">
        <f aca="false">F8+F5</f>
        <v>0</v>
      </c>
      <c r="G15" s="423"/>
      <c r="H15" s="423"/>
      <c r="I15" s="423" t="n">
        <f aca="false">I8+I5</f>
        <v>0</v>
      </c>
      <c r="J15" s="423"/>
      <c r="K15" s="423"/>
      <c r="L15" s="424" t="n">
        <f aca="false">L8+L5</f>
        <v>4876565</v>
      </c>
    </row>
    <row r="16" customFormat="false" ht="13.5" hidden="false" customHeight="false" outlineLevel="0" collapsed="false">
      <c r="B16" s="425"/>
      <c r="C16" s="425"/>
      <c r="D16" s="425"/>
      <c r="E16" s="425"/>
      <c r="F16" s="425"/>
      <c r="G16" s="425"/>
      <c r="H16" s="425"/>
      <c r="I16" s="425"/>
      <c r="J16" s="425"/>
      <c r="K16" s="425"/>
      <c r="L16" s="425"/>
    </row>
    <row r="17" customFormat="false" ht="13.5" hidden="false" customHeight="false" outlineLevel="0" collapsed="false">
      <c r="B17" s="355" t="s">
        <v>358</v>
      </c>
      <c r="C17" s="355"/>
      <c r="D17" s="355"/>
      <c r="E17" s="355"/>
      <c r="F17" s="355"/>
      <c r="G17" s="355"/>
      <c r="H17" s="355"/>
      <c r="I17" s="355"/>
      <c r="J17" s="355"/>
      <c r="K17" s="355"/>
      <c r="L17" s="355"/>
    </row>
    <row r="18" customFormat="false" ht="13.5" hidden="false" customHeight="true" outlineLevel="0" collapsed="false">
      <c r="B18" s="152" t="s">
        <v>98</v>
      </c>
      <c r="C18" s="153" t="s">
        <v>3</v>
      </c>
      <c r="D18" s="154" t="s">
        <v>99</v>
      </c>
      <c r="E18" s="7" t="s">
        <v>5</v>
      </c>
      <c r="F18" s="155" t="s">
        <v>6</v>
      </c>
      <c r="G18" s="155"/>
      <c r="H18" s="155"/>
      <c r="I18" s="155"/>
      <c r="J18" s="155"/>
      <c r="K18" s="155"/>
      <c r="L18" s="394"/>
    </row>
    <row r="19" customFormat="false" ht="21.75" hidden="false" customHeight="true" outlineLevel="0" collapsed="false">
      <c r="B19" s="152"/>
      <c r="C19" s="153"/>
      <c r="D19" s="154"/>
      <c r="E19" s="7"/>
      <c r="F19" s="10" t="s">
        <v>100</v>
      </c>
      <c r="G19" s="10"/>
      <c r="H19" s="10" t="s">
        <v>101</v>
      </c>
      <c r="I19" s="10"/>
      <c r="J19" s="10" t="s">
        <v>102</v>
      </c>
      <c r="K19" s="10"/>
      <c r="L19" s="394"/>
    </row>
    <row r="20" customFormat="false" ht="14.25" hidden="false" customHeight="false" outlineLevel="0" collapsed="false">
      <c r="B20" s="426" t="s">
        <v>119</v>
      </c>
      <c r="C20" s="396" t="s">
        <v>348</v>
      </c>
      <c r="D20" s="396"/>
      <c r="E20" s="427" t="n">
        <f aca="false">SUM(E21:E27)</f>
        <v>1271914</v>
      </c>
      <c r="F20" s="428" t="n">
        <f aca="false">SUM(F21:G27)</f>
        <v>0</v>
      </c>
      <c r="G20" s="428"/>
      <c r="H20" s="428" t="n">
        <f aca="false">SUM(H21:I27)</f>
        <v>0</v>
      </c>
      <c r="I20" s="428"/>
      <c r="J20" s="429" t="n">
        <f aca="false">SUM(J21:K27)</f>
        <v>0</v>
      </c>
      <c r="K20" s="429"/>
      <c r="L20" s="430" t="n">
        <f aca="false">SUM(L21:L27)</f>
        <v>1271914</v>
      </c>
    </row>
    <row r="21" customFormat="false" ht="12.75" hidden="false" customHeight="false" outlineLevel="0" collapsed="false">
      <c r="B21" s="431"/>
      <c r="C21" s="432"/>
      <c r="D21" s="432" t="s">
        <v>359</v>
      </c>
      <c r="E21" s="433" t="n">
        <v>212872</v>
      </c>
      <c r="F21" s="434"/>
      <c r="G21" s="434"/>
      <c r="H21" s="434"/>
      <c r="I21" s="434"/>
      <c r="J21" s="435"/>
      <c r="K21" s="435"/>
      <c r="L21" s="436" t="n">
        <f aca="false">E21+F21+H21+J21</f>
        <v>212872</v>
      </c>
    </row>
    <row r="22" customFormat="false" ht="12.75" hidden="false" customHeight="false" outlineLevel="0" collapsed="false">
      <c r="B22" s="437"/>
      <c r="C22" s="438"/>
      <c r="D22" s="438" t="s">
        <v>360</v>
      </c>
      <c r="E22" s="439" t="n">
        <v>984790</v>
      </c>
      <c r="F22" s="440"/>
      <c r="G22" s="441"/>
      <c r="H22" s="442"/>
      <c r="I22" s="442"/>
      <c r="J22" s="440"/>
      <c r="K22" s="443"/>
      <c r="L22" s="444" t="n">
        <f aca="false">E22+F22+H22+J22</f>
        <v>984790</v>
      </c>
    </row>
    <row r="23" customFormat="false" ht="12.75" hidden="false" customHeight="false" outlineLevel="0" collapsed="false">
      <c r="B23" s="437"/>
      <c r="C23" s="438"/>
      <c r="D23" s="445" t="s">
        <v>361</v>
      </c>
      <c r="E23" s="439" t="n">
        <v>51922</v>
      </c>
      <c r="F23" s="446"/>
      <c r="G23" s="446"/>
      <c r="H23" s="446"/>
      <c r="I23" s="446"/>
      <c r="J23" s="442"/>
      <c r="K23" s="442"/>
      <c r="L23" s="447" t="n">
        <f aca="false">E23+F23+H23+J23</f>
        <v>51922</v>
      </c>
    </row>
    <row r="24" customFormat="false" ht="12.75" hidden="false" customHeight="false" outlineLevel="0" collapsed="false">
      <c r="B24" s="437"/>
      <c r="C24" s="448"/>
      <c r="D24" s="449" t="s">
        <v>362</v>
      </c>
      <c r="E24" s="450" t="n">
        <v>0</v>
      </c>
      <c r="F24" s="446"/>
      <c r="G24" s="446"/>
      <c r="H24" s="446"/>
      <c r="I24" s="446"/>
      <c r="J24" s="442"/>
      <c r="K24" s="442"/>
      <c r="L24" s="447" t="n">
        <f aca="false">E24+F24+H24+J24</f>
        <v>0</v>
      </c>
    </row>
    <row r="25" s="451" customFormat="true" ht="12.75" hidden="false" customHeight="false" outlineLevel="0" collapsed="false">
      <c r="B25" s="452"/>
      <c r="C25" s="453"/>
      <c r="D25" s="454" t="s">
        <v>363</v>
      </c>
      <c r="E25" s="450" t="n">
        <v>22330</v>
      </c>
      <c r="F25" s="446"/>
      <c r="G25" s="446"/>
      <c r="H25" s="446"/>
      <c r="I25" s="446"/>
      <c r="J25" s="442"/>
      <c r="K25" s="442"/>
      <c r="L25" s="447" t="n">
        <f aca="false">E25+F25+H25+J25</f>
        <v>22330</v>
      </c>
    </row>
    <row r="26" customFormat="false" ht="12.75" hidden="false" customHeight="false" outlineLevel="0" collapsed="false">
      <c r="B26" s="437"/>
      <c r="C26" s="448"/>
      <c r="D26" s="448"/>
      <c r="E26" s="455" t="n">
        <v>0</v>
      </c>
      <c r="F26" s="446"/>
      <c r="G26" s="446"/>
      <c r="H26" s="446"/>
      <c r="I26" s="446"/>
      <c r="J26" s="442"/>
      <c r="K26" s="442"/>
      <c r="L26" s="456" t="n">
        <f aca="false">E26+F26+H26+J26</f>
        <v>0</v>
      </c>
    </row>
    <row r="27" customFormat="false" ht="13.5" hidden="false" customHeight="false" outlineLevel="0" collapsed="false">
      <c r="B27" s="457"/>
      <c r="C27" s="458"/>
      <c r="D27" s="458"/>
      <c r="E27" s="459" t="n">
        <v>0</v>
      </c>
      <c r="F27" s="446"/>
      <c r="G27" s="446"/>
      <c r="H27" s="446"/>
      <c r="I27" s="446"/>
      <c r="J27" s="442"/>
      <c r="K27" s="442"/>
      <c r="L27" s="460" t="n">
        <f aca="false">E27+F27+H27+J27</f>
        <v>0</v>
      </c>
      <c r="N27" s="2"/>
    </row>
    <row r="28" customFormat="false" ht="14.25" hidden="false" customHeight="false" outlineLevel="0" collapsed="false">
      <c r="B28" s="421" t="s">
        <v>357</v>
      </c>
      <c r="C28" s="421"/>
      <c r="D28" s="421"/>
      <c r="E28" s="422" t="n">
        <f aca="false">E20</f>
        <v>1271914</v>
      </c>
      <c r="F28" s="461" t="n">
        <f aca="false">F20</f>
        <v>0</v>
      </c>
      <c r="G28" s="461"/>
      <c r="H28" s="461" t="n">
        <f aca="false">H20</f>
        <v>0</v>
      </c>
      <c r="I28" s="461"/>
      <c r="J28" s="461" t="n">
        <f aca="false">J20</f>
        <v>0</v>
      </c>
      <c r="K28" s="461"/>
      <c r="L28" s="462" t="n">
        <f aca="false">L20</f>
        <v>1271914</v>
      </c>
    </row>
    <row r="29" customFormat="false" ht="13.5" hidden="false" customHeight="false" outlineLevel="0" collapsed="false"/>
    <row r="30" customFormat="false" ht="12.75" hidden="false" customHeight="false" outlineLevel="0" collapsed="false">
      <c r="I30" s="2"/>
      <c r="J30" s="2"/>
      <c r="K30" s="2"/>
    </row>
  </sheetData>
  <mergeCells count="73">
    <mergeCell ref="B1:L1"/>
    <mergeCell ref="B2:L2"/>
    <mergeCell ref="B3:B4"/>
    <mergeCell ref="C3:C4"/>
    <mergeCell ref="D3:D4"/>
    <mergeCell ref="E3:E4"/>
    <mergeCell ref="F3:K3"/>
    <mergeCell ref="L3:L4"/>
    <mergeCell ref="F4:H4"/>
    <mergeCell ref="I4:K4"/>
    <mergeCell ref="C5:D5"/>
    <mergeCell ref="F5:H5"/>
    <mergeCell ref="I5:K5"/>
    <mergeCell ref="F6:H6"/>
    <mergeCell ref="I6:K6"/>
    <mergeCell ref="F7:H7"/>
    <mergeCell ref="I7:K7"/>
    <mergeCell ref="C8:D8"/>
    <mergeCell ref="F8:H8"/>
    <mergeCell ref="I8:K8"/>
    <mergeCell ref="F9:H9"/>
    <mergeCell ref="I9:K9"/>
    <mergeCell ref="F10:H10"/>
    <mergeCell ref="I10:K10"/>
    <mergeCell ref="F11:H11"/>
    <mergeCell ref="I11:K11"/>
    <mergeCell ref="F12:H12"/>
    <mergeCell ref="I12:K12"/>
    <mergeCell ref="F13:H13"/>
    <mergeCell ref="I13:K13"/>
    <mergeCell ref="F14:H14"/>
    <mergeCell ref="I14:K14"/>
    <mergeCell ref="B15:D15"/>
    <mergeCell ref="F15:H15"/>
    <mergeCell ref="I15:K15"/>
    <mergeCell ref="B16:L16"/>
    <mergeCell ref="B17:L17"/>
    <mergeCell ref="B18:B19"/>
    <mergeCell ref="C18:C19"/>
    <mergeCell ref="D18:D19"/>
    <mergeCell ref="E18:E19"/>
    <mergeCell ref="F18:K18"/>
    <mergeCell ref="L18:L19"/>
    <mergeCell ref="F19:G19"/>
    <mergeCell ref="H19:I19"/>
    <mergeCell ref="J19:K19"/>
    <mergeCell ref="C20:D20"/>
    <mergeCell ref="F20:G20"/>
    <mergeCell ref="H20:I20"/>
    <mergeCell ref="J20:K20"/>
    <mergeCell ref="F21:G21"/>
    <mergeCell ref="H21:I21"/>
    <mergeCell ref="J21:K21"/>
    <mergeCell ref="H22:I22"/>
    <mergeCell ref="F23:G23"/>
    <mergeCell ref="H23:I23"/>
    <mergeCell ref="J23:K23"/>
    <mergeCell ref="F24:G24"/>
    <mergeCell ref="H24:I24"/>
    <mergeCell ref="J24:K24"/>
    <mergeCell ref="F25:G25"/>
    <mergeCell ref="H25:I25"/>
    <mergeCell ref="J25:K25"/>
    <mergeCell ref="F26:G26"/>
    <mergeCell ref="H26:I26"/>
    <mergeCell ref="J26:K26"/>
    <mergeCell ref="F27:G27"/>
    <mergeCell ref="H27:I27"/>
    <mergeCell ref="J27:K27"/>
    <mergeCell ref="B28:D28"/>
    <mergeCell ref="F28:G28"/>
    <mergeCell ref="H28:I28"/>
    <mergeCell ref="J28:K28"/>
  </mergeCells>
  <printOptions headings="false" gridLines="false" gridLinesSet="true" horizontalCentered="false" verticalCentered="false"/>
  <pageMargins left="0.279861111111111" right="0.259722222222222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12.56"/>
    <col collapsed="false" customWidth="true" hidden="false" outlineLevel="0" max="3" min="3" style="0" width="6.99"/>
    <col collapsed="false" customWidth="true" hidden="false" outlineLevel="0" max="4" min="4" style="0" width="4.99"/>
    <col collapsed="false" customWidth="true" hidden="false" outlineLevel="0" max="8" min="5" style="0" width="5.71"/>
    <col collapsed="false" customWidth="true" hidden="false" outlineLevel="0" max="9" min="9" style="0" width="11.99"/>
    <col collapsed="false" customWidth="true" hidden="false" outlineLevel="0" max="11" min="11" style="0" width="9.56"/>
    <col collapsed="false" customWidth="true" hidden="false" outlineLevel="0" max="12" min="12" style="0" width="14.99"/>
  </cols>
  <sheetData>
    <row r="1" customFormat="false" ht="15" hidden="false" customHeight="false" outlineLevel="0" collapsed="false">
      <c r="A1" s="463" t="s">
        <v>364</v>
      </c>
      <c r="B1" s="463"/>
      <c r="C1" s="463"/>
      <c r="D1" s="463"/>
      <c r="E1" s="463"/>
      <c r="F1" s="463"/>
      <c r="G1" s="463"/>
      <c r="H1" s="463"/>
      <c r="I1" s="463"/>
    </row>
    <row r="2" customFormat="false" ht="13.5" hidden="false" customHeight="false" outlineLevel="0" collapsed="false">
      <c r="A2" s="464"/>
      <c r="B2" s="464"/>
      <c r="C2" s="464"/>
      <c r="D2" s="464"/>
      <c r="E2" s="464"/>
      <c r="F2" s="464"/>
      <c r="G2" s="464"/>
      <c r="H2" s="464"/>
      <c r="I2" s="464"/>
    </row>
    <row r="3" customFormat="false" ht="13.5" hidden="false" customHeight="true" outlineLevel="0" collapsed="false">
      <c r="A3" s="465" t="s">
        <v>4</v>
      </c>
      <c r="B3" s="7" t="s">
        <v>5</v>
      </c>
      <c r="C3" s="466" t="s">
        <v>365</v>
      </c>
      <c r="D3" s="466"/>
      <c r="E3" s="466"/>
      <c r="F3" s="466"/>
      <c r="G3" s="466"/>
      <c r="H3" s="466"/>
      <c r="I3" s="9" t="s">
        <v>7</v>
      </c>
    </row>
    <row r="4" customFormat="false" ht="13.5" hidden="false" customHeight="true" outlineLevel="0" collapsed="false">
      <c r="A4" s="465"/>
      <c r="B4" s="7"/>
      <c r="C4" s="467" t="s">
        <v>366</v>
      </c>
      <c r="D4" s="467"/>
      <c r="E4" s="467"/>
      <c r="F4" s="467" t="s">
        <v>367</v>
      </c>
      <c r="G4" s="467"/>
      <c r="H4" s="467"/>
      <c r="I4" s="9"/>
    </row>
    <row r="5" customFormat="false" ht="15" hidden="false" customHeight="true" outlineLevel="0" collapsed="false">
      <c r="A5" s="465"/>
      <c r="B5" s="7"/>
      <c r="C5" s="468" t="s">
        <v>100</v>
      </c>
      <c r="D5" s="468"/>
      <c r="E5" s="468" t="s">
        <v>101</v>
      </c>
      <c r="F5" s="468"/>
      <c r="G5" s="469" t="s">
        <v>102</v>
      </c>
      <c r="H5" s="469"/>
      <c r="I5" s="9"/>
    </row>
    <row r="6" customFormat="false" ht="13.5" hidden="false" customHeight="false" outlineLevel="0" collapsed="false">
      <c r="A6" s="470" t="s">
        <v>368</v>
      </c>
      <c r="B6" s="471" t="n">
        <f aca="false">'BEŽNÉ PRÍJMY'!E95</f>
        <v>8040986</v>
      </c>
      <c r="C6" s="472" t="n">
        <f aca="false">'BEŽNÉ PRÍJMY'!F95</f>
        <v>189350</v>
      </c>
      <c r="D6" s="472"/>
      <c r="E6" s="472"/>
      <c r="F6" s="472" t="n">
        <f aca="false">'BEŽNÉ PRÍJMY'!G95</f>
        <v>0</v>
      </c>
      <c r="G6" s="472"/>
      <c r="H6" s="472"/>
      <c r="I6" s="473" t="n">
        <f aca="false">'BEŽNÉ PRÍJMY'!H95</f>
        <v>8230336</v>
      </c>
      <c r="K6" s="2"/>
      <c r="L6" s="2"/>
    </row>
    <row r="7" customFormat="false" ht="13.5" hidden="false" customHeight="false" outlineLevel="0" collapsed="false">
      <c r="A7" s="474" t="s">
        <v>369</v>
      </c>
      <c r="B7" s="459" t="n">
        <f aca="false">'BEŽNÉ VÝDAVKY'!E172</f>
        <v>9205841</v>
      </c>
      <c r="C7" s="475" t="n">
        <f aca="false">'BEŽNÉ VÝDAVKY'!F172</f>
        <v>-48000</v>
      </c>
      <c r="D7" s="475"/>
      <c r="E7" s="475" t="n">
        <f aca="false">'BEŽNÉ VÝDAVKY'!G172</f>
        <v>69175</v>
      </c>
      <c r="F7" s="475"/>
      <c r="G7" s="475" t="n">
        <f aca="false">'BEŽNÉ VÝDAVKY'!H172</f>
        <v>0</v>
      </c>
      <c r="H7" s="475"/>
      <c r="I7" s="476" t="n">
        <f aca="false">'BEŽNÉ VÝDAVKY'!I172</f>
        <v>9227016</v>
      </c>
      <c r="K7" s="2"/>
    </row>
    <row r="8" customFormat="false" ht="16.5" hidden="false" customHeight="true" outlineLevel="0" collapsed="false">
      <c r="A8" s="477" t="s">
        <v>370</v>
      </c>
      <c r="B8" s="478" t="n">
        <f aca="false">B6-B7</f>
        <v>-1164855</v>
      </c>
      <c r="C8" s="479" t="n">
        <f aca="false">(C6+F6)-(C7+E7+G7)</f>
        <v>168175</v>
      </c>
      <c r="D8" s="479"/>
      <c r="E8" s="479"/>
      <c r="F8" s="479"/>
      <c r="G8" s="479"/>
      <c r="H8" s="479"/>
      <c r="I8" s="480" t="n">
        <f aca="false">I6-I7</f>
        <v>-996680</v>
      </c>
      <c r="K8" s="2"/>
      <c r="L8" s="2"/>
    </row>
    <row r="9" customFormat="false" ht="14.25" hidden="false" customHeight="false" outlineLevel="0" collapsed="false">
      <c r="A9" s="481"/>
      <c r="B9" s="481"/>
      <c r="C9" s="481"/>
      <c r="D9" s="481"/>
      <c r="E9" s="481"/>
      <c r="F9" s="481"/>
      <c r="G9" s="481"/>
      <c r="H9" s="481"/>
      <c r="I9" s="481"/>
    </row>
    <row r="10" customFormat="false" ht="13.5" hidden="false" customHeight="false" outlineLevel="0" collapsed="false">
      <c r="A10" s="470" t="s">
        <v>371</v>
      </c>
      <c r="B10" s="471" t="n">
        <f aca="false">'KAPITÁLOVÉ PRÍJMY'!E38</f>
        <v>5919606</v>
      </c>
      <c r="C10" s="472" t="n">
        <f aca="false">'KAPITÁLOVÉ PRÍJMY'!F38</f>
        <v>0</v>
      </c>
      <c r="D10" s="472"/>
      <c r="E10" s="472"/>
      <c r="F10" s="472" t="n">
        <f aca="false">'KAPITÁLOVÉ PRÍJMY'!G38</f>
        <v>0</v>
      </c>
      <c r="G10" s="472"/>
      <c r="H10" s="472"/>
      <c r="I10" s="473" t="n">
        <f aca="false">'KAPITÁLOVÉ PRÍJMY'!H38</f>
        <v>5919606</v>
      </c>
      <c r="K10" s="2"/>
      <c r="L10" s="2"/>
    </row>
    <row r="11" customFormat="false" ht="13.5" hidden="false" customHeight="false" outlineLevel="0" collapsed="false">
      <c r="A11" s="474" t="s">
        <v>372</v>
      </c>
      <c r="B11" s="459" t="n">
        <f aca="false">'KAPITÁLVÉ VÝDAVKY'!E75</f>
        <v>8359165</v>
      </c>
      <c r="C11" s="482" t="n">
        <f aca="false">'KAPITÁLVÉ VÝDAVKY'!F75</f>
        <v>48000</v>
      </c>
      <c r="D11" s="482"/>
      <c r="E11" s="482" t="n">
        <f aca="false">'KAPITÁLVÉ VÝDAVKY'!G75</f>
        <v>120412</v>
      </c>
      <c r="F11" s="482"/>
      <c r="G11" s="482" t="n">
        <f aca="false">'KAPITÁLVÉ VÝDAVKY'!H75</f>
        <v>0</v>
      </c>
      <c r="H11" s="482"/>
      <c r="I11" s="476" t="n">
        <f aca="false">'KAPITÁLVÉ VÝDAVKY'!I75</f>
        <v>8527577</v>
      </c>
      <c r="K11" s="2"/>
      <c r="L11" s="2"/>
    </row>
    <row r="12" customFormat="false" ht="18" hidden="false" customHeight="true" outlineLevel="0" collapsed="false">
      <c r="A12" s="477" t="s">
        <v>373</v>
      </c>
      <c r="B12" s="478" t="n">
        <f aca="false">B10-B11</f>
        <v>-2439559</v>
      </c>
      <c r="C12" s="479" t="n">
        <f aca="false">(C10+F10)-(C11+E11+G11)</f>
        <v>-168412</v>
      </c>
      <c r="D12" s="479"/>
      <c r="E12" s="479"/>
      <c r="F12" s="479"/>
      <c r="G12" s="479"/>
      <c r="H12" s="479"/>
      <c r="I12" s="480" t="n">
        <f aca="false">I10-I11</f>
        <v>-2607971</v>
      </c>
      <c r="L12" s="2"/>
    </row>
    <row r="13" customFormat="false" ht="14.25" hidden="false" customHeight="false" outlineLevel="0" collapsed="false">
      <c r="A13" s="481"/>
      <c r="B13" s="481"/>
      <c r="C13" s="481"/>
      <c r="D13" s="481"/>
      <c r="E13" s="481"/>
      <c r="F13" s="481"/>
      <c r="G13" s="481"/>
      <c r="H13" s="481"/>
      <c r="I13" s="481"/>
    </row>
    <row r="14" customFormat="false" ht="13.5" hidden="false" customHeight="false" outlineLevel="0" collapsed="false">
      <c r="A14" s="470" t="s">
        <v>374</v>
      </c>
      <c r="B14" s="471" t="n">
        <f aca="false">'FINANČNÉ OPERÁCIE'!E15</f>
        <v>4876565</v>
      </c>
      <c r="C14" s="472" t="n">
        <f aca="false">'FINANČNÉ OPERÁCIE'!F15</f>
        <v>0</v>
      </c>
      <c r="D14" s="472"/>
      <c r="E14" s="472"/>
      <c r="F14" s="472" t="n">
        <f aca="false">'FINANČNÉ OPERÁCIE'!I15</f>
        <v>0</v>
      </c>
      <c r="G14" s="472"/>
      <c r="H14" s="472"/>
      <c r="I14" s="473" t="n">
        <f aca="false">'FINANČNÉ OPERÁCIE'!L15</f>
        <v>4876565</v>
      </c>
    </row>
    <row r="15" customFormat="false" ht="13.5" hidden="false" customHeight="false" outlineLevel="0" collapsed="false">
      <c r="A15" s="474" t="s">
        <v>375</v>
      </c>
      <c r="B15" s="459" t="n">
        <f aca="false">'FINANČNÉ OPERÁCIE'!E28</f>
        <v>1271914</v>
      </c>
      <c r="C15" s="475" t="n">
        <f aca="false">'FINANČNÉ OPERÁCIE'!F28</f>
        <v>0</v>
      </c>
      <c r="D15" s="475"/>
      <c r="E15" s="475" t="n">
        <f aca="false">'FINANČNÉ OPERÁCIE'!H28</f>
        <v>0</v>
      </c>
      <c r="F15" s="475"/>
      <c r="G15" s="475" t="n">
        <f aca="false">'FINANČNÉ OPERÁCIE'!J28</f>
        <v>0</v>
      </c>
      <c r="H15" s="475"/>
      <c r="I15" s="476" t="n">
        <f aca="false">'FINANČNÉ OPERÁCIE'!L28</f>
        <v>1271914</v>
      </c>
    </row>
    <row r="16" customFormat="false" ht="15.75" hidden="false" customHeight="true" outlineLevel="0" collapsed="false">
      <c r="A16" s="477" t="s">
        <v>376</v>
      </c>
      <c r="B16" s="478" t="n">
        <f aca="false">B14-B15</f>
        <v>3604651</v>
      </c>
      <c r="C16" s="479" t="n">
        <f aca="false">(C14+F14)-(C15+E15+G15)</f>
        <v>0</v>
      </c>
      <c r="D16" s="479"/>
      <c r="E16" s="479"/>
      <c r="F16" s="479"/>
      <c r="G16" s="479"/>
      <c r="H16" s="479"/>
      <c r="I16" s="480" t="n">
        <f aca="false">I14-I15</f>
        <v>3604651</v>
      </c>
    </row>
    <row r="17" customFormat="false" ht="14.25" hidden="false" customHeight="false" outlineLevel="0" collapsed="false">
      <c r="A17" s="483"/>
      <c r="B17" s="483"/>
      <c r="C17" s="483"/>
      <c r="D17" s="483"/>
      <c r="E17" s="483"/>
      <c r="F17" s="483"/>
      <c r="G17" s="483"/>
      <c r="H17" s="483"/>
      <c r="I17" s="483"/>
    </row>
    <row r="18" customFormat="false" ht="13.5" hidden="false" customHeight="false" outlineLevel="0" collapsed="false">
      <c r="A18" s="484" t="s">
        <v>377</v>
      </c>
      <c r="B18" s="484"/>
      <c r="C18" s="472" t="n">
        <f aca="false">C6+C10+C14</f>
        <v>189350</v>
      </c>
      <c r="D18" s="472"/>
      <c r="E18" s="472"/>
      <c r="F18" s="472" t="n">
        <f aca="false">F14+F10+F6</f>
        <v>0</v>
      </c>
      <c r="G18" s="472"/>
      <c r="H18" s="472"/>
      <c r="I18" s="485"/>
    </row>
    <row r="19" customFormat="false" ht="13.5" hidden="false" customHeight="false" outlineLevel="0" collapsed="false">
      <c r="A19" s="484"/>
      <c r="B19" s="484"/>
      <c r="C19" s="475" t="n">
        <f aca="false">C15+C11+C7</f>
        <v>0</v>
      </c>
      <c r="D19" s="475"/>
      <c r="E19" s="475" t="n">
        <f aca="false">E15+E11+E7</f>
        <v>189587</v>
      </c>
      <c r="F19" s="475"/>
      <c r="G19" s="475" t="n">
        <f aca="false">G15+G11+G7</f>
        <v>0</v>
      </c>
      <c r="H19" s="475"/>
      <c r="I19" s="485"/>
    </row>
    <row r="20" customFormat="false" ht="17.25" hidden="false" customHeight="false" outlineLevel="0" collapsed="false">
      <c r="A20" s="486" t="s">
        <v>378</v>
      </c>
      <c r="B20" s="487" t="n">
        <f aca="false">B8+B12+B16</f>
        <v>237</v>
      </c>
      <c r="C20" s="488" t="n">
        <f aca="false">(C18+F18)-(C19+E19+G19)</f>
        <v>-237</v>
      </c>
      <c r="D20" s="488"/>
      <c r="E20" s="488"/>
      <c r="F20" s="488"/>
      <c r="G20" s="488"/>
      <c r="H20" s="488"/>
      <c r="I20" s="489" t="n">
        <f aca="false">I16+I12+I8</f>
        <v>0</v>
      </c>
      <c r="K20" s="2"/>
    </row>
    <row r="21" customFormat="false" ht="13.5" hidden="false" customHeight="false" outlineLevel="0" collapsed="false"/>
    <row r="23" customFormat="false" ht="12.75" hidden="false" customHeight="false" outlineLevel="0" collapsed="false">
      <c r="B23" s="2"/>
      <c r="I23" s="2"/>
    </row>
    <row r="25" customFormat="false" ht="12.75" hidden="false" customHeight="false" outlineLevel="0" collapsed="false">
      <c r="A25" s="0" t="s">
        <v>379</v>
      </c>
    </row>
    <row r="26" customFormat="false" ht="12.75" hidden="false" customHeight="false" outlineLevel="0" collapsed="false">
      <c r="A26" s="21" t="s">
        <v>380</v>
      </c>
    </row>
    <row r="28" customFormat="false" ht="12.75" hidden="false" customHeight="false" outlineLevel="0" collapsed="false">
      <c r="E28" s="490"/>
      <c r="F28" s="490"/>
      <c r="G28" s="490"/>
      <c r="H28" s="490"/>
    </row>
    <row r="29" customFormat="false" ht="12.75" hidden="false" customHeight="false" outlineLevel="0" collapsed="false">
      <c r="E29" s="490" t="s">
        <v>381</v>
      </c>
      <c r="F29" s="490"/>
      <c r="G29" s="490"/>
      <c r="H29" s="490"/>
    </row>
    <row r="30" customFormat="false" ht="12.75" hidden="false" customHeight="false" outlineLevel="0" collapsed="false">
      <c r="C30" s="0" t="s">
        <v>29</v>
      </c>
      <c r="E30" s="490" t="s">
        <v>382</v>
      </c>
      <c r="F30" s="490"/>
      <c r="G30" s="490"/>
      <c r="H30" s="490"/>
    </row>
    <row r="31" customFormat="false" ht="12.75" hidden="false" customHeight="false" outlineLevel="0" collapsed="false">
      <c r="E31" s="490"/>
      <c r="F31" s="490"/>
      <c r="G31" s="490"/>
    </row>
  </sheetData>
  <mergeCells count="44">
    <mergeCell ref="A1:I1"/>
    <mergeCell ref="A2:I2"/>
    <mergeCell ref="A3:A5"/>
    <mergeCell ref="B3:B5"/>
    <mergeCell ref="C3:H3"/>
    <mergeCell ref="I3:I5"/>
    <mergeCell ref="C4:E4"/>
    <mergeCell ref="F4:H4"/>
    <mergeCell ref="C5:D5"/>
    <mergeCell ref="E5:F5"/>
    <mergeCell ref="G5:H5"/>
    <mergeCell ref="C6:E6"/>
    <mergeCell ref="F6:H6"/>
    <mergeCell ref="C7:D7"/>
    <mergeCell ref="E7:F7"/>
    <mergeCell ref="G7:H7"/>
    <mergeCell ref="C8:H8"/>
    <mergeCell ref="A9:I9"/>
    <mergeCell ref="C10:E10"/>
    <mergeCell ref="F10:H10"/>
    <mergeCell ref="C11:D11"/>
    <mergeCell ref="E11:F11"/>
    <mergeCell ref="G11:H11"/>
    <mergeCell ref="C12:H12"/>
    <mergeCell ref="A13:I13"/>
    <mergeCell ref="C14:E14"/>
    <mergeCell ref="F14:H14"/>
    <mergeCell ref="C15:D15"/>
    <mergeCell ref="E15:F15"/>
    <mergeCell ref="G15:H15"/>
    <mergeCell ref="C16:H16"/>
    <mergeCell ref="A17:I17"/>
    <mergeCell ref="A18:B19"/>
    <mergeCell ref="C18:E18"/>
    <mergeCell ref="F18:H18"/>
    <mergeCell ref="I18:I19"/>
    <mergeCell ref="C19:D19"/>
    <mergeCell ref="E19:F19"/>
    <mergeCell ref="G19:H19"/>
    <mergeCell ref="C20:H20"/>
    <mergeCell ref="E28:H28"/>
    <mergeCell ref="E29:H29"/>
    <mergeCell ref="E30:H30"/>
    <mergeCell ref="E31:G31"/>
  </mergeCells>
  <printOptions headings="false" gridLines="false" gridLinesSet="true" horizontalCentered="false" verticalCentered="false"/>
  <pageMargins left="0.370138888888889" right="0.340277777777778" top="1" bottom="0.7222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5:43:56Z</dcterms:created>
  <dc:creator>kamenicky</dc:creator>
  <dc:description/>
  <dc:language>en-US</dc:language>
  <cp:lastModifiedBy>kamenicky</cp:lastModifiedBy>
  <cp:lastPrinted>2010-11-04T09:46:29Z</cp:lastPrinted>
  <dcterms:modified xsi:type="dcterms:W3CDTF">2010-12-07T11:21:49Z</dcterms:modified>
  <cp:revision>0</cp:revision>
  <dc:subject/>
  <dc:title/>
</cp:coreProperties>
</file>