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03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10</t>
  </si>
  <si>
    <t xml:space="preserve">Rozpočet rok 2011</t>
  </si>
  <si>
    <t xml:space="preserve">Rozpočet rok 2012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U.S.Steel</t>
  </si>
  <si>
    <t xml:space="preserve">Dar "Dni Majstra Pavla"-PVS Poprad</t>
  </si>
  <si>
    <t xml:space="preserve">Dar "Dni Majstra Pavla" - Pedant</t>
  </si>
  <si>
    <t xml:space="preserve">Dar "Dni Majstra Pavla" -DEXIA</t>
  </si>
  <si>
    <t xml:space="preserve">Dar "Dni Majstra Pavla" APOLLO</t>
  </si>
  <si>
    <t xml:space="preserve">Dar "Dni Majstra Pavla" SLOV-MATIC</t>
  </si>
  <si>
    <t xml:space="preserve">Dar "Dni Majstra Pavla" Prešov.sam.kraj</t>
  </si>
  <si>
    <t xml:space="preserve">Dar "Dni Majstra Pavla" Úrad vlády SR</t>
  </si>
  <si>
    <t xml:space="preserve">Dar "Dni Majstra Pavla" Repčiaková</t>
  </si>
  <si>
    <t xml:space="preserve">Dar "Dni Majstra Pavla" MK SR</t>
  </si>
  <si>
    <t xml:space="preserve">Ostatné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Dotácia na vojn.hroby-Pamätník</t>
  </si>
  <si>
    <t xml:space="preserve">Transfer pre komunitné centrum</t>
  </si>
  <si>
    <t xml:space="preserve">Transfer KÚCD a PK</t>
  </si>
  <si>
    <t xml:space="preserve">Ochrana životného prostredia</t>
  </si>
  <si>
    <t xml:space="preserve">Transfer REGOB</t>
  </si>
  <si>
    <t xml:space="preserve">Transfer - MŽP SR</t>
  </si>
  <si>
    <t xml:space="preserve">Transfer - MV a RR SR</t>
  </si>
  <si>
    <t xml:space="preserve">MK SR - Kostol sv. Jakuba-fasáda</t>
  </si>
  <si>
    <t xml:space="preserve">MK SR - Kostol sv. Jakuba,výskum</t>
  </si>
  <si>
    <t xml:space="preserve">MV a RR SR prestavba NMP I. etapa </t>
  </si>
  <si>
    <t xml:space="preserve">MV a RR SR MŠ Žel. riadok 3 škol.infra.</t>
  </si>
  <si>
    <t xml:space="preserve">MV a RR SR ZŠ G. Haina 37 škol. infra.</t>
  </si>
  <si>
    <t xml:space="preserve">MV a RR SR ZŠ Francisciho 11 škol. infra.</t>
  </si>
  <si>
    <t xml:space="preserve">MK SR NMP č 2-radnica, obnova fasády</t>
  </si>
  <si>
    <t xml:space="preserve">MŽP SR Uzat.a rek.skládky KO D.Stráže</t>
  </si>
  <si>
    <t xml:space="preserve">Recyklačný fond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leasing</t>
  </si>
  <si>
    <t xml:space="preserve">rezerva 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Údržba ciest - sídl. Rozvoj</t>
  </si>
  <si>
    <t xml:space="preserve">Cestná doprava / transfé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630</t>
  </si>
  <si>
    <t xml:space="preserve">Uzat.a rek.skládky KO D.Stráže</t>
  </si>
  <si>
    <t xml:space="preserve">Tranfer na Technické služby</t>
  </si>
  <si>
    <t xml:space="preserve">05.4</t>
  </si>
  <si>
    <t xml:space="preserve">Životné prostredie 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Vojnové hroby</t>
  </si>
  <si>
    <t xml:space="preserve">Kostol sv. Jakuba,výskum</t>
  </si>
  <si>
    <t xml:space="preserve">Buranie  garáži - ul. Športovcov</t>
  </si>
  <si>
    <t xml:space="preserve">Kostol sv. Jakuba-fasáda</t>
  </si>
  <si>
    <t xml:space="preserve">Štúdie, expertízy, posudky</t>
  </si>
  <si>
    <t xml:space="preserve">Prestavba NMP I. etapa </t>
  </si>
  <si>
    <t xml:space="preserve">NMP č 2-radnica, obnova fasády</t>
  </si>
  <si>
    <t xml:space="preserve">Územný plán mesta</t>
  </si>
  <si>
    <t xml:space="preserve">ver. obstarávanie a externý man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bytov a nebyt. priestorov</t>
  </si>
  <si>
    <t xml:space="preserve">08.1</t>
  </si>
  <si>
    <t xml:space="preserve">Transfery pre šport a telovýchovu</t>
  </si>
  <si>
    <t xml:space="preserve">Transfer pre SÚZ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Knihy</t>
  </si>
  <si>
    <t xml:space="preserve">Mariánska púť - benefičný koncert</t>
  </si>
  <si>
    <t xml:space="preserve">Dni Majstra Pavla</t>
  </si>
  <si>
    <t xml:space="preserve">Ostatné transfé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MŠ Žel. riadok 3 škol.infra.</t>
  </si>
  <si>
    <t xml:space="preserve">ZŠ G. Haina 37 škol. infra.</t>
  </si>
  <si>
    <t xml:space="preserve">ZŠ Francisciho 11 škol. infra.</t>
  </si>
  <si>
    <t xml:space="preserve">Náklady na školstvo-cirkev.</t>
  </si>
  <si>
    <t xml:space="preserve">Rezerva na školstvo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ochrana deti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 ostatné príjmy</t>
  </si>
  <si>
    <t xml:space="preserve">Kapitalové granty a transfery</t>
  </si>
  <si>
    <t xml:space="preserve">dot. na  obnovu kult. pamiatok</t>
  </si>
  <si>
    <t xml:space="preserve">MV a RR SR NMP I. etapa</t>
  </si>
  <si>
    <t xml:space="preserve">MVaRR SR MŠ Žel. riadok-škol.infra.</t>
  </si>
  <si>
    <t xml:space="preserve">MVaRR SR ZŠ G. Haina - škol. infra.</t>
  </si>
  <si>
    <t xml:space="preserve">MVaRR SR ZŠ Francisciho-škol.infra.</t>
  </si>
  <si>
    <t xml:space="preserve">MŽP SR Rekulti.skládky KO D. Stráže</t>
  </si>
  <si>
    <t xml:space="preserve">MVaRR SR St.Sacz-Levča, karp. mestečká</t>
  </si>
  <si>
    <t xml:space="preserve">MK SR Kostol sv. Jakuba - svätyňa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Bezdrôtový rozhlas</t>
  </si>
  <si>
    <t xml:space="preserve">Server</t>
  </si>
  <si>
    <t xml:space="preserve">GPS Kataster navigátor</t>
  </si>
  <si>
    <t xml:space="preserve">Nákup sirény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Kostol sv. Jakuba - svätyňa</t>
  </si>
  <si>
    <t xml:space="preserve">NMP č. 54 Divadlo,bezbariérový vstup</t>
  </si>
  <si>
    <t xml:space="preserve">Chodník cintorín - VI.etepa</t>
  </si>
  <si>
    <t xml:space="preserve">NMP č.2 - MsÚ , rekonštruk.fasády</t>
  </si>
  <si>
    <t xml:space="preserve">NMP č.43 - fasáda</t>
  </si>
  <si>
    <t xml:space="preserve">NMP č.4 - MsÚ,, rekonšt. Fasády</t>
  </si>
  <si>
    <t xml:space="preserve">NMP č.47 pamiatkový výskum + PD</t>
  </si>
  <si>
    <t xml:space="preserve">Košická ul. 8  pamiatkový výskum + PD</t>
  </si>
  <si>
    <t xml:space="preserve">NMP č.58 -Kino , výmena okien</t>
  </si>
  <si>
    <t xml:space="preserve">TP NMPč.58 -Kino,prest.na multi.zar.</t>
  </si>
  <si>
    <t xml:space="preserve">NMP I. etapa</t>
  </si>
  <si>
    <t xml:space="preserve">TP NMP - II etapa</t>
  </si>
  <si>
    <t xml:space="preserve">TP Hradby juhozápad</t>
  </si>
  <si>
    <t xml:space="preserve">Stavebný dozor, autorský dozor</t>
  </si>
  <si>
    <t xml:space="preserve">vyrovnanie VNsP a.s. - plyn. prípojka</t>
  </si>
  <si>
    <t xml:space="preserve">hradobné opevnenie - sever</t>
  </si>
  <si>
    <t xml:space="preserve">Projektová príprava</t>
  </si>
  <si>
    <t xml:space="preserve">Objekt VNsP</t>
  </si>
  <si>
    <t xml:space="preserve">Doprava-výstavba a oprava ciest</t>
  </si>
  <si>
    <t xml:space="preserve">Cykloturistický chodník I. etepa</t>
  </si>
  <si>
    <t xml:space="preserve">Úprava mosta Lev. Dolina</t>
  </si>
  <si>
    <t xml:space="preserve">Informačné tabule + PD</t>
  </si>
  <si>
    <t xml:space="preserve">Cykloturistický chodník II. etepa</t>
  </si>
  <si>
    <t xml:space="preserve">TP Úprava komuni. ul. Pri Podkove</t>
  </si>
  <si>
    <t xml:space="preserve">Úprava komuni. ul. Hradby</t>
  </si>
  <si>
    <t xml:space="preserve">Úprava chodníka - Nová ul.</t>
  </si>
  <si>
    <t xml:space="preserve">Rozšírenie komuni. ul. Francisciho</t>
  </si>
  <si>
    <t xml:space="preserve">Úprava komunikácie ul.V. Greshika</t>
  </si>
  <si>
    <t xml:space="preserve">Úprava komunikácie Závada</t>
  </si>
  <si>
    <t xml:space="preserve">Prestavba komunikácie ul.Špitálska</t>
  </si>
  <si>
    <t xml:space="preserve">Úprava komu.ul.Mengusovská</t>
  </si>
  <si>
    <t xml:space="preserve">TP Ochranné povodňové stavby</t>
  </si>
  <si>
    <t xml:space="preserve">Výstavba chodníka ul. Bottova </t>
  </si>
  <si>
    <t xml:space="preserve">Úprava chodníkov Rovoj a Západ</t>
  </si>
  <si>
    <t xml:space="preserve">Úprava chodníkov ul. Nad tehelňou</t>
  </si>
  <si>
    <t xml:space="preserve">TP parkovisko sídl. Západ-štúdia</t>
  </si>
  <si>
    <t xml:space="preserve">Polohopis výškopis, zamerania</t>
  </si>
  <si>
    <t xml:space="preserve">TP Rekulti. skládky KO Dlhé Stráže</t>
  </si>
  <si>
    <t xml:space="preserve">Rekulti. skládky KO Dlhé Stráže</t>
  </si>
  <si>
    <t xml:space="preserve">Príspevok pre TS</t>
  </si>
  <si>
    <t xml:space="preserve">06.1.0</t>
  </si>
  <si>
    <t xml:space="preserve">Rozvoj bývania</t>
  </si>
  <si>
    <t xml:space="preserve">20 B.J: Nájomné byty- sídl. Rozvoj</t>
  </si>
  <si>
    <t xml:space="preserve">TV 20 B.J: Nájomné byty- sídl. Rozvoj</t>
  </si>
  <si>
    <t xml:space="preserve">20 B.J: Nájomné byty- sídl. Západ</t>
  </si>
  <si>
    <t xml:space="preserve">TV 20 B.J: Nájomné byty- sídl. Západ</t>
  </si>
  <si>
    <t xml:space="preserve">Sklady palív k 4 BD Lev. Lúky</t>
  </si>
  <si>
    <t xml:space="preserve">Ižinierske siete-IBV Lev.Dolina II.etapa</t>
  </si>
  <si>
    <t xml:space="preserve">Ižinierske siete-IBV Lev.Dolina III.etapa</t>
  </si>
  <si>
    <t xml:space="preserve">TV 19 RCH Lev. Dolina</t>
  </si>
  <si>
    <t xml:space="preserve">NMP č.50,51 -pomerové výk.rozdelov.</t>
  </si>
  <si>
    <t xml:space="preserve">ČOV Lev. Lúky - odvodnenie</t>
  </si>
  <si>
    <t xml:space="preserve">Vodovod Kežmarská cesta</t>
  </si>
  <si>
    <t xml:space="preserve">Stary Sacz - Levča, karp. mestečká</t>
  </si>
  <si>
    <t xml:space="preserve">Hnedý priemyselný park</t>
  </si>
  <si>
    <t xml:space="preserve">TP -hnedý priemyselný park</t>
  </si>
  <si>
    <t xml:space="preserve">IBV sídl. Západ verejné osvetlenie</t>
  </si>
  <si>
    <t xml:space="preserve">Rozšírenie VO Nad tehelňou</t>
  </si>
  <si>
    <t xml:space="preserve">Rozšírenie VO - ostatné</t>
  </si>
  <si>
    <t xml:space="preserve">Rozšírenie VO Žel. Riadok</t>
  </si>
  <si>
    <t xml:space="preserve">Rozšírenie VO Závada</t>
  </si>
  <si>
    <t xml:space="preserve">nákup pozemkov Mengušovská</t>
  </si>
  <si>
    <t xml:space="preserve">nákup pozemkov tur. chodník</t>
  </si>
  <si>
    <t xml:space="preserve">nákup pozemkov HOR</t>
  </si>
  <si>
    <t xml:space="preserve">nákup pozemkov kúpalisko</t>
  </si>
  <si>
    <t xml:space="preserve">nákup pozemkov hradobné priekopy</t>
  </si>
  <si>
    <t xml:space="preserve">nákup pozemkov ul. Športovcov</t>
  </si>
  <si>
    <t xml:space="preserve">nákup pozemkov ul.Štúrova</t>
  </si>
  <si>
    <t xml:space="preserve">nákup pozemkov ul.Potočná</t>
  </si>
  <si>
    <t xml:space="preserve">SR- Špeciálna ZŠ</t>
  </si>
  <si>
    <t xml:space="preserve">MPV MŠ G. Haina</t>
  </si>
  <si>
    <t xml:space="preserve">MPV - ostatné</t>
  </si>
  <si>
    <t xml:space="preserve">MPV pozemkov - skládka TKO</t>
  </si>
  <si>
    <t xml:space="preserve">TP servisný objekt-prestavba na DOS</t>
  </si>
  <si>
    <t xml:space="preserve">nákup pozemkov strelnica</t>
  </si>
  <si>
    <t xml:space="preserve">nákup budovy-strelnica</t>
  </si>
  <si>
    <t xml:space="preserve">nákup pozemkov Ovocinárska</t>
  </si>
  <si>
    <t xml:space="preserve">nákup pozemkov minoriti - vodná nádrž</t>
  </si>
  <si>
    <t xml:space="preserve">Káblová televízia - štúdia</t>
  </si>
  <si>
    <t xml:space="preserve">08.1.0</t>
  </si>
  <si>
    <t xml:space="preserve">Rekreačné a športové služby</t>
  </si>
  <si>
    <t xml:space="preserve">Príspevok pre SÚZ</t>
  </si>
  <si>
    <t xml:space="preserve">TP Športovo - rekreačné centrum</t>
  </si>
  <si>
    <t xml:space="preserve">08.2.0.</t>
  </si>
  <si>
    <t xml:space="preserve">Príspevok pre MKS</t>
  </si>
  <si>
    <t xml:space="preserve">09.1.2.1</t>
  </si>
  <si>
    <t xml:space="preserve">TP Viacúčelové ihrisko ZŠ Francis.</t>
  </si>
  <si>
    <t xml:space="preserve">MŠ Francisciho- konvektomat</t>
  </si>
  <si>
    <t xml:space="preserve">ZŠ G. Haina - školská infraštruk.</t>
  </si>
  <si>
    <t xml:space="preserve">ZŠ G. Haina - strecha ŠJ</t>
  </si>
  <si>
    <t xml:space="preserve">ZŠ Francisciho - školská infraštruk.</t>
  </si>
  <si>
    <t xml:space="preserve">MŠ G. Haina - školská infraštruk.</t>
  </si>
  <si>
    <t xml:space="preserve">MŠ Francisciho - školská infraštruk.</t>
  </si>
  <si>
    <t xml:space="preserve">MŠ G. Haina - konvektomat</t>
  </si>
  <si>
    <t xml:space="preserve">MŠ Žel. riadok - školská infraštruk.</t>
  </si>
  <si>
    <t xml:space="preserve">ZUŠ Levoča - hydroizolácia</t>
  </si>
  <si>
    <t xml:space="preserve">MŠ G. Hermana - rekonštruk. budovy</t>
  </si>
  <si>
    <t xml:space="preserve">MŠ G. Hermana - ihrisko</t>
  </si>
  <si>
    <t xml:space="preserve">MŠ Francisciho - ihrisko</t>
  </si>
  <si>
    <t xml:space="preserve">ŠJ - nákup technológií</t>
  </si>
  <si>
    <t xml:space="preserve">Jedáleň pre dôchodcov</t>
  </si>
  <si>
    <t xml:space="preserve">TP Multifunkčné ihrisko ZŠ Kluberta</t>
  </si>
  <si>
    <t xml:space="preserve">Viacúčelové ihrisko ZŠ Francisciho</t>
  </si>
  <si>
    <t xml:space="preserve">Nákup budovy-Levočské Lúky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ŠFRB</t>
  </si>
  <si>
    <t xml:space="preserve">vklad do ZI VNsP</t>
  </si>
  <si>
    <t xml:space="preserve">finančný prenájom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Prebytok/schodok  hospodár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@"/>
    <numFmt numFmtId="168" formatCode="[$-409]m/d/yyyy"/>
    <numFmt numFmtId="169" formatCode="#,##0.00"/>
    <numFmt numFmtId="170" formatCode="0"/>
    <numFmt numFmtId="171" formatCode="#,##0\ _S_k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9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1"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8.14"/>
    <col collapsed="false" customWidth="true" hidden="false" outlineLevel="0" max="3" min="3" style="0" width="8.14"/>
    <col collapsed="false" customWidth="true" hidden="false" outlineLevel="0" max="4" min="4" style="0" width="35.99"/>
    <col collapsed="false" customWidth="true" hidden="false" outlineLevel="0" max="6" min="5" style="2" width="12.14"/>
    <col collapsed="false" customWidth="true" hidden="false" outlineLevel="0" max="7" min="7" style="0" width="11.7"/>
    <col collapsed="false" customWidth="true" hidden="false" outlineLevel="0" max="8" min="8" style="0" width="37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3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35.25" hidden="false" customHeight="true" outlineLevel="0" collapsed="false">
      <c r="B4" s="5"/>
      <c r="C4" s="6"/>
      <c r="D4" s="7"/>
      <c r="E4" s="7"/>
      <c r="F4" s="7"/>
      <c r="G4" s="8"/>
    </row>
    <row r="5" s="9" customFormat="true" ht="17.25" hidden="false" customHeight="false" outlineLevel="0" collapsed="false">
      <c r="B5" s="10" t="n">
        <v>100</v>
      </c>
      <c r="C5" s="11" t="s">
        <v>8</v>
      </c>
      <c r="D5" s="11"/>
      <c r="E5" s="12" t="n">
        <f aca="false">E6+E8+E13</f>
        <v>4854649</v>
      </c>
      <c r="F5" s="12" t="n">
        <f aca="false">F6+F8+F13</f>
        <v>5227579</v>
      </c>
      <c r="G5" s="13" t="n">
        <f aca="false">G6+G8+G13</f>
        <v>5516306</v>
      </c>
    </row>
    <row r="6" s="14" customFormat="true" ht="15.75" hidden="false" customHeight="false" outlineLevel="0" collapsed="false">
      <c r="B6" s="15" t="n">
        <v>110</v>
      </c>
      <c r="C6" s="16" t="s">
        <v>9</v>
      </c>
      <c r="D6" s="16"/>
      <c r="E6" s="17" t="n">
        <f aca="false">E7</f>
        <v>4243649</v>
      </c>
      <c r="F6" s="17" t="n">
        <f aca="false">F7</f>
        <v>4604359</v>
      </c>
      <c r="G6" s="18" t="n">
        <f aca="false">G7</f>
        <v>4880621</v>
      </c>
    </row>
    <row r="7" s="19" customFormat="true" ht="13.5" hidden="false" customHeight="false" outlineLevel="0" collapsed="false">
      <c r="B7" s="20"/>
      <c r="C7" s="21"/>
      <c r="D7" s="22" t="s">
        <v>10</v>
      </c>
      <c r="E7" s="23" t="n">
        <v>4243649</v>
      </c>
      <c r="F7" s="23" t="n">
        <f aca="false">ROUND(E7*1.085,)</f>
        <v>4604359</v>
      </c>
      <c r="G7" s="24" t="n">
        <f aca="false">ROUND(F7*1.06,)</f>
        <v>4880621</v>
      </c>
      <c r="H7" s="25"/>
    </row>
    <row r="8" s="14" customFormat="true" ht="15.75" hidden="false" customHeight="false" outlineLevel="0" collapsed="false">
      <c r="B8" s="26" t="n">
        <v>120</v>
      </c>
      <c r="C8" s="27" t="s">
        <v>11</v>
      </c>
      <c r="D8" s="27"/>
      <c r="E8" s="28" t="n">
        <f aca="false">E9</f>
        <v>331950</v>
      </c>
      <c r="F8" s="28" t="n">
        <f aca="false">F9</f>
        <v>338589</v>
      </c>
      <c r="G8" s="29" t="n">
        <f aca="false">G9</f>
        <v>345361</v>
      </c>
    </row>
    <row r="9" s="30" customFormat="true" ht="13.5" hidden="false" customHeight="false" outlineLevel="0" collapsed="false">
      <c r="B9" s="31"/>
      <c r="C9" s="21" t="n">
        <v>121</v>
      </c>
      <c r="D9" s="32" t="s">
        <v>12</v>
      </c>
      <c r="E9" s="33" t="n">
        <f aca="false">SUM(E10:E12)</f>
        <v>331950</v>
      </c>
      <c r="F9" s="33" t="n">
        <f aca="false">SUM(F10:F12)</f>
        <v>338589</v>
      </c>
      <c r="G9" s="34" t="n">
        <f aca="false">SUM(G10:G12)</f>
        <v>345361</v>
      </c>
    </row>
    <row r="10" customFormat="false" ht="12.75" hidden="false" customHeight="false" outlineLevel="0" collapsed="false">
      <c r="B10" s="31"/>
      <c r="C10" s="35"/>
      <c r="D10" s="36" t="s">
        <v>13</v>
      </c>
      <c r="E10" s="37" t="n">
        <v>57430</v>
      </c>
      <c r="F10" s="38" t="n">
        <f aca="false">ROUND(E10*1.02,)</f>
        <v>58579</v>
      </c>
      <c r="G10" s="39" t="n">
        <f aca="false">ROUND(F10*1.02,)</f>
        <v>59751</v>
      </c>
    </row>
    <row r="11" customFormat="false" ht="12.75" hidden="false" customHeight="false" outlineLevel="0" collapsed="false">
      <c r="B11" s="31"/>
      <c r="C11" s="35"/>
      <c r="D11" s="40" t="s">
        <v>14</v>
      </c>
      <c r="E11" s="41" t="n">
        <v>254600</v>
      </c>
      <c r="F11" s="42" t="n">
        <f aca="false">ROUND(E11*1.02,)</f>
        <v>259692</v>
      </c>
      <c r="G11" s="43" t="n">
        <f aca="false">ROUND(F11*1.02,)</f>
        <v>264886</v>
      </c>
    </row>
    <row r="12" customFormat="false" ht="13.5" hidden="false" customHeight="false" outlineLevel="0" collapsed="false">
      <c r="B12" s="31"/>
      <c r="C12" s="35"/>
      <c r="D12" s="44" t="s">
        <v>15</v>
      </c>
      <c r="E12" s="45" t="n">
        <v>19920</v>
      </c>
      <c r="F12" s="46" t="n">
        <f aca="false">ROUND(E12*1.02,)</f>
        <v>20318</v>
      </c>
      <c r="G12" s="47" t="n">
        <f aca="false">ROUND(F12*1.02,)</f>
        <v>20724</v>
      </c>
    </row>
    <row r="13" s="14" customFormat="true" ht="15.75" hidden="false" customHeight="false" outlineLevel="0" collapsed="false">
      <c r="B13" s="48" t="n">
        <v>130</v>
      </c>
      <c r="C13" s="27" t="s">
        <v>16</v>
      </c>
      <c r="D13" s="27"/>
      <c r="E13" s="28" t="n">
        <f aca="false">E14</f>
        <v>279050</v>
      </c>
      <c r="F13" s="28" t="n">
        <f aca="false">F14</f>
        <v>284631</v>
      </c>
      <c r="G13" s="29" t="n">
        <f aca="false">G14</f>
        <v>290324</v>
      </c>
    </row>
    <row r="14" s="30" customFormat="true" ht="13.5" hidden="false" customHeight="false" outlineLevel="0" collapsed="false">
      <c r="B14" s="49"/>
      <c r="C14" s="50" t="n">
        <v>133</v>
      </c>
      <c r="D14" s="51" t="s">
        <v>17</v>
      </c>
      <c r="E14" s="33" t="n">
        <f aca="false">SUM(E15:E21)</f>
        <v>279050</v>
      </c>
      <c r="F14" s="33" t="n">
        <f aca="false">SUM(F15:F21)</f>
        <v>284631</v>
      </c>
      <c r="G14" s="34" t="n">
        <f aca="false">SUM(G15:G21)</f>
        <v>290324</v>
      </c>
    </row>
    <row r="15" customFormat="false" ht="12.75" hidden="false" customHeight="false" outlineLevel="0" collapsed="false">
      <c r="B15" s="49"/>
      <c r="C15" s="52"/>
      <c r="D15" s="53" t="s">
        <v>18</v>
      </c>
      <c r="E15" s="38" t="n">
        <v>7600</v>
      </c>
      <c r="F15" s="38" t="n">
        <f aca="false">ROUND(E15*1.02,)</f>
        <v>7752</v>
      </c>
      <c r="G15" s="39" t="n">
        <f aca="false">ROUND(F15*1.02,)</f>
        <v>7907</v>
      </c>
    </row>
    <row r="16" customFormat="false" ht="12.75" hidden="false" customHeight="false" outlineLevel="0" collapsed="false">
      <c r="B16" s="49"/>
      <c r="C16" s="52"/>
      <c r="D16" s="54" t="s">
        <v>19</v>
      </c>
      <c r="E16" s="42" t="n">
        <v>1300</v>
      </c>
      <c r="F16" s="42" t="n">
        <f aca="false">ROUND(E16*1.02,)</f>
        <v>1326</v>
      </c>
      <c r="G16" s="43" t="n">
        <f aca="false">ROUND(F16*1.02,)</f>
        <v>1353</v>
      </c>
    </row>
    <row r="17" customFormat="false" ht="12.75" hidden="false" customHeight="false" outlineLevel="0" collapsed="false">
      <c r="B17" s="49"/>
      <c r="C17" s="52"/>
      <c r="D17" s="54" t="s">
        <v>20</v>
      </c>
      <c r="E17" s="42" t="n">
        <v>700</v>
      </c>
      <c r="F17" s="42" t="n">
        <f aca="false">ROUND(E17*1.02,)</f>
        <v>714</v>
      </c>
      <c r="G17" s="43" t="n">
        <f aca="false">ROUND(F17*1.02,)</f>
        <v>728</v>
      </c>
    </row>
    <row r="18" customFormat="false" ht="12.75" hidden="false" customHeight="false" outlineLevel="0" collapsed="false">
      <c r="B18" s="49"/>
      <c r="C18" s="52"/>
      <c r="D18" s="54" t="s">
        <v>21</v>
      </c>
      <c r="E18" s="42" t="n">
        <v>12500</v>
      </c>
      <c r="F18" s="42" t="n">
        <f aca="false">ROUND(E18*1.02,)</f>
        <v>12750</v>
      </c>
      <c r="G18" s="43" t="n">
        <f aca="false">ROUND(F18*1.02,)</f>
        <v>13005</v>
      </c>
    </row>
    <row r="19" customFormat="false" ht="12.75" hidden="false" customHeight="false" outlineLevel="0" collapsed="false">
      <c r="B19" s="49"/>
      <c r="C19" s="52"/>
      <c r="D19" s="54" t="s">
        <v>22</v>
      </c>
      <c r="E19" s="42" t="n">
        <v>8000</v>
      </c>
      <c r="F19" s="42" t="n">
        <f aca="false">ROUND(E19*1.02,)</f>
        <v>8160</v>
      </c>
      <c r="G19" s="43" t="n">
        <f aca="false">ROUND(F19*1.02,)</f>
        <v>8323</v>
      </c>
    </row>
    <row r="20" customFormat="false" ht="12.75" hidden="false" customHeight="false" outlineLevel="0" collapsed="false">
      <c r="B20" s="49"/>
      <c r="C20" s="52"/>
      <c r="D20" s="54" t="s">
        <v>23</v>
      </c>
      <c r="E20" s="42" t="n">
        <v>165970</v>
      </c>
      <c r="F20" s="42" t="n">
        <f aca="false">ROUND(E20*1.02,)</f>
        <v>169289</v>
      </c>
      <c r="G20" s="43" t="n">
        <f aca="false">ROUND(F20*1.02,)</f>
        <v>172675</v>
      </c>
      <c r="H20" s="2"/>
      <c r="I20" s="2"/>
    </row>
    <row r="21" customFormat="false" ht="13.5" hidden="false" customHeight="false" outlineLevel="0" collapsed="false">
      <c r="B21" s="49"/>
      <c r="C21" s="52"/>
      <c r="D21" s="54" t="s">
        <v>24</v>
      </c>
      <c r="E21" s="46" t="n">
        <v>82980</v>
      </c>
      <c r="F21" s="46" t="n">
        <f aca="false">ROUND(E21*1.02,)</f>
        <v>84640</v>
      </c>
      <c r="G21" s="47" t="n">
        <f aca="false">ROUND(F21*1.02,)</f>
        <v>86333</v>
      </c>
      <c r="H21" s="2"/>
    </row>
    <row r="22" s="9" customFormat="true" ht="16.5" hidden="false" customHeight="false" outlineLevel="0" collapsed="false">
      <c r="B22" s="55" t="n">
        <v>200</v>
      </c>
      <c r="C22" s="56" t="s">
        <v>25</v>
      </c>
      <c r="D22" s="56"/>
      <c r="E22" s="57" t="n">
        <f aca="false">E23+E33+E48+E50</f>
        <v>984434</v>
      </c>
      <c r="F22" s="57" t="n">
        <f aca="false">F23+F33+F48+F50</f>
        <v>1004783</v>
      </c>
      <c r="G22" s="58" t="n">
        <f aca="false">G23+G33+G48+G50</f>
        <v>1024879</v>
      </c>
    </row>
    <row r="23" s="59" customFormat="true" ht="15.75" hidden="false" customHeight="false" outlineLevel="0" collapsed="false">
      <c r="B23" s="60" t="n">
        <v>210</v>
      </c>
      <c r="C23" s="61" t="s">
        <v>26</v>
      </c>
      <c r="D23" s="61"/>
      <c r="E23" s="17" t="n">
        <f aca="false">E24+E28</f>
        <v>702877</v>
      </c>
      <c r="F23" s="17" t="n">
        <f aca="false">F24+F28</f>
        <v>717595</v>
      </c>
      <c r="G23" s="18" t="n">
        <f aca="false">G24+G28</f>
        <v>731947</v>
      </c>
      <c r="I23" s="62"/>
    </row>
    <row r="24" s="19" customFormat="true" ht="13.5" hidden="false" customHeight="false" outlineLevel="0" collapsed="false">
      <c r="B24" s="63" t="s">
        <v>27</v>
      </c>
      <c r="C24" s="21" t="n">
        <v>211</v>
      </c>
      <c r="D24" s="64" t="s">
        <v>26</v>
      </c>
      <c r="E24" s="33" t="n">
        <f aca="false">SUM(E25:E27)</f>
        <v>67460</v>
      </c>
      <c r="F24" s="33" t="n">
        <f aca="false">SUM(F25:F27)</f>
        <v>69469</v>
      </c>
      <c r="G24" s="34" t="n">
        <f aca="false">SUM(G25:G27)</f>
        <v>70859</v>
      </c>
      <c r="I24" s="65"/>
    </row>
    <row r="25" customFormat="false" ht="12.75" hidden="false" customHeight="false" outlineLevel="0" collapsed="false">
      <c r="B25" s="63"/>
      <c r="C25" s="35"/>
      <c r="D25" s="66" t="s">
        <v>28</v>
      </c>
      <c r="E25" s="38" t="n">
        <v>1460</v>
      </c>
      <c r="F25" s="38" t="n">
        <f aca="false">ROUND(E25*1.02,)</f>
        <v>1489</v>
      </c>
      <c r="G25" s="39" t="n">
        <f aca="false">ROUND(F25*1.02,)</f>
        <v>1519</v>
      </c>
    </row>
    <row r="26" customFormat="false" ht="12.75" hidden="false" customHeight="false" outlineLevel="0" collapsed="false">
      <c r="B26" s="63"/>
      <c r="C26" s="35"/>
      <c r="D26" s="54" t="s">
        <v>29</v>
      </c>
      <c r="E26" s="42"/>
      <c r="F26" s="42" t="n">
        <f aca="false">ROUND(E26*1.02,)</f>
        <v>0</v>
      </c>
      <c r="G26" s="43" t="n">
        <f aca="false">ROUND(F26*1.02,)</f>
        <v>0</v>
      </c>
      <c r="I26" s="65"/>
    </row>
    <row r="27" customFormat="false" ht="13.5" hidden="false" customHeight="false" outlineLevel="0" collapsed="false">
      <c r="B27" s="63"/>
      <c r="C27" s="35"/>
      <c r="D27" s="67" t="s">
        <v>30</v>
      </c>
      <c r="E27" s="46" t="n">
        <v>66000</v>
      </c>
      <c r="F27" s="46" t="n">
        <f aca="false">ROUND(E27*1.03,)</f>
        <v>67980</v>
      </c>
      <c r="G27" s="47" t="n">
        <f aca="false">ROUND(F27*1.02,)</f>
        <v>69340</v>
      </c>
    </row>
    <row r="28" customFormat="false" ht="13.5" hidden="false" customHeight="false" outlineLevel="0" collapsed="false">
      <c r="B28" s="63"/>
      <c r="C28" s="68" t="n">
        <v>212</v>
      </c>
      <c r="D28" s="69" t="s">
        <v>31</v>
      </c>
      <c r="E28" s="70" t="n">
        <f aca="false">SUM(E29:E32)</f>
        <v>635417</v>
      </c>
      <c r="F28" s="70" t="n">
        <f aca="false">SUM(F29:F32)</f>
        <v>648126</v>
      </c>
      <c r="G28" s="71" t="n">
        <f aca="false">SUM(G29:G32)</f>
        <v>661088</v>
      </c>
      <c r="I28" s="2"/>
    </row>
    <row r="29" customFormat="false" ht="12.75" hidden="false" customHeight="false" outlineLevel="0" collapsed="false">
      <c r="B29" s="63"/>
      <c r="C29" s="72"/>
      <c r="D29" s="73" t="s">
        <v>32</v>
      </c>
      <c r="E29" s="38" t="n">
        <v>232400</v>
      </c>
      <c r="F29" s="38" t="n">
        <f aca="false">ROUND(E29*1.02,)</f>
        <v>237048</v>
      </c>
      <c r="G29" s="39" t="n">
        <f aca="false">ROUND(F29*1.02,)</f>
        <v>241789</v>
      </c>
    </row>
    <row r="30" customFormat="false" ht="12.75" hidden="false" customHeight="false" outlineLevel="0" collapsed="false">
      <c r="B30" s="63"/>
      <c r="C30" s="72"/>
      <c r="D30" s="74" t="s">
        <v>33</v>
      </c>
      <c r="E30" s="42" t="n">
        <v>6000</v>
      </c>
      <c r="F30" s="42" t="n">
        <f aca="false">ROUND(E30*1.02,)</f>
        <v>6120</v>
      </c>
      <c r="G30" s="43" t="n">
        <f aca="false">ROUND(F30*1.02,)</f>
        <v>6242</v>
      </c>
      <c r="I30" s="2"/>
    </row>
    <row r="31" customFormat="false" ht="12.75" hidden="false" customHeight="false" outlineLevel="0" collapsed="false">
      <c r="B31" s="63"/>
      <c r="C31" s="72"/>
      <c r="D31" s="75" t="s">
        <v>34</v>
      </c>
      <c r="E31" s="42" t="n">
        <v>321090</v>
      </c>
      <c r="F31" s="42" t="n">
        <f aca="false">ROUND(E31*1.02,)</f>
        <v>327512</v>
      </c>
      <c r="G31" s="43" t="n">
        <f aca="false">ROUND(F31*1.02,)</f>
        <v>334062</v>
      </c>
    </row>
    <row r="32" customFormat="false" ht="13.5" hidden="false" customHeight="false" outlineLevel="0" collapsed="false">
      <c r="B32" s="63"/>
      <c r="C32" s="72"/>
      <c r="D32" s="76" t="s">
        <v>35</v>
      </c>
      <c r="E32" s="46" t="n">
        <v>75927</v>
      </c>
      <c r="F32" s="46" t="n">
        <f aca="false">ROUND(E32*1.02,)</f>
        <v>77446</v>
      </c>
      <c r="G32" s="47" t="n">
        <f aca="false">ROUND(F32*1.02,)</f>
        <v>78995</v>
      </c>
    </row>
    <row r="33" s="59" customFormat="true" ht="15.75" hidden="false" customHeight="false" outlineLevel="0" collapsed="false">
      <c r="B33" s="48" t="n">
        <v>220</v>
      </c>
      <c r="C33" s="61" t="s">
        <v>36</v>
      </c>
      <c r="D33" s="61"/>
      <c r="E33" s="17" t="n">
        <f aca="false">E34+E37+E43</f>
        <v>251707</v>
      </c>
      <c r="F33" s="17" t="n">
        <f aca="false">F34+F37+F43</f>
        <v>256741</v>
      </c>
      <c r="G33" s="18" t="n">
        <f aca="false">G34+G37+G43</f>
        <v>261876</v>
      </c>
    </row>
    <row r="34" s="19" customFormat="true" ht="13.5" hidden="false" customHeight="false" outlineLevel="0" collapsed="false">
      <c r="B34" s="77"/>
      <c r="C34" s="68" t="n">
        <v>221</v>
      </c>
      <c r="D34" s="78" t="s">
        <v>37</v>
      </c>
      <c r="E34" s="70" t="n">
        <f aca="false">SUM(E35:E36)</f>
        <v>99600</v>
      </c>
      <c r="F34" s="70" t="n">
        <f aca="false">SUM(F35:F36)</f>
        <v>101592</v>
      </c>
      <c r="G34" s="71" t="n">
        <f aca="false">SUM(G35:G36)</f>
        <v>103624</v>
      </c>
    </row>
    <row r="35" customFormat="false" ht="12.75" hidden="false" customHeight="false" outlineLevel="0" collapsed="false">
      <c r="B35" s="77"/>
      <c r="C35" s="72"/>
      <c r="D35" s="53" t="s">
        <v>38</v>
      </c>
      <c r="E35" s="38" t="n">
        <v>99600</v>
      </c>
      <c r="F35" s="38" t="n">
        <f aca="false">ROUND(E35*1.02,)</f>
        <v>101592</v>
      </c>
      <c r="G35" s="39" t="n">
        <f aca="false">ROUND(F35*1.02,)</f>
        <v>103624</v>
      </c>
    </row>
    <row r="36" customFormat="false" ht="13.5" hidden="false" customHeight="false" outlineLevel="0" collapsed="false">
      <c r="B36" s="77"/>
      <c r="C36" s="72"/>
      <c r="D36" s="67" t="s">
        <v>39</v>
      </c>
      <c r="E36" s="46"/>
      <c r="F36" s="46"/>
      <c r="G36" s="47"/>
    </row>
    <row r="37" customFormat="false" ht="13.5" hidden="false" customHeight="false" outlineLevel="0" collapsed="false">
      <c r="B37" s="77"/>
      <c r="C37" s="68" t="n">
        <v>223</v>
      </c>
      <c r="D37" s="69" t="s">
        <v>40</v>
      </c>
      <c r="E37" s="70" t="n">
        <f aca="false">SUM(E38:E42)</f>
        <v>149607</v>
      </c>
      <c r="F37" s="70" t="n">
        <f aca="false">SUM(F38:F42)</f>
        <v>152599</v>
      </c>
      <c r="G37" s="71" t="n">
        <f aca="false">SUM(G38:G42)</f>
        <v>155651</v>
      </c>
      <c r="I37" s="2"/>
    </row>
    <row r="38" customFormat="false" ht="12.75" hidden="false" customHeight="false" outlineLevel="0" collapsed="false">
      <c r="B38" s="77"/>
      <c r="C38" s="72"/>
      <c r="D38" s="53" t="s">
        <v>41</v>
      </c>
      <c r="E38" s="38" t="n">
        <v>9960</v>
      </c>
      <c r="F38" s="38" t="n">
        <f aca="false">ROUND(E38*1.02,)</f>
        <v>10159</v>
      </c>
      <c r="G38" s="39" t="n">
        <f aca="false">ROUND(F38*1.02,)</f>
        <v>10362</v>
      </c>
    </row>
    <row r="39" customFormat="false" ht="12.75" hidden="false" customHeight="false" outlineLevel="0" collapsed="false">
      <c r="B39" s="77"/>
      <c r="C39" s="72"/>
      <c r="D39" s="54" t="s">
        <v>42</v>
      </c>
      <c r="E39" s="42" t="n">
        <v>16600</v>
      </c>
      <c r="F39" s="42" t="n">
        <f aca="false">ROUND(E39*1.02,)</f>
        <v>16932</v>
      </c>
      <c r="G39" s="43" t="n">
        <f aca="false">ROUND(F39*1.02,)</f>
        <v>17271</v>
      </c>
    </row>
    <row r="40" customFormat="false" ht="12.75" hidden="false" customHeight="false" outlineLevel="0" collapsed="false">
      <c r="B40" s="77"/>
      <c r="C40" s="72"/>
      <c r="D40" s="54" t="s">
        <v>43</v>
      </c>
      <c r="E40" s="42" t="n">
        <v>18260</v>
      </c>
      <c r="F40" s="42" t="n">
        <f aca="false">ROUND(E40*1.02,)</f>
        <v>18625</v>
      </c>
      <c r="G40" s="43" t="n">
        <f aca="false">ROUND(F40*1.02,)</f>
        <v>18998</v>
      </c>
    </row>
    <row r="41" customFormat="false" ht="12.75" hidden="false" customHeight="false" outlineLevel="0" collapsed="false">
      <c r="B41" s="77"/>
      <c r="C41" s="72"/>
      <c r="D41" s="54" t="s">
        <v>44</v>
      </c>
      <c r="E41" s="42" t="n">
        <v>16930</v>
      </c>
      <c r="F41" s="42" t="n">
        <f aca="false">ROUND(E41*1.02,)</f>
        <v>17269</v>
      </c>
      <c r="G41" s="43" t="n">
        <f aca="false">ROUND(F41*1.02,)</f>
        <v>17614</v>
      </c>
    </row>
    <row r="42" customFormat="false" ht="13.5" hidden="false" customHeight="false" outlineLevel="0" collapsed="false">
      <c r="B42" s="77"/>
      <c r="C42" s="72"/>
      <c r="D42" s="79" t="s">
        <v>45</v>
      </c>
      <c r="E42" s="80" t="n">
        <f aca="false">87557+300</f>
        <v>87857</v>
      </c>
      <c r="F42" s="46" t="n">
        <f aca="false">ROUND(E42*1.02,)</f>
        <v>89614</v>
      </c>
      <c r="G42" s="47" t="n">
        <f aca="false">ROUND(F42*1.02,)</f>
        <v>91406</v>
      </c>
      <c r="H42" s="2"/>
    </row>
    <row r="43" customFormat="false" ht="13.5" hidden="false" customHeight="false" outlineLevel="0" collapsed="false">
      <c r="B43" s="77"/>
      <c r="C43" s="68" t="n">
        <v>229</v>
      </c>
      <c r="D43" s="69" t="s">
        <v>46</v>
      </c>
      <c r="E43" s="70" t="n">
        <f aca="false">E44</f>
        <v>2500</v>
      </c>
      <c r="F43" s="70" t="n">
        <f aca="false">F44</f>
        <v>2550</v>
      </c>
      <c r="G43" s="71" t="n">
        <f aca="false">G44</f>
        <v>2601</v>
      </c>
      <c r="I43" s="2"/>
    </row>
    <row r="44" customFormat="false" ht="13.5" hidden="false" customHeight="false" outlineLevel="0" collapsed="false">
      <c r="B44" s="77"/>
      <c r="C44" s="81"/>
      <c r="D44" s="82" t="s">
        <v>47</v>
      </c>
      <c r="E44" s="83" t="n">
        <v>2500</v>
      </c>
      <c r="F44" s="83" t="n">
        <f aca="false">ROUND(E44*1.02,)</f>
        <v>2550</v>
      </c>
      <c r="G44" s="84" t="n">
        <f aca="false">ROUND(F44*1.02,)</f>
        <v>2601</v>
      </c>
    </row>
    <row r="45" customFormat="false" ht="14.25" hidden="false" customHeight="false" outlineLevel="0" collapsed="false">
      <c r="B45" s="85"/>
      <c r="C45" s="86"/>
      <c r="D45" s="86"/>
      <c r="E45" s="87"/>
      <c r="F45" s="87"/>
    </row>
    <row r="46" customFormat="false" ht="13.5" hidden="false" customHeight="true" outlineLevel="0" collapsed="false">
      <c r="B46" s="88" t="s">
        <v>2</v>
      </c>
      <c r="C46" s="89" t="s">
        <v>3</v>
      </c>
      <c r="D46" s="90" t="s">
        <v>48</v>
      </c>
      <c r="E46" s="7" t="s">
        <v>5</v>
      </c>
      <c r="F46" s="7" t="s">
        <v>6</v>
      </c>
      <c r="G46" s="8" t="s">
        <v>7</v>
      </c>
    </row>
    <row r="47" customFormat="false" ht="30" hidden="false" customHeight="true" outlineLevel="0" collapsed="false">
      <c r="B47" s="88"/>
      <c r="C47" s="89"/>
      <c r="D47" s="90"/>
      <c r="E47" s="7"/>
      <c r="F47" s="7"/>
      <c r="G47" s="8"/>
    </row>
    <row r="48" s="59" customFormat="true" ht="16.5" hidden="false" customHeight="false" outlineLevel="0" collapsed="false">
      <c r="B48" s="26" t="n">
        <v>240</v>
      </c>
      <c r="C48" s="91" t="s">
        <v>49</v>
      </c>
      <c r="D48" s="91"/>
      <c r="E48" s="92" t="n">
        <f aca="false">SUM(E49:E49)</f>
        <v>1660</v>
      </c>
      <c r="F48" s="92" t="n">
        <f aca="false">SUM(F49:F49)</f>
        <v>1693</v>
      </c>
      <c r="G48" s="93" t="n">
        <f aca="false">SUM(G49:G49)</f>
        <v>1727</v>
      </c>
    </row>
    <row r="49" customFormat="false" ht="13.5" hidden="false" customHeight="true" outlineLevel="0" collapsed="false">
      <c r="B49" s="94"/>
      <c r="C49" s="95"/>
      <c r="D49" s="96" t="s">
        <v>50</v>
      </c>
      <c r="E49" s="97" t="n">
        <v>1660</v>
      </c>
      <c r="F49" s="98" t="n">
        <f aca="false">ROUND(E49*1.02,)</f>
        <v>1693</v>
      </c>
      <c r="G49" s="99" t="n">
        <f aca="false">ROUND(F49*1.02,)</f>
        <v>1727</v>
      </c>
    </row>
    <row r="50" s="14" customFormat="true" ht="15.75" hidden="false" customHeight="false" outlineLevel="0" collapsed="false">
      <c r="B50" s="26" t="n">
        <v>290</v>
      </c>
      <c r="C50" s="27" t="s">
        <v>51</v>
      </c>
      <c r="D50" s="27"/>
      <c r="E50" s="100" t="n">
        <f aca="false">E51</f>
        <v>28190</v>
      </c>
      <c r="F50" s="100" t="n">
        <f aca="false">F51</f>
        <v>28754</v>
      </c>
      <c r="G50" s="101" t="n">
        <f aca="false">G51</f>
        <v>29329</v>
      </c>
    </row>
    <row r="51" customFormat="false" ht="13.5" hidden="false" customHeight="false" outlineLevel="0" collapsed="false">
      <c r="B51" s="63"/>
      <c r="C51" s="78" t="n">
        <v>292</v>
      </c>
      <c r="D51" s="78" t="s">
        <v>51</v>
      </c>
      <c r="E51" s="70" t="n">
        <f aca="false">SUM(E52:E55)</f>
        <v>28190</v>
      </c>
      <c r="F51" s="70" t="n">
        <f aca="false">SUM(F52:F55)</f>
        <v>28754</v>
      </c>
      <c r="G51" s="71" t="n">
        <f aca="false">SUM(G52:G55)</f>
        <v>29329</v>
      </c>
      <c r="I51" s="2"/>
    </row>
    <row r="52" customFormat="false" ht="12.75" hidden="false" customHeight="false" outlineLevel="0" collapsed="false">
      <c r="B52" s="63"/>
      <c r="C52" s="102"/>
      <c r="D52" s="103" t="s">
        <v>52</v>
      </c>
      <c r="E52" s="104" t="n">
        <v>11000</v>
      </c>
      <c r="F52" s="105" t="n">
        <f aca="false">ROUND(E52*1.02,)</f>
        <v>11220</v>
      </c>
      <c r="G52" s="106" t="n">
        <f aca="false">ROUND(F52*1.02,)</f>
        <v>11444</v>
      </c>
      <c r="I52" s="2"/>
    </row>
    <row r="53" customFormat="false" ht="12.75" hidden="false" customHeight="false" outlineLevel="0" collapsed="false">
      <c r="B53" s="63"/>
      <c r="C53" s="102"/>
      <c r="D53" s="107" t="s">
        <v>51</v>
      </c>
      <c r="E53" s="37"/>
      <c r="F53" s="42" t="n">
        <f aca="false">ROUND(E53*1.02,)</f>
        <v>0</v>
      </c>
      <c r="G53" s="43" t="n">
        <f aca="false">ROUND(F53*1.02,)</f>
        <v>0</v>
      </c>
      <c r="I53" s="2"/>
    </row>
    <row r="54" customFormat="false" ht="12.75" hidden="false" customHeight="false" outlineLevel="0" collapsed="false">
      <c r="B54" s="63"/>
      <c r="C54" s="102"/>
      <c r="D54" s="40" t="s">
        <v>53</v>
      </c>
      <c r="E54" s="41" t="n">
        <v>1900</v>
      </c>
      <c r="F54" s="42" t="n">
        <f aca="false">ROUND(E54*1.02,)</f>
        <v>1938</v>
      </c>
      <c r="G54" s="43" t="n">
        <f aca="false">ROUND(F54*1.02,)</f>
        <v>1977</v>
      </c>
    </row>
    <row r="55" customFormat="false" ht="13.5" hidden="false" customHeight="false" outlineLevel="0" collapsed="false">
      <c r="B55" s="63"/>
      <c r="C55" s="102"/>
      <c r="D55" s="40" t="s">
        <v>54</v>
      </c>
      <c r="E55" s="108" t="n">
        <v>15290</v>
      </c>
      <c r="F55" s="109" t="n">
        <f aca="false">ROUND(E55*1.02,)</f>
        <v>15596</v>
      </c>
      <c r="G55" s="110" t="n">
        <f aca="false">ROUND(F55*1.02,)</f>
        <v>15908</v>
      </c>
    </row>
    <row r="56" s="111" customFormat="true" ht="16.5" hidden="false" customHeight="false" outlineLevel="0" collapsed="false">
      <c r="B56" s="10" t="n">
        <v>300</v>
      </c>
      <c r="C56" s="112" t="s">
        <v>55</v>
      </c>
      <c r="D56" s="112"/>
      <c r="E56" s="113" t="n">
        <f aca="false">E57+E95</f>
        <v>2234789</v>
      </c>
      <c r="F56" s="113" t="n">
        <f aca="false">F57+F95</f>
        <v>2132033</v>
      </c>
      <c r="G56" s="114" t="n">
        <f aca="false">G57+G95</f>
        <v>2173273</v>
      </c>
    </row>
    <row r="57" customFormat="false" ht="15.75" hidden="false" customHeight="false" outlineLevel="0" collapsed="false">
      <c r="B57" s="48" t="n">
        <v>310</v>
      </c>
      <c r="C57" s="16" t="s">
        <v>56</v>
      </c>
      <c r="D57" s="16"/>
      <c r="E57" s="17" t="n">
        <f aca="false">E58+E70</f>
        <v>2200068</v>
      </c>
      <c r="F57" s="17" t="n">
        <f aca="false">F58+F70</f>
        <v>2096618</v>
      </c>
      <c r="G57" s="18" t="n">
        <f aca="false">G58+G70</f>
        <v>2138550</v>
      </c>
      <c r="I57" s="2"/>
    </row>
    <row r="58" customFormat="false" ht="13.5" hidden="false" customHeight="false" outlineLevel="0" collapsed="false">
      <c r="B58" s="49"/>
      <c r="C58" s="115" t="n">
        <v>311</v>
      </c>
      <c r="D58" s="68" t="s">
        <v>57</v>
      </c>
      <c r="E58" s="116" t="n">
        <f aca="false">SUM(E59:E69)</f>
        <v>5000</v>
      </c>
      <c r="F58" s="116" t="n">
        <f aca="false">SUM(F59:F69)</f>
        <v>5100</v>
      </c>
      <c r="G58" s="117" t="n">
        <f aca="false">SUM(G59:G69)</f>
        <v>5202</v>
      </c>
      <c r="I58" s="2"/>
    </row>
    <row r="59" customFormat="false" ht="12.75" hidden="false" customHeight="false" outlineLevel="0" collapsed="false">
      <c r="B59" s="49"/>
      <c r="C59" s="72"/>
      <c r="D59" s="118" t="s">
        <v>58</v>
      </c>
      <c r="E59" s="105"/>
      <c r="F59" s="105" t="n">
        <f aca="false">ROUND(E59*1.02,)</f>
        <v>0</v>
      </c>
      <c r="G59" s="106"/>
      <c r="K59" s="2"/>
    </row>
    <row r="60" customFormat="false" ht="12.75" hidden="false" customHeight="false" outlineLevel="0" collapsed="false">
      <c r="B60" s="49"/>
      <c r="C60" s="72"/>
      <c r="D60" s="119" t="s">
        <v>59</v>
      </c>
      <c r="E60" s="42"/>
      <c r="F60" s="42" t="n">
        <f aca="false">ROUND(E60*1.02,)</f>
        <v>0</v>
      </c>
      <c r="G60" s="43"/>
    </row>
    <row r="61" customFormat="false" ht="12.75" hidden="false" customHeight="false" outlineLevel="0" collapsed="false">
      <c r="B61" s="49"/>
      <c r="C61" s="72"/>
      <c r="D61" s="119" t="s">
        <v>60</v>
      </c>
      <c r="E61" s="42"/>
      <c r="F61" s="42" t="n">
        <f aca="false">ROUND(E61*1.02,)</f>
        <v>0</v>
      </c>
      <c r="G61" s="43"/>
    </row>
    <row r="62" customFormat="false" ht="12.75" hidden="false" customHeight="false" outlineLevel="0" collapsed="false">
      <c r="B62" s="49"/>
      <c r="C62" s="72"/>
      <c r="D62" s="119" t="s">
        <v>61</v>
      </c>
      <c r="E62" s="42"/>
      <c r="F62" s="42" t="n">
        <f aca="false">ROUND(E62*1.02,)</f>
        <v>0</v>
      </c>
      <c r="G62" s="43"/>
    </row>
    <row r="63" customFormat="false" ht="12.75" hidden="false" customHeight="false" outlineLevel="0" collapsed="false">
      <c r="B63" s="49"/>
      <c r="C63" s="72"/>
      <c r="D63" s="119" t="s">
        <v>62</v>
      </c>
      <c r="E63" s="42"/>
      <c r="F63" s="42" t="n">
        <f aca="false">ROUND(E63*1.02,)</f>
        <v>0</v>
      </c>
      <c r="G63" s="43"/>
    </row>
    <row r="64" customFormat="false" ht="12.75" hidden="false" customHeight="false" outlineLevel="0" collapsed="false">
      <c r="B64" s="49"/>
      <c r="C64" s="72"/>
      <c r="D64" s="119" t="s">
        <v>63</v>
      </c>
      <c r="E64" s="42"/>
      <c r="F64" s="42" t="n">
        <f aca="false">ROUND(E64*1.02,)</f>
        <v>0</v>
      </c>
      <c r="G64" s="43"/>
    </row>
    <row r="65" customFormat="false" ht="12.75" hidden="false" customHeight="false" outlineLevel="0" collapsed="false">
      <c r="B65" s="49"/>
      <c r="C65" s="72"/>
      <c r="D65" s="119" t="s">
        <v>64</v>
      </c>
      <c r="E65" s="42"/>
      <c r="F65" s="42" t="n">
        <f aca="false">ROUND(E65*1.02,)</f>
        <v>0</v>
      </c>
      <c r="G65" s="43"/>
    </row>
    <row r="66" customFormat="false" ht="12.75" hidden="false" customHeight="false" outlineLevel="0" collapsed="false">
      <c r="B66" s="49"/>
      <c r="C66" s="72"/>
      <c r="D66" s="119" t="s">
        <v>65</v>
      </c>
      <c r="E66" s="42"/>
      <c r="F66" s="42" t="n">
        <f aca="false">ROUND(E66*1.02,)</f>
        <v>0</v>
      </c>
      <c r="G66" s="43"/>
    </row>
    <row r="67" customFormat="false" ht="12.75" hidden="false" customHeight="false" outlineLevel="0" collapsed="false">
      <c r="B67" s="49"/>
      <c r="C67" s="72"/>
      <c r="D67" s="119" t="s">
        <v>66</v>
      </c>
      <c r="E67" s="42"/>
      <c r="F67" s="42" t="n">
        <f aca="false">ROUND(E67*1.02,)</f>
        <v>0</v>
      </c>
      <c r="G67" s="43"/>
    </row>
    <row r="68" customFormat="false" ht="12.75" hidden="false" customHeight="false" outlineLevel="0" collapsed="false">
      <c r="B68" s="49"/>
      <c r="C68" s="72"/>
      <c r="D68" s="119" t="s">
        <v>67</v>
      </c>
      <c r="E68" s="42"/>
      <c r="F68" s="42" t="n">
        <f aca="false">ROUND(E68*1.02,)</f>
        <v>0</v>
      </c>
      <c r="G68" s="43"/>
    </row>
    <row r="69" customFormat="false" ht="13.5" hidden="false" customHeight="false" outlineLevel="0" collapsed="false">
      <c r="B69" s="49"/>
      <c r="C69" s="72"/>
      <c r="D69" s="120" t="s">
        <v>68</v>
      </c>
      <c r="E69" s="121" t="n">
        <v>5000</v>
      </c>
      <c r="F69" s="109" t="n">
        <f aca="false">ROUND(E69*1.02,)</f>
        <v>5100</v>
      </c>
      <c r="G69" s="110" t="n">
        <f aca="false">ROUND(F69*1.02,)</f>
        <v>5202</v>
      </c>
    </row>
    <row r="70" customFormat="false" ht="13.5" hidden="false" customHeight="false" outlineLevel="0" collapsed="false">
      <c r="B70" s="49"/>
      <c r="C70" s="21" t="n">
        <v>312</v>
      </c>
      <c r="D70" s="21" t="s">
        <v>69</v>
      </c>
      <c r="E70" s="33" t="n">
        <f aca="false">SUM(E71:E94)</f>
        <v>2195068</v>
      </c>
      <c r="F70" s="33" t="n">
        <f aca="false">SUM(F71:F94)</f>
        <v>2091518</v>
      </c>
      <c r="G70" s="34" t="n">
        <f aca="false">SUM(G71:G94)</f>
        <v>2133348</v>
      </c>
    </row>
    <row r="71" customFormat="false" ht="12.75" hidden="false" customHeight="false" outlineLevel="0" collapsed="false">
      <c r="B71" s="49"/>
      <c r="C71" s="122"/>
      <c r="D71" s="118" t="s">
        <v>70</v>
      </c>
      <c r="E71" s="105" t="n">
        <v>18490</v>
      </c>
      <c r="F71" s="105" t="n">
        <f aca="false">ROUND(E71*1.02,)</f>
        <v>18860</v>
      </c>
      <c r="G71" s="106" t="n">
        <f aca="false">ROUND(F71*1.02,)</f>
        <v>19237</v>
      </c>
    </row>
    <row r="72" customFormat="false" ht="12.75" hidden="false" customHeight="false" outlineLevel="0" collapsed="false">
      <c r="B72" s="49"/>
      <c r="C72" s="122"/>
      <c r="D72" s="119" t="s">
        <v>71</v>
      </c>
      <c r="E72" s="42" t="n">
        <v>1800000</v>
      </c>
      <c r="F72" s="42" t="n">
        <f aca="false">ROUND(E72*1.04,)</f>
        <v>1872000</v>
      </c>
      <c r="G72" s="43" t="n">
        <f aca="false">ROUND(F72*1.02,)</f>
        <v>1909440</v>
      </c>
      <c r="H72" s="2"/>
    </row>
    <row r="73" customFormat="false" ht="12.75" hidden="false" customHeight="false" outlineLevel="0" collapsed="false">
      <c r="B73" s="49"/>
      <c r="C73" s="122"/>
      <c r="D73" s="119" t="s">
        <v>72</v>
      </c>
      <c r="E73" s="42" t="n">
        <v>15470</v>
      </c>
      <c r="F73" s="42" t="n">
        <f aca="false">ROUND(E73*1.04,)</f>
        <v>16089</v>
      </c>
      <c r="G73" s="43" t="n">
        <f aca="false">ROUND(F73*1.02,)</f>
        <v>16411</v>
      </c>
    </row>
    <row r="74" customFormat="false" ht="12.75" hidden="false" customHeight="false" outlineLevel="0" collapsed="false">
      <c r="B74" s="49"/>
      <c r="C74" s="122"/>
      <c r="D74" s="119" t="s">
        <v>73</v>
      </c>
      <c r="E74" s="42" t="n">
        <v>17590</v>
      </c>
      <c r="F74" s="42" t="n">
        <f aca="false">ROUND(E74*1.04,)</f>
        <v>18294</v>
      </c>
      <c r="G74" s="43" t="n">
        <f aca="false">ROUND(F74*1.02,)</f>
        <v>18660</v>
      </c>
    </row>
    <row r="75" customFormat="false" ht="12.75" hidden="false" customHeight="false" outlineLevel="0" collapsed="false">
      <c r="B75" s="49"/>
      <c r="C75" s="122"/>
      <c r="D75" s="119" t="s">
        <v>74</v>
      </c>
      <c r="E75" s="42" t="n">
        <v>6670</v>
      </c>
      <c r="F75" s="42" t="n">
        <f aca="false">ROUND(E75*1.04,)</f>
        <v>6937</v>
      </c>
      <c r="G75" s="43" t="n">
        <f aca="false">ROUND(F75*1.02,)</f>
        <v>7076</v>
      </c>
    </row>
    <row r="76" customFormat="false" ht="12.75" hidden="false" customHeight="false" outlineLevel="0" collapsed="false">
      <c r="B76" s="49"/>
      <c r="C76" s="122"/>
      <c r="D76" s="119" t="s">
        <v>75</v>
      </c>
      <c r="E76" s="42" t="n">
        <v>6310</v>
      </c>
      <c r="F76" s="42" t="n">
        <f aca="false">ROUND(E76*1.04,)</f>
        <v>6562</v>
      </c>
      <c r="G76" s="43" t="n">
        <f aca="false">ROUND(F76*1.02,)</f>
        <v>6693</v>
      </c>
    </row>
    <row r="77" customFormat="false" ht="12.75" hidden="false" customHeight="false" outlineLevel="0" collapsed="false">
      <c r="B77" s="49"/>
      <c r="C77" s="122"/>
      <c r="D77" s="119" t="s">
        <v>76</v>
      </c>
      <c r="E77" s="42" t="n">
        <v>53100</v>
      </c>
      <c r="F77" s="42" t="n">
        <f aca="false">ROUND(E77*1.04,)</f>
        <v>55224</v>
      </c>
      <c r="G77" s="43" t="n">
        <f aca="false">ROUND(F77*1.02,)</f>
        <v>56328</v>
      </c>
    </row>
    <row r="78" s="25" customFormat="true" ht="12.75" hidden="false" customHeight="false" outlineLevel="0" collapsed="false">
      <c r="B78" s="49"/>
      <c r="C78" s="122"/>
      <c r="D78" s="119" t="s">
        <v>77</v>
      </c>
      <c r="E78" s="42" t="n">
        <v>31200</v>
      </c>
      <c r="F78" s="42" t="n">
        <f aca="false">ROUND(E78*1.04,)</f>
        <v>32448</v>
      </c>
      <c r="G78" s="43" t="n">
        <f aca="false">ROUND(F78*1.02,)</f>
        <v>33097</v>
      </c>
    </row>
    <row r="79" customFormat="false" ht="12.75" hidden="false" customHeight="false" outlineLevel="0" collapsed="false">
      <c r="B79" s="49"/>
      <c r="C79" s="122"/>
      <c r="D79" s="119" t="s">
        <v>78</v>
      </c>
      <c r="E79" s="42"/>
      <c r="F79" s="42" t="n">
        <f aca="false">ROUND(E79*1.04,)</f>
        <v>0</v>
      </c>
      <c r="G79" s="43" t="n">
        <f aca="false">ROUND(F79*1.02,)</f>
        <v>0</v>
      </c>
    </row>
    <row r="80" customFormat="false" ht="12.75" hidden="false" customHeight="false" outlineLevel="0" collapsed="false">
      <c r="B80" s="49"/>
      <c r="C80" s="122"/>
      <c r="D80" s="119" t="s">
        <v>79</v>
      </c>
      <c r="E80" s="42" t="n">
        <v>54800</v>
      </c>
      <c r="F80" s="42" t="n">
        <f aca="false">ROUND(E80*1.04,)</f>
        <v>56992</v>
      </c>
      <c r="G80" s="43" t="n">
        <f aca="false">ROUND(F80*1.02,)</f>
        <v>58132</v>
      </c>
    </row>
    <row r="81" customFormat="false" ht="12.75" hidden="false" customHeight="false" outlineLevel="0" collapsed="false">
      <c r="B81" s="49"/>
      <c r="C81" s="122"/>
      <c r="D81" s="119" t="s">
        <v>80</v>
      </c>
      <c r="E81" s="42" t="n">
        <v>830</v>
      </c>
      <c r="F81" s="42" t="n">
        <f aca="false">ROUND(E81*1.04,)</f>
        <v>863</v>
      </c>
      <c r="G81" s="43" t="n">
        <f aca="false">ROUND(F81*1.02,)</f>
        <v>880</v>
      </c>
      <c r="I81" s="2"/>
      <c r="J81" s="2"/>
    </row>
    <row r="82" customFormat="false" ht="12.75" hidden="false" customHeight="false" outlineLevel="0" collapsed="false">
      <c r="B82" s="49"/>
      <c r="C82" s="122"/>
      <c r="D82" s="119" t="s">
        <v>81</v>
      </c>
      <c r="E82" s="42" t="n">
        <v>1990</v>
      </c>
      <c r="F82" s="42" t="n">
        <f aca="false">ROUND(E82*1.04,)</f>
        <v>2070</v>
      </c>
      <c r="G82" s="43" t="n">
        <f aca="false">ROUND(F82*1.02,)</f>
        <v>2111</v>
      </c>
    </row>
    <row r="83" customFormat="false" ht="12.75" hidden="false" customHeight="false" outlineLevel="0" collapsed="false">
      <c r="B83" s="49"/>
      <c r="C83" s="122"/>
      <c r="D83" s="119" t="s">
        <v>82</v>
      </c>
      <c r="E83" s="42" t="n">
        <v>4980</v>
      </c>
      <c r="F83" s="42" t="n">
        <f aca="false">ROUND(E83*1.04,)</f>
        <v>5179</v>
      </c>
      <c r="G83" s="43" t="n">
        <f aca="false">ROUND(F83*1.02,)</f>
        <v>5283</v>
      </c>
    </row>
    <row r="84" customFormat="false" ht="12.75" hidden="false" customHeight="false" outlineLevel="0" collapsed="false">
      <c r="B84" s="49"/>
      <c r="C84" s="122"/>
      <c r="D84" s="119" t="s">
        <v>83</v>
      </c>
      <c r="E84" s="42"/>
      <c r="F84" s="42" t="n">
        <f aca="false">ROUND(E84*1.02,)</f>
        <v>0</v>
      </c>
      <c r="G84" s="43" t="n">
        <f aca="false">ROUND(F84*1.02,)</f>
        <v>0</v>
      </c>
    </row>
    <row r="85" customFormat="false" ht="12.75" hidden="false" customHeight="false" outlineLevel="0" collapsed="false">
      <c r="B85" s="49"/>
      <c r="C85" s="122"/>
      <c r="D85" s="119" t="s">
        <v>84</v>
      </c>
      <c r="E85" s="42"/>
      <c r="F85" s="42" t="n">
        <f aca="false">ROUND(E85*1.02,)</f>
        <v>0</v>
      </c>
      <c r="G85" s="43" t="n">
        <f aca="false">ROUND(F85*1.02,)</f>
        <v>0</v>
      </c>
    </row>
    <row r="86" customFormat="false" ht="12.75" hidden="false" customHeight="false" outlineLevel="0" collapsed="false">
      <c r="B86" s="49"/>
      <c r="C86" s="122"/>
      <c r="D86" s="119" t="s">
        <v>85</v>
      </c>
      <c r="E86" s="42"/>
      <c r="F86" s="42" t="n">
        <f aca="false">ROUND(E86*1.02,)</f>
        <v>0</v>
      </c>
      <c r="G86" s="43" t="n">
        <f aca="false">ROUND(F86*1.02,)</f>
        <v>0</v>
      </c>
    </row>
    <row r="87" customFormat="false" ht="12.75" hidden="false" customHeight="false" outlineLevel="0" collapsed="false">
      <c r="B87" s="49"/>
      <c r="C87" s="122"/>
      <c r="D87" s="119" t="s">
        <v>86</v>
      </c>
      <c r="E87" s="42"/>
      <c r="F87" s="42" t="n">
        <f aca="false">ROUND(E87*1.02,)</f>
        <v>0</v>
      </c>
      <c r="G87" s="43" t="n">
        <f aca="false">ROUND(F87*1.02,)</f>
        <v>0</v>
      </c>
    </row>
    <row r="88" customFormat="false" ht="12.75" hidden="false" customHeight="false" outlineLevel="0" collapsed="false">
      <c r="B88" s="49"/>
      <c r="C88" s="122"/>
      <c r="D88" s="119" t="s">
        <v>87</v>
      </c>
      <c r="E88" s="42" t="n">
        <v>13743</v>
      </c>
      <c r="F88" s="42"/>
      <c r="G88" s="43" t="n">
        <f aca="false">ROUND(F88*1.02,)</f>
        <v>0</v>
      </c>
    </row>
    <row r="89" customFormat="false" ht="12.75" hidden="false" customHeight="false" outlineLevel="0" collapsed="false">
      <c r="B89" s="49"/>
      <c r="C89" s="122"/>
      <c r="D89" s="119" t="s">
        <v>88</v>
      </c>
      <c r="E89" s="42" t="n">
        <v>2518</v>
      </c>
      <c r="F89" s="42"/>
      <c r="G89" s="43" t="n">
        <f aca="false">ROUND(F89*1.02,)</f>
        <v>0</v>
      </c>
    </row>
    <row r="90" customFormat="false" ht="12.75" hidden="false" customHeight="false" outlineLevel="0" collapsed="false">
      <c r="B90" s="49"/>
      <c r="C90" s="122"/>
      <c r="D90" s="119" t="s">
        <v>89</v>
      </c>
      <c r="E90" s="42" t="n">
        <v>28850</v>
      </c>
      <c r="F90" s="42"/>
      <c r="G90" s="43" t="n">
        <f aca="false">ROUND(F90*1.02,)</f>
        <v>0</v>
      </c>
    </row>
    <row r="91" customFormat="false" ht="12.75" hidden="false" customHeight="false" outlineLevel="0" collapsed="false">
      <c r="B91" s="49"/>
      <c r="C91" s="122"/>
      <c r="D91" s="119" t="s">
        <v>90</v>
      </c>
      <c r="E91" s="42" t="n">
        <v>22986</v>
      </c>
      <c r="F91" s="42"/>
      <c r="G91" s="43" t="n">
        <f aca="false">ROUND(F91*1.02,)</f>
        <v>0</v>
      </c>
    </row>
    <row r="92" customFormat="false" ht="12.75" hidden="false" customHeight="false" outlineLevel="0" collapsed="false">
      <c r="B92" s="49"/>
      <c r="C92" s="122"/>
      <c r="D92" s="119" t="s">
        <v>91</v>
      </c>
      <c r="E92" s="42" t="n">
        <v>106041</v>
      </c>
      <c r="F92" s="42"/>
      <c r="G92" s="43" t="n">
        <f aca="false">ROUND(F92*1.02,)</f>
        <v>0</v>
      </c>
    </row>
    <row r="93" customFormat="false" ht="12.75" hidden="false" customHeight="false" outlineLevel="0" collapsed="false">
      <c r="B93" s="49"/>
      <c r="C93" s="122"/>
      <c r="D93" s="119" t="s">
        <v>92</v>
      </c>
      <c r="E93" s="42" t="n">
        <v>9500</v>
      </c>
      <c r="F93" s="42"/>
      <c r="G93" s="43" t="n">
        <f aca="false">ROUND(F93*1.02,)</f>
        <v>0</v>
      </c>
    </row>
    <row r="94" customFormat="false" ht="13.5" hidden="false" customHeight="false" outlineLevel="0" collapsed="false">
      <c r="B94" s="49"/>
      <c r="C94" s="122"/>
      <c r="D94" s="119" t="s">
        <v>93</v>
      </c>
      <c r="E94" s="42"/>
      <c r="F94" s="109" t="n">
        <f aca="false">ROUND(E94*1.02,)</f>
        <v>0</v>
      </c>
      <c r="G94" s="110" t="n">
        <f aca="false">ROUND(F94*1.02,)</f>
        <v>0</v>
      </c>
    </row>
    <row r="95" s="14" customFormat="true" ht="15.75" hidden="false" customHeight="false" outlineLevel="0" collapsed="false">
      <c r="B95" s="48" t="n">
        <v>330</v>
      </c>
      <c r="C95" s="16" t="s">
        <v>94</v>
      </c>
      <c r="D95" s="16"/>
      <c r="E95" s="17" t="n">
        <f aca="false">E96</f>
        <v>34721</v>
      </c>
      <c r="F95" s="17" t="n">
        <f aca="false">F96</f>
        <v>35415</v>
      </c>
      <c r="G95" s="18" t="n">
        <f aca="false">G96</f>
        <v>34723</v>
      </c>
    </row>
    <row r="96" s="30" customFormat="true" ht="13.5" hidden="false" customHeight="false" outlineLevel="0" collapsed="false">
      <c r="B96" s="49"/>
      <c r="C96" s="68" t="n">
        <v>331</v>
      </c>
      <c r="D96" s="78" t="s">
        <v>95</v>
      </c>
      <c r="E96" s="70" t="n">
        <f aca="false">E97</f>
        <v>34721</v>
      </c>
      <c r="F96" s="70" t="n">
        <f aca="false">F97</f>
        <v>35415</v>
      </c>
      <c r="G96" s="71" t="n">
        <f aca="false">G97</f>
        <v>34723</v>
      </c>
    </row>
    <row r="97" customFormat="false" ht="13.5" hidden="false" customHeight="false" outlineLevel="0" collapsed="false">
      <c r="B97" s="49"/>
      <c r="C97" s="52"/>
      <c r="D97" s="123" t="s">
        <v>96</v>
      </c>
      <c r="E97" s="124" t="n">
        <v>34721</v>
      </c>
      <c r="F97" s="98" t="n">
        <f aca="false">ROUND(E97*1.02,)</f>
        <v>35415</v>
      </c>
      <c r="G97" s="125" t="n">
        <v>34723</v>
      </c>
    </row>
    <row r="98" s="9" customFormat="true" ht="17.25" hidden="false" customHeight="false" outlineLevel="0" collapsed="false">
      <c r="B98" s="126" t="s">
        <v>97</v>
      </c>
      <c r="C98" s="126"/>
      <c r="D98" s="126"/>
      <c r="E98" s="127" t="n">
        <f aca="false">E5+E22+E56</f>
        <v>8073872</v>
      </c>
      <c r="F98" s="127" t="n">
        <f aca="false">F5+F22+F56</f>
        <v>8364395</v>
      </c>
      <c r="G98" s="128" t="n">
        <f aca="false">G5+G22+G56</f>
        <v>8714458</v>
      </c>
      <c r="I98" s="129"/>
    </row>
    <row r="99" customFormat="false" ht="13.5" hidden="false" customHeight="false" outlineLevel="0" collapsed="false"/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28" customFormat="false" ht="12.75" hidden="false" customHeight="false" outlineLevel="0" collapsed="false">
      <c r="B128" s="130"/>
      <c r="C128" s="131"/>
      <c r="D128" s="131"/>
      <c r="E128" s="132"/>
      <c r="F128" s="132"/>
    </row>
  </sheetData>
  <mergeCells count="43">
    <mergeCell ref="B1:E1"/>
    <mergeCell ref="B2:E2"/>
    <mergeCell ref="B3:B4"/>
    <mergeCell ref="C3:C4"/>
    <mergeCell ref="D3:D4"/>
    <mergeCell ref="E3:E4"/>
    <mergeCell ref="F3:F4"/>
    <mergeCell ref="G3:G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2"/>
    <mergeCell ref="C25:C27"/>
    <mergeCell ref="C29:C32"/>
    <mergeCell ref="C33:D33"/>
    <mergeCell ref="B34:B44"/>
    <mergeCell ref="C35:C36"/>
    <mergeCell ref="C38:C42"/>
    <mergeCell ref="B46:B47"/>
    <mergeCell ref="C46:C47"/>
    <mergeCell ref="D46:D47"/>
    <mergeCell ref="E46:E47"/>
    <mergeCell ref="F46:F47"/>
    <mergeCell ref="G46:G47"/>
    <mergeCell ref="C48:D48"/>
    <mergeCell ref="C50:D50"/>
    <mergeCell ref="B51:B55"/>
    <mergeCell ref="C52:C55"/>
    <mergeCell ref="C56:D56"/>
    <mergeCell ref="C57:D57"/>
    <mergeCell ref="B58:B94"/>
    <mergeCell ref="C59:C69"/>
    <mergeCell ref="C71:C94"/>
    <mergeCell ref="C95:D95"/>
    <mergeCell ref="B96:B97"/>
    <mergeCell ref="B98:D98"/>
  </mergeCells>
  <printOptions headings="false" gridLines="false" gridLinesSet="true" horizontalCentered="false" verticalCentered="false"/>
  <pageMargins left="0.379861111111111" right="0.240277777777778" top="1.06944444444444" bottom="0.4" header="0.409722222222222" footer="0.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č.4  Tabuľková časť rozpočtu </oddHeader>
    <oddFooter>&amp;C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73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65" activeCellId="0" sqref="E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.56"/>
    <col collapsed="false" customWidth="true" hidden="false" outlineLevel="0" max="2" min="2" style="133" width="10.13"/>
    <col collapsed="false" customWidth="true" hidden="false" outlineLevel="0" max="3" min="3" style="134" width="10.85"/>
    <col collapsed="false" customWidth="true" hidden="false" outlineLevel="0" max="4" min="4" style="133" width="27.7"/>
    <col collapsed="false" customWidth="true" hidden="false" outlineLevel="0" max="5" min="5" style="135" width="13.14"/>
    <col collapsed="false" customWidth="true" hidden="false" outlineLevel="0" max="6" min="6" style="133" width="13.14"/>
    <col collapsed="false" customWidth="true" hidden="false" outlineLevel="0" max="7" min="7" style="133" width="11.56"/>
    <col collapsed="false" customWidth="true" hidden="false" outlineLevel="0" max="8" min="8" style="133" width="10.99"/>
    <col collapsed="false" customWidth="false" hidden="false" outlineLevel="0" max="9" min="9" style="133" width="9.14"/>
    <col collapsed="false" customWidth="true" hidden="false" outlineLevel="0" max="10" min="10" style="133" width="9.7"/>
    <col collapsed="false" customWidth="false" hidden="false" outlineLevel="0" max="257" min="11" style="133" width="9.14"/>
  </cols>
  <sheetData>
    <row r="1" customFormat="false" ht="13.5" hidden="false" customHeight="false" outlineLevel="0" collapsed="false">
      <c r="B1" s="136" t="s">
        <v>98</v>
      </c>
      <c r="C1" s="136"/>
      <c r="D1" s="136"/>
      <c r="E1" s="136"/>
      <c r="F1" s="136"/>
      <c r="G1" s="136"/>
    </row>
    <row r="2" customFormat="false" ht="13.5" hidden="false" customHeight="true" outlineLevel="0" collapsed="false">
      <c r="B2" s="137" t="s">
        <v>99</v>
      </c>
      <c r="C2" s="138" t="s">
        <v>3</v>
      </c>
      <c r="D2" s="139" t="s">
        <v>100</v>
      </c>
      <c r="E2" s="7" t="s">
        <v>5</v>
      </c>
      <c r="F2" s="7" t="s">
        <v>6</v>
      </c>
      <c r="G2" s="8" t="s">
        <v>7</v>
      </c>
    </row>
    <row r="3" customFormat="false" ht="26.25" hidden="false" customHeight="true" outlineLevel="0" collapsed="false">
      <c r="B3" s="137"/>
      <c r="C3" s="138"/>
      <c r="D3" s="139"/>
      <c r="E3" s="7"/>
      <c r="F3" s="7"/>
      <c r="G3" s="8"/>
    </row>
    <row r="4" customFormat="false" ht="15.75" hidden="false" customHeight="true" outlineLevel="0" collapsed="false">
      <c r="B4" s="140" t="s">
        <v>101</v>
      </c>
      <c r="C4" s="141" t="s">
        <v>102</v>
      </c>
      <c r="D4" s="141"/>
      <c r="E4" s="142" t="n">
        <f aca="false">SUM(E5:E10)</f>
        <v>1202189</v>
      </c>
      <c r="F4" s="142" t="n">
        <f aca="false">SUM(F5:F10)</f>
        <v>1148064</v>
      </c>
      <c r="G4" s="143" t="n">
        <f aca="false">SUM(G5:G10)</f>
        <v>1171025</v>
      </c>
    </row>
    <row r="5" customFormat="false" ht="12.75" hidden="false" customHeight="false" outlineLevel="0" collapsed="false">
      <c r="B5" s="144"/>
      <c r="C5" s="145" t="n">
        <v>610</v>
      </c>
      <c r="D5" s="146" t="s">
        <v>103</v>
      </c>
      <c r="E5" s="147" t="n">
        <f aca="false">573882-17780+12000</f>
        <v>568102</v>
      </c>
      <c r="F5" s="147" t="n">
        <v>556102</v>
      </c>
      <c r="G5" s="148" t="n">
        <f aca="false">ROUND(F5*1.02,)</f>
        <v>567224</v>
      </c>
      <c r="H5" s="149"/>
      <c r="I5" s="149"/>
      <c r="J5" s="149"/>
    </row>
    <row r="6" customFormat="false" ht="12.75" hidden="false" customHeight="false" outlineLevel="0" collapsed="false">
      <c r="B6" s="144"/>
      <c r="C6" s="150" t="n">
        <v>620</v>
      </c>
      <c r="D6" s="151" t="s">
        <v>104</v>
      </c>
      <c r="E6" s="152" t="n">
        <f aca="false">210000-6200-3200+4000</f>
        <v>204600</v>
      </c>
      <c r="F6" s="152" t="n">
        <v>200600</v>
      </c>
      <c r="G6" s="153" t="n">
        <f aca="false">ROUND(F6*1.02,)</f>
        <v>204612</v>
      </c>
      <c r="H6" s="149"/>
      <c r="I6" s="149"/>
      <c r="J6" s="149"/>
    </row>
    <row r="7" customFormat="false" ht="12.75" hidden="false" customHeight="false" outlineLevel="0" collapsed="false">
      <c r="B7" s="144"/>
      <c r="C7" s="150" t="n">
        <v>630</v>
      </c>
      <c r="D7" s="151" t="s">
        <v>105</v>
      </c>
      <c r="E7" s="152" t="n">
        <f aca="false">461372-70000-10</f>
        <v>391362</v>
      </c>
      <c r="F7" s="152" t="n">
        <v>391362</v>
      </c>
      <c r="G7" s="153" t="n">
        <f aca="false">ROUND(F7*1.02,)</f>
        <v>399189</v>
      </c>
      <c r="I7" s="149"/>
      <c r="J7" s="149"/>
    </row>
    <row r="8" customFormat="false" ht="12.75" hidden="false" customHeight="false" outlineLevel="0" collapsed="false">
      <c r="B8" s="144"/>
      <c r="C8" s="150" t="n">
        <v>640</v>
      </c>
      <c r="D8" s="151" t="s">
        <v>106</v>
      </c>
      <c r="E8" s="152" t="n">
        <f aca="false">15290+12235</f>
        <v>27525</v>
      </c>
      <c r="F8" s="152" t="n">
        <v>0</v>
      </c>
      <c r="G8" s="153" t="n">
        <f aca="false">ROUND(F8*1.02,)</f>
        <v>0</v>
      </c>
      <c r="I8" s="149"/>
      <c r="J8" s="149"/>
    </row>
    <row r="9" customFormat="false" ht="12.75" hidden="false" customHeight="false" outlineLevel="0" collapsed="false">
      <c r="B9" s="144"/>
      <c r="C9" s="150" t="n">
        <v>650</v>
      </c>
      <c r="D9" s="151" t="s">
        <v>107</v>
      </c>
      <c r="E9" s="152" t="n">
        <v>600</v>
      </c>
      <c r="F9" s="152"/>
      <c r="G9" s="153" t="n">
        <f aca="false">ROUND(F9*1.02,)</f>
        <v>0</v>
      </c>
      <c r="H9" s="149"/>
    </row>
    <row r="10" customFormat="false" ht="13.5" hidden="false" customHeight="false" outlineLevel="0" collapsed="false">
      <c r="B10" s="144"/>
      <c r="C10" s="154" t="n">
        <v>600</v>
      </c>
      <c r="D10" s="155" t="s">
        <v>108</v>
      </c>
      <c r="E10" s="156" t="n">
        <v>10000</v>
      </c>
      <c r="F10" s="156"/>
      <c r="G10" s="157" t="n">
        <f aca="false">ROUND(F10*1.02,)</f>
        <v>0</v>
      </c>
      <c r="H10" s="149"/>
    </row>
    <row r="11" customFormat="false" ht="15.75" hidden="false" customHeight="false" outlineLevel="0" collapsed="false">
      <c r="B11" s="158" t="s">
        <v>109</v>
      </c>
      <c r="C11" s="16" t="s">
        <v>110</v>
      </c>
      <c r="D11" s="16"/>
      <c r="E11" s="159" t="n">
        <f aca="false">SUM(E12:E13)</f>
        <v>16260</v>
      </c>
      <c r="F11" s="159" t="n">
        <f aca="false">SUM(F12:F13)</f>
        <v>16260</v>
      </c>
      <c r="G11" s="160" t="n">
        <f aca="false">SUM(G12:G13)</f>
        <v>16585</v>
      </c>
    </row>
    <row r="12" customFormat="false" ht="12.75" hidden="false" customHeight="false" outlineLevel="0" collapsed="false">
      <c r="B12" s="161"/>
      <c r="C12" s="162" t="n">
        <v>630</v>
      </c>
      <c r="D12" s="163" t="s">
        <v>111</v>
      </c>
      <c r="E12" s="164" t="n">
        <v>1660</v>
      </c>
      <c r="F12" s="164" t="n">
        <v>1660</v>
      </c>
      <c r="G12" s="165" t="n">
        <f aca="false">ROUND(F12*1.02,)</f>
        <v>1693</v>
      </c>
    </row>
    <row r="13" customFormat="false" ht="13.5" hidden="false" customHeight="false" outlineLevel="0" collapsed="false">
      <c r="B13" s="161"/>
      <c r="C13" s="166" t="n">
        <v>630</v>
      </c>
      <c r="D13" s="167" t="s">
        <v>112</v>
      </c>
      <c r="E13" s="168" t="n">
        <v>14600</v>
      </c>
      <c r="F13" s="168" t="n">
        <v>14600</v>
      </c>
      <c r="G13" s="169" t="n">
        <f aca="false">ROUND(F13*1.02,)</f>
        <v>14892</v>
      </c>
    </row>
    <row r="14" s="170" customFormat="true" ht="15.75" hidden="false" customHeight="false" outlineLevel="0" collapsed="false">
      <c r="B14" s="158" t="s">
        <v>113</v>
      </c>
      <c r="C14" s="16" t="s">
        <v>114</v>
      </c>
      <c r="D14" s="16"/>
      <c r="E14" s="17" t="n">
        <f aca="false">SUM(E15:E17)</f>
        <v>31179</v>
      </c>
      <c r="F14" s="17" t="n">
        <f aca="false">SUM(F15:F17)</f>
        <v>29936</v>
      </c>
      <c r="G14" s="18" t="n">
        <f aca="false">SUM(G15:G17)</f>
        <v>30535</v>
      </c>
    </row>
    <row r="15" customFormat="false" ht="12.75" hidden="false" customHeight="false" outlineLevel="0" collapsed="false">
      <c r="B15" s="161"/>
      <c r="C15" s="145" t="n">
        <v>610</v>
      </c>
      <c r="D15" s="146" t="s">
        <v>103</v>
      </c>
      <c r="E15" s="171" t="n">
        <v>18584</v>
      </c>
      <c r="F15" s="171" t="n">
        <v>18584</v>
      </c>
      <c r="G15" s="172" t="n">
        <f aca="false">ROUND(F15*1.02,)</f>
        <v>18956</v>
      </c>
    </row>
    <row r="16" customFormat="false" ht="12.75" hidden="false" customHeight="false" outlineLevel="0" collapsed="false">
      <c r="B16" s="161"/>
      <c r="C16" s="150" t="n">
        <v>620</v>
      </c>
      <c r="D16" s="151" t="s">
        <v>104</v>
      </c>
      <c r="E16" s="173" t="n">
        <f aca="false">5252+1243</f>
        <v>6495</v>
      </c>
      <c r="F16" s="173" t="n">
        <v>5252</v>
      </c>
      <c r="G16" s="174" t="n">
        <f aca="false">ROUND(F16*1.02,)</f>
        <v>5357</v>
      </c>
      <c r="J16" s="149"/>
    </row>
    <row r="17" customFormat="false" ht="13.5" hidden="false" customHeight="false" outlineLevel="0" collapsed="false">
      <c r="B17" s="161"/>
      <c r="C17" s="150" t="n">
        <v>630</v>
      </c>
      <c r="D17" s="151" t="s">
        <v>105</v>
      </c>
      <c r="E17" s="173" t="n">
        <f aca="false">6370-270</f>
        <v>6100</v>
      </c>
      <c r="F17" s="173" t="n">
        <v>6100</v>
      </c>
      <c r="G17" s="174" t="n">
        <f aca="false">ROUND(F17*1.02,)</f>
        <v>6222</v>
      </c>
      <c r="J17" s="149"/>
    </row>
    <row r="18" customFormat="false" ht="15.75" hidden="false" customHeight="false" outlineLevel="0" collapsed="false">
      <c r="B18" s="158" t="s">
        <v>115</v>
      </c>
      <c r="C18" s="16" t="s">
        <v>116</v>
      </c>
      <c r="D18" s="16"/>
      <c r="E18" s="17" t="n">
        <f aca="false">E21+E19+E20</f>
        <v>12259</v>
      </c>
      <c r="F18" s="17" t="n">
        <f aca="false">F21+F19+F20</f>
        <v>11798</v>
      </c>
      <c r="G18" s="18" t="n">
        <f aca="false">G21+G19+G20</f>
        <v>12034</v>
      </c>
    </row>
    <row r="19" customFormat="false" ht="14.25" hidden="false" customHeight="true" outlineLevel="0" collapsed="false">
      <c r="B19" s="175"/>
      <c r="C19" s="145" t="n">
        <v>610</v>
      </c>
      <c r="D19" s="146" t="s">
        <v>103</v>
      </c>
      <c r="E19" s="171" t="n">
        <v>7676</v>
      </c>
      <c r="F19" s="171" t="n">
        <v>7676</v>
      </c>
      <c r="G19" s="172" t="n">
        <f aca="false">ROUND(F19*1.02,)</f>
        <v>7830</v>
      </c>
    </row>
    <row r="20" customFormat="false" ht="14.25" hidden="false" customHeight="true" outlineLevel="0" collapsed="false">
      <c r="B20" s="175"/>
      <c r="C20" s="150" t="n">
        <v>620</v>
      </c>
      <c r="D20" s="151" t="s">
        <v>104</v>
      </c>
      <c r="E20" s="173" t="n">
        <f aca="false">2222+461</f>
        <v>2683</v>
      </c>
      <c r="F20" s="173" t="n">
        <v>2222</v>
      </c>
      <c r="G20" s="174" t="n">
        <f aca="false">ROUND(F20*1.02,)</f>
        <v>2266</v>
      </c>
    </row>
    <row r="21" customFormat="false" ht="14.25" hidden="false" customHeight="true" outlineLevel="0" collapsed="false">
      <c r="B21" s="176"/>
      <c r="C21" s="150" t="n">
        <v>630</v>
      </c>
      <c r="D21" s="151" t="s">
        <v>105</v>
      </c>
      <c r="E21" s="173" t="n">
        <f aca="false">2027-127</f>
        <v>1900</v>
      </c>
      <c r="F21" s="173" t="n">
        <v>1900</v>
      </c>
      <c r="G21" s="174" t="n">
        <f aca="false">ROUND(F21*1.02,)</f>
        <v>1938</v>
      </c>
    </row>
    <row r="22" s="170" customFormat="true" ht="15.75" hidden="false" customHeight="false" outlineLevel="0" collapsed="false">
      <c r="B22" s="158" t="s">
        <v>117</v>
      </c>
      <c r="C22" s="16" t="s">
        <v>118</v>
      </c>
      <c r="D22" s="16"/>
      <c r="E22" s="17" t="n">
        <f aca="false">E23</f>
        <v>86300</v>
      </c>
      <c r="F22" s="17" t="n">
        <f aca="false">F23</f>
        <v>86300</v>
      </c>
      <c r="G22" s="18" t="n">
        <f aca="false">G23</f>
        <v>88026</v>
      </c>
    </row>
    <row r="23" customFormat="false" ht="13.5" hidden="false" customHeight="false" outlineLevel="0" collapsed="false">
      <c r="B23" s="176"/>
      <c r="C23" s="177" t="n">
        <v>630</v>
      </c>
      <c r="D23" s="178" t="s">
        <v>119</v>
      </c>
      <c r="E23" s="179" t="n">
        <v>86300</v>
      </c>
      <c r="F23" s="179" t="n">
        <f aca="false">ROUND(E23*1,)</f>
        <v>86300</v>
      </c>
      <c r="G23" s="180" t="n">
        <f aca="false">ROUND(F23*1.02,)</f>
        <v>88026</v>
      </c>
    </row>
    <row r="24" s="170" customFormat="true" ht="15.75" hidden="false" customHeight="false" outlineLevel="0" collapsed="false">
      <c r="B24" s="158" t="s">
        <v>120</v>
      </c>
      <c r="C24" s="16" t="s">
        <v>121</v>
      </c>
      <c r="D24" s="16"/>
      <c r="E24" s="17" t="n">
        <f aca="false">E25</f>
        <v>1400</v>
      </c>
      <c r="F24" s="17" t="n">
        <f aca="false">F25</f>
        <v>1400</v>
      </c>
      <c r="G24" s="18" t="n">
        <f aca="false">G25</f>
        <v>1428</v>
      </c>
    </row>
    <row r="25" customFormat="false" ht="13.5" hidden="false" customHeight="false" outlineLevel="0" collapsed="false">
      <c r="B25" s="181"/>
      <c r="C25" s="182"/>
      <c r="D25" s="178" t="s">
        <v>122</v>
      </c>
      <c r="E25" s="179" t="n">
        <v>1400</v>
      </c>
      <c r="F25" s="179" t="n">
        <f aca="false">ROUND(E25*1,)</f>
        <v>1400</v>
      </c>
      <c r="G25" s="180" t="n">
        <f aca="false">ROUND(F25*1.02,)</f>
        <v>1428</v>
      </c>
    </row>
    <row r="26" s="170" customFormat="true" ht="15.75" hidden="false" customHeight="false" outlineLevel="0" collapsed="false">
      <c r="B26" s="158" t="s">
        <v>123</v>
      </c>
      <c r="C26" s="16" t="s">
        <v>124</v>
      </c>
      <c r="D26" s="16"/>
      <c r="E26" s="17" t="n">
        <f aca="false">SUM(E27:E30)</f>
        <v>125946</v>
      </c>
      <c r="F26" s="17" t="n">
        <f aca="false">SUM(F27:F30)</f>
        <v>127094</v>
      </c>
      <c r="G26" s="18" t="n">
        <f aca="false">SUM(G27:G30)</f>
        <v>129636</v>
      </c>
    </row>
    <row r="27" customFormat="false" ht="12.75" hidden="false" customHeight="false" outlineLevel="0" collapsed="false">
      <c r="B27" s="144"/>
      <c r="C27" s="145" t="n">
        <v>610</v>
      </c>
      <c r="D27" s="146" t="s">
        <v>103</v>
      </c>
      <c r="E27" s="171" t="n">
        <v>80800</v>
      </c>
      <c r="F27" s="171" t="n">
        <v>80800</v>
      </c>
      <c r="G27" s="172" t="n">
        <f aca="false">ROUND(F27*1.02,)</f>
        <v>82416</v>
      </c>
    </row>
    <row r="28" customFormat="false" ht="12.75" hidden="false" customHeight="false" outlineLevel="0" collapsed="false">
      <c r="B28" s="144"/>
      <c r="C28" s="150" t="n">
        <v>620</v>
      </c>
      <c r="D28" s="151" t="s">
        <v>104</v>
      </c>
      <c r="E28" s="173" t="n">
        <f aca="false">29694-1454</f>
        <v>28240</v>
      </c>
      <c r="F28" s="173" t="n">
        <v>29694</v>
      </c>
      <c r="G28" s="174" t="n">
        <f aca="false">ROUND(F28*1.02,)</f>
        <v>30288</v>
      </c>
    </row>
    <row r="29" customFormat="false" ht="12.75" hidden="false" customHeight="false" outlineLevel="0" collapsed="false">
      <c r="B29" s="144"/>
      <c r="C29" s="150" t="n">
        <v>630</v>
      </c>
      <c r="D29" s="151" t="s">
        <v>105</v>
      </c>
      <c r="E29" s="173" t="n">
        <v>16600</v>
      </c>
      <c r="F29" s="173" t="n">
        <v>16600</v>
      </c>
      <c r="G29" s="174" t="n">
        <f aca="false">ROUND(F29*1.02,)</f>
        <v>16932</v>
      </c>
    </row>
    <row r="30" customFormat="false" ht="13.5" hidden="false" customHeight="false" outlineLevel="0" collapsed="false">
      <c r="B30" s="144"/>
      <c r="C30" s="150" t="n">
        <v>650</v>
      </c>
      <c r="D30" s="151" t="s">
        <v>107</v>
      </c>
      <c r="E30" s="173" t="n">
        <v>306</v>
      </c>
      <c r="F30" s="173"/>
      <c r="G30" s="174" t="n">
        <f aca="false">ROUND(F30*1.02,)</f>
        <v>0</v>
      </c>
    </row>
    <row r="31" s="170" customFormat="true" ht="15.75" hidden="false" customHeight="false" outlineLevel="0" collapsed="false">
      <c r="B31" s="158" t="s">
        <v>125</v>
      </c>
      <c r="C31" s="16" t="s">
        <v>126</v>
      </c>
      <c r="D31" s="16"/>
      <c r="E31" s="17" t="n">
        <f aca="false">E32</f>
        <v>3300</v>
      </c>
      <c r="F31" s="17" t="n">
        <f aca="false">F32</f>
        <v>3300</v>
      </c>
      <c r="G31" s="18" t="n">
        <f aca="false">G32</f>
        <v>3366</v>
      </c>
    </row>
    <row r="32" customFormat="false" ht="13.5" hidden="false" customHeight="false" outlineLevel="0" collapsed="false">
      <c r="B32" s="181"/>
      <c r="C32" s="183"/>
      <c r="D32" s="184" t="s">
        <v>127</v>
      </c>
      <c r="E32" s="179" t="n">
        <v>3300</v>
      </c>
      <c r="F32" s="179" t="n">
        <f aca="false">ROUND(E32*1,)</f>
        <v>3300</v>
      </c>
      <c r="G32" s="180" t="n">
        <f aca="false">ROUND(F32*1.02,)</f>
        <v>3366</v>
      </c>
    </row>
    <row r="33" s="170" customFormat="true" ht="15.75" hidden="false" customHeight="false" outlineLevel="0" collapsed="false">
      <c r="B33" s="185" t="s">
        <v>128</v>
      </c>
      <c r="C33" s="16" t="s">
        <v>129</v>
      </c>
      <c r="D33" s="16"/>
      <c r="E33" s="28" t="n">
        <f aca="false">SUM(E34:E36)</f>
        <v>43997</v>
      </c>
      <c r="F33" s="28" t="n">
        <f aca="false">SUM(F34:F36)</f>
        <v>42643</v>
      </c>
      <c r="G33" s="29" t="n">
        <f aca="false">SUM(G34:G36)</f>
        <v>43496</v>
      </c>
    </row>
    <row r="34" customFormat="false" ht="12.75" hidden="false" customHeight="false" outlineLevel="0" collapsed="false">
      <c r="B34" s="144"/>
      <c r="C34" s="145" t="n">
        <v>610</v>
      </c>
      <c r="D34" s="146" t="s">
        <v>103</v>
      </c>
      <c r="E34" s="171" t="n">
        <v>19190</v>
      </c>
      <c r="F34" s="171" t="n">
        <v>19190</v>
      </c>
      <c r="G34" s="172" t="n">
        <f aca="false">ROUND(F34*1.02,)</f>
        <v>19574</v>
      </c>
    </row>
    <row r="35" customFormat="false" ht="12.75" hidden="false" customHeight="false" outlineLevel="0" collapsed="false">
      <c r="B35" s="144"/>
      <c r="C35" s="150" t="n">
        <v>620</v>
      </c>
      <c r="D35" s="151" t="s">
        <v>104</v>
      </c>
      <c r="E35" s="173" t="n">
        <f aca="false">5353+1354</f>
        <v>6707</v>
      </c>
      <c r="F35" s="173" t="n">
        <v>5353</v>
      </c>
      <c r="G35" s="174" t="n">
        <f aca="false">ROUND(F35*1.02,)</f>
        <v>5460</v>
      </c>
    </row>
    <row r="36" customFormat="false" ht="13.5" hidden="false" customHeight="false" outlineLevel="0" collapsed="false">
      <c r="B36" s="144"/>
      <c r="C36" s="150" t="n">
        <v>630</v>
      </c>
      <c r="D36" s="151" t="s">
        <v>105</v>
      </c>
      <c r="E36" s="173" t="n">
        <v>18100</v>
      </c>
      <c r="F36" s="173" t="n">
        <v>18100</v>
      </c>
      <c r="G36" s="174" t="n">
        <f aca="false">ROUND(F36*1.02,)</f>
        <v>18462</v>
      </c>
    </row>
    <row r="37" s="170" customFormat="true" ht="15.75" hidden="false" customHeight="false" outlineLevel="0" collapsed="false">
      <c r="B37" s="158" t="s">
        <v>130</v>
      </c>
      <c r="C37" s="16" t="s">
        <v>131</v>
      </c>
      <c r="D37" s="16"/>
      <c r="E37" s="17" t="n">
        <f aca="false">E38</f>
        <v>200</v>
      </c>
      <c r="F37" s="17" t="n">
        <f aca="false">F38</f>
        <v>200</v>
      </c>
      <c r="G37" s="18" t="n">
        <f aca="false">G38</f>
        <v>204</v>
      </c>
    </row>
    <row r="38" customFormat="false" ht="13.5" hidden="false" customHeight="false" outlineLevel="0" collapsed="false">
      <c r="B38" s="186"/>
      <c r="C38" s="187" t="n">
        <v>640</v>
      </c>
      <c r="D38" s="188" t="s">
        <v>132</v>
      </c>
      <c r="E38" s="189" t="n">
        <v>200</v>
      </c>
      <c r="F38" s="189" t="n">
        <v>200</v>
      </c>
      <c r="G38" s="190" t="n">
        <f aca="false">ROUND(F38*1.02,)</f>
        <v>204</v>
      </c>
    </row>
    <row r="39" customFormat="false" ht="15.75" hidden="false" customHeight="false" outlineLevel="0" collapsed="false">
      <c r="B39" s="158" t="s">
        <v>133</v>
      </c>
      <c r="C39" s="16" t="s">
        <v>134</v>
      </c>
      <c r="D39" s="16"/>
      <c r="E39" s="28" t="n">
        <f aca="false">SUM(E40:E42)</f>
        <v>32778</v>
      </c>
      <c r="F39" s="28" t="n">
        <f aca="false">SUM(F40:F42)</f>
        <v>30844</v>
      </c>
      <c r="G39" s="29" t="n">
        <f aca="false">SUM(G40:G42)</f>
        <v>31461</v>
      </c>
    </row>
    <row r="40" customFormat="false" ht="12.75" hidden="false" customHeight="false" outlineLevel="0" collapsed="false">
      <c r="B40" s="144"/>
      <c r="C40" s="145" t="n">
        <v>610</v>
      </c>
      <c r="D40" s="146" t="s">
        <v>103</v>
      </c>
      <c r="E40" s="171" t="n">
        <v>19695</v>
      </c>
      <c r="F40" s="171" t="n">
        <v>19695</v>
      </c>
      <c r="G40" s="172" t="n">
        <f aca="false">ROUND(F40*1.02,)</f>
        <v>20089</v>
      </c>
    </row>
    <row r="41" customFormat="false" ht="12.75" hidden="false" customHeight="false" outlineLevel="0" collapsed="false">
      <c r="B41" s="144"/>
      <c r="C41" s="150" t="n">
        <v>620</v>
      </c>
      <c r="D41" s="151" t="s">
        <v>104</v>
      </c>
      <c r="E41" s="173" t="n">
        <f aca="false">4949+1934</f>
        <v>6883</v>
      </c>
      <c r="F41" s="173" t="n">
        <v>4949</v>
      </c>
      <c r="G41" s="174" t="n">
        <f aca="false">ROUND(F41*1.02,)</f>
        <v>5048</v>
      </c>
    </row>
    <row r="42" customFormat="false" ht="13.5" hidden="false" customHeight="false" outlineLevel="0" collapsed="false">
      <c r="B42" s="144"/>
      <c r="C42" s="191" t="n">
        <v>630</v>
      </c>
      <c r="D42" s="192" t="s">
        <v>105</v>
      </c>
      <c r="E42" s="80" t="n">
        <f aca="false">6489-289</f>
        <v>6200</v>
      </c>
      <c r="F42" s="173" t="n">
        <v>6200</v>
      </c>
      <c r="G42" s="193" t="n">
        <f aca="false">ROUND(F42*1.02,)</f>
        <v>6324</v>
      </c>
    </row>
    <row r="43" s="170" customFormat="true" ht="15.75" hidden="false" customHeight="false" outlineLevel="0" collapsed="false">
      <c r="B43" s="158" t="s">
        <v>135</v>
      </c>
      <c r="C43" s="16" t="s">
        <v>136</v>
      </c>
      <c r="D43" s="16"/>
      <c r="E43" s="17" t="n">
        <f aca="false">SUM(E44:E47)</f>
        <v>422146</v>
      </c>
      <c r="F43" s="17" t="n">
        <f aca="false">SUM(F44:F47)</f>
        <v>390257</v>
      </c>
      <c r="G43" s="18" t="n">
        <f aca="false">SUM(G44:G47)</f>
        <v>398062</v>
      </c>
    </row>
    <row r="44" s="170" customFormat="true" ht="13.5" hidden="false" customHeight="true" outlineLevel="0" collapsed="false">
      <c r="B44" s="194"/>
      <c r="C44" s="195" t="n">
        <v>640</v>
      </c>
      <c r="D44" s="196" t="s">
        <v>137</v>
      </c>
      <c r="E44" s="164" t="n">
        <f aca="false">278000+33000</f>
        <v>311000</v>
      </c>
      <c r="F44" s="164" t="n">
        <v>278000</v>
      </c>
      <c r="G44" s="165" t="n">
        <f aca="false">ROUND(F44*1.02,)</f>
        <v>283560</v>
      </c>
    </row>
    <row r="45" s="170" customFormat="true" ht="13.5" hidden="false" customHeight="true" outlineLevel="0" collapsed="false">
      <c r="B45" s="194"/>
      <c r="C45" s="197" t="n">
        <v>630</v>
      </c>
      <c r="D45" s="198" t="s">
        <v>138</v>
      </c>
      <c r="E45" s="199" t="n">
        <v>60000</v>
      </c>
      <c r="F45" s="199" t="n">
        <f aca="false">ROUND(E45*1.01,)</f>
        <v>60600</v>
      </c>
      <c r="G45" s="200" t="n">
        <f aca="false">ROUND(F45*1.02,)</f>
        <v>61812</v>
      </c>
    </row>
    <row r="46" s="170" customFormat="true" ht="13.5" hidden="false" customHeight="true" outlineLevel="0" collapsed="false">
      <c r="B46" s="194"/>
      <c r="C46" s="201" t="n">
        <v>650</v>
      </c>
      <c r="D46" s="202" t="s">
        <v>107</v>
      </c>
      <c r="E46" s="203" t="n">
        <v>1146</v>
      </c>
      <c r="F46" s="203" t="n">
        <f aca="false">ROUND(E46*1.01,)</f>
        <v>1157</v>
      </c>
      <c r="G46" s="204" t="n">
        <f aca="false">ROUND(F46*1.02,)</f>
        <v>1180</v>
      </c>
    </row>
    <row r="47" customFormat="false" ht="13.5" hidden="false" customHeight="false" outlineLevel="0" collapsed="false">
      <c r="B47" s="194"/>
      <c r="C47" s="154" t="n">
        <v>640</v>
      </c>
      <c r="D47" s="205" t="s">
        <v>139</v>
      </c>
      <c r="E47" s="206" t="n">
        <v>50000</v>
      </c>
      <c r="F47" s="206" t="n">
        <f aca="false">ROUND(E47*1.01,)</f>
        <v>50500</v>
      </c>
      <c r="G47" s="207" t="n">
        <f aca="false">ROUND(F47*1.02,)</f>
        <v>51510</v>
      </c>
    </row>
    <row r="48" s="170" customFormat="true" ht="15.75" hidden="false" customHeight="false" outlineLevel="0" collapsed="false">
      <c r="B48" s="158" t="s">
        <v>140</v>
      </c>
      <c r="C48" s="16" t="s">
        <v>141</v>
      </c>
      <c r="D48" s="16"/>
      <c r="E48" s="17" t="n">
        <f aca="false">SUM(E53:E59)+E49</f>
        <v>60192</v>
      </c>
      <c r="F48" s="17" t="n">
        <f aca="false">SUM(F53:F59)+F49</f>
        <v>56903</v>
      </c>
      <c r="G48" s="18" t="n">
        <f aca="false">SUM(G53:G59)+G49</f>
        <v>58041</v>
      </c>
    </row>
    <row r="49" customFormat="false" ht="13.5" hidden="false" customHeight="false" outlineLevel="0" collapsed="false">
      <c r="B49" s="161"/>
      <c r="C49" s="208" t="s">
        <v>142</v>
      </c>
      <c r="D49" s="208"/>
      <c r="E49" s="209" t="n">
        <f aca="false">SUM(E50:E52)</f>
        <v>26007</v>
      </c>
      <c r="F49" s="209" t="n">
        <f aca="false">SUM(F50:F52)</f>
        <v>24718</v>
      </c>
      <c r="G49" s="210" t="n">
        <f aca="false">SUM(G50:G52)</f>
        <v>25212</v>
      </c>
    </row>
    <row r="50" customFormat="false" ht="12.75" hidden="false" customHeight="false" outlineLevel="0" collapsed="false">
      <c r="B50" s="161"/>
      <c r="C50" s="211" t="n">
        <v>610</v>
      </c>
      <c r="D50" s="212" t="s">
        <v>103</v>
      </c>
      <c r="E50" s="199" t="n">
        <v>17271</v>
      </c>
      <c r="F50" s="199" t="n">
        <v>17271</v>
      </c>
      <c r="G50" s="200" t="n">
        <f aca="false">ROUND(F50*1.02,)</f>
        <v>17616</v>
      </c>
    </row>
    <row r="51" customFormat="false" ht="12.75" hidden="false" customHeight="false" outlineLevel="0" collapsed="false">
      <c r="B51" s="161"/>
      <c r="C51" s="211" t="n">
        <v>620</v>
      </c>
      <c r="D51" s="212" t="s">
        <v>104</v>
      </c>
      <c r="E51" s="199" t="n">
        <f aca="false">4747+1289</f>
        <v>6036</v>
      </c>
      <c r="F51" s="199" t="n">
        <v>4747</v>
      </c>
      <c r="G51" s="200" t="n">
        <f aca="false">ROUND(F51*1.02,)</f>
        <v>4842</v>
      </c>
    </row>
    <row r="52" customFormat="false" ht="13.5" hidden="false" customHeight="false" outlineLevel="0" collapsed="false">
      <c r="B52" s="161"/>
      <c r="C52" s="166" t="n">
        <v>630</v>
      </c>
      <c r="D52" s="167" t="s">
        <v>105</v>
      </c>
      <c r="E52" s="168" t="n">
        <f aca="false">2980-280</f>
        <v>2700</v>
      </c>
      <c r="F52" s="168" t="n">
        <v>2700</v>
      </c>
      <c r="G52" s="169" t="n">
        <f aca="false">ROUND(F52*1.02,)</f>
        <v>2754</v>
      </c>
    </row>
    <row r="53" customFormat="false" ht="12.75" hidden="false" customHeight="false" outlineLevel="0" collapsed="false">
      <c r="B53" s="161"/>
      <c r="C53" s="211" t="n">
        <v>600</v>
      </c>
      <c r="D53" s="212" t="s">
        <v>143</v>
      </c>
      <c r="E53" s="199" t="n">
        <v>10000</v>
      </c>
      <c r="F53" s="199" t="n">
        <f aca="false">ROUND(E53*1,)</f>
        <v>10000</v>
      </c>
      <c r="G53" s="200" t="n">
        <f aca="false">ROUND(F53*1.02,)</f>
        <v>10200</v>
      </c>
    </row>
    <row r="54" customFormat="false" ht="12.75" hidden="false" customHeight="false" outlineLevel="0" collapsed="false">
      <c r="B54" s="161"/>
      <c r="C54" s="211" t="n">
        <v>600</v>
      </c>
      <c r="D54" s="212" t="s">
        <v>144</v>
      </c>
      <c r="E54" s="199" t="n">
        <v>2000</v>
      </c>
      <c r="F54" s="199"/>
      <c r="G54" s="200" t="n">
        <f aca="false">ROUND(F54*1.02,)</f>
        <v>0</v>
      </c>
    </row>
    <row r="55" customFormat="false" ht="12.75" hidden="false" customHeight="false" outlineLevel="0" collapsed="false">
      <c r="B55" s="161"/>
      <c r="C55" s="211" t="n">
        <v>600</v>
      </c>
      <c r="D55" s="213" t="s">
        <v>145</v>
      </c>
      <c r="E55" s="203" t="n">
        <f aca="false">7000+885</f>
        <v>7885</v>
      </c>
      <c r="F55" s="203" t="n">
        <f aca="false">ROUND(E55*1,)</f>
        <v>7885</v>
      </c>
      <c r="G55" s="204" t="n">
        <f aca="false">ROUND(F55*1.02,)</f>
        <v>8043</v>
      </c>
    </row>
    <row r="56" customFormat="false" ht="12.75" hidden="false" customHeight="false" outlineLevel="0" collapsed="false">
      <c r="B56" s="161"/>
      <c r="C56" s="211" t="n">
        <v>600</v>
      </c>
      <c r="D56" s="213" t="s">
        <v>146</v>
      </c>
      <c r="E56" s="203" t="n">
        <v>3500</v>
      </c>
      <c r="F56" s="203" t="n">
        <f aca="false">ROUND(E56*1,)</f>
        <v>3500</v>
      </c>
      <c r="G56" s="204" t="n">
        <f aca="false">ROUND(F56*1.02,)</f>
        <v>3570</v>
      </c>
    </row>
    <row r="57" customFormat="false" ht="12.75" hidden="false" customHeight="false" outlineLevel="0" collapsed="false">
      <c r="B57" s="161"/>
      <c r="C57" s="211" t="n">
        <v>600</v>
      </c>
      <c r="D57" s="213" t="s">
        <v>147</v>
      </c>
      <c r="E57" s="203" t="n">
        <v>3500</v>
      </c>
      <c r="F57" s="203" t="n">
        <f aca="false">ROUND(E57*1,)</f>
        <v>3500</v>
      </c>
      <c r="G57" s="204" t="n">
        <f aca="false">ROUND(F57*1.02,)</f>
        <v>3570</v>
      </c>
    </row>
    <row r="58" customFormat="false" ht="12.75" hidden="false" customHeight="false" outlineLevel="0" collapsed="false">
      <c r="B58" s="161"/>
      <c r="C58" s="211" t="n">
        <v>600</v>
      </c>
      <c r="D58" s="213" t="s">
        <v>148</v>
      </c>
      <c r="E58" s="203" t="n">
        <v>7300</v>
      </c>
      <c r="F58" s="203" t="n">
        <f aca="false">ROUND(E58*1,)</f>
        <v>7300</v>
      </c>
      <c r="G58" s="204" t="n">
        <f aca="false">ROUND(F58*1.02,)</f>
        <v>7446</v>
      </c>
    </row>
    <row r="59" customFormat="false" ht="13.5" hidden="false" customHeight="false" outlineLevel="0" collapsed="false">
      <c r="B59" s="161"/>
      <c r="C59" s="211"/>
      <c r="D59" s="214"/>
      <c r="E59" s="215"/>
      <c r="F59" s="215" t="n">
        <f aca="false">ROUND(E59*1.02,)</f>
        <v>0</v>
      </c>
      <c r="G59" s="216" t="n">
        <f aca="false">ROUND(F59*1.02,)</f>
        <v>0</v>
      </c>
    </row>
    <row r="60" s="170" customFormat="true" ht="15.75" hidden="false" customHeight="false" outlineLevel="0" collapsed="false">
      <c r="B60" s="158" t="s">
        <v>149</v>
      </c>
      <c r="C60" s="16" t="s">
        <v>150</v>
      </c>
      <c r="D60" s="16"/>
      <c r="E60" s="17" t="n">
        <f aca="false">SUM(E61:E63)</f>
        <v>21210</v>
      </c>
      <c r="F60" s="17" t="n">
        <f aca="false">SUM(F61:F63)</f>
        <v>21210</v>
      </c>
      <c r="G60" s="18" t="n">
        <f aca="false">SUM(G61:G63)</f>
        <v>21634</v>
      </c>
    </row>
    <row r="61" customFormat="false" ht="12.75" hidden="false" customHeight="false" outlineLevel="0" collapsed="false">
      <c r="B61" s="161"/>
      <c r="C61" s="217" t="s">
        <v>151</v>
      </c>
      <c r="D61" s="163" t="s">
        <v>152</v>
      </c>
      <c r="E61" s="164" t="n">
        <v>7320</v>
      </c>
      <c r="F61" s="164" t="n">
        <v>7320</v>
      </c>
      <c r="G61" s="165" t="n">
        <f aca="false">ROUND(F61*1.02,)</f>
        <v>7466</v>
      </c>
    </row>
    <row r="62" customFormat="false" ht="12.75" hidden="false" customHeight="false" outlineLevel="0" collapsed="false">
      <c r="B62" s="161"/>
      <c r="C62" s="218" t="s">
        <v>151</v>
      </c>
      <c r="D62" s="213" t="s">
        <v>153</v>
      </c>
      <c r="E62" s="203" t="n">
        <v>7450</v>
      </c>
      <c r="F62" s="203" t="n">
        <v>7450</v>
      </c>
      <c r="G62" s="204" t="n">
        <f aca="false">ROUND(F62*1.02,)</f>
        <v>7599</v>
      </c>
    </row>
    <row r="63" customFormat="false" ht="15" hidden="false" customHeight="false" outlineLevel="0" collapsed="false">
      <c r="A63" s="170"/>
      <c r="B63" s="161"/>
      <c r="C63" s="219" t="n">
        <v>600</v>
      </c>
      <c r="D63" s="214" t="s">
        <v>154</v>
      </c>
      <c r="E63" s="220" t="n">
        <v>6440</v>
      </c>
      <c r="F63" s="220" t="n">
        <v>6440</v>
      </c>
      <c r="G63" s="221" t="n">
        <f aca="false">ROUND(F63*1.02,)</f>
        <v>6569</v>
      </c>
    </row>
    <row r="64" customFormat="false" ht="15" hidden="false" customHeight="false" outlineLevel="0" collapsed="false">
      <c r="A64" s="170"/>
      <c r="B64" s="222"/>
      <c r="C64" s="223"/>
      <c r="D64" s="224"/>
      <c r="E64" s="225"/>
      <c r="F64" s="225"/>
      <c r="G64" s="226"/>
    </row>
    <row r="65" customFormat="false" ht="15" hidden="false" customHeight="true" outlineLevel="0" collapsed="false">
      <c r="A65" s="170"/>
      <c r="B65" s="137" t="s">
        <v>99</v>
      </c>
      <c r="C65" s="138" t="s">
        <v>3</v>
      </c>
      <c r="D65" s="139" t="s">
        <v>100</v>
      </c>
      <c r="E65" s="7" t="s">
        <v>5</v>
      </c>
      <c r="F65" s="7" t="s">
        <v>6</v>
      </c>
      <c r="G65" s="8" t="s">
        <v>7</v>
      </c>
    </row>
    <row r="66" customFormat="false" ht="24.75" hidden="false" customHeight="true" outlineLevel="0" collapsed="false">
      <c r="A66" s="170"/>
      <c r="B66" s="137"/>
      <c r="C66" s="138"/>
      <c r="D66" s="139"/>
      <c r="E66" s="7"/>
      <c r="F66" s="7"/>
      <c r="G66" s="8"/>
    </row>
    <row r="67" s="170" customFormat="true" ht="18" hidden="false" customHeight="true" outlineLevel="0" collapsed="false">
      <c r="A67" s="133"/>
      <c r="B67" s="158" t="s">
        <v>155</v>
      </c>
      <c r="C67" s="227" t="s">
        <v>156</v>
      </c>
      <c r="D67" s="227"/>
      <c r="E67" s="17" t="n">
        <f aca="false">SUM(E68:E70)</f>
        <v>384975</v>
      </c>
      <c r="F67" s="17" t="n">
        <f aca="false">SUM(F68:F70)</f>
        <v>336605</v>
      </c>
      <c r="G67" s="18" t="n">
        <f aca="false">SUM(G68:G70)</f>
        <v>343337</v>
      </c>
    </row>
    <row r="68" s="170" customFormat="true" ht="15" hidden="false" customHeight="true" outlineLevel="0" collapsed="false">
      <c r="A68" s="133"/>
      <c r="B68" s="194"/>
      <c r="C68" s="162" t="n">
        <v>650</v>
      </c>
      <c r="D68" s="228" t="s">
        <v>107</v>
      </c>
      <c r="E68" s="229" t="n">
        <v>4585</v>
      </c>
      <c r="F68" s="229" t="n">
        <f aca="false">ROUND(E68*1,)</f>
        <v>4585</v>
      </c>
      <c r="G68" s="230" t="n">
        <f aca="false">ROUND(F68*1.02,)</f>
        <v>4677</v>
      </c>
    </row>
    <row r="69" s="135" customFormat="true" ht="15" hidden="false" customHeight="true" outlineLevel="0" collapsed="false">
      <c r="B69" s="194"/>
      <c r="C69" s="218" t="s">
        <v>157</v>
      </c>
      <c r="D69" s="231" t="s">
        <v>158</v>
      </c>
      <c r="E69" s="232" t="n">
        <v>48370</v>
      </c>
      <c r="F69" s="232"/>
      <c r="G69" s="233" t="n">
        <f aca="false">ROUND(F69*1.02,)</f>
        <v>0</v>
      </c>
    </row>
    <row r="70" customFormat="false" ht="15.75" hidden="false" customHeight="true" outlineLevel="0" collapsed="false">
      <c r="B70" s="194"/>
      <c r="C70" s="234" t="n">
        <v>640</v>
      </c>
      <c r="D70" s="235" t="s">
        <v>159</v>
      </c>
      <c r="E70" s="236" t="n">
        <f aca="false">415000-82980</f>
        <v>332020</v>
      </c>
      <c r="F70" s="236" t="n">
        <f aca="false">ROUND(E70*1,)</f>
        <v>332020</v>
      </c>
      <c r="G70" s="237" t="n">
        <f aca="false">ROUND(F70*1.02,)</f>
        <v>338660</v>
      </c>
      <c r="I70" s="149"/>
    </row>
    <row r="71" customFormat="false" ht="15.75" hidden="false" customHeight="false" outlineLevel="0" collapsed="false">
      <c r="B71" s="238" t="s">
        <v>160</v>
      </c>
      <c r="C71" s="239" t="s">
        <v>161</v>
      </c>
      <c r="D71" s="239"/>
      <c r="E71" s="92" t="n">
        <f aca="false">SUM(E72:E74)</f>
        <v>24314</v>
      </c>
      <c r="F71" s="92" t="n">
        <f aca="false">SUM(F72:F74)</f>
        <v>18013</v>
      </c>
      <c r="G71" s="93" t="n">
        <f aca="false">SUM(G72:G74)</f>
        <v>18373</v>
      </c>
    </row>
    <row r="72" customFormat="false" ht="12.75" hidden="false" customHeight="false" outlineLevel="0" collapsed="false">
      <c r="B72" s="161"/>
      <c r="C72" s="145" t="n">
        <v>610</v>
      </c>
      <c r="D72" s="146" t="s">
        <v>103</v>
      </c>
      <c r="E72" s="171" t="n">
        <f aca="false">12120+4000</f>
        <v>16120</v>
      </c>
      <c r="F72" s="171" t="n">
        <v>12120</v>
      </c>
      <c r="G72" s="172" t="n">
        <f aca="false">ROUND(F72*1.02,)</f>
        <v>12362</v>
      </c>
    </row>
    <row r="73" customFormat="false" ht="12.75" hidden="false" customHeight="false" outlineLevel="0" collapsed="false">
      <c r="B73" s="161"/>
      <c r="C73" s="150" t="n">
        <v>620</v>
      </c>
      <c r="D73" s="151" t="s">
        <v>104</v>
      </c>
      <c r="E73" s="173" t="n">
        <f aca="false">3333+800+1501</f>
        <v>5634</v>
      </c>
      <c r="F73" s="173" t="n">
        <v>3333</v>
      </c>
      <c r="G73" s="174" t="n">
        <f aca="false">ROUND(F73*1.02,)</f>
        <v>3400</v>
      </c>
    </row>
    <row r="74" customFormat="false" ht="13.5" hidden="false" customHeight="false" outlineLevel="0" collapsed="false">
      <c r="B74" s="161"/>
      <c r="C74" s="219" t="n">
        <v>630</v>
      </c>
      <c r="D74" s="214" t="s">
        <v>105</v>
      </c>
      <c r="E74" s="220" t="n">
        <v>2560</v>
      </c>
      <c r="F74" s="220" t="n">
        <f aca="false">ROUND(E74*1,)</f>
        <v>2560</v>
      </c>
      <c r="G74" s="221" t="n">
        <f aca="false">ROUND(F74*1.02,)</f>
        <v>2611</v>
      </c>
    </row>
    <row r="75" customFormat="false" ht="15.75" hidden="false" customHeight="false" outlineLevel="0" collapsed="false">
      <c r="B75" s="238" t="s">
        <v>162</v>
      </c>
      <c r="C75" s="239" t="s">
        <v>163</v>
      </c>
      <c r="D75" s="239"/>
      <c r="E75" s="92" t="n">
        <f aca="false">SUM(E76:E78)</f>
        <v>15721</v>
      </c>
      <c r="F75" s="92" t="n">
        <f aca="false">SUM(F76:F78)</f>
        <v>15059</v>
      </c>
      <c r="G75" s="93" t="n">
        <f aca="false">SUM(G76:G78)</f>
        <v>15059</v>
      </c>
    </row>
    <row r="76" customFormat="false" ht="12.75" hidden="false" customHeight="false" outlineLevel="0" collapsed="false">
      <c r="B76" s="161"/>
      <c r="C76" s="145" t="n">
        <v>610</v>
      </c>
      <c r="D76" s="146" t="s">
        <v>103</v>
      </c>
      <c r="E76" s="171" t="n">
        <v>9696</v>
      </c>
      <c r="F76" s="171" t="n">
        <v>9696</v>
      </c>
      <c r="G76" s="172" t="n">
        <v>9696</v>
      </c>
    </row>
    <row r="77" customFormat="false" ht="12.75" hidden="false" customHeight="false" outlineLevel="0" collapsed="false">
      <c r="B77" s="161"/>
      <c r="C77" s="150" t="n">
        <v>620</v>
      </c>
      <c r="D77" s="151" t="s">
        <v>104</v>
      </c>
      <c r="E77" s="173" t="n">
        <f aca="false">2727+662</f>
        <v>3389</v>
      </c>
      <c r="F77" s="173" t="n">
        <v>2727</v>
      </c>
      <c r="G77" s="174" t="n">
        <v>2727</v>
      </c>
    </row>
    <row r="78" customFormat="false" ht="13.5" hidden="false" customHeight="false" outlineLevel="0" collapsed="false">
      <c r="B78" s="161"/>
      <c r="C78" s="219" t="n">
        <v>630</v>
      </c>
      <c r="D78" s="214" t="s">
        <v>105</v>
      </c>
      <c r="E78" s="220" t="n">
        <v>2636</v>
      </c>
      <c r="F78" s="220" t="n">
        <v>2636</v>
      </c>
      <c r="G78" s="221" t="n">
        <v>2636</v>
      </c>
    </row>
    <row r="79" customFormat="false" ht="15.75" hidden="false" customHeight="false" outlineLevel="0" collapsed="false">
      <c r="B79" s="238" t="s">
        <v>164</v>
      </c>
      <c r="C79" s="91" t="s">
        <v>165</v>
      </c>
      <c r="D79" s="91"/>
      <c r="E79" s="92" t="n">
        <f aca="false">SUM(E80:E89)</f>
        <v>388107</v>
      </c>
      <c r="F79" s="92" t="n">
        <f aca="false">SUM(F80:F89)</f>
        <v>127000</v>
      </c>
      <c r="G79" s="93" t="n">
        <f aca="false">SUM(G80:G89)</f>
        <v>129540</v>
      </c>
    </row>
    <row r="80" customFormat="false" ht="12.75" hidden="false" customHeight="false" outlineLevel="0" collapsed="false">
      <c r="B80" s="144"/>
      <c r="C80" s="145" t="n">
        <v>640</v>
      </c>
      <c r="D80" s="146" t="s">
        <v>166</v>
      </c>
      <c r="E80" s="171"/>
      <c r="F80" s="171" t="n">
        <f aca="false">ROUND(E80*1.01,)</f>
        <v>0</v>
      </c>
      <c r="G80" s="172" t="n">
        <f aca="false">ROUND(F80*1.02,)</f>
        <v>0</v>
      </c>
    </row>
    <row r="81" customFormat="false" ht="12.75" hidden="false" customHeight="false" outlineLevel="0" collapsed="false">
      <c r="B81" s="144"/>
      <c r="C81" s="150" t="n">
        <v>630</v>
      </c>
      <c r="D81" s="151" t="s">
        <v>167</v>
      </c>
      <c r="E81" s="173"/>
      <c r="F81" s="173" t="n">
        <f aca="false">ROUND(E81*1.01,)</f>
        <v>0</v>
      </c>
      <c r="G81" s="174" t="n">
        <f aca="false">ROUND(F81*1.02,)</f>
        <v>0</v>
      </c>
    </row>
    <row r="82" customFormat="false" ht="12.75" hidden="false" customHeight="false" outlineLevel="0" collapsed="false">
      <c r="B82" s="144"/>
      <c r="C82" s="150" t="n">
        <v>630</v>
      </c>
      <c r="D82" s="151" t="s">
        <v>168</v>
      </c>
      <c r="E82" s="173"/>
      <c r="F82" s="173" t="n">
        <f aca="false">ROUND(E82*1.01,)</f>
        <v>0</v>
      </c>
      <c r="G82" s="174" t="n">
        <f aca="false">ROUND(F82*1.02,)</f>
        <v>0</v>
      </c>
    </row>
    <row r="83" customFormat="false" ht="12.75" hidden="false" customHeight="false" outlineLevel="0" collapsed="false">
      <c r="B83" s="144"/>
      <c r="C83" s="150" t="n">
        <v>630</v>
      </c>
      <c r="D83" s="151" t="s">
        <v>169</v>
      </c>
      <c r="E83" s="173"/>
      <c r="F83" s="173" t="n">
        <f aca="false">ROUND(E83*1.01,)</f>
        <v>0</v>
      </c>
      <c r="G83" s="174" t="n">
        <f aca="false">ROUND(F83*1.02,)</f>
        <v>0</v>
      </c>
    </row>
    <row r="84" customFormat="false" ht="12.75" hidden="false" customHeight="false" outlineLevel="0" collapsed="false">
      <c r="B84" s="144"/>
      <c r="C84" s="191" t="n">
        <v>630</v>
      </c>
      <c r="D84" s="151" t="s">
        <v>170</v>
      </c>
      <c r="E84" s="173" t="n">
        <v>127400</v>
      </c>
      <c r="F84" s="173"/>
      <c r="G84" s="174" t="n">
        <f aca="false">ROUND(F84*1.02,)</f>
        <v>0</v>
      </c>
    </row>
    <row r="85" customFormat="false" ht="12.75" hidden="false" customHeight="false" outlineLevel="0" collapsed="false">
      <c r="B85" s="144"/>
      <c r="C85" s="191" t="n">
        <v>630</v>
      </c>
      <c r="D85" s="151" t="s">
        <v>171</v>
      </c>
      <c r="E85" s="173" t="n">
        <v>14666</v>
      </c>
      <c r="F85" s="173"/>
      <c r="G85" s="174" t="n">
        <f aca="false">ROUND(F85*1.02,)</f>
        <v>0</v>
      </c>
    </row>
    <row r="86" customFormat="false" ht="12.75" hidden="false" customHeight="false" outlineLevel="0" collapsed="false">
      <c r="B86" s="144"/>
      <c r="C86" s="191" t="n">
        <v>630</v>
      </c>
      <c r="D86" s="151" t="s">
        <v>172</v>
      </c>
      <c r="E86" s="173" t="n">
        <v>106041</v>
      </c>
      <c r="F86" s="173"/>
      <c r="G86" s="174" t="n">
        <f aca="false">ROUND(F86*1.02,)</f>
        <v>0</v>
      </c>
    </row>
    <row r="87" customFormat="false" ht="12.75" hidden="false" customHeight="false" outlineLevel="0" collapsed="false">
      <c r="B87" s="144"/>
      <c r="C87" s="191" t="n">
        <v>630</v>
      </c>
      <c r="D87" s="151" t="s">
        <v>173</v>
      </c>
      <c r="E87" s="173" t="n">
        <v>13000</v>
      </c>
      <c r="F87" s="173"/>
      <c r="G87" s="174" t="n">
        <f aca="false">ROUND(F87*1.02,)</f>
        <v>0</v>
      </c>
    </row>
    <row r="88" customFormat="false" ht="12.75" hidden="false" customHeight="false" outlineLevel="0" collapsed="false">
      <c r="B88" s="144"/>
      <c r="C88" s="191" t="n">
        <v>630</v>
      </c>
      <c r="D88" s="151" t="s">
        <v>174</v>
      </c>
      <c r="E88" s="173"/>
      <c r="F88" s="173" t="n">
        <f aca="false">ROUND(E88*1.01,)</f>
        <v>0</v>
      </c>
      <c r="G88" s="174" t="n">
        <f aca="false">ROUND(F88*1.02,)</f>
        <v>0</v>
      </c>
    </row>
    <row r="89" customFormat="false" ht="13.5" hidden="false" customHeight="false" outlineLevel="0" collapsed="false">
      <c r="B89" s="144"/>
      <c r="C89" s="219" t="n">
        <v>640</v>
      </c>
      <c r="D89" s="214" t="s">
        <v>175</v>
      </c>
      <c r="E89" s="80" t="n">
        <v>127000</v>
      </c>
      <c r="F89" s="80" t="n">
        <f aca="false">ROUND(E89*1,)</f>
        <v>127000</v>
      </c>
      <c r="G89" s="193" t="n">
        <f aca="false">ROUND(F89*1.02,)</f>
        <v>129540</v>
      </c>
    </row>
    <row r="90" customFormat="false" ht="15.75" hidden="false" customHeight="false" outlineLevel="0" collapsed="false">
      <c r="B90" s="238" t="s">
        <v>176</v>
      </c>
      <c r="C90" s="91" t="s">
        <v>177</v>
      </c>
      <c r="D90" s="91"/>
      <c r="E90" s="17" t="n">
        <f aca="false">E91</f>
        <v>6000</v>
      </c>
      <c r="F90" s="17" t="n">
        <f aca="false">F91</f>
        <v>6000</v>
      </c>
      <c r="G90" s="18" t="n">
        <f aca="false">G91</f>
        <v>6120</v>
      </c>
    </row>
    <row r="91" customFormat="false" ht="13.5" hidden="false" customHeight="false" outlineLevel="0" collapsed="false">
      <c r="B91" s="240"/>
      <c r="C91" s="241"/>
      <c r="D91" s="242" t="s">
        <v>178</v>
      </c>
      <c r="E91" s="179" t="n">
        <v>6000</v>
      </c>
      <c r="F91" s="179" t="n">
        <v>6000</v>
      </c>
      <c r="G91" s="180" t="n">
        <f aca="false">ROUND(F91*1.02,)</f>
        <v>6120</v>
      </c>
    </row>
    <row r="92" customFormat="false" ht="15.75" hidden="false" customHeight="false" outlineLevel="0" collapsed="false">
      <c r="B92" s="238" t="s">
        <v>179</v>
      </c>
      <c r="C92" s="91" t="s">
        <v>180</v>
      </c>
      <c r="D92" s="91"/>
      <c r="E92" s="92" t="n">
        <f aca="false">E93</f>
        <v>211000</v>
      </c>
      <c r="F92" s="92" t="n">
        <f aca="false">F93</f>
        <v>211000</v>
      </c>
      <c r="G92" s="93" t="n">
        <f aca="false">G93</f>
        <v>215220</v>
      </c>
    </row>
    <row r="93" customFormat="false" ht="13.5" hidden="false" customHeight="false" outlineLevel="0" collapsed="false">
      <c r="B93" s="240"/>
      <c r="C93" s="241" t="n">
        <v>640</v>
      </c>
      <c r="D93" s="242" t="s">
        <v>181</v>
      </c>
      <c r="E93" s="179" t="n">
        <v>211000</v>
      </c>
      <c r="F93" s="179" t="n">
        <f aca="false">ROUND(E93*1,)</f>
        <v>211000</v>
      </c>
      <c r="G93" s="180" t="n">
        <f aca="false">ROUND(F93*1.02,)</f>
        <v>215220</v>
      </c>
    </row>
    <row r="94" customFormat="false" ht="15.75" hidden="false" customHeight="false" outlineLevel="0" collapsed="false">
      <c r="B94" s="238" t="s">
        <v>182</v>
      </c>
      <c r="C94" s="91" t="s">
        <v>183</v>
      </c>
      <c r="D94" s="91"/>
      <c r="E94" s="92" t="n">
        <f aca="false">SUM(E95:E96)</f>
        <v>341090</v>
      </c>
      <c r="F94" s="92" t="n">
        <f aca="false">SUM(F95:F96)</f>
        <v>341090</v>
      </c>
      <c r="G94" s="93" t="n">
        <f aca="false">SUM(G95:G96)</f>
        <v>347912</v>
      </c>
    </row>
    <row r="95" customFormat="false" ht="12.75" hidden="false" customHeight="false" outlineLevel="0" collapsed="false">
      <c r="B95" s="194"/>
      <c r="C95" s="145" t="n">
        <v>600</v>
      </c>
      <c r="D95" s="196" t="s">
        <v>184</v>
      </c>
      <c r="E95" s="164" t="n">
        <f aca="false">287090+30000-10000</f>
        <v>307090</v>
      </c>
      <c r="F95" s="164" t="n">
        <f aca="false">ROUND(E95*1,)</f>
        <v>307090</v>
      </c>
      <c r="G95" s="165" t="n">
        <f aca="false">ROUND(F95*1.02,)</f>
        <v>313232</v>
      </c>
      <c r="J95" s="149"/>
    </row>
    <row r="96" customFormat="false" ht="13.5" hidden="false" customHeight="false" outlineLevel="0" collapsed="false">
      <c r="B96" s="194"/>
      <c r="C96" s="154" t="n">
        <v>640</v>
      </c>
      <c r="D96" s="155" t="s">
        <v>181</v>
      </c>
      <c r="E96" s="225" t="n">
        <v>34000</v>
      </c>
      <c r="F96" s="225" t="n">
        <f aca="false">ROUND(E96*1,)</f>
        <v>34000</v>
      </c>
      <c r="G96" s="226" t="n">
        <f aca="false">ROUND(F96*1.02,)</f>
        <v>34680</v>
      </c>
    </row>
    <row r="97" customFormat="false" ht="15.75" hidden="false" customHeight="false" outlineLevel="0" collapsed="false">
      <c r="B97" s="158" t="s">
        <v>185</v>
      </c>
      <c r="C97" s="16" t="s">
        <v>186</v>
      </c>
      <c r="D97" s="16"/>
      <c r="E97" s="17" t="n">
        <f aca="false">SUM(E98:E99)</f>
        <v>262757</v>
      </c>
      <c r="F97" s="17" t="n">
        <f aca="false">SUM(F98:F99)</f>
        <v>262757</v>
      </c>
      <c r="G97" s="18" t="n">
        <f aca="false">SUM(G98:G99)</f>
        <v>268012</v>
      </c>
      <c r="H97" s="149"/>
      <c r="I97" s="149"/>
      <c r="J97" s="149"/>
    </row>
    <row r="98" customFormat="false" ht="12.75" hidden="false" customHeight="false" outlineLevel="0" collapsed="false">
      <c r="B98" s="161"/>
      <c r="C98" s="243"/>
      <c r="D98" s="146" t="s">
        <v>187</v>
      </c>
      <c r="E98" s="171" t="n">
        <f aca="false">220657-19900+12000</f>
        <v>212757</v>
      </c>
      <c r="F98" s="171" t="n">
        <f aca="false">ROUND(E98*1,)</f>
        <v>212757</v>
      </c>
      <c r="G98" s="172" t="n">
        <f aca="false">ROUND(F98*1.02,)</f>
        <v>217012</v>
      </c>
      <c r="I98" s="149"/>
      <c r="J98" s="149"/>
    </row>
    <row r="99" customFormat="false" ht="13.5" hidden="false" customHeight="false" outlineLevel="0" collapsed="false">
      <c r="B99" s="161"/>
      <c r="C99" s="244"/>
      <c r="D99" s="214" t="s">
        <v>188</v>
      </c>
      <c r="E99" s="220" t="n">
        <v>50000</v>
      </c>
      <c r="F99" s="220" t="n">
        <f aca="false">ROUND(E99*1,)</f>
        <v>50000</v>
      </c>
      <c r="G99" s="221" t="n">
        <f aca="false">ROUND(F99*1.02,)</f>
        <v>51000</v>
      </c>
      <c r="J99" s="149"/>
    </row>
    <row r="100" customFormat="false" ht="15.75" hidden="false" customHeight="false" outlineLevel="0" collapsed="false">
      <c r="B100" s="158" t="s">
        <v>189</v>
      </c>
      <c r="C100" s="16" t="s">
        <v>190</v>
      </c>
      <c r="D100" s="16"/>
      <c r="E100" s="17" t="n">
        <f aca="false">SUM(E101:E109)</f>
        <v>314908</v>
      </c>
      <c r="F100" s="17" t="n">
        <f aca="false">SUM(F101:F109)</f>
        <v>315050</v>
      </c>
      <c r="G100" s="18" t="n">
        <f aca="false">SUM(G101:G109)</f>
        <v>321351</v>
      </c>
    </row>
    <row r="101" customFormat="false" ht="12.75" hidden="false" customHeight="false" outlineLevel="0" collapsed="false">
      <c r="B101" s="161"/>
      <c r="C101" s="245"/>
      <c r="D101" s="246" t="s">
        <v>191</v>
      </c>
      <c r="E101" s="171" t="n">
        <v>7120</v>
      </c>
      <c r="F101" s="171" t="n">
        <f aca="false">ROUND(E101*1.02,)</f>
        <v>7262</v>
      </c>
      <c r="G101" s="172" t="n">
        <f aca="false">ROUND(F101*1.02,)</f>
        <v>7407</v>
      </c>
    </row>
    <row r="102" customFormat="false" ht="12.75" hidden="false" customHeight="false" outlineLevel="0" collapsed="false">
      <c r="B102" s="161"/>
      <c r="C102" s="247"/>
      <c r="D102" s="248" t="s">
        <v>192</v>
      </c>
      <c r="E102" s="249"/>
      <c r="F102" s="249" t="n">
        <f aca="false">ROUND(E102*1.02,)</f>
        <v>0</v>
      </c>
      <c r="G102" s="250" t="n">
        <f aca="false">ROUND(F102*1.02,)</f>
        <v>0</v>
      </c>
    </row>
    <row r="103" customFormat="false" ht="12.75" hidden="false" customHeight="false" outlineLevel="0" collapsed="false">
      <c r="B103" s="161"/>
      <c r="C103" s="247"/>
      <c r="D103" s="248" t="s">
        <v>193</v>
      </c>
      <c r="E103" s="249"/>
      <c r="F103" s="249" t="n">
        <f aca="false">ROUND(E103*1.02,)</f>
        <v>0</v>
      </c>
      <c r="G103" s="250" t="n">
        <f aca="false">ROUND(F103*1.02,)</f>
        <v>0</v>
      </c>
    </row>
    <row r="104" customFormat="false" ht="12.75" hidden="false" customHeight="false" outlineLevel="0" collapsed="false">
      <c r="B104" s="161"/>
      <c r="C104" s="247"/>
      <c r="D104" s="248" t="s">
        <v>194</v>
      </c>
      <c r="E104" s="249"/>
      <c r="F104" s="249" t="n">
        <f aca="false">ROUND(E104*1.02,)</f>
        <v>0</v>
      </c>
      <c r="G104" s="250" t="n">
        <f aca="false">ROUND(F104*1.02,)</f>
        <v>0</v>
      </c>
    </row>
    <row r="105" customFormat="false" ht="12.75" hidden="false" customHeight="false" outlineLevel="0" collapsed="false">
      <c r="B105" s="161"/>
      <c r="C105" s="247"/>
      <c r="D105" s="248" t="s">
        <v>96</v>
      </c>
      <c r="E105" s="249" t="n">
        <v>36548</v>
      </c>
      <c r="F105" s="249" t="n">
        <f aca="false">ROUND(E105*1,)</f>
        <v>36548</v>
      </c>
      <c r="G105" s="250" t="n">
        <f aca="false">ROUND(F105*1.02,)</f>
        <v>37279</v>
      </c>
    </row>
    <row r="106" customFormat="false" ht="12.75" hidden="false" customHeight="false" outlineLevel="0" collapsed="false">
      <c r="B106" s="161"/>
      <c r="C106" s="251"/>
      <c r="D106" s="248" t="s">
        <v>195</v>
      </c>
      <c r="E106" s="173" t="n">
        <v>15000</v>
      </c>
      <c r="F106" s="173" t="n">
        <f aca="false">ROUND(E106*1,)</f>
        <v>15000</v>
      </c>
      <c r="G106" s="174" t="n">
        <f aca="false">ROUND(F106*1.02,)</f>
        <v>15300</v>
      </c>
    </row>
    <row r="107" customFormat="false" ht="12.75" hidden="false" customHeight="false" outlineLevel="0" collapsed="false">
      <c r="B107" s="161"/>
      <c r="C107" s="251"/>
      <c r="D107" s="248" t="s">
        <v>196</v>
      </c>
      <c r="E107" s="173" t="n">
        <v>128350</v>
      </c>
      <c r="F107" s="173" t="n">
        <f aca="false">ROUND(E107*1,)</f>
        <v>128350</v>
      </c>
      <c r="G107" s="174" t="n">
        <f aca="false">ROUND(F107*1.02,)</f>
        <v>130917</v>
      </c>
      <c r="I107" s="149"/>
    </row>
    <row r="108" customFormat="false" ht="12.75" hidden="false" customHeight="false" outlineLevel="0" collapsed="false">
      <c r="B108" s="161"/>
      <c r="C108" s="251"/>
      <c r="D108" s="248" t="s">
        <v>197</v>
      </c>
      <c r="E108" s="173" t="n">
        <v>84300</v>
      </c>
      <c r="F108" s="173" t="n">
        <f aca="false">ROUND(E108*1,)</f>
        <v>84300</v>
      </c>
      <c r="G108" s="174" t="n">
        <f aca="false">ROUND(F108*1.02,)</f>
        <v>85986</v>
      </c>
      <c r="J108" s="149"/>
      <c r="K108" s="149"/>
    </row>
    <row r="109" customFormat="false" ht="13.5" hidden="false" customHeight="false" outlineLevel="0" collapsed="false">
      <c r="B109" s="161"/>
      <c r="C109" s="251"/>
      <c r="D109" s="252" t="s">
        <v>198</v>
      </c>
      <c r="E109" s="220" t="n">
        <v>43590</v>
      </c>
      <c r="F109" s="220" t="n">
        <f aca="false">ROUND(E109*1,)</f>
        <v>43590</v>
      </c>
      <c r="G109" s="221" t="n">
        <f aca="false">ROUND(F109*1.02,)</f>
        <v>44462</v>
      </c>
    </row>
    <row r="110" s="253" customFormat="true" ht="15.75" hidden="false" customHeight="false" outlineLevel="0" collapsed="false">
      <c r="B110" s="254" t="s">
        <v>199</v>
      </c>
      <c r="C110" s="16" t="s">
        <v>200</v>
      </c>
      <c r="D110" s="16"/>
      <c r="E110" s="92" t="n">
        <f aca="false">SUM(E111:E112)</f>
        <v>56500</v>
      </c>
      <c r="F110" s="92" t="n">
        <f aca="false">SUM(F111:F112)</f>
        <v>56500</v>
      </c>
      <c r="G110" s="93" t="n">
        <f aca="false">SUM(G111:G112)</f>
        <v>57630</v>
      </c>
    </row>
    <row r="111" customFormat="false" ht="12.75" hidden="false" customHeight="false" outlineLevel="0" collapsed="false">
      <c r="B111" s="161"/>
      <c r="C111" s="145" t="n">
        <v>630</v>
      </c>
      <c r="D111" s="246" t="s">
        <v>201</v>
      </c>
      <c r="E111" s="171" t="n">
        <v>46500</v>
      </c>
      <c r="F111" s="171" t="n">
        <f aca="false">ROUND(E111*1,)</f>
        <v>46500</v>
      </c>
      <c r="G111" s="172" t="n">
        <f aca="false">ROUND(F111*1.02,)</f>
        <v>47430</v>
      </c>
    </row>
    <row r="112" customFormat="false" ht="13.5" hidden="false" customHeight="false" outlineLevel="0" collapsed="false">
      <c r="B112" s="161"/>
      <c r="C112" s="219" t="n">
        <v>630</v>
      </c>
      <c r="D112" s="252" t="s">
        <v>202</v>
      </c>
      <c r="E112" s="220" t="n">
        <v>10000</v>
      </c>
      <c r="F112" s="220" t="n">
        <v>10000</v>
      </c>
      <c r="G112" s="221" t="n">
        <f aca="false">ROUND(F112*1.02,)</f>
        <v>10200</v>
      </c>
    </row>
    <row r="113" s="170" customFormat="true" ht="15.75" hidden="false" customHeight="false" outlineLevel="0" collapsed="false">
      <c r="B113" s="238" t="s">
        <v>203</v>
      </c>
      <c r="C113" s="16" t="s">
        <v>204</v>
      </c>
      <c r="D113" s="16"/>
      <c r="E113" s="17" t="n">
        <f aca="false">SUM(E114:E116)</f>
        <v>38120</v>
      </c>
      <c r="F113" s="17" t="n">
        <f aca="false">SUM(F114:F116)</f>
        <v>38120</v>
      </c>
      <c r="G113" s="18" t="n">
        <f aca="false">SUM(G114:G116)</f>
        <v>38882</v>
      </c>
    </row>
    <row r="114" customFormat="false" ht="12.75" hidden="false" customHeight="false" outlineLevel="0" collapsed="false">
      <c r="B114" s="255"/>
      <c r="C114" s="256"/>
      <c r="D114" s="151" t="s">
        <v>205</v>
      </c>
      <c r="E114" s="173" t="n">
        <f aca="false">4000+120</f>
        <v>4120</v>
      </c>
      <c r="F114" s="173" t="n">
        <f aca="false">ROUND(E114*1,)</f>
        <v>4120</v>
      </c>
      <c r="G114" s="174" t="n">
        <f aca="false">ROUND(F114*1.02,)</f>
        <v>4202</v>
      </c>
    </row>
    <row r="115" customFormat="false" ht="12.75" hidden="false" customHeight="false" outlineLevel="0" collapsed="false">
      <c r="B115" s="255"/>
      <c r="C115" s="256"/>
      <c r="D115" s="151" t="s">
        <v>206</v>
      </c>
      <c r="E115" s="80" t="n">
        <v>30000</v>
      </c>
      <c r="F115" s="80" t="n">
        <f aca="false">ROUND(E115*1,)</f>
        <v>30000</v>
      </c>
      <c r="G115" s="193" t="n">
        <f aca="false">ROUND(F115*1.02,)</f>
        <v>30600</v>
      </c>
    </row>
    <row r="116" customFormat="false" ht="13.5" hidden="false" customHeight="false" outlineLevel="0" collapsed="false">
      <c r="B116" s="255"/>
      <c r="C116" s="256"/>
      <c r="D116" s="155" t="s">
        <v>207</v>
      </c>
      <c r="E116" s="220" t="n">
        <f aca="false">5000-1000</f>
        <v>4000</v>
      </c>
      <c r="F116" s="220" t="n">
        <f aca="false">ROUND(E116*1,)</f>
        <v>4000</v>
      </c>
      <c r="G116" s="221" t="n">
        <f aca="false">ROUND(F116*1.02,)</f>
        <v>4080</v>
      </c>
    </row>
    <row r="117" s="170" customFormat="true" ht="15.75" hidden="false" customHeight="false" outlineLevel="0" collapsed="false">
      <c r="B117" s="257" t="s">
        <v>208</v>
      </c>
      <c r="C117" s="258" t="s">
        <v>209</v>
      </c>
      <c r="D117" s="258"/>
      <c r="E117" s="259" t="n">
        <f aca="false">E118+E122</f>
        <v>4009556</v>
      </c>
      <c r="F117" s="259" t="n">
        <f aca="false">F118+F122</f>
        <v>4024097</v>
      </c>
      <c r="G117" s="260" t="n">
        <f aca="false">G118+G122</f>
        <v>4104578</v>
      </c>
    </row>
    <row r="118" s="135" customFormat="true" ht="14.25" hidden="false" customHeight="false" outlineLevel="0" collapsed="false">
      <c r="B118" s="261"/>
      <c r="C118" s="262" t="s">
        <v>210</v>
      </c>
      <c r="D118" s="262"/>
      <c r="E118" s="263" t="n">
        <f aca="false">SUM(E119:E121)</f>
        <v>33265</v>
      </c>
      <c r="F118" s="263" t="n">
        <f aca="false">SUM(F119:F121)</f>
        <v>30480</v>
      </c>
      <c r="G118" s="264" t="n">
        <f aca="false">SUM(G119:G121)</f>
        <v>31089</v>
      </c>
    </row>
    <row r="119" customFormat="false" ht="12.75" hidden="false" customHeight="false" outlineLevel="0" collapsed="false">
      <c r="B119" s="261"/>
      <c r="C119" s="265" t="n">
        <v>610</v>
      </c>
      <c r="D119" s="266" t="s">
        <v>103</v>
      </c>
      <c r="E119" s="249" t="n">
        <f aca="false">22220+800</f>
        <v>23020</v>
      </c>
      <c r="F119" s="249" t="n">
        <v>22220</v>
      </c>
      <c r="G119" s="250" t="n">
        <f aca="false">ROUND(F119*1.02,)</f>
        <v>22664</v>
      </c>
    </row>
    <row r="120" customFormat="false" ht="12.75" hidden="false" customHeight="false" outlineLevel="0" collapsed="false">
      <c r="B120" s="261"/>
      <c r="C120" s="150" t="n">
        <v>620</v>
      </c>
      <c r="D120" s="151" t="s">
        <v>104</v>
      </c>
      <c r="E120" s="173" t="n">
        <f aca="false">6060+300+1685</f>
        <v>8045</v>
      </c>
      <c r="F120" s="173" t="n">
        <v>6060</v>
      </c>
      <c r="G120" s="174" t="n">
        <f aca="false">ROUND(F120*1.02,)</f>
        <v>6181</v>
      </c>
    </row>
    <row r="121" customFormat="false" ht="13.5" hidden="false" customHeight="false" outlineLevel="0" collapsed="false">
      <c r="B121" s="261"/>
      <c r="C121" s="219" t="n">
        <v>630</v>
      </c>
      <c r="D121" s="214" t="s">
        <v>105</v>
      </c>
      <c r="E121" s="220" t="n">
        <f aca="false">2390-190</f>
        <v>2200</v>
      </c>
      <c r="F121" s="220" t="n">
        <f aca="false">ROUND(E121*1,)</f>
        <v>2200</v>
      </c>
      <c r="G121" s="221" t="n">
        <f aca="false">ROUND(F121*1.02,)</f>
        <v>2244</v>
      </c>
    </row>
    <row r="122" customFormat="false" ht="13.5" hidden="false" customHeight="false" outlineLevel="0" collapsed="false">
      <c r="B122" s="261"/>
      <c r="C122" s="267" t="s">
        <v>211</v>
      </c>
      <c r="D122" s="267"/>
      <c r="E122" s="268" t="n">
        <f aca="false">SUM(E123:E129)</f>
        <v>3976291</v>
      </c>
      <c r="F122" s="268" t="n">
        <f aca="false">SUM(F123:F129)</f>
        <v>3993617</v>
      </c>
      <c r="G122" s="269" t="n">
        <f aca="false">SUM(G123:G129)</f>
        <v>4073489</v>
      </c>
    </row>
    <row r="123" customFormat="false" ht="12.75" hidden="false" customHeight="false" outlineLevel="0" collapsed="false">
      <c r="B123" s="261"/>
      <c r="C123" s="270"/>
      <c r="D123" s="266" t="s">
        <v>212</v>
      </c>
      <c r="E123" s="249" t="n">
        <v>1800000</v>
      </c>
      <c r="F123" s="249" t="n">
        <f aca="false">ROUND(E123*1.04,)</f>
        <v>1872000</v>
      </c>
      <c r="G123" s="250" t="n">
        <f aca="false">ROUND(F123*1.02,)</f>
        <v>1909440</v>
      </c>
    </row>
    <row r="124" customFormat="false" ht="12.75" hidden="false" customHeight="false" outlineLevel="0" collapsed="false">
      <c r="B124" s="261"/>
      <c r="C124" s="270"/>
      <c r="D124" s="151" t="s">
        <v>213</v>
      </c>
      <c r="E124" s="173" t="n">
        <f aca="false">1776916+87557+300</f>
        <v>1864773</v>
      </c>
      <c r="F124" s="173" t="n">
        <f aca="false">ROUND(E124*1,)</f>
        <v>1864773</v>
      </c>
      <c r="G124" s="174" t="n">
        <f aca="false">ROUND(F124*1.02,)</f>
        <v>1902068</v>
      </c>
    </row>
    <row r="125" customFormat="false" ht="12.75" hidden="false" customHeight="false" outlineLevel="0" collapsed="false">
      <c r="B125" s="261"/>
      <c r="C125" s="270"/>
      <c r="D125" s="192" t="s">
        <v>214</v>
      </c>
      <c r="E125" s="80" t="n">
        <v>2651</v>
      </c>
      <c r="F125" s="80"/>
      <c r="G125" s="193" t="n">
        <f aca="false">ROUND(F125*1.02,)</f>
        <v>0</v>
      </c>
    </row>
    <row r="126" customFormat="false" ht="12.75" hidden="false" customHeight="false" outlineLevel="0" collapsed="false">
      <c r="B126" s="261"/>
      <c r="C126" s="270"/>
      <c r="D126" s="192" t="s">
        <v>215</v>
      </c>
      <c r="E126" s="80" t="n">
        <v>30370</v>
      </c>
      <c r="F126" s="80"/>
      <c r="G126" s="193" t="n">
        <f aca="false">ROUND(F126*1.02,)</f>
        <v>0</v>
      </c>
    </row>
    <row r="127" customFormat="false" ht="12.75" hidden="false" customHeight="false" outlineLevel="0" collapsed="false">
      <c r="B127" s="261"/>
      <c r="C127" s="270"/>
      <c r="D127" s="192" t="s">
        <v>216</v>
      </c>
      <c r="E127" s="80" t="n">
        <v>24196</v>
      </c>
      <c r="F127" s="80"/>
      <c r="G127" s="193" t="n">
        <f aca="false">ROUND(F127*1.02,)</f>
        <v>0</v>
      </c>
    </row>
    <row r="128" customFormat="false" ht="13.5" hidden="false" customHeight="true" outlineLevel="0" collapsed="false">
      <c r="B128" s="261"/>
      <c r="C128" s="270"/>
      <c r="D128" s="192" t="s">
        <v>217</v>
      </c>
      <c r="E128" s="80" t="n">
        <v>254301</v>
      </c>
      <c r="F128" s="80" t="n">
        <f aca="false">ROUND(E128*1.01,)</f>
        <v>256844</v>
      </c>
      <c r="G128" s="193" t="n">
        <f aca="false">ROUND(F128*1.02,)</f>
        <v>261981</v>
      </c>
    </row>
    <row r="129" customFormat="false" ht="13.5" hidden="false" customHeight="false" outlineLevel="0" collapsed="false">
      <c r="B129" s="261"/>
      <c r="C129" s="270"/>
      <c r="D129" s="271" t="s">
        <v>218</v>
      </c>
      <c r="E129" s="272"/>
      <c r="F129" s="272" t="n">
        <f aca="false">ROUND(E129*1.01,)</f>
        <v>0</v>
      </c>
      <c r="G129" s="273" t="n">
        <f aca="false">ROUND(F129*1.02,)</f>
        <v>0</v>
      </c>
    </row>
    <row r="130" customFormat="false" ht="13.5" hidden="false" customHeight="true" outlineLevel="0" collapsed="false">
      <c r="B130" s="137" t="s">
        <v>99</v>
      </c>
      <c r="C130" s="138" t="s">
        <v>3</v>
      </c>
      <c r="D130" s="139" t="s">
        <v>100</v>
      </c>
      <c r="E130" s="7" t="s">
        <v>5</v>
      </c>
      <c r="F130" s="7" t="s">
        <v>6</v>
      </c>
      <c r="G130" s="8" t="s">
        <v>7</v>
      </c>
    </row>
    <row r="131" customFormat="false" ht="24.75" hidden="false" customHeight="true" outlineLevel="0" collapsed="false">
      <c r="B131" s="137"/>
      <c r="C131" s="138"/>
      <c r="D131" s="139"/>
      <c r="E131" s="7"/>
      <c r="F131" s="7"/>
      <c r="G131" s="8"/>
    </row>
    <row r="132" s="170" customFormat="true" ht="16.5" hidden="false" customHeight="false" outlineLevel="0" collapsed="false">
      <c r="B132" s="274" t="s">
        <v>219</v>
      </c>
      <c r="C132" s="16" t="s">
        <v>220</v>
      </c>
      <c r="D132" s="16"/>
      <c r="E132" s="17" t="n">
        <f aca="false">SUM(E133:E135)</f>
        <v>29488</v>
      </c>
      <c r="F132" s="17" t="n">
        <f aca="false">SUM(F133:F135)</f>
        <v>28038</v>
      </c>
      <c r="G132" s="18" t="n">
        <f aca="false">SUM(G133:G135)</f>
        <v>28599</v>
      </c>
    </row>
    <row r="133" s="170" customFormat="true" ht="12.75" hidden="false" customHeight="true" outlineLevel="0" collapsed="false">
      <c r="B133" s="275"/>
      <c r="C133" s="265" t="n">
        <v>610</v>
      </c>
      <c r="D133" s="266" t="s">
        <v>103</v>
      </c>
      <c r="E133" s="249" t="n">
        <v>18887</v>
      </c>
      <c r="F133" s="249" t="n">
        <v>18887</v>
      </c>
      <c r="G133" s="250" t="n">
        <f aca="false">ROUND(F133*1.02,)</f>
        <v>19265</v>
      </c>
    </row>
    <row r="134" s="170" customFormat="true" ht="12.75" hidden="false" customHeight="true" outlineLevel="0" collapsed="false">
      <c r="B134" s="275"/>
      <c r="C134" s="150" t="n">
        <v>620</v>
      </c>
      <c r="D134" s="151" t="s">
        <v>104</v>
      </c>
      <c r="E134" s="173" t="n">
        <f aca="false">5151+1450</f>
        <v>6601</v>
      </c>
      <c r="F134" s="173" t="n">
        <v>5151</v>
      </c>
      <c r="G134" s="174" t="n">
        <f aca="false">ROUND(F134*1.02,)</f>
        <v>5254</v>
      </c>
    </row>
    <row r="135" customFormat="false" ht="12.75" hidden="false" customHeight="true" outlineLevel="0" collapsed="false">
      <c r="B135" s="275"/>
      <c r="C135" s="219" t="n">
        <v>630</v>
      </c>
      <c r="D135" s="214" t="s">
        <v>105</v>
      </c>
      <c r="E135" s="220" t="n">
        <f aca="false">4480-480</f>
        <v>4000</v>
      </c>
      <c r="F135" s="220" t="n">
        <v>4000</v>
      </c>
      <c r="G135" s="221" t="n">
        <f aca="false">ROUND(F135*1.02,)</f>
        <v>4080</v>
      </c>
    </row>
    <row r="136" s="170" customFormat="true" ht="15.75" hidden="false" customHeight="false" outlineLevel="0" collapsed="false">
      <c r="B136" s="158" t="s">
        <v>221</v>
      </c>
      <c r="C136" s="16" t="s">
        <v>222</v>
      </c>
      <c r="D136" s="16"/>
      <c r="E136" s="17" t="n">
        <f aca="false">E137+E141</f>
        <v>53681</v>
      </c>
      <c r="F136" s="17" t="n">
        <f aca="false">F137+F141</f>
        <v>51142</v>
      </c>
      <c r="G136" s="18" t="n">
        <f aca="false">G137+G141</f>
        <v>52165</v>
      </c>
    </row>
    <row r="137" customFormat="false" ht="13.5" hidden="false" customHeight="false" outlineLevel="0" collapsed="false">
      <c r="B137" s="276"/>
      <c r="C137" s="277" t="s">
        <v>223</v>
      </c>
      <c r="D137" s="277"/>
      <c r="E137" s="278" t="n">
        <f aca="false">SUM(E138:E140)</f>
        <v>51124</v>
      </c>
      <c r="F137" s="278" t="n">
        <f aca="false">SUM(F138:F140)</f>
        <v>48534</v>
      </c>
      <c r="G137" s="279" t="n">
        <f aca="false">SUM(G138:G140)</f>
        <v>49505</v>
      </c>
    </row>
    <row r="138" customFormat="false" ht="12.75" hidden="false" customHeight="false" outlineLevel="0" collapsed="false">
      <c r="B138" s="276"/>
      <c r="C138" s="265" t="n">
        <v>610</v>
      </c>
      <c r="D138" s="266" t="s">
        <v>103</v>
      </c>
      <c r="E138" s="249" t="n">
        <v>31108</v>
      </c>
      <c r="F138" s="249" t="n">
        <v>31108</v>
      </c>
      <c r="G138" s="250" t="n">
        <f aca="false">ROUND(F138*1.02,)</f>
        <v>31730</v>
      </c>
    </row>
    <row r="139" customFormat="false" ht="12.75" hidden="false" customHeight="false" outlineLevel="0" collapsed="false">
      <c r="B139" s="276"/>
      <c r="C139" s="150" t="n">
        <v>620</v>
      </c>
      <c r="D139" s="151" t="s">
        <v>104</v>
      </c>
      <c r="E139" s="173" t="n">
        <f aca="false">8282+2590</f>
        <v>10872</v>
      </c>
      <c r="F139" s="173" t="n">
        <v>8282</v>
      </c>
      <c r="G139" s="174" t="n">
        <f aca="false">ROUND(F139*1.02,)</f>
        <v>8448</v>
      </c>
    </row>
    <row r="140" customFormat="false" ht="13.5" hidden="false" customHeight="false" outlineLevel="0" collapsed="false">
      <c r="B140" s="276"/>
      <c r="C140" s="219" t="n">
        <v>630</v>
      </c>
      <c r="D140" s="214" t="s">
        <v>105</v>
      </c>
      <c r="E140" s="220" t="n">
        <v>9144</v>
      </c>
      <c r="F140" s="220" t="n">
        <v>9144</v>
      </c>
      <c r="G140" s="221" t="n">
        <f aca="false">ROUND(F140*1.02,)</f>
        <v>9327</v>
      </c>
    </row>
    <row r="141" customFormat="false" ht="13.5" hidden="false" customHeight="false" outlineLevel="0" collapsed="false">
      <c r="B141" s="276"/>
      <c r="C141" s="267" t="s">
        <v>224</v>
      </c>
      <c r="D141" s="267"/>
      <c r="E141" s="280" t="n">
        <f aca="false">E142</f>
        <v>2557</v>
      </c>
      <c r="F141" s="280" t="n">
        <f aca="false">F142</f>
        <v>2608</v>
      </c>
      <c r="G141" s="281" t="n">
        <f aca="false">G142</f>
        <v>2660</v>
      </c>
    </row>
    <row r="142" customFormat="false" ht="13.5" hidden="false" customHeight="false" outlineLevel="0" collapsed="false">
      <c r="B142" s="276"/>
      <c r="C142" s="282" t="n">
        <v>630</v>
      </c>
      <c r="D142" s="271" t="s">
        <v>105</v>
      </c>
      <c r="E142" s="272" t="n">
        <v>2557</v>
      </c>
      <c r="F142" s="272" t="n">
        <v>2608</v>
      </c>
      <c r="G142" s="273" t="n">
        <f aca="false">ROUND(F142*1.02,)</f>
        <v>2660</v>
      </c>
    </row>
    <row r="143" s="253" customFormat="true" ht="16.5" hidden="false" customHeight="false" outlineLevel="0" collapsed="false">
      <c r="B143" s="283" t="s">
        <v>225</v>
      </c>
      <c r="C143" s="16" t="s">
        <v>226</v>
      </c>
      <c r="D143" s="16"/>
      <c r="E143" s="17" t="n">
        <f aca="false">SUM(E144:E147)</f>
        <v>153747</v>
      </c>
      <c r="F143" s="17" t="n">
        <f aca="false">SUM(F144:F147)</f>
        <v>143009</v>
      </c>
      <c r="G143" s="18" t="n">
        <f aca="false">SUM(G144:G147)</f>
        <v>145853</v>
      </c>
    </row>
    <row r="144" customFormat="false" ht="12.75" hidden="false" customHeight="false" outlineLevel="0" collapsed="false">
      <c r="B144" s="284"/>
      <c r="C144" s="145" t="n">
        <v>610</v>
      </c>
      <c r="D144" s="146" t="s">
        <v>103</v>
      </c>
      <c r="E144" s="171" t="n">
        <v>108171</v>
      </c>
      <c r="F144" s="171" t="n">
        <v>108171</v>
      </c>
      <c r="G144" s="172" t="n">
        <f aca="false">ROUND(F144*1.02,)</f>
        <v>110334</v>
      </c>
    </row>
    <row r="145" customFormat="false" ht="12.75" hidden="false" customHeight="false" outlineLevel="0" collapsed="false">
      <c r="B145" s="284"/>
      <c r="C145" s="150" t="n">
        <v>620</v>
      </c>
      <c r="D145" s="151" t="s">
        <v>104</v>
      </c>
      <c r="E145" s="173" t="n">
        <f aca="false">27068+10738</f>
        <v>37806</v>
      </c>
      <c r="F145" s="173" t="n">
        <v>27068</v>
      </c>
      <c r="G145" s="174" t="n">
        <f aca="false">ROUND(F145*1.02,)</f>
        <v>27609</v>
      </c>
    </row>
    <row r="146" customFormat="false" ht="13.5" hidden="false" customHeight="false" outlineLevel="0" collapsed="false">
      <c r="B146" s="284"/>
      <c r="C146" s="219" t="n">
        <v>630</v>
      </c>
      <c r="D146" s="214" t="s">
        <v>105</v>
      </c>
      <c r="E146" s="220" t="n">
        <f aca="false">7770-800</f>
        <v>6970</v>
      </c>
      <c r="F146" s="220" t="n">
        <v>6970</v>
      </c>
      <c r="G146" s="221" t="n">
        <f aca="false">ROUND(F146*1.02,)</f>
        <v>7109</v>
      </c>
    </row>
    <row r="147" customFormat="false" ht="13.5" hidden="false" customHeight="false" outlineLevel="0" collapsed="false">
      <c r="B147" s="284"/>
      <c r="C147" s="154" t="n">
        <v>630</v>
      </c>
      <c r="D147" s="155" t="s">
        <v>227</v>
      </c>
      <c r="E147" s="225" t="n">
        <v>800</v>
      </c>
      <c r="F147" s="225" t="n">
        <v>800</v>
      </c>
      <c r="G147" s="226" t="n">
        <v>801</v>
      </c>
    </row>
    <row r="148" s="253" customFormat="true" ht="15.75" hidden="false" customHeight="false" outlineLevel="0" collapsed="false">
      <c r="B148" s="285" t="s">
        <v>228</v>
      </c>
      <c r="C148" s="91" t="s">
        <v>229</v>
      </c>
      <c r="D148" s="91"/>
      <c r="E148" s="92" t="n">
        <f aca="false">SUM(E149:E151)</f>
        <v>48989</v>
      </c>
      <c r="F148" s="92" t="n">
        <f aca="false">SUM(F149:F151)</f>
        <v>46964</v>
      </c>
      <c r="G148" s="93" t="n">
        <f aca="false">SUM(G149:G151)</f>
        <v>47904</v>
      </c>
    </row>
    <row r="149" s="253" customFormat="true" ht="12.75" hidden="false" customHeight="true" outlineLevel="0" collapsed="false">
      <c r="B149" s="286"/>
      <c r="C149" s="145" t="n">
        <v>610</v>
      </c>
      <c r="D149" s="146" t="s">
        <v>103</v>
      </c>
      <c r="E149" s="171" t="n">
        <v>29492</v>
      </c>
      <c r="F149" s="171" t="n">
        <v>29492</v>
      </c>
      <c r="G149" s="172" t="n">
        <f aca="false">ROUND(F149*1.02,)</f>
        <v>30082</v>
      </c>
    </row>
    <row r="150" s="253" customFormat="true" ht="12.75" hidden="false" customHeight="true" outlineLevel="0" collapsed="false">
      <c r="B150" s="286"/>
      <c r="C150" s="150" t="n">
        <v>620</v>
      </c>
      <c r="D150" s="151" t="s">
        <v>104</v>
      </c>
      <c r="E150" s="173" t="n">
        <f aca="false">8282+2025</f>
        <v>10307</v>
      </c>
      <c r="F150" s="173" t="n">
        <v>8282</v>
      </c>
      <c r="G150" s="174" t="n">
        <f aca="false">ROUND(F150*1.02,)</f>
        <v>8448</v>
      </c>
    </row>
    <row r="151" s="253" customFormat="true" ht="12.75" hidden="false" customHeight="true" outlineLevel="0" collapsed="false">
      <c r="B151" s="286"/>
      <c r="C151" s="219" t="n">
        <v>630</v>
      </c>
      <c r="D151" s="214" t="s">
        <v>105</v>
      </c>
      <c r="E151" s="220" t="n">
        <v>9190</v>
      </c>
      <c r="F151" s="220" t="n">
        <v>9190</v>
      </c>
      <c r="G151" s="221" t="n">
        <f aca="false">ROUND(F151*1.02,)</f>
        <v>9374</v>
      </c>
    </row>
    <row r="152" s="170" customFormat="true" ht="30.75" hidden="false" customHeight="true" outlineLevel="0" collapsed="false">
      <c r="B152" s="287" t="s">
        <v>230</v>
      </c>
      <c r="C152" s="288" t="s">
        <v>231</v>
      </c>
      <c r="D152" s="288"/>
      <c r="E152" s="289" t="n">
        <f aca="false">E153+E157</f>
        <v>128700</v>
      </c>
      <c r="F152" s="289" t="n">
        <f aca="false">F153+F157</f>
        <v>123921</v>
      </c>
      <c r="G152" s="290" t="n">
        <f aca="false">G153+G157</f>
        <v>126399</v>
      </c>
    </row>
    <row r="153" s="170" customFormat="true" ht="12.75" hidden="false" customHeight="true" outlineLevel="0" collapsed="false">
      <c r="B153" s="291"/>
      <c r="C153" s="292" t="s">
        <v>232</v>
      </c>
      <c r="D153" s="292"/>
      <c r="E153" s="293" t="n">
        <f aca="false">SUM(E154:E156)</f>
        <v>66460</v>
      </c>
      <c r="F153" s="293" t="n">
        <f aca="false">SUM(F154:F156)</f>
        <v>61681</v>
      </c>
      <c r="G153" s="294" t="n">
        <f aca="false">SUM(G154:G156)</f>
        <v>62914</v>
      </c>
    </row>
    <row r="154" s="170" customFormat="true" ht="12.75" hidden="false" customHeight="true" outlineLevel="0" collapsed="false">
      <c r="B154" s="291"/>
      <c r="C154" s="265" t="n">
        <v>610</v>
      </c>
      <c r="D154" s="266" t="s">
        <v>103</v>
      </c>
      <c r="E154" s="295" t="n">
        <v>47773</v>
      </c>
      <c r="F154" s="295" t="n">
        <v>47773</v>
      </c>
      <c r="G154" s="296" t="n">
        <f aca="false">ROUND(F154*1.02,)</f>
        <v>48728</v>
      </c>
    </row>
    <row r="155" s="170" customFormat="true" ht="12.75" hidden="false" customHeight="true" outlineLevel="0" collapsed="false">
      <c r="B155" s="291"/>
      <c r="C155" s="150" t="n">
        <v>620</v>
      </c>
      <c r="D155" s="151" t="s">
        <v>104</v>
      </c>
      <c r="E155" s="297" t="n">
        <f aca="false">11918+4779</f>
        <v>16697</v>
      </c>
      <c r="F155" s="297" t="n">
        <v>11918</v>
      </c>
      <c r="G155" s="298" t="n">
        <f aca="false">ROUND(F155*1.02,)</f>
        <v>12156</v>
      </c>
    </row>
    <row r="156" customFormat="false" ht="13.5" hidden="false" customHeight="false" outlineLevel="0" collapsed="false">
      <c r="B156" s="291"/>
      <c r="C156" s="219" t="n">
        <v>630</v>
      </c>
      <c r="D156" s="214" t="s">
        <v>105</v>
      </c>
      <c r="E156" s="220" t="n">
        <v>1990</v>
      </c>
      <c r="F156" s="220" t="n">
        <v>1990</v>
      </c>
      <c r="G156" s="221" t="n">
        <f aca="false">ROUND(F156*1.02,)</f>
        <v>2030</v>
      </c>
    </row>
    <row r="157" customFormat="false" ht="13.5" hidden="false" customHeight="false" outlineLevel="0" collapsed="false">
      <c r="B157" s="291"/>
      <c r="C157" s="267" t="s">
        <v>68</v>
      </c>
      <c r="D157" s="267"/>
      <c r="E157" s="268" t="n">
        <f aca="false">SUM(E158:E163)</f>
        <v>62240</v>
      </c>
      <c r="F157" s="268" t="n">
        <f aca="false">SUM(F158:F163)</f>
        <v>62240</v>
      </c>
      <c r="G157" s="269" t="n">
        <f aca="false">SUM(G158:G163)</f>
        <v>63485</v>
      </c>
    </row>
    <row r="158" customFormat="false" ht="12.75" hidden="false" customHeight="false" outlineLevel="0" collapsed="false">
      <c r="B158" s="291"/>
      <c r="C158" s="299"/>
      <c r="D158" s="300" t="s">
        <v>233</v>
      </c>
      <c r="E158" s="249" t="n">
        <v>6310</v>
      </c>
      <c r="F158" s="249" t="n">
        <v>6310</v>
      </c>
      <c r="G158" s="250" t="n">
        <f aca="false">ROUND(F158*1.02,)</f>
        <v>6436</v>
      </c>
    </row>
    <row r="159" customFormat="false" ht="12.75" hidden="false" customHeight="false" outlineLevel="0" collapsed="false">
      <c r="B159" s="291"/>
      <c r="C159" s="301"/>
      <c r="D159" s="248" t="s">
        <v>234</v>
      </c>
      <c r="E159" s="173" t="n">
        <v>2490</v>
      </c>
      <c r="F159" s="173" t="n">
        <v>2490</v>
      </c>
      <c r="G159" s="174" t="n">
        <f aca="false">ROUND(F159*1.02,)</f>
        <v>2540</v>
      </c>
    </row>
    <row r="160" customFormat="false" ht="12.75" hidden="false" customHeight="false" outlineLevel="0" collapsed="false">
      <c r="B160" s="291"/>
      <c r="C160" s="301" t="n">
        <v>630</v>
      </c>
      <c r="D160" s="248" t="s">
        <v>235</v>
      </c>
      <c r="E160" s="173" t="n">
        <v>36510</v>
      </c>
      <c r="F160" s="173" t="n">
        <v>36510</v>
      </c>
      <c r="G160" s="174" t="n">
        <f aca="false">ROUND(F160*1.02,)</f>
        <v>37240</v>
      </c>
    </row>
    <row r="161" customFormat="false" ht="12.75" hidden="false" customHeight="false" outlineLevel="0" collapsed="false">
      <c r="B161" s="291"/>
      <c r="C161" s="301" t="n">
        <v>630</v>
      </c>
      <c r="D161" s="248" t="s">
        <v>236</v>
      </c>
      <c r="E161" s="173"/>
      <c r="F161" s="173" t="n">
        <v>0</v>
      </c>
      <c r="G161" s="174" t="n">
        <f aca="false">ROUND(F161*1.02,)</f>
        <v>0</v>
      </c>
      <c r="I161" s="149"/>
      <c r="K161" s="149"/>
    </row>
    <row r="162" customFormat="false" ht="12.75" hidden="false" customHeight="false" outlineLevel="0" collapsed="false">
      <c r="B162" s="291"/>
      <c r="C162" s="301" t="n">
        <v>630</v>
      </c>
      <c r="D162" s="248" t="s">
        <v>237</v>
      </c>
      <c r="E162" s="173" t="n">
        <v>16600</v>
      </c>
      <c r="F162" s="173" t="n">
        <v>16600</v>
      </c>
      <c r="G162" s="174" t="n">
        <f aca="false">ROUND(F162*1.02,)</f>
        <v>16932</v>
      </c>
      <c r="I162" s="149"/>
    </row>
    <row r="163" customFormat="false" ht="13.5" hidden="false" customHeight="false" outlineLevel="0" collapsed="false">
      <c r="B163" s="291"/>
      <c r="C163" s="301" t="n">
        <v>630</v>
      </c>
      <c r="D163" s="248" t="s">
        <v>238</v>
      </c>
      <c r="E163" s="173" t="n">
        <v>330</v>
      </c>
      <c r="F163" s="173" t="n">
        <v>330</v>
      </c>
      <c r="G163" s="174" t="n">
        <f aca="false">ROUND(F163*1.02,)</f>
        <v>337</v>
      </c>
    </row>
    <row r="164" s="302" customFormat="true" ht="17.25" hidden="false" customHeight="false" outlineLevel="0" collapsed="false">
      <c r="B164" s="303"/>
      <c r="C164" s="304"/>
      <c r="D164" s="305" t="s">
        <v>239</v>
      </c>
      <c r="E164" s="127" t="n">
        <f aca="false">E4+E11+E14+E22+E24+E26+E31+E33+E37+E43+E48+E60+E67+E71+E75+E79+E90+E92+E97+E100+E110+E113+E117+E132+E136+E143+E148+E152+E94+E18+E39</f>
        <v>8527009</v>
      </c>
      <c r="F164" s="127" t="n">
        <f aca="false">F4+F11+F14+F22+F24+F26+F31+F33+F37+F43+F48+F60+F67+F71+F75+F79+F90+F92+F97+F100+F110+F113+F117+F132+F136+F143+F148+F152+F94+F18+F39</f>
        <v>8110574</v>
      </c>
      <c r="G164" s="128" t="n">
        <f aca="false">G4+G11+G14+G22+G24+G26+G31+G33+G37+G43+G48+G60+G67+G71+G75+G79+G90+G92+G97+G100+G110+G113+G117+G132+G136+G143+G148+G152+G94+G18+G39</f>
        <v>8272467</v>
      </c>
    </row>
    <row r="165" customFormat="false" ht="13.5" hidden="false" customHeight="false" outlineLevel="0" collapsed="false"/>
    <row r="166" customFormat="false" ht="12.75" hidden="false" customHeight="false" outlineLevel="0" collapsed="false">
      <c r="E166" s="306"/>
      <c r="F166" s="149"/>
      <c r="G166" s="307"/>
    </row>
    <row r="173" customFormat="false" ht="12.75" hidden="false" customHeight="false" outlineLevel="0" collapsed="false">
      <c r="B173" s="308"/>
      <c r="C173" s="309"/>
      <c r="D173" s="308"/>
      <c r="E173" s="308"/>
      <c r="F173" s="308"/>
      <c r="G173" s="308"/>
    </row>
  </sheetData>
  <mergeCells count="83">
    <mergeCell ref="B1:G1"/>
    <mergeCell ref="B2:B3"/>
    <mergeCell ref="C2:C3"/>
    <mergeCell ref="D2:D3"/>
    <mergeCell ref="E2:E3"/>
    <mergeCell ref="F2:F3"/>
    <mergeCell ref="G2:G3"/>
    <mergeCell ref="C4:D4"/>
    <mergeCell ref="B5:B10"/>
    <mergeCell ref="C11:D11"/>
    <mergeCell ref="B12:B13"/>
    <mergeCell ref="C14:D14"/>
    <mergeCell ref="B15:B17"/>
    <mergeCell ref="C18:D18"/>
    <mergeCell ref="C22:D22"/>
    <mergeCell ref="C24:D24"/>
    <mergeCell ref="C26:D26"/>
    <mergeCell ref="B27:B30"/>
    <mergeCell ref="C31:D31"/>
    <mergeCell ref="C33:D33"/>
    <mergeCell ref="B34:B36"/>
    <mergeCell ref="C37:D37"/>
    <mergeCell ref="C39:D39"/>
    <mergeCell ref="B40:B42"/>
    <mergeCell ref="C43:D43"/>
    <mergeCell ref="B44:B47"/>
    <mergeCell ref="C48:D48"/>
    <mergeCell ref="B49:B59"/>
    <mergeCell ref="C49:D49"/>
    <mergeCell ref="C60:D60"/>
    <mergeCell ref="B61:B63"/>
    <mergeCell ref="B65:B66"/>
    <mergeCell ref="C65:C66"/>
    <mergeCell ref="D65:D66"/>
    <mergeCell ref="E65:E66"/>
    <mergeCell ref="F65:F66"/>
    <mergeCell ref="G65:G66"/>
    <mergeCell ref="C67:D67"/>
    <mergeCell ref="B68:B70"/>
    <mergeCell ref="C71:D71"/>
    <mergeCell ref="B72:B74"/>
    <mergeCell ref="C75:D75"/>
    <mergeCell ref="B76:B78"/>
    <mergeCell ref="C79:D79"/>
    <mergeCell ref="B80:B89"/>
    <mergeCell ref="C90:D90"/>
    <mergeCell ref="C92:D92"/>
    <mergeCell ref="C94:D94"/>
    <mergeCell ref="B95:B96"/>
    <mergeCell ref="C97:D97"/>
    <mergeCell ref="B98:B99"/>
    <mergeCell ref="C100:D100"/>
    <mergeCell ref="B101:B109"/>
    <mergeCell ref="C110:D110"/>
    <mergeCell ref="B111:B112"/>
    <mergeCell ref="C113:D113"/>
    <mergeCell ref="B114:B116"/>
    <mergeCell ref="C114:C116"/>
    <mergeCell ref="C117:D117"/>
    <mergeCell ref="B118:B129"/>
    <mergeCell ref="C118:D118"/>
    <mergeCell ref="C122:D122"/>
    <mergeCell ref="C123:C129"/>
    <mergeCell ref="B130:B131"/>
    <mergeCell ref="C130:C131"/>
    <mergeCell ref="D130:D131"/>
    <mergeCell ref="E130:E131"/>
    <mergeCell ref="F130:F131"/>
    <mergeCell ref="G130:G131"/>
    <mergeCell ref="C132:D132"/>
    <mergeCell ref="B133:B135"/>
    <mergeCell ref="C136:D136"/>
    <mergeCell ref="B137:B142"/>
    <mergeCell ref="C137:D137"/>
    <mergeCell ref="C141:D141"/>
    <mergeCell ref="C143:D143"/>
    <mergeCell ref="B144:B147"/>
    <mergeCell ref="C148:D148"/>
    <mergeCell ref="B149:B151"/>
    <mergeCell ref="C152:D152"/>
    <mergeCell ref="B153:B163"/>
    <mergeCell ref="C153:D153"/>
    <mergeCell ref="C157:D157"/>
  </mergeCells>
  <conditionalFormatting sqref="H179:H65536 H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0.25" top="0.270138888888889" bottom="0.1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1" width="7.7"/>
    <col collapsed="false" customWidth="true" hidden="false" outlineLevel="0" max="4" min="4" style="0" width="36.85"/>
    <col collapsed="false" customWidth="true" hidden="false" outlineLevel="0" max="6" min="5" style="0" width="11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B1" s="310" t="s">
        <v>240</v>
      </c>
    </row>
    <row r="2" customFormat="false" ht="13.5" hidden="false" customHeight="false" outlineLevel="0" collapsed="false">
      <c r="B2" s="310" t="s">
        <v>241</v>
      </c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5.5" hidden="false" customHeight="true" outlineLevel="0" collapsed="false">
      <c r="B4" s="5"/>
      <c r="C4" s="6"/>
      <c r="D4" s="7"/>
      <c r="E4" s="7"/>
      <c r="F4" s="7"/>
      <c r="G4" s="7"/>
    </row>
    <row r="5" s="9" customFormat="true" ht="17.25" hidden="false" customHeight="false" outlineLevel="0" collapsed="false">
      <c r="B5" s="311" t="n">
        <v>200</v>
      </c>
      <c r="C5" s="11" t="s">
        <v>25</v>
      </c>
      <c r="D5" s="11"/>
      <c r="E5" s="312" t="n">
        <f aca="false">E6</f>
        <v>335221</v>
      </c>
      <c r="F5" s="313" t="n">
        <f aca="false">F6</f>
        <v>49790</v>
      </c>
      <c r="G5" s="314" t="n">
        <f aca="false">G6</f>
        <v>49790</v>
      </c>
    </row>
    <row r="6" s="59" customFormat="true" ht="15.75" hidden="false" customHeight="false" outlineLevel="0" collapsed="false">
      <c r="B6" s="315" t="n">
        <v>230</v>
      </c>
      <c r="C6" s="16" t="s">
        <v>242</v>
      </c>
      <c r="D6" s="16"/>
      <c r="E6" s="17" t="n">
        <f aca="false">E7+E10</f>
        <v>335221</v>
      </c>
      <c r="F6" s="17" t="n">
        <f aca="false">F7+F10</f>
        <v>49790</v>
      </c>
      <c r="G6" s="18" t="n">
        <f aca="false">G7+G10</f>
        <v>49790</v>
      </c>
    </row>
    <row r="7" s="19" customFormat="true" ht="13.5" hidden="false" customHeight="false" outlineLevel="0" collapsed="false">
      <c r="B7" s="49"/>
      <c r="C7" s="316" t="n">
        <v>231</v>
      </c>
      <c r="D7" s="78" t="s">
        <v>243</v>
      </c>
      <c r="E7" s="70" t="n">
        <f aca="false">SUM(E8:E9)</f>
        <v>331901</v>
      </c>
      <c r="F7" s="70" t="n">
        <f aca="false">SUM(F8:F9)</f>
        <v>16600</v>
      </c>
      <c r="G7" s="71" t="n">
        <f aca="false">SUM(G8:G9)</f>
        <v>16600</v>
      </c>
    </row>
    <row r="8" customFormat="false" ht="12.75" hidden="false" customHeight="false" outlineLevel="0" collapsed="false">
      <c r="B8" s="49"/>
      <c r="C8" s="35"/>
      <c r="D8" s="317" t="s">
        <v>244</v>
      </c>
      <c r="E8" s="38" t="n">
        <f aca="false">231901+100000</f>
        <v>331901</v>
      </c>
      <c r="F8" s="38" t="n">
        <v>16600</v>
      </c>
      <c r="G8" s="39" t="n">
        <v>16600</v>
      </c>
    </row>
    <row r="9" customFormat="false" ht="13.5" hidden="false" customHeight="false" outlineLevel="0" collapsed="false">
      <c r="B9" s="49"/>
      <c r="C9" s="35"/>
      <c r="D9" s="318" t="s">
        <v>245</v>
      </c>
      <c r="E9" s="109"/>
      <c r="F9" s="109" t="n">
        <v>0</v>
      </c>
      <c r="G9" s="110" t="n">
        <v>0</v>
      </c>
    </row>
    <row r="10" customFormat="false" ht="13.5" hidden="false" customHeight="false" outlineLevel="0" collapsed="false">
      <c r="B10" s="49"/>
      <c r="C10" s="35" t="n">
        <v>233</v>
      </c>
      <c r="D10" s="68" t="s">
        <v>246</v>
      </c>
      <c r="E10" s="70" t="n">
        <f aca="false">SUM(E11:E12)</f>
        <v>3320</v>
      </c>
      <c r="F10" s="70" t="n">
        <f aca="false">SUM(F11:F12)</f>
        <v>33190</v>
      </c>
      <c r="G10" s="71" t="n">
        <f aca="false">SUM(G11:G12)</f>
        <v>33190</v>
      </c>
    </row>
    <row r="11" customFormat="false" ht="12.75" hidden="false" customHeight="false" outlineLevel="0" collapsed="false">
      <c r="B11" s="49"/>
      <c r="C11" s="35"/>
      <c r="D11" s="118" t="s">
        <v>247</v>
      </c>
      <c r="E11" s="105" t="n">
        <v>3320</v>
      </c>
      <c r="F11" s="105" t="n">
        <v>33190</v>
      </c>
      <c r="G11" s="106" t="n">
        <v>33190</v>
      </c>
    </row>
    <row r="12" customFormat="false" ht="13.5" hidden="false" customHeight="false" outlineLevel="0" collapsed="false">
      <c r="B12" s="49"/>
      <c r="C12" s="35"/>
      <c r="D12" s="318" t="s">
        <v>248</v>
      </c>
      <c r="E12" s="109"/>
      <c r="F12" s="109" t="n">
        <v>0</v>
      </c>
      <c r="G12" s="110" t="n">
        <v>0</v>
      </c>
    </row>
    <row r="13" s="111" customFormat="true" ht="16.5" hidden="false" customHeight="false" outlineLevel="0" collapsed="false">
      <c r="B13" s="319" t="n">
        <v>300</v>
      </c>
      <c r="C13" s="56" t="s">
        <v>55</v>
      </c>
      <c r="D13" s="56"/>
      <c r="E13" s="57" t="n">
        <f aca="false">E14+E33</f>
        <v>4391876</v>
      </c>
      <c r="F13" s="57" t="n">
        <f aca="false">F14+F33</f>
        <v>341897</v>
      </c>
      <c r="G13" s="58" t="n">
        <f aca="false">G14+G33</f>
        <v>341897</v>
      </c>
    </row>
    <row r="14" s="59" customFormat="true" ht="15.75" hidden="false" customHeight="false" outlineLevel="0" collapsed="false">
      <c r="B14" s="315" t="n">
        <v>320</v>
      </c>
      <c r="C14" s="16" t="s">
        <v>249</v>
      </c>
      <c r="D14" s="16"/>
      <c r="E14" s="320" t="n">
        <f aca="false">E15</f>
        <v>4391876</v>
      </c>
      <c r="F14" s="320" t="n">
        <f aca="false">F15</f>
        <v>341897</v>
      </c>
      <c r="G14" s="321" t="n">
        <f aca="false">G15</f>
        <v>341897</v>
      </c>
    </row>
    <row r="15" s="19" customFormat="true" ht="13.5" hidden="false" customHeight="false" outlineLevel="0" collapsed="false">
      <c r="B15" s="322"/>
      <c r="C15" s="316" t="n">
        <v>321</v>
      </c>
      <c r="D15" s="78" t="s">
        <v>57</v>
      </c>
      <c r="E15" s="33" t="n">
        <f aca="false">SUM(E16:E32)</f>
        <v>4391876</v>
      </c>
      <c r="F15" s="33" t="n">
        <f aca="false">SUM(F16:F32)</f>
        <v>341897</v>
      </c>
      <c r="G15" s="33" t="n">
        <f aca="false">SUM(G16:G32)</f>
        <v>341897</v>
      </c>
    </row>
    <row r="16" customFormat="false" ht="12.75" hidden="false" customHeight="false" outlineLevel="0" collapsed="false">
      <c r="B16" s="322"/>
      <c r="C16" s="35"/>
      <c r="D16" s="107" t="s">
        <v>250</v>
      </c>
      <c r="E16" s="37" t="n">
        <v>341897</v>
      </c>
      <c r="F16" s="37" t="n">
        <v>341897</v>
      </c>
      <c r="G16" s="323" t="n">
        <v>341897</v>
      </c>
    </row>
    <row r="17" customFormat="false" ht="12.75" hidden="false" customHeight="false" outlineLevel="0" collapsed="false">
      <c r="B17" s="322"/>
      <c r="C17" s="35"/>
      <c r="D17" s="54" t="s">
        <v>251</v>
      </c>
      <c r="E17" s="42" t="n">
        <v>241760</v>
      </c>
      <c r="F17" s="42"/>
      <c r="G17" s="324"/>
      <c r="K17" s="2"/>
    </row>
    <row r="18" customFormat="false" ht="12.75" hidden="false" customHeight="false" outlineLevel="0" collapsed="false">
      <c r="B18" s="322"/>
      <c r="C18" s="35"/>
      <c r="D18" s="54" t="s">
        <v>252</v>
      </c>
      <c r="E18" s="42" t="n">
        <v>117062</v>
      </c>
      <c r="F18" s="42"/>
      <c r="G18" s="324"/>
    </row>
    <row r="19" customFormat="false" ht="12.75" hidden="false" customHeight="false" outlineLevel="0" collapsed="false">
      <c r="B19" s="322"/>
      <c r="C19" s="35"/>
      <c r="D19" s="54" t="s">
        <v>253</v>
      </c>
      <c r="E19" s="42" t="n">
        <v>1442525</v>
      </c>
      <c r="F19" s="42"/>
      <c r="G19" s="324"/>
    </row>
    <row r="20" customFormat="false" ht="12.75" hidden="false" customHeight="false" outlineLevel="0" collapsed="false">
      <c r="B20" s="322"/>
      <c r="C20" s="35"/>
      <c r="D20" s="54" t="s">
        <v>254</v>
      </c>
      <c r="E20" s="42" t="n">
        <v>1202903</v>
      </c>
      <c r="F20" s="42"/>
      <c r="G20" s="325"/>
    </row>
    <row r="21" customFormat="false" ht="12.75" hidden="false" customHeight="false" outlineLevel="0" collapsed="false">
      <c r="B21" s="322"/>
      <c r="C21" s="35"/>
      <c r="D21" s="54" t="s">
        <v>255</v>
      </c>
      <c r="E21" s="42" t="n">
        <v>164585</v>
      </c>
      <c r="F21" s="42"/>
      <c r="G21" s="325"/>
    </row>
    <row r="22" customFormat="false" ht="12.75" hidden="false" customHeight="false" outlineLevel="0" collapsed="false">
      <c r="B22" s="322"/>
      <c r="C22" s="35"/>
      <c r="D22" s="107" t="s">
        <v>256</v>
      </c>
      <c r="E22" s="42" t="n">
        <f aca="false">87495+10260</f>
        <v>97755</v>
      </c>
      <c r="F22" s="42"/>
      <c r="G22" s="325"/>
    </row>
    <row r="23" customFormat="false" ht="12.75" hidden="false" customHeight="false" outlineLevel="0" collapsed="false">
      <c r="B23" s="322"/>
      <c r="C23" s="35"/>
      <c r="D23" s="107" t="s">
        <v>257</v>
      </c>
      <c r="E23" s="42" t="n">
        <v>783389</v>
      </c>
      <c r="F23" s="42"/>
      <c r="G23" s="325"/>
    </row>
    <row r="24" customFormat="false" ht="12.75" hidden="false" customHeight="false" outlineLevel="0" collapsed="false">
      <c r="B24" s="322"/>
      <c r="C24" s="35"/>
      <c r="D24" s="119"/>
      <c r="E24" s="42"/>
      <c r="F24" s="42"/>
      <c r="G24" s="325"/>
    </row>
    <row r="25" customFormat="false" ht="12.75" hidden="false" customHeight="false" outlineLevel="0" collapsed="false">
      <c r="B25" s="322"/>
      <c r="C25" s="35"/>
      <c r="D25" s="107"/>
      <c r="E25" s="42"/>
      <c r="F25" s="42"/>
      <c r="G25" s="325"/>
    </row>
    <row r="26" customFormat="false" ht="12.75" hidden="false" customHeight="false" outlineLevel="0" collapsed="false">
      <c r="B26" s="322"/>
      <c r="C26" s="35"/>
      <c r="D26" s="40"/>
      <c r="E26" s="42"/>
      <c r="F26" s="42"/>
      <c r="G26" s="325"/>
    </row>
    <row r="27" customFormat="false" ht="12.75" hidden="false" customHeight="false" outlineLevel="0" collapsed="false">
      <c r="B27" s="322"/>
      <c r="C27" s="35"/>
      <c r="D27" s="40"/>
      <c r="E27" s="42"/>
      <c r="F27" s="42"/>
      <c r="G27" s="325"/>
    </row>
    <row r="28" customFormat="false" ht="12.75" hidden="false" customHeight="false" outlineLevel="0" collapsed="false">
      <c r="B28" s="322"/>
      <c r="C28" s="35"/>
      <c r="D28" s="119"/>
      <c r="E28" s="42"/>
      <c r="F28" s="42"/>
      <c r="G28" s="325"/>
    </row>
    <row r="29" customFormat="false" ht="12.75" hidden="false" customHeight="false" outlineLevel="0" collapsed="false">
      <c r="B29" s="322"/>
      <c r="C29" s="35"/>
      <c r="D29" s="119"/>
      <c r="E29" s="42"/>
      <c r="F29" s="42"/>
      <c r="G29" s="325"/>
    </row>
    <row r="30" customFormat="false" ht="12.75" hidden="false" customHeight="false" outlineLevel="0" collapsed="false">
      <c r="B30" s="322"/>
      <c r="C30" s="35"/>
      <c r="D30" s="119"/>
      <c r="E30" s="46"/>
      <c r="F30" s="46"/>
      <c r="G30" s="326"/>
    </row>
    <row r="31" customFormat="false" ht="12.75" hidden="false" customHeight="false" outlineLevel="0" collapsed="false">
      <c r="B31" s="322"/>
      <c r="C31" s="35"/>
      <c r="D31" s="119"/>
      <c r="E31" s="42"/>
      <c r="F31" s="42"/>
      <c r="G31" s="325"/>
    </row>
    <row r="32" customFormat="false" ht="13.5" hidden="false" customHeight="false" outlineLevel="0" collapsed="false">
      <c r="B32" s="322"/>
      <c r="C32" s="35"/>
      <c r="D32" s="67"/>
      <c r="E32" s="121"/>
      <c r="F32" s="121"/>
      <c r="G32" s="327"/>
    </row>
    <row r="33" s="59" customFormat="true" ht="15.75" hidden="false" customHeight="false" outlineLevel="0" collapsed="false">
      <c r="B33" s="328" t="n">
        <v>330</v>
      </c>
      <c r="C33" s="16" t="s">
        <v>94</v>
      </c>
      <c r="D33" s="16"/>
      <c r="E33" s="329" t="n">
        <f aca="false">E34</f>
        <v>0</v>
      </c>
      <c r="F33" s="329" t="n">
        <f aca="false">F34</f>
        <v>0</v>
      </c>
      <c r="G33" s="330" t="n">
        <f aca="false">G34</f>
        <v>0</v>
      </c>
    </row>
    <row r="34" customFormat="false" ht="13.5" hidden="false" customHeight="false" outlineLevel="0" collapsed="false">
      <c r="B34" s="331"/>
      <c r="C34" s="35" t="n">
        <v>332</v>
      </c>
      <c r="D34" s="68" t="s">
        <v>258</v>
      </c>
      <c r="E34" s="70"/>
      <c r="F34" s="70"/>
      <c r="G34" s="332"/>
    </row>
    <row r="35" customFormat="false" ht="12.75" hidden="false" customHeight="false" outlineLevel="0" collapsed="false">
      <c r="B35" s="331"/>
      <c r="C35" s="102"/>
      <c r="D35" s="333"/>
      <c r="E35" s="334"/>
      <c r="F35" s="334"/>
      <c r="G35" s="335"/>
    </row>
    <row r="36" customFormat="false" ht="13.5" hidden="false" customHeight="false" outlineLevel="0" collapsed="false">
      <c r="B36" s="331"/>
      <c r="C36" s="102"/>
      <c r="D36" s="336"/>
      <c r="E36" s="23"/>
      <c r="F36" s="23"/>
      <c r="G36" s="337"/>
    </row>
    <row r="37" s="9" customFormat="true" ht="17.25" hidden="false" customHeight="false" outlineLevel="0" collapsed="false">
      <c r="B37" s="338"/>
      <c r="C37" s="339"/>
      <c r="D37" s="305" t="s">
        <v>259</v>
      </c>
      <c r="E37" s="127" t="n">
        <f aca="false">E13+E5</f>
        <v>4727097</v>
      </c>
      <c r="F37" s="127" t="n">
        <f aca="false">F13+F5</f>
        <v>391687</v>
      </c>
      <c r="G37" s="128" t="n">
        <f aca="false">G13+G5</f>
        <v>391687</v>
      </c>
    </row>
    <row r="38" customFormat="false" ht="13.5" hidden="false" customHeight="false" outlineLevel="0" collapsed="false"/>
  </sheetData>
  <mergeCells count="18">
    <mergeCell ref="B3:B4"/>
    <mergeCell ref="C3:C4"/>
    <mergeCell ref="D3:D4"/>
    <mergeCell ref="E3:E4"/>
    <mergeCell ref="F3:F4"/>
    <mergeCell ref="G3:G4"/>
    <mergeCell ref="C5:D5"/>
    <mergeCell ref="C6:D6"/>
    <mergeCell ref="B7:B12"/>
    <mergeCell ref="C8:C9"/>
    <mergeCell ref="C11:C12"/>
    <mergeCell ref="C13:D13"/>
    <mergeCell ref="C14:D14"/>
    <mergeCell ref="B15:B32"/>
    <mergeCell ref="C16:C32"/>
    <mergeCell ref="C33:D33"/>
    <mergeCell ref="B34:B36"/>
    <mergeCell ref="C35:C36"/>
  </mergeCells>
  <printOptions headings="false" gridLines="false" gridLinesSet="true" horizontalCentered="false" verticalCentered="false"/>
  <pageMargins left="0.2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: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41"/>
    <col collapsed="false" customWidth="true" hidden="false" outlineLevel="0" max="3" min="3" style="19" width="8.14"/>
    <col collapsed="false" customWidth="true" hidden="false" outlineLevel="0" max="4" min="4" style="19" width="32.85"/>
    <col collapsed="false" customWidth="true" hidden="false" outlineLevel="0" max="6" min="5" style="25" width="11.99"/>
    <col collapsed="false" customWidth="true" hidden="false" outlineLevel="0" max="7" min="7" style="19" width="10.71"/>
    <col collapsed="false" customWidth="false" hidden="false" outlineLevel="0" max="257" min="8" style="19" width="9.14"/>
  </cols>
  <sheetData>
    <row r="1" customFormat="false" ht="13.5" hidden="false" customHeight="false" outlineLevel="0" collapsed="false">
      <c r="B1" s="340" t="s">
        <v>260</v>
      </c>
      <c r="C1" s="340"/>
      <c r="D1" s="340"/>
      <c r="E1" s="340"/>
      <c r="F1" s="340"/>
      <c r="G1" s="340"/>
    </row>
    <row r="2" customFormat="false" ht="13.5" hidden="false" customHeight="true" outlineLevel="0" collapsed="false">
      <c r="B2" s="137" t="s">
        <v>99</v>
      </c>
      <c r="C2" s="138" t="s">
        <v>3</v>
      </c>
      <c r="D2" s="139" t="s">
        <v>100</v>
      </c>
      <c r="E2" s="7" t="s">
        <v>5</v>
      </c>
      <c r="F2" s="7" t="s">
        <v>6</v>
      </c>
      <c r="G2" s="8" t="s">
        <v>7</v>
      </c>
    </row>
    <row r="3" customFormat="false" ht="27" hidden="false" customHeight="true" outlineLevel="0" collapsed="false">
      <c r="B3" s="137"/>
      <c r="C3" s="138"/>
      <c r="D3" s="139"/>
      <c r="E3" s="7"/>
      <c r="F3" s="7"/>
      <c r="G3" s="8"/>
    </row>
    <row r="4" s="59" customFormat="true" ht="16.5" hidden="false" customHeight="true" outlineLevel="0" collapsed="false">
      <c r="B4" s="238" t="s">
        <v>101</v>
      </c>
      <c r="C4" s="91" t="s">
        <v>261</v>
      </c>
      <c r="D4" s="91"/>
      <c r="E4" s="341" t="n">
        <f aca="false">SUM(E5:E8)</f>
        <v>0</v>
      </c>
      <c r="F4" s="341"/>
      <c r="G4" s="160"/>
    </row>
    <row r="5" customFormat="false" ht="12.75" hidden="false" customHeight="false" outlineLevel="0" collapsed="false">
      <c r="B5" s="342"/>
      <c r="C5" s="343"/>
      <c r="D5" s="344" t="s">
        <v>262</v>
      </c>
      <c r="E5" s="38"/>
      <c r="F5" s="38"/>
      <c r="G5" s="345"/>
    </row>
    <row r="6" customFormat="false" ht="12.75" hidden="false" customHeight="false" outlineLevel="0" collapsed="false">
      <c r="B6" s="342"/>
      <c r="C6" s="343"/>
      <c r="D6" s="344" t="s">
        <v>263</v>
      </c>
      <c r="E6" s="38"/>
      <c r="F6" s="38"/>
      <c r="G6" s="345"/>
    </row>
    <row r="7" customFormat="false" ht="12.75" hidden="false" customHeight="false" outlineLevel="0" collapsed="false">
      <c r="B7" s="342"/>
      <c r="C7" s="343"/>
      <c r="D7" s="344" t="s">
        <v>264</v>
      </c>
      <c r="E7" s="38"/>
      <c r="F7" s="38"/>
      <c r="G7" s="345"/>
    </row>
    <row r="8" customFormat="false" ht="13.5" hidden="false" customHeight="false" outlineLevel="0" collapsed="false">
      <c r="B8" s="342"/>
      <c r="C8" s="343"/>
      <c r="D8" s="344" t="s">
        <v>265</v>
      </c>
      <c r="E8" s="38"/>
      <c r="F8" s="38"/>
      <c r="G8" s="345"/>
    </row>
    <row r="9" s="59" customFormat="true" ht="15.75" hidden="false" customHeight="false" outlineLevel="0" collapsed="false">
      <c r="B9" s="158" t="s">
        <v>266</v>
      </c>
      <c r="C9" s="16" t="s">
        <v>267</v>
      </c>
      <c r="D9" s="16"/>
      <c r="E9" s="17" t="n">
        <f aca="false">SUM(E10:E10)</f>
        <v>3350</v>
      </c>
      <c r="F9" s="17"/>
      <c r="G9" s="160"/>
    </row>
    <row r="10" customFormat="false" ht="13.5" hidden="false" customHeight="false" outlineLevel="0" collapsed="false">
      <c r="B10" s="342"/>
      <c r="C10" s="346"/>
      <c r="D10" s="118" t="s">
        <v>268</v>
      </c>
      <c r="E10" s="105" t="n">
        <v>3350</v>
      </c>
      <c r="F10" s="105"/>
      <c r="G10" s="347"/>
    </row>
    <row r="11" s="59" customFormat="true" ht="15.75" hidden="false" customHeight="false" outlineLevel="0" collapsed="false">
      <c r="B11" s="158" t="s">
        <v>133</v>
      </c>
      <c r="C11" s="16" t="s">
        <v>269</v>
      </c>
      <c r="D11" s="16"/>
      <c r="E11" s="17" t="n">
        <f aca="false">SUM(E12:E29)</f>
        <v>2948528</v>
      </c>
      <c r="F11" s="17" t="n">
        <v>341897</v>
      </c>
      <c r="G11" s="160" t="n">
        <v>341897</v>
      </c>
    </row>
    <row r="12" customFormat="false" ht="12.75" hidden="false" customHeight="false" outlineLevel="0" collapsed="false">
      <c r="B12" s="342"/>
      <c r="C12" s="348"/>
      <c r="D12" s="344" t="s">
        <v>270</v>
      </c>
      <c r="E12" s="38" t="n">
        <v>824620</v>
      </c>
      <c r="F12" s="38"/>
      <c r="G12" s="345"/>
    </row>
    <row r="13" customFormat="false" ht="12.75" hidden="false" customHeight="false" outlineLevel="0" collapsed="false">
      <c r="B13" s="342"/>
      <c r="C13" s="348"/>
      <c r="D13" s="119" t="s">
        <v>271</v>
      </c>
      <c r="E13" s="349"/>
      <c r="F13" s="349"/>
      <c r="G13" s="350"/>
    </row>
    <row r="14" customFormat="false" ht="12.75" hidden="false" customHeight="false" outlineLevel="0" collapsed="false">
      <c r="B14" s="342"/>
      <c r="C14" s="348"/>
      <c r="D14" s="119" t="s">
        <v>272</v>
      </c>
      <c r="E14" s="349"/>
      <c r="F14" s="349"/>
      <c r="G14" s="350"/>
    </row>
    <row r="15" customFormat="false" ht="12.75" hidden="false" customHeight="false" outlineLevel="0" collapsed="false">
      <c r="B15" s="342"/>
      <c r="C15" s="348"/>
      <c r="D15" s="119" t="s">
        <v>273</v>
      </c>
      <c r="E15" s="42" t="n">
        <v>167679</v>
      </c>
      <c r="F15" s="42"/>
      <c r="G15" s="350"/>
    </row>
    <row r="16" customFormat="false" ht="12.75" hidden="false" customHeight="false" outlineLevel="0" collapsed="false">
      <c r="B16" s="342"/>
      <c r="C16" s="348"/>
      <c r="D16" s="119" t="s">
        <v>274</v>
      </c>
      <c r="E16" s="349"/>
      <c r="F16" s="349"/>
      <c r="G16" s="350"/>
      <c r="N16" s="65" t="n">
        <f aca="false">E15+41231</f>
        <v>208910</v>
      </c>
    </row>
    <row r="17" customFormat="false" ht="12.75" hidden="false" customHeight="false" outlineLevel="0" collapsed="false">
      <c r="B17" s="342"/>
      <c r="C17" s="348"/>
      <c r="D17" s="119" t="s">
        <v>275</v>
      </c>
      <c r="E17" s="349"/>
      <c r="F17" s="349"/>
      <c r="G17" s="350"/>
      <c r="N17" s="351" t="n">
        <v>341897</v>
      </c>
    </row>
    <row r="18" customFormat="false" ht="12.75" hidden="false" customHeight="false" outlineLevel="0" collapsed="false">
      <c r="B18" s="342"/>
      <c r="C18" s="348"/>
      <c r="D18" s="119" t="s">
        <v>276</v>
      </c>
      <c r="E18" s="349"/>
      <c r="F18" s="349"/>
      <c r="G18" s="350"/>
      <c r="N18" s="65" t="n">
        <f aca="false">N17-N16</f>
        <v>132987</v>
      </c>
    </row>
    <row r="19" customFormat="false" ht="12.75" hidden="false" customHeight="false" outlineLevel="0" collapsed="false">
      <c r="B19" s="342"/>
      <c r="C19" s="348"/>
      <c r="D19" s="119" t="s">
        <v>277</v>
      </c>
      <c r="E19" s="349"/>
      <c r="F19" s="349"/>
      <c r="G19" s="350"/>
    </row>
    <row r="20" customFormat="false" ht="12.75" hidden="false" customHeight="false" outlineLevel="0" collapsed="false">
      <c r="B20" s="342"/>
      <c r="C20" s="348"/>
      <c r="D20" s="119" t="s">
        <v>278</v>
      </c>
      <c r="E20" s="349"/>
      <c r="F20" s="349"/>
      <c r="G20" s="350"/>
      <c r="N20" s="19" t="n">
        <v>20000</v>
      </c>
    </row>
    <row r="21" customFormat="false" ht="12.75" hidden="false" customHeight="false" outlineLevel="0" collapsed="false">
      <c r="B21" s="342"/>
      <c r="C21" s="348"/>
      <c r="D21" s="119" t="s">
        <v>279</v>
      </c>
      <c r="E21" s="349"/>
      <c r="F21" s="349"/>
      <c r="G21" s="350"/>
      <c r="N21" s="19" t="n">
        <v>23250</v>
      </c>
    </row>
    <row r="22" customFormat="false" ht="12.75" hidden="false" customHeight="false" outlineLevel="0" collapsed="false">
      <c r="B22" s="342"/>
      <c r="C22" s="348"/>
      <c r="D22" s="119" t="s">
        <v>280</v>
      </c>
      <c r="E22" s="42" t="n">
        <v>261120</v>
      </c>
      <c r="F22" s="42"/>
      <c r="G22" s="350"/>
      <c r="N22" s="352" t="n">
        <v>13300</v>
      </c>
    </row>
    <row r="23" customFormat="false" ht="12.75" hidden="false" customHeight="false" outlineLevel="0" collapsed="false">
      <c r="B23" s="342"/>
      <c r="C23" s="348"/>
      <c r="D23" s="119" t="s">
        <v>281</v>
      </c>
      <c r="E23" s="349"/>
      <c r="F23" s="349"/>
      <c r="G23" s="350"/>
      <c r="N23" s="352" t="n">
        <v>33300</v>
      </c>
    </row>
    <row r="24" customFormat="false" ht="12.75" hidden="false" customHeight="false" outlineLevel="0" collapsed="false">
      <c r="B24" s="342"/>
      <c r="C24" s="348"/>
      <c r="D24" s="119" t="s">
        <v>282</v>
      </c>
      <c r="E24" s="349"/>
      <c r="F24" s="349"/>
      <c r="G24" s="350"/>
      <c r="N24" s="352" t="n">
        <v>3200</v>
      </c>
    </row>
    <row r="25" customFormat="false" ht="12.75" hidden="false" customHeight="false" outlineLevel="0" collapsed="false">
      <c r="B25" s="342"/>
      <c r="C25" s="348"/>
      <c r="D25" s="119" t="s">
        <v>283</v>
      </c>
      <c r="E25" s="349"/>
      <c r="F25" s="349"/>
      <c r="G25" s="350"/>
      <c r="N25" s="352" t="n">
        <v>8300</v>
      </c>
    </row>
    <row r="26" customFormat="false" ht="12.75" hidden="false" customHeight="false" outlineLevel="0" collapsed="false">
      <c r="B26" s="342"/>
      <c r="C26" s="348"/>
      <c r="D26" s="119" t="s">
        <v>284</v>
      </c>
      <c r="E26" s="42" t="n">
        <v>2105</v>
      </c>
      <c r="F26" s="42"/>
      <c r="G26" s="350"/>
      <c r="N26" s="19" t="n">
        <f aca="false">SUM(N20:N25)</f>
        <v>101350</v>
      </c>
    </row>
    <row r="27" customFormat="false" ht="12.75" hidden="false" customHeight="false" outlineLevel="0" collapsed="false">
      <c r="B27" s="342"/>
      <c r="C27" s="348"/>
      <c r="D27" s="119" t="s">
        <v>285</v>
      </c>
      <c r="E27" s="42"/>
      <c r="F27" s="42"/>
      <c r="G27" s="350"/>
    </row>
    <row r="28" customFormat="false" ht="12.75" hidden="false" customHeight="false" outlineLevel="0" collapsed="false">
      <c r="B28" s="342"/>
      <c r="C28" s="348"/>
      <c r="D28" s="353" t="s">
        <v>286</v>
      </c>
      <c r="E28" s="46" t="n">
        <v>483870</v>
      </c>
      <c r="F28" s="46"/>
      <c r="G28" s="350"/>
    </row>
    <row r="29" customFormat="false" ht="13.5" hidden="false" customHeight="false" outlineLevel="0" collapsed="false">
      <c r="B29" s="342"/>
      <c r="C29" s="348"/>
      <c r="D29" s="353" t="s">
        <v>287</v>
      </c>
      <c r="E29" s="46" t="n">
        <f aca="false">1327757-118623</f>
        <v>1209134</v>
      </c>
      <c r="F29" s="46"/>
      <c r="G29" s="350"/>
    </row>
    <row r="30" s="59" customFormat="true" ht="15.75" hidden="false" customHeight="false" outlineLevel="0" collapsed="false">
      <c r="B30" s="354" t="s">
        <v>135</v>
      </c>
      <c r="C30" s="16" t="s">
        <v>288</v>
      </c>
      <c r="D30" s="16"/>
      <c r="E30" s="17" t="n">
        <f aca="false">SUM(E31:E48)</f>
        <v>80515</v>
      </c>
      <c r="F30" s="17"/>
      <c r="G30" s="160"/>
    </row>
    <row r="31" customFormat="false" ht="12.75" hidden="false" customHeight="false" outlineLevel="0" collapsed="false">
      <c r="B31" s="342"/>
      <c r="C31" s="343"/>
      <c r="D31" s="119" t="s">
        <v>289</v>
      </c>
      <c r="E31" s="349"/>
      <c r="F31" s="349"/>
      <c r="G31" s="350"/>
    </row>
    <row r="32" customFormat="false" ht="12.75" hidden="false" customHeight="false" outlineLevel="0" collapsed="false">
      <c r="B32" s="342"/>
      <c r="C32" s="343"/>
      <c r="D32" s="119" t="s">
        <v>290</v>
      </c>
      <c r="E32" s="42"/>
      <c r="F32" s="42"/>
      <c r="G32" s="350"/>
    </row>
    <row r="33" customFormat="false" ht="12.75" hidden="false" customHeight="false" outlineLevel="0" collapsed="false">
      <c r="B33" s="342"/>
      <c r="C33" s="343"/>
      <c r="D33" s="119" t="s">
        <v>291</v>
      </c>
      <c r="E33" s="42" t="n">
        <f aca="false">4605+540</f>
        <v>5145</v>
      </c>
      <c r="F33" s="42"/>
      <c r="G33" s="350"/>
    </row>
    <row r="34" customFormat="false" ht="12.75" hidden="false" customHeight="false" outlineLevel="0" collapsed="false">
      <c r="B34" s="342"/>
      <c r="C34" s="343"/>
      <c r="D34" s="119" t="s">
        <v>292</v>
      </c>
      <c r="E34" s="42" t="n">
        <v>24070</v>
      </c>
      <c r="F34" s="42"/>
      <c r="G34" s="350"/>
    </row>
    <row r="35" customFormat="false" ht="12.75" hidden="false" customHeight="false" outlineLevel="0" collapsed="false">
      <c r="B35" s="342"/>
      <c r="C35" s="343"/>
      <c r="D35" s="119" t="s">
        <v>293</v>
      </c>
      <c r="E35" s="349"/>
      <c r="F35" s="349"/>
      <c r="G35" s="350"/>
    </row>
    <row r="36" customFormat="false" ht="12.75" hidden="false" customHeight="false" outlineLevel="0" collapsed="false">
      <c r="B36" s="342"/>
      <c r="C36" s="343"/>
      <c r="D36" s="119" t="s">
        <v>294</v>
      </c>
      <c r="E36" s="42" t="n">
        <v>51300</v>
      </c>
      <c r="F36" s="42"/>
      <c r="G36" s="350"/>
    </row>
    <row r="37" customFormat="false" ht="12.75" hidden="false" customHeight="false" outlineLevel="0" collapsed="false">
      <c r="B37" s="342"/>
      <c r="C37" s="343"/>
      <c r="D37" s="119" t="s">
        <v>295</v>
      </c>
      <c r="E37" s="349"/>
      <c r="F37" s="349"/>
      <c r="G37" s="350"/>
    </row>
    <row r="38" customFormat="false" ht="12.75" hidden="false" customHeight="false" outlineLevel="0" collapsed="false">
      <c r="B38" s="342"/>
      <c r="C38" s="343"/>
      <c r="D38" s="119" t="s">
        <v>296</v>
      </c>
      <c r="E38" s="349"/>
      <c r="F38" s="349"/>
      <c r="G38" s="350"/>
    </row>
    <row r="39" customFormat="false" ht="12.75" hidden="false" customHeight="false" outlineLevel="0" collapsed="false">
      <c r="B39" s="342"/>
      <c r="C39" s="343"/>
      <c r="D39" s="119" t="s">
        <v>297</v>
      </c>
      <c r="E39" s="349"/>
      <c r="F39" s="349"/>
      <c r="G39" s="350"/>
    </row>
    <row r="40" customFormat="false" ht="12.75" hidden="false" customHeight="false" outlineLevel="0" collapsed="false">
      <c r="B40" s="342"/>
      <c r="C40" s="343"/>
      <c r="D40" s="119" t="s">
        <v>298</v>
      </c>
      <c r="E40" s="349"/>
      <c r="F40" s="349"/>
      <c r="G40" s="350"/>
    </row>
    <row r="41" customFormat="false" ht="12.75" hidden="false" customHeight="false" outlineLevel="0" collapsed="false">
      <c r="B41" s="342"/>
      <c r="C41" s="343"/>
      <c r="D41" s="119" t="s">
        <v>299</v>
      </c>
      <c r="E41" s="42"/>
      <c r="F41" s="42"/>
      <c r="G41" s="350"/>
    </row>
    <row r="42" customFormat="false" ht="12.75" hidden="false" customHeight="false" outlineLevel="0" collapsed="false">
      <c r="B42" s="342"/>
      <c r="C42" s="343"/>
      <c r="D42" s="119" t="s">
        <v>300</v>
      </c>
      <c r="E42" s="42"/>
      <c r="F42" s="42"/>
      <c r="G42" s="350"/>
    </row>
    <row r="43" customFormat="false" ht="12.75" hidden="false" customHeight="false" outlineLevel="0" collapsed="false">
      <c r="B43" s="342"/>
      <c r="C43" s="343"/>
      <c r="D43" s="119" t="s">
        <v>301</v>
      </c>
      <c r="E43" s="349"/>
      <c r="F43" s="349"/>
      <c r="G43" s="350"/>
    </row>
    <row r="44" customFormat="false" ht="12.75" hidden="false" customHeight="false" outlineLevel="0" collapsed="false">
      <c r="B44" s="342"/>
      <c r="C44" s="343"/>
      <c r="D44" s="119" t="s">
        <v>302</v>
      </c>
      <c r="E44" s="349"/>
      <c r="F44" s="349"/>
      <c r="G44" s="350"/>
    </row>
    <row r="45" customFormat="false" ht="12.75" hidden="false" customHeight="false" outlineLevel="0" collapsed="false">
      <c r="B45" s="342"/>
      <c r="C45" s="343"/>
      <c r="D45" s="119" t="s">
        <v>303</v>
      </c>
      <c r="E45" s="349"/>
      <c r="F45" s="349"/>
      <c r="G45" s="350"/>
    </row>
    <row r="46" customFormat="false" ht="12.75" hidden="false" customHeight="false" outlineLevel="0" collapsed="false">
      <c r="B46" s="342"/>
      <c r="C46" s="343"/>
      <c r="D46" s="119" t="s">
        <v>304</v>
      </c>
      <c r="E46" s="42"/>
      <c r="F46" s="42"/>
      <c r="G46" s="350"/>
    </row>
    <row r="47" customFormat="false" ht="12.75" hidden="false" customHeight="false" outlineLevel="0" collapsed="false">
      <c r="B47" s="342"/>
      <c r="C47" s="343"/>
      <c r="D47" s="119" t="s">
        <v>305</v>
      </c>
      <c r="E47" s="349"/>
      <c r="F47" s="349"/>
      <c r="G47" s="350"/>
    </row>
    <row r="48" customFormat="false" ht="13.5" hidden="false" customHeight="false" outlineLevel="0" collapsed="false">
      <c r="B48" s="355"/>
      <c r="C48" s="356"/>
      <c r="D48" s="318" t="s">
        <v>306</v>
      </c>
      <c r="E48" s="357"/>
      <c r="F48" s="357"/>
      <c r="G48" s="358"/>
    </row>
    <row r="49" s="59" customFormat="true" ht="15.75" hidden="false" customHeight="false" outlineLevel="0" collapsed="false">
      <c r="B49" s="359" t="s">
        <v>155</v>
      </c>
      <c r="C49" s="27" t="s">
        <v>156</v>
      </c>
      <c r="D49" s="27"/>
      <c r="E49" s="92" t="n">
        <f aca="false">SUM(E50:E52)</f>
        <v>175628</v>
      </c>
      <c r="F49" s="92"/>
      <c r="G49" s="360"/>
    </row>
    <row r="50" customFormat="false" ht="12.75" hidden="false" customHeight="false" outlineLevel="0" collapsed="false">
      <c r="B50" s="361"/>
      <c r="C50" s="346"/>
      <c r="D50" s="118" t="s">
        <v>307</v>
      </c>
      <c r="E50" s="362"/>
      <c r="F50" s="362"/>
      <c r="G50" s="347"/>
    </row>
    <row r="51" customFormat="false" ht="12.75" hidden="false" customHeight="false" outlineLevel="0" collapsed="false">
      <c r="B51" s="342"/>
      <c r="C51" s="343"/>
      <c r="D51" s="336" t="s">
        <v>308</v>
      </c>
      <c r="E51" s="42" t="n">
        <v>175628</v>
      </c>
      <c r="F51" s="42"/>
      <c r="G51" s="350"/>
    </row>
    <row r="52" customFormat="false" ht="13.5" hidden="false" customHeight="false" outlineLevel="0" collapsed="false">
      <c r="B52" s="355"/>
      <c r="C52" s="356"/>
      <c r="D52" s="318" t="s">
        <v>309</v>
      </c>
      <c r="E52" s="357"/>
      <c r="F52" s="363"/>
      <c r="G52" s="364"/>
    </row>
    <row r="53" s="59" customFormat="true" ht="15.75" hidden="false" customHeight="false" outlineLevel="0" collapsed="false">
      <c r="B53" s="365" t="s">
        <v>310</v>
      </c>
      <c r="C53" s="27" t="s">
        <v>311</v>
      </c>
      <c r="D53" s="27"/>
      <c r="E53" s="28" t="n">
        <f aca="false">SUM(E54:E62)</f>
        <v>77030</v>
      </c>
      <c r="F53" s="28"/>
      <c r="G53" s="366"/>
    </row>
    <row r="54" customFormat="false" ht="12.75" hidden="false" customHeight="false" outlineLevel="0" collapsed="false">
      <c r="B54" s="342"/>
      <c r="C54" s="343"/>
      <c r="D54" s="107" t="s">
        <v>312</v>
      </c>
      <c r="E54" s="367"/>
      <c r="F54" s="367"/>
      <c r="G54" s="345"/>
    </row>
    <row r="55" customFormat="false" ht="12.75" hidden="false" customHeight="false" outlineLevel="0" collapsed="false">
      <c r="B55" s="342"/>
      <c r="C55" s="343"/>
      <c r="D55" s="54" t="s">
        <v>313</v>
      </c>
      <c r="E55" s="38" t="n">
        <v>32530</v>
      </c>
      <c r="F55" s="38"/>
      <c r="G55" s="345"/>
    </row>
    <row r="56" customFormat="false" ht="12.75" hidden="false" customHeight="false" outlineLevel="0" collapsed="false">
      <c r="B56" s="342"/>
      <c r="C56" s="343"/>
      <c r="D56" s="54" t="s">
        <v>314</v>
      </c>
      <c r="E56" s="367"/>
      <c r="F56" s="367"/>
      <c r="G56" s="345"/>
    </row>
    <row r="57" customFormat="false" ht="12.75" hidden="false" customHeight="false" outlineLevel="0" collapsed="false">
      <c r="B57" s="342"/>
      <c r="C57" s="343"/>
      <c r="D57" s="54" t="s">
        <v>315</v>
      </c>
      <c r="E57" s="367"/>
      <c r="F57" s="367"/>
      <c r="G57" s="345"/>
    </row>
    <row r="58" customFormat="false" ht="12.75" hidden="false" customHeight="false" outlineLevel="0" collapsed="false">
      <c r="B58" s="342"/>
      <c r="C58" s="343"/>
      <c r="D58" s="119" t="s">
        <v>316</v>
      </c>
      <c r="E58" s="42"/>
      <c r="F58" s="42"/>
      <c r="G58" s="350"/>
    </row>
    <row r="59" customFormat="false" ht="12.75" hidden="false" customHeight="false" outlineLevel="0" collapsed="false">
      <c r="B59" s="342"/>
      <c r="C59" s="343"/>
      <c r="D59" s="119" t="s">
        <v>317</v>
      </c>
      <c r="E59" s="42" t="n">
        <v>44500</v>
      </c>
      <c r="F59" s="42"/>
      <c r="G59" s="350"/>
    </row>
    <row r="60" customFormat="false" ht="12.75" hidden="false" customHeight="false" outlineLevel="0" collapsed="false">
      <c r="B60" s="342"/>
      <c r="C60" s="343"/>
      <c r="D60" s="119" t="s">
        <v>318</v>
      </c>
      <c r="E60" s="42"/>
      <c r="F60" s="42"/>
      <c r="G60" s="350"/>
    </row>
    <row r="61" customFormat="false" ht="13.5" hidden="false" customHeight="false" outlineLevel="0" collapsed="false">
      <c r="B61" s="342"/>
      <c r="C61" s="343"/>
      <c r="D61" s="318" t="s">
        <v>319</v>
      </c>
      <c r="E61" s="109"/>
      <c r="F61" s="109"/>
      <c r="G61" s="358"/>
    </row>
    <row r="62" customFormat="false" ht="13.5" hidden="false" customHeight="false" outlineLevel="0" collapsed="false">
      <c r="B62" s="355"/>
      <c r="C62" s="356"/>
      <c r="D62" s="368" t="s">
        <v>320</v>
      </c>
      <c r="E62" s="369"/>
      <c r="F62" s="363"/>
      <c r="G62" s="358"/>
    </row>
    <row r="63" customFormat="false" ht="15.75" hidden="false" customHeight="false" outlineLevel="0" collapsed="false">
      <c r="B63" s="158" t="s">
        <v>164</v>
      </c>
      <c r="C63" s="16" t="s">
        <v>165</v>
      </c>
      <c r="D63" s="16"/>
      <c r="E63" s="92" t="n">
        <f aca="false">SUM(E64:E71)</f>
        <v>259600</v>
      </c>
      <c r="F63" s="92"/>
      <c r="G63" s="360"/>
    </row>
    <row r="64" customFormat="false" ht="12.75" hidden="false" customHeight="false" outlineLevel="0" collapsed="false">
      <c r="B64" s="370"/>
      <c r="C64" s="346"/>
      <c r="D64" s="118" t="s">
        <v>321</v>
      </c>
      <c r="E64" s="105" t="n">
        <v>17500</v>
      </c>
      <c r="F64" s="105"/>
      <c r="G64" s="347"/>
    </row>
    <row r="65" customFormat="false" ht="12.75" hidden="false" customHeight="false" outlineLevel="0" collapsed="false">
      <c r="B65" s="370"/>
      <c r="C65" s="371"/>
      <c r="D65" s="119" t="s">
        <v>322</v>
      </c>
      <c r="E65" s="42"/>
      <c r="F65" s="38"/>
      <c r="G65" s="345"/>
    </row>
    <row r="66" customFormat="false" ht="12.75" hidden="false" customHeight="false" outlineLevel="0" collapsed="false">
      <c r="B66" s="370"/>
      <c r="C66" s="371"/>
      <c r="D66" s="119" t="s">
        <v>323</v>
      </c>
      <c r="E66" s="42" t="n">
        <v>92100</v>
      </c>
      <c r="F66" s="38"/>
      <c r="G66" s="345"/>
    </row>
    <row r="67" customFormat="false" ht="12.75" hidden="false" customHeight="false" outlineLevel="0" collapsed="false">
      <c r="B67" s="370"/>
      <c r="C67" s="371"/>
      <c r="D67" s="119" t="s">
        <v>324</v>
      </c>
      <c r="E67" s="42" t="n">
        <v>100000</v>
      </c>
      <c r="F67" s="38"/>
      <c r="G67" s="345"/>
    </row>
    <row r="68" customFormat="false" ht="12.75" hidden="false" customHeight="false" outlineLevel="0" collapsed="false">
      <c r="B68" s="370"/>
      <c r="C68" s="371"/>
      <c r="D68" s="119" t="s">
        <v>325</v>
      </c>
      <c r="E68" s="42" t="n">
        <v>50000</v>
      </c>
      <c r="F68" s="42"/>
      <c r="G68" s="350"/>
    </row>
    <row r="69" customFormat="false" ht="13.5" hidden="false" customHeight="false" outlineLevel="0" collapsed="false">
      <c r="B69" s="370"/>
      <c r="C69" s="371"/>
      <c r="D69" s="336"/>
      <c r="E69" s="23"/>
      <c r="F69" s="23"/>
      <c r="G69" s="372"/>
    </row>
    <row r="70" customFormat="false" ht="13.5" hidden="false" customHeight="true" outlineLevel="0" collapsed="false">
      <c r="B70" s="137" t="s">
        <v>99</v>
      </c>
      <c r="C70" s="138" t="s">
        <v>3</v>
      </c>
      <c r="D70" s="139" t="s">
        <v>100</v>
      </c>
      <c r="E70" s="7" t="s">
        <v>5</v>
      </c>
      <c r="F70" s="7" t="s">
        <v>6</v>
      </c>
      <c r="G70" s="373" t="s">
        <v>7</v>
      </c>
    </row>
    <row r="71" customFormat="false" ht="30" hidden="false" customHeight="true" outlineLevel="0" collapsed="false">
      <c r="B71" s="137"/>
      <c r="C71" s="138"/>
      <c r="D71" s="139"/>
      <c r="E71" s="7"/>
      <c r="F71" s="7"/>
      <c r="G71" s="373"/>
    </row>
    <row r="72" s="59" customFormat="true" ht="16.5" hidden="false" customHeight="false" outlineLevel="0" collapsed="false">
      <c r="B72" s="354" t="s">
        <v>179</v>
      </c>
      <c r="C72" s="16" t="s">
        <v>180</v>
      </c>
      <c r="D72" s="16"/>
      <c r="E72" s="17" t="n">
        <f aca="false">SUM(E73:E77)</f>
        <v>0</v>
      </c>
      <c r="F72" s="17"/>
      <c r="G72" s="160"/>
    </row>
    <row r="73" s="59" customFormat="true" ht="13.5" hidden="false" customHeight="true" outlineLevel="0" collapsed="false">
      <c r="B73" s="194"/>
      <c r="C73" s="374"/>
      <c r="D73" s="146" t="s">
        <v>326</v>
      </c>
      <c r="E73" s="375"/>
      <c r="F73" s="375"/>
      <c r="G73" s="148"/>
    </row>
    <row r="74" s="59" customFormat="true" ht="13.5" hidden="false" customHeight="true" outlineLevel="0" collapsed="false">
      <c r="B74" s="194"/>
      <c r="C74" s="374"/>
      <c r="D74" s="213" t="s">
        <v>327</v>
      </c>
      <c r="E74" s="376"/>
      <c r="F74" s="376"/>
      <c r="G74" s="377"/>
    </row>
    <row r="75" s="59" customFormat="true" ht="13.5" hidden="false" customHeight="true" outlineLevel="0" collapsed="false">
      <c r="B75" s="194"/>
      <c r="C75" s="374"/>
      <c r="D75" s="213" t="s">
        <v>328</v>
      </c>
      <c r="E75" s="376"/>
      <c r="F75" s="376"/>
      <c r="G75" s="377"/>
    </row>
    <row r="76" s="59" customFormat="true" ht="13.5" hidden="false" customHeight="true" outlineLevel="0" collapsed="false">
      <c r="B76" s="194"/>
      <c r="C76" s="374"/>
      <c r="D76" s="213" t="s">
        <v>329</v>
      </c>
      <c r="E76" s="376"/>
      <c r="F76" s="376"/>
      <c r="G76" s="153"/>
    </row>
    <row r="77" customFormat="false" ht="13.5" hidden="false" customHeight="false" outlineLevel="0" collapsed="false">
      <c r="B77" s="194"/>
      <c r="C77" s="374"/>
      <c r="D77" s="213" t="s">
        <v>330</v>
      </c>
      <c r="E77" s="378"/>
      <c r="F77" s="378"/>
      <c r="G77" s="372"/>
    </row>
    <row r="78" s="59" customFormat="true" ht="15.75" hidden="false" customHeight="false" outlineLevel="0" collapsed="false">
      <c r="B78" s="354" t="s">
        <v>182</v>
      </c>
      <c r="C78" s="16" t="s">
        <v>183</v>
      </c>
      <c r="D78" s="16"/>
      <c r="E78" s="17" t="n">
        <f aca="false">SUM(E79:E95)</f>
        <v>137850</v>
      </c>
      <c r="F78" s="17" t="n">
        <f aca="false">49790-33033-270</f>
        <v>16487</v>
      </c>
      <c r="G78" s="160" t="n">
        <f aca="false">49790+316760</f>
        <v>366550</v>
      </c>
    </row>
    <row r="79" customFormat="false" ht="12.75" hidden="false" customHeight="false" outlineLevel="0" collapsed="false">
      <c r="B79" s="379"/>
      <c r="C79" s="380"/>
      <c r="D79" s="381" t="s">
        <v>331</v>
      </c>
      <c r="E79" s="105"/>
      <c r="F79" s="105"/>
      <c r="G79" s="347"/>
    </row>
    <row r="80" customFormat="false" ht="12.75" hidden="false" customHeight="false" outlineLevel="0" collapsed="false">
      <c r="B80" s="379"/>
      <c r="C80" s="380"/>
      <c r="D80" s="119" t="s">
        <v>332</v>
      </c>
      <c r="E80" s="42" t="n">
        <v>33000</v>
      </c>
      <c r="F80" s="42"/>
      <c r="G80" s="350"/>
    </row>
    <row r="81" customFormat="false" ht="12.75" hidden="false" customHeight="false" outlineLevel="0" collapsed="false">
      <c r="B81" s="379"/>
      <c r="C81" s="380"/>
      <c r="D81" s="119" t="s">
        <v>333</v>
      </c>
      <c r="E81" s="42"/>
      <c r="F81" s="42"/>
      <c r="G81" s="350"/>
    </row>
    <row r="82" customFormat="false" ht="12.75" hidden="false" customHeight="false" outlineLevel="0" collapsed="false">
      <c r="B82" s="379"/>
      <c r="C82" s="380"/>
      <c r="D82" s="119" t="s">
        <v>334</v>
      </c>
      <c r="E82" s="42"/>
      <c r="F82" s="42"/>
      <c r="G82" s="350"/>
    </row>
    <row r="83" customFormat="false" ht="12.75" hidden="false" customHeight="false" outlineLevel="0" collapsed="false">
      <c r="B83" s="379"/>
      <c r="C83" s="380"/>
      <c r="D83" s="119" t="s">
        <v>335</v>
      </c>
      <c r="E83" s="42" t="n">
        <v>50000</v>
      </c>
      <c r="F83" s="42"/>
      <c r="G83" s="350"/>
    </row>
    <row r="84" customFormat="false" ht="12.75" hidden="false" customHeight="false" outlineLevel="0" collapsed="false">
      <c r="B84" s="379"/>
      <c r="C84" s="380"/>
      <c r="D84" s="119" t="s">
        <v>336</v>
      </c>
      <c r="E84" s="42"/>
      <c r="F84" s="42"/>
      <c r="G84" s="350"/>
    </row>
    <row r="85" customFormat="false" ht="12.75" hidden="false" customHeight="false" outlineLevel="0" collapsed="false">
      <c r="B85" s="379"/>
      <c r="C85" s="380"/>
      <c r="D85" s="119" t="s">
        <v>337</v>
      </c>
      <c r="E85" s="42"/>
      <c r="F85" s="42"/>
      <c r="G85" s="350"/>
    </row>
    <row r="86" customFormat="false" ht="12.75" hidden="false" customHeight="false" outlineLevel="0" collapsed="false">
      <c r="B86" s="379"/>
      <c r="C86" s="380"/>
      <c r="D86" s="119" t="s">
        <v>338</v>
      </c>
      <c r="E86" s="42"/>
      <c r="F86" s="42"/>
      <c r="G86" s="350"/>
    </row>
    <row r="87" customFormat="false" ht="12.75" hidden="false" customHeight="false" outlineLevel="0" collapsed="false">
      <c r="B87" s="379"/>
      <c r="C87" s="380"/>
      <c r="D87" s="119" t="s">
        <v>339</v>
      </c>
      <c r="E87" s="42"/>
      <c r="F87" s="42"/>
      <c r="G87" s="350"/>
    </row>
    <row r="88" customFormat="false" ht="12.75" hidden="false" customHeight="false" outlineLevel="0" collapsed="false">
      <c r="B88" s="379"/>
      <c r="C88" s="380"/>
      <c r="D88" s="119" t="s">
        <v>340</v>
      </c>
      <c r="E88" s="42"/>
      <c r="F88" s="42"/>
      <c r="G88" s="350"/>
    </row>
    <row r="89" customFormat="false" ht="12.75" hidden="false" customHeight="false" outlineLevel="0" collapsed="false">
      <c r="B89" s="379"/>
      <c r="C89" s="380"/>
      <c r="D89" s="119" t="s">
        <v>341</v>
      </c>
      <c r="E89" s="42"/>
      <c r="F89" s="42"/>
      <c r="G89" s="350"/>
    </row>
    <row r="90" customFormat="false" ht="12.75" hidden="false" customHeight="false" outlineLevel="0" collapsed="false">
      <c r="B90" s="379"/>
      <c r="C90" s="380"/>
      <c r="D90" s="119" t="s">
        <v>342</v>
      </c>
      <c r="E90" s="42"/>
      <c r="F90" s="42"/>
      <c r="G90" s="350"/>
    </row>
    <row r="91" customFormat="false" ht="12.75" hidden="false" customHeight="false" outlineLevel="0" collapsed="false">
      <c r="B91" s="379"/>
      <c r="C91" s="380"/>
      <c r="D91" s="353" t="s">
        <v>343</v>
      </c>
      <c r="E91" s="42"/>
      <c r="F91" s="42"/>
      <c r="G91" s="350"/>
    </row>
    <row r="92" customFormat="false" ht="12.75" hidden="false" customHeight="false" outlineLevel="0" collapsed="false">
      <c r="B92" s="379"/>
      <c r="C92" s="380"/>
      <c r="D92" s="353" t="s">
        <v>344</v>
      </c>
      <c r="E92" s="42"/>
      <c r="F92" s="42"/>
      <c r="G92" s="350"/>
    </row>
    <row r="93" customFormat="false" ht="12.75" hidden="false" customHeight="false" outlineLevel="0" collapsed="false">
      <c r="B93" s="379"/>
      <c r="C93" s="380"/>
      <c r="D93" s="353" t="s">
        <v>345</v>
      </c>
      <c r="E93" s="42"/>
      <c r="F93" s="42"/>
      <c r="G93" s="350"/>
    </row>
    <row r="94" customFormat="false" ht="12.75" hidden="false" customHeight="false" outlineLevel="0" collapsed="false">
      <c r="B94" s="379"/>
      <c r="C94" s="380"/>
      <c r="D94" s="353" t="s">
        <v>346</v>
      </c>
      <c r="E94" s="42" t="n">
        <v>300</v>
      </c>
      <c r="F94" s="42"/>
      <c r="G94" s="350"/>
    </row>
    <row r="95" customFormat="false" ht="13.5" hidden="false" customHeight="false" outlineLevel="0" collapsed="false">
      <c r="B95" s="379"/>
      <c r="C95" s="380"/>
      <c r="D95" s="119" t="s">
        <v>347</v>
      </c>
      <c r="E95" s="109" t="n">
        <v>54550</v>
      </c>
      <c r="F95" s="46"/>
      <c r="G95" s="350"/>
    </row>
    <row r="96" customFormat="false" ht="15.75" hidden="false" customHeight="false" outlineLevel="0" collapsed="false">
      <c r="B96" s="382" t="s">
        <v>199</v>
      </c>
      <c r="C96" s="16" t="s">
        <v>200</v>
      </c>
      <c r="D96" s="16"/>
      <c r="E96" s="17" t="n">
        <f aca="false">SUM(E97:E99)</f>
        <v>0</v>
      </c>
      <c r="F96" s="17"/>
      <c r="G96" s="160"/>
    </row>
    <row r="97" customFormat="false" ht="12.75" hidden="false" customHeight="false" outlineLevel="0" collapsed="false">
      <c r="B97" s="342"/>
      <c r="C97" s="343"/>
      <c r="D97" s="119" t="s">
        <v>348</v>
      </c>
      <c r="E97" s="349"/>
      <c r="F97" s="349"/>
      <c r="G97" s="350"/>
    </row>
    <row r="98" customFormat="false" ht="12.75" hidden="false" customHeight="false" outlineLevel="0" collapsed="false">
      <c r="B98" s="342"/>
      <c r="C98" s="343"/>
      <c r="D98" s="119"/>
      <c r="E98" s="349"/>
      <c r="F98" s="349"/>
      <c r="G98" s="350"/>
    </row>
    <row r="99" customFormat="false" ht="13.5" hidden="false" customHeight="false" outlineLevel="0" collapsed="false">
      <c r="B99" s="355"/>
      <c r="C99" s="356"/>
      <c r="D99" s="318"/>
      <c r="E99" s="357"/>
      <c r="F99" s="357"/>
      <c r="G99" s="358"/>
    </row>
    <row r="100" customFormat="false" ht="15.75" hidden="false" customHeight="false" outlineLevel="0" collapsed="false">
      <c r="B100" s="365" t="s">
        <v>349</v>
      </c>
      <c r="C100" s="91" t="s">
        <v>350</v>
      </c>
      <c r="D100" s="91"/>
      <c r="E100" s="92" t="n">
        <f aca="false">SUM(E101:E103)</f>
        <v>128000</v>
      </c>
      <c r="F100" s="92"/>
      <c r="G100" s="360"/>
    </row>
    <row r="101" customFormat="false" ht="12.75" hidden="false" customHeight="false" outlineLevel="0" collapsed="false">
      <c r="B101" s="342"/>
      <c r="C101" s="343"/>
      <c r="D101" s="118" t="s">
        <v>351</v>
      </c>
      <c r="E101" s="105" t="n">
        <f aca="false">103000+25000</f>
        <v>128000</v>
      </c>
      <c r="F101" s="105"/>
      <c r="G101" s="347"/>
    </row>
    <row r="102" customFormat="false" ht="12.75" hidden="false" customHeight="false" outlineLevel="0" collapsed="false">
      <c r="B102" s="342"/>
      <c r="C102" s="343"/>
      <c r="D102" s="336" t="s">
        <v>352</v>
      </c>
      <c r="E102" s="23"/>
      <c r="F102" s="23"/>
      <c r="G102" s="372"/>
    </row>
    <row r="103" customFormat="false" ht="13.5" hidden="false" customHeight="false" outlineLevel="0" collapsed="false">
      <c r="B103" s="342"/>
      <c r="C103" s="343"/>
      <c r="D103" s="353"/>
      <c r="E103" s="46"/>
      <c r="F103" s="46"/>
      <c r="G103" s="383"/>
    </row>
    <row r="104" customFormat="false" ht="15.75" hidden="false" customHeight="false" outlineLevel="0" collapsed="false">
      <c r="B104" s="354" t="s">
        <v>353</v>
      </c>
      <c r="C104" s="16" t="s">
        <v>190</v>
      </c>
      <c r="D104" s="16"/>
      <c r="E104" s="17" t="n">
        <f aca="false">SUM(E105:E106)</f>
        <v>9500</v>
      </c>
      <c r="F104" s="17"/>
      <c r="G104" s="160"/>
    </row>
    <row r="105" customFormat="false" ht="12.75" hidden="false" customHeight="false" outlineLevel="0" collapsed="false">
      <c r="B105" s="342"/>
      <c r="C105" s="343"/>
      <c r="D105" s="118" t="s">
        <v>354</v>
      </c>
      <c r="E105" s="105" t="n">
        <v>9500</v>
      </c>
      <c r="F105" s="105"/>
      <c r="G105" s="347"/>
    </row>
    <row r="106" customFormat="false" ht="13.5" hidden="false" customHeight="false" outlineLevel="0" collapsed="false">
      <c r="B106" s="342"/>
      <c r="C106" s="343"/>
      <c r="D106" s="318"/>
      <c r="E106" s="109"/>
      <c r="F106" s="109"/>
      <c r="G106" s="358"/>
    </row>
    <row r="107" customFormat="false" ht="15.75" hidden="false" customHeight="false" outlineLevel="0" collapsed="false">
      <c r="B107" s="384" t="s">
        <v>355</v>
      </c>
      <c r="C107" s="227" t="s">
        <v>209</v>
      </c>
      <c r="D107" s="227"/>
      <c r="E107" s="17" t="n">
        <f aca="false">SUM(E108:E125)</f>
        <v>3494669</v>
      </c>
      <c r="F107" s="17"/>
      <c r="G107" s="160"/>
    </row>
    <row r="108" customFormat="false" ht="12.75" hidden="false" customHeight="false" outlineLevel="0" collapsed="false">
      <c r="B108" s="342"/>
      <c r="C108" s="343"/>
      <c r="D108" s="118" t="s">
        <v>356</v>
      </c>
      <c r="E108" s="362"/>
      <c r="F108" s="362"/>
      <c r="G108" s="347"/>
    </row>
    <row r="109" customFormat="false" ht="12.75" hidden="false" customHeight="false" outlineLevel="0" collapsed="false">
      <c r="B109" s="342"/>
      <c r="C109" s="343"/>
      <c r="D109" s="119" t="s">
        <v>357</v>
      </c>
      <c r="E109" s="349"/>
      <c r="F109" s="349"/>
      <c r="G109" s="350"/>
    </row>
    <row r="110" customFormat="false" ht="12.75" hidden="false" customHeight="false" outlineLevel="0" collapsed="false">
      <c r="B110" s="342"/>
      <c r="C110" s="343"/>
      <c r="D110" s="119" t="s">
        <v>358</v>
      </c>
      <c r="E110" s="42" t="n">
        <v>1518447</v>
      </c>
      <c r="F110" s="42"/>
      <c r="G110" s="350"/>
    </row>
    <row r="111" customFormat="false" ht="12.75" hidden="false" customHeight="false" outlineLevel="0" collapsed="false">
      <c r="B111" s="342"/>
      <c r="C111" s="343"/>
      <c r="D111" s="119" t="s">
        <v>359</v>
      </c>
      <c r="E111" s="42"/>
      <c r="F111" s="42"/>
      <c r="G111" s="350"/>
    </row>
    <row r="112" customFormat="false" ht="12.75" hidden="false" customHeight="false" outlineLevel="0" collapsed="false">
      <c r="B112" s="342"/>
      <c r="C112" s="343"/>
      <c r="D112" s="119" t="s">
        <v>360</v>
      </c>
      <c r="E112" s="42" t="n">
        <v>1805975</v>
      </c>
      <c r="F112" s="42"/>
      <c r="G112" s="350"/>
    </row>
    <row r="113" customFormat="false" ht="12.75" hidden="false" customHeight="false" outlineLevel="0" collapsed="false">
      <c r="B113" s="342"/>
      <c r="C113" s="343"/>
      <c r="D113" s="119" t="s">
        <v>361</v>
      </c>
      <c r="E113" s="349"/>
      <c r="F113" s="349"/>
      <c r="G113" s="350"/>
    </row>
    <row r="114" customFormat="false" ht="12.75" hidden="false" customHeight="false" outlineLevel="0" collapsed="false">
      <c r="B114" s="342"/>
      <c r="C114" s="343"/>
      <c r="D114" s="119" t="s">
        <v>362</v>
      </c>
      <c r="E114" s="349"/>
      <c r="F114" s="349"/>
      <c r="G114" s="350"/>
    </row>
    <row r="115" customFormat="false" ht="12.75" hidden="false" customHeight="false" outlineLevel="0" collapsed="false">
      <c r="B115" s="342"/>
      <c r="C115" s="343"/>
      <c r="D115" s="119" t="s">
        <v>363</v>
      </c>
      <c r="E115" s="349"/>
      <c r="F115" s="349"/>
      <c r="G115" s="350"/>
    </row>
    <row r="116" customFormat="false" ht="12.75" hidden="false" customHeight="false" outlineLevel="0" collapsed="false">
      <c r="B116" s="342"/>
      <c r="C116" s="343"/>
      <c r="D116" s="119" t="s">
        <v>364</v>
      </c>
      <c r="E116" s="42" t="n">
        <v>153223</v>
      </c>
      <c r="F116" s="42"/>
      <c r="G116" s="350"/>
    </row>
    <row r="117" customFormat="false" ht="12.75" hidden="false" customHeight="false" outlineLevel="0" collapsed="false">
      <c r="B117" s="342"/>
      <c r="C117" s="343"/>
      <c r="D117" s="119" t="s">
        <v>365</v>
      </c>
      <c r="E117" s="42"/>
      <c r="F117" s="42"/>
      <c r="G117" s="350"/>
    </row>
    <row r="118" customFormat="false" ht="12.75" hidden="false" customHeight="false" outlineLevel="0" collapsed="false">
      <c r="B118" s="342"/>
      <c r="C118" s="343"/>
      <c r="D118" s="119" t="s">
        <v>366</v>
      </c>
      <c r="E118" s="349"/>
      <c r="F118" s="349"/>
      <c r="G118" s="350"/>
    </row>
    <row r="119" customFormat="false" ht="12.75" hidden="false" customHeight="false" outlineLevel="0" collapsed="false">
      <c r="B119" s="342"/>
      <c r="C119" s="343"/>
      <c r="D119" s="119" t="s">
        <v>367</v>
      </c>
      <c r="E119" s="42"/>
      <c r="F119" s="42"/>
      <c r="G119" s="350"/>
    </row>
    <row r="120" customFormat="false" ht="12.75" hidden="false" customHeight="false" outlineLevel="0" collapsed="false">
      <c r="B120" s="342"/>
      <c r="C120" s="343"/>
      <c r="D120" s="119" t="s">
        <v>368</v>
      </c>
      <c r="E120" s="349"/>
      <c r="F120" s="349"/>
      <c r="G120" s="350"/>
    </row>
    <row r="121" customFormat="false" ht="12.75" hidden="false" customHeight="false" outlineLevel="0" collapsed="false">
      <c r="B121" s="342"/>
      <c r="C121" s="343"/>
      <c r="D121" s="119" t="s">
        <v>369</v>
      </c>
      <c r="E121" s="42"/>
      <c r="F121" s="42"/>
      <c r="G121" s="350"/>
    </row>
    <row r="122" customFormat="false" ht="12.75" hidden="false" customHeight="false" outlineLevel="0" collapsed="false">
      <c r="B122" s="342"/>
      <c r="C122" s="343"/>
      <c r="D122" s="119" t="s">
        <v>370</v>
      </c>
      <c r="E122" s="42"/>
      <c r="F122" s="42"/>
      <c r="G122" s="350"/>
    </row>
    <row r="123" customFormat="false" ht="12.75" hidden="false" customHeight="false" outlineLevel="0" collapsed="false">
      <c r="B123" s="342"/>
      <c r="C123" s="343"/>
      <c r="D123" s="119" t="s">
        <v>371</v>
      </c>
      <c r="E123" s="349"/>
      <c r="F123" s="349"/>
      <c r="G123" s="350"/>
    </row>
    <row r="124" customFormat="false" ht="12.75" hidden="false" customHeight="false" outlineLevel="0" collapsed="false">
      <c r="B124" s="342"/>
      <c r="C124" s="343"/>
      <c r="D124" s="119" t="s">
        <v>372</v>
      </c>
      <c r="E124" s="349"/>
      <c r="F124" s="349"/>
      <c r="G124" s="350"/>
    </row>
    <row r="125" customFormat="false" ht="13.5" hidden="false" customHeight="false" outlineLevel="0" collapsed="false">
      <c r="B125" s="342"/>
      <c r="C125" s="343"/>
      <c r="D125" s="353" t="s">
        <v>373</v>
      </c>
      <c r="E125" s="46" t="n">
        <v>17024</v>
      </c>
      <c r="F125" s="46"/>
      <c r="G125" s="383"/>
    </row>
    <row r="126" customFormat="false" ht="17.25" hidden="false" customHeight="false" outlineLevel="0" collapsed="false">
      <c r="B126" s="126" t="s">
        <v>374</v>
      </c>
      <c r="C126" s="126"/>
      <c r="D126" s="126"/>
      <c r="E126" s="127" t="n">
        <f aca="false">E107+E100+E104+E96+E78+E72+E63+E53+E49+E30+E11+E9+E4</f>
        <v>7314670</v>
      </c>
      <c r="F126" s="127" t="n">
        <f aca="false">F107+F100+F104+F96+F78+F72+F63+F53+F49+F30+F11+F9+F4</f>
        <v>358384</v>
      </c>
      <c r="G126" s="385" t="n">
        <f aca="false">G107+G100+G104+G96+G78+G72+G63+G53+G49+G30+G11+G9+G4</f>
        <v>708447</v>
      </c>
    </row>
    <row r="127" customFormat="false" ht="13.5" hidden="false" customHeight="false" outlineLevel="0" collapsed="false"/>
    <row r="169" customFormat="false" ht="12.75" hidden="false" customHeight="false" outlineLevel="0" collapsed="false">
      <c r="A169" s="386"/>
      <c r="B169" s="386"/>
      <c r="C169" s="386"/>
      <c r="D169" s="386"/>
      <c r="E169" s="386"/>
      <c r="F169" s="387"/>
    </row>
    <row r="172" customFormat="false" ht="12.75" hidden="false" customHeight="false" outlineLevel="0" collapsed="false">
      <c r="A172" s="386"/>
      <c r="B172" s="386"/>
      <c r="C172" s="386"/>
      <c r="D172" s="386"/>
      <c r="E172" s="386"/>
      <c r="F172" s="387"/>
    </row>
  </sheetData>
  <mergeCells count="35">
    <mergeCell ref="B1:G1"/>
    <mergeCell ref="B2:B3"/>
    <mergeCell ref="C2:C3"/>
    <mergeCell ref="D2:D3"/>
    <mergeCell ref="E2:E3"/>
    <mergeCell ref="F2:F3"/>
    <mergeCell ref="G2:G3"/>
    <mergeCell ref="C4:D4"/>
    <mergeCell ref="C9:D9"/>
    <mergeCell ref="C11:D11"/>
    <mergeCell ref="C30:D30"/>
    <mergeCell ref="C49:D49"/>
    <mergeCell ref="C53:D53"/>
    <mergeCell ref="C63:D63"/>
    <mergeCell ref="B64:B69"/>
    <mergeCell ref="C65:C69"/>
    <mergeCell ref="B70:B71"/>
    <mergeCell ref="C70:C71"/>
    <mergeCell ref="D70:D71"/>
    <mergeCell ref="E70:E71"/>
    <mergeCell ref="F70:F71"/>
    <mergeCell ref="G70:G71"/>
    <mergeCell ref="C72:D72"/>
    <mergeCell ref="B73:B77"/>
    <mergeCell ref="C73:C77"/>
    <mergeCell ref="C78:D78"/>
    <mergeCell ref="B79:B95"/>
    <mergeCell ref="C79:C95"/>
    <mergeCell ref="C96:D96"/>
    <mergeCell ref="C100:D100"/>
    <mergeCell ref="C104:D104"/>
    <mergeCell ref="C107:D107"/>
    <mergeCell ref="B126:D126"/>
    <mergeCell ref="A169:E169"/>
    <mergeCell ref="A172:E172"/>
  </mergeCells>
  <printOptions headings="false" gridLines="false" gridLinesSet="true" horizontalCentered="false" verticalCentered="false"/>
  <pageMargins left="0.275694444444444" right="0.196527777777778" top="0.433333333333333" bottom="0.0784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32.85"/>
    <col collapsed="false" customWidth="true" hidden="false" outlineLevel="0" max="6" min="5" style="0" width="10.13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310" t="s">
        <v>375</v>
      </c>
    </row>
    <row r="2" customFormat="false" ht="13.5" hidden="false" customHeight="false" outlineLevel="0" collapsed="false">
      <c r="B2" s="310" t="s">
        <v>376</v>
      </c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388" t="s">
        <v>7</v>
      </c>
    </row>
    <row r="4" customFormat="false" ht="22.5" hidden="false" customHeight="true" outlineLevel="0" collapsed="false">
      <c r="B4" s="5"/>
      <c r="C4" s="6"/>
      <c r="D4" s="7"/>
      <c r="E4" s="7"/>
      <c r="F4" s="7"/>
      <c r="G4" s="388"/>
    </row>
    <row r="5" customFormat="false" ht="14.25" hidden="false" customHeight="false" outlineLevel="0" collapsed="false">
      <c r="B5" s="389" t="n">
        <v>519</v>
      </c>
      <c r="C5" s="390" t="s">
        <v>377</v>
      </c>
      <c r="D5" s="390"/>
      <c r="E5" s="391" t="n">
        <f aca="false">SUM(E6:E7)</f>
        <v>895558</v>
      </c>
      <c r="F5" s="391" t="n">
        <f aca="false">SUM(F6:F7)</f>
        <v>0</v>
      </c>
      <c r="G5" s="392" t="n">
        <f aca="false">SUM(G6:G7)</f>
        <v>0</v>
      </c>
    </row>
    <row r="6" customFormat="false" ht="12.75" hidden="false" customHeight="false" outlineLevel="0" collapsed="false">
      <c r="B6" s="49"/>
      <c r="C6" s="393"/>
      <c r="D6" s="118" t="s">
        <v>378</v>
      </c>
      <c r="E6" s="105"/>
      <c r="F6" s="105"/>
      <c r="G6" s="106"/>
    </row>
    <row r="7" customFormat="false" ht="13.5" hidden="false" customHeight="false" outlineLevel="0" collapsed="false">
      <c r="B7" s="394"/>
      <c r="C7" s="395"/>
      <c r="D7" s="318" t="s">
        <v>379</v>
      </c>
      <c r="E7" s="109" t="n">
        <f aca="false">1595558-700000</f>
        <v>895558</v>
      </c>
      <c r="F7" s="109"/>
      <c r="G7" s="110"/>
    </row>
    <row r="8" customFormat="false" ht="13.5" hidden="false" customHeight="false" outlineLevel="0" collapsed="false">
      <c r="B8" s="396" t="n">
        <v>450</v>
      </c>
      <c r="C8" s="397" t="s">
        <v>51</v>
      </c>
      <c r="D8" s="397"/>
      <c r="E8" s="70" t="n">
        <f aca="false">SUM(E9:E14)</f>
        <v>2432276</v>
      </c>
      <c r="F8" s="70" t="n">
        <f aca="false">SUM(F9:F14)</f>
        <v>0</v>
      </c>
      <c r="G8" s="71" t="n">
        <f aca="false">SUM(G9:G14)</f>
        <v>0</v>
      </c>
    </row>
    <row r="9" customFormat="false" ht="12.75" hidden="false" customHeight="false" outlineLevel="0" collapsed="false">
      <c r="B9" s="398"/>
      <c r="C9" s="393"/>
      <c r="D9" s="399" t="s">
        <v>380</v>
      </c>
      <c r="E9" s="105" t="n">
        <f aca="false">33200+15000</f>
        <v>48200</v>
      </c>
      <c r="F9" s="105"/>
      <c r="G9" s="106"/>
    </row>
    <row r="10" customFormat="false" ht="12.75" hidden="false" customHeight="false" outlineLevel="0" collapsed="false">
      <c r="B10" s="400"/>
      <c r="C10" s="401"/>
      <c r="D10" s="402" t="s">
        <v>381</v>
      </c>
      <c r="E10" s="38"/>
      <c r="F10" s="38"/>
      <c r="G10" s="39"/>
    </row>
    <row r="11" customFormat="false" ht="12.75" hidden="false" customHeight="false" outlineLevel="0" collapsed="false">
      <c r="B11" s="400"/>
      <c r="C11" s="401"/>
      <c r="D11" s="402" t="s">
        <v>382</v>
      </c>
      <c r="E11" s="38" t="n">
        <f aca="false">2160686+33200+50063-30080-27100+15000+12000-14250+60257-45000</f>
        <v>2214776</v>
      </c>
      <c r="F11" s="38"/>
      <c r="G11" s="39"/>
      <c r="H11" s="2"/>
    </row>
    <row r="12" customFormat="false" ht="12.75" hidden="false" customHeight="false" outlineLevel="0" collapsed="false">
      <c r="B12" s="400"/>
      <c r="C12" s="401"/>
      <c r="D12" s="402" t="s">
        <v>383</v>
      </c>
      <c r="E12" s="38" t="n">
        <v>39100</v>
      </c>
      <c r="F12" s="38"/>
      <c r="G12" s="39"/>
    </row>
    <row r="13" customFormat="false" ht="12.75" hidden="false" customHeight="false" outlineLevel="0" collapsed="false">
      <c r="B13" s="400"/>
      <c r="C13" s="403"/>
      <c r="D13" s="404" t="s">
        <v>384</v>
      </c>
      <c r="E13" s="42" t="n">
        <v>130200</v>
      </c>
      <c r="F13" s="42"/>
      <c r="G13" s="43"/>
    </row>
    <row r="14" customFormat="false" ht="13.5" hidden="false" customHeight="false" outlineLevel="0" collapsed="false">
      <c r="B14" s="400"/>
      <c r="C14" s="403"/>
      <c r="D14" s="404" t="s">
        <v>385</v>
      </c>
      <c r="E14" s="42"/>
      <c r="F14" s="42"/>
      <c r="G14" s="43"/>
      <c r="H14" s="2"/>
    </row>
    <row r="15" customFormat="false" ht="14.25" hidden="false" customHeight="false" outlineLevel="0" collapsed="false">
      <c r="B15" s="405" t="s">
        <v>386</v>
      </c>
      <c r="C15" s="405"/>
      <c r="D15" s="405"/>
      <c r="E15" s="406" t="n">
        <f aca="false">E8+E5</f>
        <v>3327834</v>
      </c>
      <c r="F15" s="406" t="n">
        <f aca="false">F8+F5</f>
        <v>0</v>
      </c>
      <c r="G15" s="407" t="n">
        <f aca="false">G8+G5</f>
        <v>0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408" t="s">
        <v>387</v>
      </c>
    </row>
    <row r="18" customFormat="false" ht="13.5" hidden="false" customHeight="true" outlineLevel="0" collapsed="false">
      <c r="B18" s="137" t="s">
        <v>99</v>
      </c>
      <c r="C18" s="138" t="s">
        <v>3</v>
      </c>
      <c r="D18" s="139" t="s">
        <v>100</v>
      </c>
      <c r="E18" s="7" t="s">
        <v>5</v>
      </c>
      <c r="F18" s="7" t="s">
        <v>6</v>
      </c>
      <c r="G18" s="388" t="s">
        <v>7</v>
      </c>
    </row>
    <row r="19" customFormat="false" ht="21.75" hidden="false" customHeight="true" outlineLevel="0" collapsed="false">
      <c r="B19" s="137"/>
      <c r="C19" s="138"/>
      <c r="D19" s="139"/>
      <c r="E19" s="7"/>
      <c r="F19" s="7"/>
      <c r="G19" s="388"/>
    </row>
    <row r="20" customFormat="false" ht="14.25" hidden="false" customHeight="false" outlineLevel="0" collapsed="false">
      <c r="B20" s="409" t="s">
        <v>117</v>
      </c>
      <c r="C20" s="390" t="s">
        <v>377</v>
      </c>
      <c r="D20" s="390"/>
      <c r="E20" s="410" t="n">
        <f aca="false">SUM(E21:E26)</f>
        <v>287124</v>
      </c>
      <c r="F20" s="410" t="n">
        <f aca="false">SUM(F21:F26)</f>
        <v>287124</v>
      </c>
      <c r="G20" s="410" t="n">
        <f aca="false">SUM(G21:G26)</f>
        <v>287124</v>
      </c>
    </row>
    <row r="21" customFormat="false" ht="12.75" hidden="false" customHeight="false" outlineLevel="0" collapsed="false">
      <c r="B21" s="411"/>
      <c r="C21" s="412"/>
      <c r="D21" s="412" t="s">
        <v>388</v>
      </c>
      <c r="E21" s="413" t="n">
        <v>212872</v>
      </c>
      <c r="F21" s="413" t="n">
        <v>212872</v>
      </c>
      <c r="G21" s="413" t="n">
        <v>212872</v>
      </c>
    </row>
    <row r="22" customFormat="false" ht="12.75" hidden="false" customHeight="false" outlineLevel="0" collapsed="false">
      <c r="B22" s="414"/>
      <c r="C22" s="415"/>
      <c r="D22" s="416" t="s">
        <v>389</v>
      </c>
      <c r="E22" s="417" t="n">
        <v>51922</v>
      </c>
      <c r="F22" s="417" t="n">
        <v>51922</v>
      </c>
      <c r="G22" s="417" t="n">
        <v>51922</v>
      </c>
    </row>
    <row r="23" customFormat="false" ht="12.75" hidden="false" customHeight="false" outlineLevel="0" collapsed="false">
      <c r="B23" s="414"/>
      <c r="C23" s="418"/>
      <c r="D23" s="419" t="s">
        <v>390</v>
      </c>
      <c r="E23" s="420"/>
      <c r="F23" s="420"/>
      <c r="G23" s="420"/>
    </row>
    <row r="24" s="421" customFormat="true" ht="12.75" hidden="false" customHeight="false" outlineLevel="0" collapsed="false">
      <c r="B24" s="422"/>
      <c r="C24" s="423"/>
      <c r="D24" s="424" t="s">
        <v>391</v>
      </c>
      <c r="E24" s="420" t="n">
        <f aca="false">16993+4520+817</f>
        <v>22330</v>
      </c>
      <c r="F24" s="420" t="n">
        <f aca="false">16993+4520+817</f>
        <v>22330</v>
      </c>
      <c r="G24" s="420" t="n">
        <f aca="false">16993+4520+817</f>
        <v>22330</v>
      </c>
    </row>
    <row r="25" customFormat="false" ht="12.75" hidden="false" customHeight="false" outlineLevel="0" collapsed="false">
      <c r="B25" s="414"/>
      <c r="C25" s="418"/>
      <c r="D25" s="418"/>
      <c r="E25" s="425"/>
      <c r="F25" s="425"/>
      <c r="G25" s="425"/>
    </row>
    <row r="26" customFormat="false" ht="13.5" hidden="false" customHeight="false" outlineLevel="0" collapsed="false">
      <c r="B26" s="426"/>
      <c r="C26" s="427"/>
      <c r="D26" s="427"/>
      <c r="E26" s="428"/>
      <c r="F26" s="428"/>
      <c r="G26" s="428"/>
    </row>
    <row r="27" customFormat="false" ht="14.25" hidden="false" customHeight="false" outlineLevel="0" collapsed="false">
      <c r="B27" s="405" t="s">
        <v>386</v>
      </c>
      <c r="C27" s="405"/>
      <c r="D27" s="405"/>
      <c r="E27" s="406" t="n">
        <f aca="false">E20</f>
        <v>287124</v>
      </c>
      <c r="F27" s="406" t="n">
        <f aca="false">F20</f>
        <v>287124</v>
      </c>
      <c r="G27" s="406" t="n">
        <f aca="false">G20</f>
        <v>287124</v>
      </c>
    </row>
    <row r="28" customFormat="false" ht="13.5" hidden="false" customHeight="false" outlineLevel="0" collapsed="false"/>
  </sheetData>
  <mergeCells count="17">
    <mergeCell ref="B3:B4"/>
    <mergeCell ref="C3:C4"/>
    <mergeCell ref="D3:D4"/>
    <mergeCell ref="E3:E4"/>
    <mergeCell ref="F3:F4"/>
    <mergeCell ref="G3:G4"/>
    <mergeCell ref="C5:D5"/>
    <mergeCell ref="C8:D8"/>
    <mergeCell ref="B15:D15"/>
    <mergeCell ref="B18:B19"/>
    <mergeCell ref="C18:C19"/>
    <mergeCell ref="D18:D19"/>
    <mergeCell ref="E18:E19"/>
    <mergeCell ref="F18:F19"/>
    <mergeCell ref="G18:G19"/>
    <mergeCell ref="C20:D20"/>
    <mergeCell ref="B27:D27"/>
  </mergeCells>
  <printOptions headings="false" gridLines="false" gridLinesSet="true" horizontalCentered="false" verticalCentered="false"/>
  <pageMargins left="0.279861111111111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11.85"/>
    <col collapsed="false" customWidth="true" hidden="false" outlineLevel="0" max="5" min="5" style="0" width="15.7"/>
    <col collapsed="false" customWidth="true" hidden="false" outlineLevel="0" max="6" min="6" style="0" width="9.99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429" t="s">
        <v>392</v>
      </c>
      <c r="B1" s="429"/>
      <c r="C1" s="429"/>
      <c r="D1" s="429"/>
    </row>
    <row r="2" customFormat="false" ht="13.5" hidden="false" customHeight="false" outlineLevel="0" collapsed="false">
      <c r="A2" s="430"/>
      <c r="B2" s="430"/>
      <c r="C2" s="430"/>
      <c r="D2" s="430"/>
    </row>
    <row r="3" customFormat="false" ht="13.5" hidden="false" customHeight="true" outlineLevel="0" collapsed="false">
      <c r="A3" s="431" t="s">
        <v>4</v>
      </c>
      <c r="B3" s="7" t="s">
        <v>5</v>
      </c>
      <c r="C3" s="7" t="s">
        <v>6</v>
      </c>
      <c r="D3" s="388" t="s">
        <v>7</v>
      </c>
    </row>
    <row r="4" customFormat="false" ht="29.25" hidden="false" customHeight="true" outlineLevel="0" collapsed="false">
      <c r="A4" s="431"/>
      <c r="B4" s="7"/>
      <c r="C4" s="7"/>
      <c r="D4" s="388"/>
    </row>
    <row r="5" customFormat="false" ht="13.5" hidden="false" customHeight="false" outlineLevel="0" collapsed="false">
      <c r="A5" s="432" t="s">
        <v>393</v>
      </c>
      <c r="B5" s="433" t="n">
        <f aca="false">'BEŽNÉ PRÍJMY'!E98</f>
        <v>8073872</v>
      </c>
      <c r="C5" s="433" t="n">
        <f aca="false">'BEŽNÉ PRÍJMY'!F98</f>
        <v>8364395</v>
      </c>
      <c r="D5" s="434" t="n">
        <f aca="false">'BEŽNÉ PRÍJMY'!G98</f>
        <v>8714458</v>
      </c>
      <c r="H5" s="2"/>
    </row>
    <row r="6" customFormat="false" ht="13.5" hidden="false" customHeight="false" outlineLevel="0" collapsed="false">
      <c r="A6" s="435" t="s">
        <v>394</v>
      </c>
      <c r="B6" s="436" t="n">
        <f aca="false">'BEŽNÉ VÝDAVKY'!E164</f>
        <v>8527009</v>
      </c>
      <c r="C6" s="436" t="n">
        <f aca="false">'BEŽNÉ VÝDAVKY'!F164</f>
        <v>8110574</v>
      </c>
      <c r="D6" s="437" t="n">
        <f aca="false">'BEŽNÉ VÝDAVKY'!F164</f>
        <v>8110574</v>
      </c>
      <c r="F6" s="2"/>
      <c r="H6" s="2"/>
    </row>
    <row r="7" customFormat="false" ht="13.5" hidden="false" customHeight="false" outlineLevel="0" collapsed="false">
      <c r="A7" s="438" t="s">
        <v>395</v>
      </c>
      <c r="B7" s="439" t="n">
        <f aca="false">B5-B6</f>
        <v>-453137</v>
      </c>
      <c r="C7" s="439" t="n">
        <f aca="false">C5-C6</f>
        <v>253821</v>
      </c>
      <c r="D7" s="440" t="n">
        <f aca="false">D5-D6</f>
        <v>603884</v>
      </c>
      <c r="H7" s="2"/>
    </row>
    <row r="8" customFormat="false" ht="10.5" hidden="false" customHeight="true" outlineLevel="0" collapsed="false">
      <c r="A8" s="441"/>
      <c r="B8" s="442"/>
      <c r="C8" s="442"/>
      <c r="D8" s="443"/>
      <c r="E8" s="2"/>
    </row>
    <row r="9" customFormat="false" ht="12.75" hidden="false" customHeight="false" outlineLevel="0" collapsed="false">
      <c r="A9" s="444" t="s">
        <v>396</v>
      </c>
      <c r="B9" s="445" t="n">
        <f aca="false">'KAPITÁLOVÉ PRÍJMY'!E37</f>
        <v>4727097</v>
      </c>
      <c r="C9" s="445" t="n">
        <f aca="false">'KAPITÁLOVÉ PRÍJMY'!F37</f>
        <v>391687</v>
      </c>
      <c r="D9" s="446" t="n">
        <f aca="false">'KAPITÁLOVÉ PRÍJMY'!G37</f>
        <v>391687</v>
      </c>
      <c r="E9" s="2"/>
      <c r="H9" s="2"/>
    </row>
    <row r="10" customFormat="false" ht="13.5" hidden="false" customHeight="false" outlineLevel="0" collapsed="false">
      <c r="A10" s="435" t="s">
        <v>397</v>
      </c>
      <c r="B10" s="436" t="n">
        <f aca="false">'KAPITÁLVÉ VÝDAVKY'!E126</f>
        <v>7314670</v>
      </c>
      <c r="C10" s="436" t="n">
        <f aca="false">'KAPITÁLVÉ VÝDAVKY'!F126</f>
        <v>358384</v>
      </c>
      <c r="D10" s="437" t="n">
        <f aca="false">'KAPITÁLVÉ VÝDAVKY'!G126</f>
        <v>708447</v>
      </c>
      <c r="E10" s="2"/>
      <c r="H10" s="2"/>
    </row>
    <row r="11" customFormat="false" ht="13.5" hidden="false" customHeight="false" outlineLevel="0" collapsed="false">
      <c r="A11" s="447" t="s">
        <v>398</v>
      </c>
      <c r="B11" s="439" t="n">
        <f aca="false">B9-B10</f>
        <v>-2587573</v>
      </c>
      <c r="C11" s="439" t="n">
        <f aca="false">C9-C10</f>
        <v>33303</v>
      </c>
      <c r="D11" s="440" t="n">
        <f aca="false">D9-D10</f>
        <v>-316760</v>
      </c>
      <c r="E11" s="2"/>
      <c r="H11" s="2"/>
    </row>
    <row r="12" customFormat="false" ht="11.25" hidden="false" customHeight="true" outlineLevel="0" collapsed="false">
      <c r="A12" s="441"/>
      <c r="B12" s="442"/>
      <c r="C12" s="442"/>
      <c r="D12" s="443"/>
      <c r="H12" s="2"/>
    </row>
    <row r="13" customFormat="false" ht="12.75" hidden="false" customHeight="false" outlineLevel="0" collapsed="false">
      <c r="A13" s="444" t="s">
        <v>399</v>
      </c>
      <c r="B13" s="445" t="n">
        <f aca="false">'FINANČNÉ OPERÁCIE'!E15</f>
        <v>3327834</v>
      </c>
      <c r="C13" s="445" t="n">
        <f aca="false">'FINANČNÉ OPERÁCIE'!F15</f>
        <v>0</v>
      </c>
      <c r="D13" s="446" t="n">
        <f aca="false">'FINANČNÉ OPERÁCIE'!G15</f>
        <v>0</v>
      </c>
      <c r="H13" s="2"/>
    </row>
    <row r="14" customFormat="false" ht="13.5" hidden="false" customHeight="false" outlineLevel="0" collapsed="false">
      <c r="A14" s="435" t="s">
        <v>400</v>
      </c>
      <c r="B14" s="436" t="n">
        <f aca="false">'FINANČNÉ OPERÁCIE'!E27</f>
        <v>287124</v>
      </c>
      <c r="C14" s="436" t="n">
        <f aca="false">'FINANČNÉ OPERÁCIE'!F27</f>
        <v>287124</v>
      </c>
      <c r="D14" s="437" t="n">
        <f aca="false">'FINANČNÉ OPERÁCIE'!G27</f>
        <v>287124</v>
      </c>
      <c r="H14" s="2"/>
    </row>
    <row r="15" customFormat="false" ht="13.5" hidden="false" customHeight="false" outlineLevel="0" collapsed="false">
      <c r="A15" s="447" t="s">
        <v>401</v>
      </c>
      <c r="B15" s="448" t="n">
        <f aca="false">B13-B14</f>
        <v>3040710</v>
      </c>
      <c r="C15" s="448" t="n">
        <f aca="false">C13-C14</f>
        <v>-287124</v>
      </c>
      <c r="D15" s="449" t="n">
        <f aca="false">D13-D14</f>
        <v>-287124</v>
      </c>
      <c r="H15" s="2"/>
    </row>
    <row r="16" customFormat="false" ht="12" hidden="false" customHeight="true" outlineLevel="0" collapsed="false">
      <c r="A16" s="450"/>
      <c r="B16" s="451"/>
      <c r="C16" s="451"/>
      <c r="D16" s="452"/>
    </row>
    <row r="17" customFormat="false" ht="17.25" hidden="false" customHeight="false" outlineLevel="0" collapsed="false">
      <c r="A17" s="453" t="s">
        <v>402</v>
      </c>
      <c r="B17" s="454" t="n">
        <f aca="false">B7+B11+B15</f>
        <v>0</v>
      </c>
      <c r="C17" s="454" t="n">
        <f aca="false">C7+C11+C15</f>
        <v>0</v>
      </c>
      <c r="D17" s="455" t="n">
        <f aca="false">D7+D11+D15</f>
        <v>0</v>
      </c>
      <c r="E17" s="456"/>
    </row>
    <row r="18" customFormat="false" ht="13.5" hidden="false" customHeight="false" outlineLevel="0" collapsed="false">
      <c r="E18" s="2"/>
    </row>
    <row r="19" customFormat="false" ht="12.75" hidden="false" customHeight="false" outlineLevel="0" collapsed="false">
      <c r="E19" s="2"/>
    </row>
    <row r="20" customFormat="false" ht="12.75" hidden="false" customHeight="false" outlineLevel="0" collapsed="false">
      <c r="B20" s="2"/>
      <c r="C20" s="2"/>
      <c r="D20" s="2"/>
    </row>
    <row r="23" customFormat="false" ht="12.75" hidden="false" customHeight="false" outlineLevel="0" collapsed="false">
      <c r="C23" s="2"/>
      <c r="D23" s="2"/>
    </row>
    <row r="28" customFormat="false" ht="12.75" hidden="false" customHeight="false" outlineLevel="0" collapsed="false">
      <c r="D28" s="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370138888888889" right="0.340277777777778" top="1" bottom="0.7222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kamenicky</cp:lastModifiedBy>
  <cp:lastPrinted>2009-12-10T06:46:47Z</cp:lastPrinted>
  <dcterms:modified xsi:type="dcterms:W3CDTF">2009-12-10T06:58:33Z</dcterms:modified>
  <cp:revision>0</cp:revision>
  <dc:subject/>
  <dc:title/>
</cp:coreProperties>
</file>