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príjmy - euro" sheetId="2" state="visible" r:id="rId3"/>
    <sheet name="BEŽNÉ VÝDAVKY" sheetId="3" state="visible" r:id="rId4"/>
    <sheet name="Bežné výdavky euro" sheetId="4" state="visible" r:id="rId5"/>
    <sheet name="KAPITÁLOVÉ PRÍJMY" sheetId="5" state="visible" r:id="rId6"/>
    <sheet name="Kapitálové príjmy euro" sheetId="6" state="visible" r:id="rId7"/>
    <sheet name="KAPITÁLVÉ VÝDAVKY" sheetId="7" state="visible" r:id="rId8"/>
    <sheet name="Kapitálové výdavky euro" sheetId="8" state="visible" r:id="rId9"/>
    <sheet name="FINANČNÉ OPERÁCIE" sheetId="9" state="visible" r:id="rId10"/>
    <sheet name="fin. op. euro" sheetId="10" state="visible" r:id="rId11"/>
    <sheet name="HOSP." sheetId="11" state="visible" r:id="rId12"/>
    <sheet name="hosp. eu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94">
  <si>
    <t xml:space="preserve">Časť 1.1 Bežný rozpočet</t>
  </si>
  <si>
    <t xml:space="preserve">Časť 1.1.1. Príjmy bežného rozpočtu</t>
  </si>
  <si>
    <t xml:space="preserve">v tis. Sk</t>
  </si>
  <si>
    <t xml:space="preserve">Kategória</t>
  </si>
  <si>
    <t xml:space="preserve">Položka</t>
  </si>
  <si>
    <t xml:space="preserve">U k a z o v a t e ľ</t>
  </si>
  <si>
    <t xml:space="preserve">Rozpočet rok 2009</t>
  </si>
  <si>
    <t xml:space="preserve">Rozpočet rok 2010</t>
  </si>
  <si>
    <t xml:space="preserve">Rozpočet rok 2011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predaj parkovacích kariet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o zisku VNsP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Za prebytočný hnuteľný majetok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3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U.S.Steel</t>
  </si>
  <si>
    <t xml:space="preserve">Dar "Dni Majstra Pavla"-Istrobanka</t>
  </si>
  <si>
    <t xml:space="preserve">Dar "Dni Majstra Pavla" - Pedant</t>
  </si>
  <si>
    <t xml:space="preserve">Dar "Dni Majstra Pavla" -UniCredit bank</t>
  </si>
  <si>
    <t xml:space="preserve">Dar "Dni Majstra Pavla" Podtatr.vod.spo.</t>
  </si>
  <si>
    <t xml:space="preserve">Dar "Dni Majstra Pavla" SLOV-MATIC</t>
  </si>
  <si>
    <t xml:space="preserve">Dar "Dni Majstra Pavla" Prešov.sam.kraj</t>
  </si>
  <si>
    <t xml:space="preserve">Dar "Dni Majstra Pavla" Úrad vlády SR</t>
  </si>
  <si>
    <t xml:space="preserve">Dar "Dni Majstra Pavla" VÚB</t>
  </si>
  <si>
    <t xml:space="preserve">Dar "Dni Majstra Pavla" ROVA</t>
  </si>
  <si>
    <t xml:space="preserve">Ostatné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Dotácia na vojn.hroby-Pamätník</t>
  </si>
  <si>
    <t xml:space="preserve">Transfer pre komunitné centrum</t>
  </si>
  <si>
    <t xml:space="preserve">Transfer KÚCD a PK</t>
  </si>
  <si>
    <t xml:space="preserve">Ochrana životného prostredia</t>
  </si>
  <si>
    <t xml:space="preserve">Transfer REGOB</t>
  </si>
  <si>
    <t xml:space="preserve">Transfer - strecha reg. Rozvoja</t>
  </si>
  <si>
    <t xml:space="preserve">Transfer - NUTIS</t>
  </si>
  <si>
    <t xml:space="preserve">Transfer - MK DNP</t>
  </si>
  <si>
    <t xml:space="preserve">Transfer - NMP č.43</t>
  </si>
  <si>
    <t xml:space="preserve">Transfer - MK kultúrne pokazy</t>
  </si>
  <si>
    <t xml:space="preserve">Zahraničné granty</t>
  </si>
  <si>
    <t xml:space="preserve">Bežné</t>
  </si>
  <si>
    <t xml:space="preserve">Dni Majstra Pavla -CEF </t>
  </si>
  <si>
    <t xml:space="preserve">Bežné príjmy celkom</t>
  </si>
  <si>
    <t xml:space="preserve">v tis. EUR</t>
  </si>
  <si>
    <t xml:space="preserve">Časť 1.1.2. Výdavky bežného rozpočtu                                                              v tis. Sk</t>
  </si>
  <si>
    <t xml:space="preserve">Funkčná klasifikácia</t>
  </si>
  <si>
    <t xml:space="preserve">Ukazovateľ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leasing</t>
  </si>
  <si>
    <t xml:space="preserve">rezerva 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Cestná doprava / transfé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Výstava CR Holiday World Praha 2008 - PSK</t>
  </si>
  <si>
    <t xml:space="preserve">Rezerva 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Tranfer na Technické služby</t>
  </si>
  <si>
    <t xml:space="preserve">05.4</t>
  </si>
  <si>
    <t xml:space="preserve">Životné prostredie 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Vojnové hroby</t>
  </si>
  <si>
    <t xml:space="preserve">Verejná zeleň - Technické služby</t>
  </si>
  <si>
    <t xml:space="preserve">06.3</t>
  </si>
  <si>
    <t xml:space="preserve">Zásobovanie vodou</t>
  </si>
  <si>
    <t xml:space="preserve">Rozvoz vody na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bytov a nebyt. priestorov</t>
  </si>
  <si>
    <t xml:space="preserve">08.1</t>
  </si>
  <si>
    <t xml:space="preserve">Transfery pre šport a telovýchovu</t>
  </si>
  <si>
    <t xml:space="preserve">Transfer pre SÚZ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nihy</t>
  </si>
  <si>
    <t xml:space="preserve">Ostatné transfé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Náklady na školstvo-cirkev.</t>
  </si>
  <si>
    <t xml:space="preserve">Rezerva na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ochrana deti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1.2. Výdavky bežného rozpočtu                                                             v tis. EUR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 ostatné príjmy</t>
  </si>
  <si>
    <t xml:space="preserve">Kapitalové granty a transfery</t>
  </si>
  <si>
    <t xml:space="preserve">20 B.J: Nájomné byty- sídl. Rozvoj</t>
  </si>
  <si>
    <t xml:space="preserve">TV 20 B.J: Nájom. byty-sídl. Rozvoj</t>
  </si>
  <si>
    <t xml:space="preserve">20 B.J: Nájomné byty- sídl. Západ</t>
  </si>
  <si>
    <t xml:space="preserve">TV 20 B.J:Nájom.é byty-sídl.Západ</t>
  </si>
  <si>
    <t xml:space="preserve">NMP č.43- fasáda</t>
  </si>
  <si>
    <t xml:space="preserve">Viacúčelové ihrisko ZŠ Kluberta</t>
  </si>
  <si>
    <t xml:space="preserve">20 B.J: Sociálne byty- Lev. Lúky</t>
  </si>
  <si>
    <t xml:space="preserve">Rekultivácia sklatky KO</t>
  </si>
  <si>
    <t xml:space="preserve">Úrad vlády - sklady paliva Lev. Lúky</t>
  </si>
  <si>
    <t xml:space="preserve">OÚ Prešov kamerový systém</t>
  </si>
  <si>
    <t xml:space="preserve">Hradobné opevnenie</t>
  </si>
  <si>
    <t xml:space="preserve">Školská infraštruktúra</t>
  </si>
  <si>
    <t xml:space="preserve">MK SR - NMP 58, výmena okien</t>
  </si>
  <si>
    <t xml:space="preserve">MK SR - Kostol sv. Jakuba,výskum</t>
  </si>
  <si>
    <t xml:space="preserve">MK SR - NMP 47, výskum</t>
  </si>
  <si>
    <t xml:space="preserve">Nadácia Pontis-detské ihrisko VN</t>
  </si>
  <si>
    <t xml:space="preserve">UV SR- viacúčelové ihrisko</t>
  </si>
  <si>
    <t xml:space="preserve">Kapitálové</t>
  </si>
  <si>
    <t xml:space="preserve">Kapitalové príjmy celkom</t>
  </si>
  <si>
    <t xml:space="preserve">Časť 1.2.2. Výdavky kapitálového rozpočtu                                                        v tis. Sk</t>
  </si>
  <si>
    <t xml:space="preserve">Verejná správa</t>
  </si>
  <si>
    <t xml:space="preserve">Telefónna ústredňa</t>
  </si>
  <si>
    <t xml:space="preserve">Tlačiareň</t>
  </si>
  <si>
    <t xml:space="preserve">GPS Kataster navigátor</t>
  </si>
  <si>
    <t xml:space="preserve">Nákup sirény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Kostol sv. Jakuba - fasáda, pamt.výs.</t>
  </si>
  <si>
    <t xml:space="preserve">Chodník cintorín - VI.etepa</t>
  </si>
  <si>
    <t xml:space="preserve">NMP č.2 - MsÚ , rekonštruk.fasády</t>
  </si>
  <si>
    <t xml:space="preserve">NMP č.43 - fasáda</t>
  </si>
  <si>
    <t xml:space="preserve">NMP č.4 - MsÚ,, rekonšt. Fasády</t>
  </si>
  <si>
    <t xml:space="preserve">NMP č.47 pamiatkový výskum + PD</t>
  </si>
  <si>
    <t xml:space="preserve">Košická ul. 8  pamiatkový výskum + PD</t>
  </si>
  <si>
    <t xml:space="preserve">NMP č.58 -Kino , výmena okien</t>
  </si>
  <si>
    <t xml:space="preserve">NMP I. etapa</t>
  </si>
  <si>
    <t xml:space="preserve">Stavebný dozor, autorský dozor</t>
  </si>
  <si>
    <t xml:space="preserve">vyrovnanie VNsP a.s. - plyn. prípojka</t>
  </si>
  <si>
    <t xml:space="preserve">hradobné opevnenie</t>
  </si>
  <si>
    <t xml:space="preserve">Projektová príprava</t>
  </si>
  <si>
    <t xml:space="preserve">TP -VNsP projekt, </t>
  </si>
  <si>
    <t xml:space="preserve">Doprava-výstavba a oprava ciest</t>
  </si>
  <si>
    <t xml:space="preserve">Úprava komunikácie ul.Štúrova</t>
  </si>
  <si>
    <t xml:space="preserve">Cykloturistický chodník II. etepa</t>
  </si>
  <si>
    <t xml:space="preserve">TP Úprava komuni. ul. Pri Podkove</t>
  </si>
  <si>
    <t xml:space="preserve">Úprava chodníka - Nová ul.</t>
  </si>
  <si>
    <t xml:space="preserve">Úprava komunikácie ul.Krátka</t>
  </si>
  <si>
    <t xml:space="preserve">Rozšírenie komuni. ul. Francisciho</t>
  </si>
  <si>
    <t xml:space="preserve">Rozšírenie komuni. ul. Športovcov</t>
  </si>
  <si>
    <t xml:space="preserve">TP Rozšírenie komuni. ul. Športovcov</t>
  </si>
  <si>
    <t xml:space="preserve">Úprava kom. ul.Kláštorská I.</t>
  </si>
  <si>
    <t xml:space="preserve">Úprava kom. ul.Kláštorská II.</t>
  </si>
  <si>
    <t xml:space="preserve">Úprava komunikácie ul.Špitálska</t>
  </si>
  <si>
    <t xml:space="preserve">Úprava komu.ul.Mengusovská-LIDL</t>
  </si>
  <si>
    <t xml:space="preserve">Úprava komu.ul.Mengusovská-ČOV</t>
  </si>
  <si>
    <t xml:space="preserve">Výstavba chodníka ul. Bottova </t>
  </si>
  <si>
    <t xml:space="preserve">Úprava chodníkov Rovoj a Západ</t>
  </si>
  <si>
    <t xml:space="preserve">Úprava chodníkov ul. Nad tehelňou</t>
  </si>
  <si>
    <t xml:space="preserve">parkovisko sídl. Západ</t>
  </si>
  <si>
    <t xml:space="preserve">Polohopis výškopis, zamerania</t>
  </si>
  <si>
    <t xml:space="preserve">TP Rekulti. skládky TKO Dlhé Stráže</t>
  </si>
  <si>
    <t xml:space="preserve">Rekulti. skládky TKO Dlhé Stráže</t>
  </si>
  <si>
    <t xml:space="preserve">Stojiská kom. odpadu</t>
  </si>
  <si>
    <t xml:space="preserve">06.1.0</t>
  </si>
  <si>
    <t xml:space="preserve">Rozvoj bývania</t>
  </si>
  <si>
    <t xml:space="preserve">TP Ižinierske siete - IBV Plantáže</t>
  </si>
  <si>
    <t xml:space="preserve">TV 20 B.J: Nájomné byty- sídl. Rozvoj</t>
  </si>
  <si>
    <t xml:space="preserve">TV 20 B.J: Nájomné byty- sídl. Západ</t>
  </si>
  <si>
    <t xml:space="preserve">Byty a nebytové priestory</t>
  </si>
  <si>
    <t xml:space="preserve">Sklady palív k 4 BD Lev. Lúky</t>
  </si>
  <si>
    <t xml:space="preserve">Ižinierske siete - IBV Lev. Dolina</t>
  </si>
  <si>
    <t xml:space="preserve">TV 19 RCH Lev. Dolina</t>
  </si>
  <si>
    <t xml:space="preserve">NMP č.50,51 -pomerové výk.rozdelov.</t>
  </si>
  <si>
    <t xml:space="preserve">TP -zeleň mesta</t>
  </si>
  <si>
    <t xml:space="preserve">Odvodnenie Slavkovská</t>
  </si>
  <si>
    <t xml:space="preserve">TP -prestavba NMP I. etapa</t>
  </si>
  <si>
    <t xml:space="preserve">TP -priemyselný park</t>
  </si>
  <si>
    <t xml:space="preserve">IBV sídl. Západ verejné osvetlenie</t>
  </si>
  <si>
    <t xml:space="preserve">Rozšírenie VO Nad tehelňou</t>
  </si>
  <si>
    <t xml:space="preserve">Rozšírenie VO - ostatné</t>
  </si>
  <si>
    <t xml:space="preserve">Rozšírenie VO Žel. Riadok</t>
  </si>
  <si>
    <t xml:space="preserve">Rozšírenie VO Závada</t>
  </si>
  <si>
    <t xml:space="preserve">nákup pozemkov Mengušovská</t>
  </si>
  <si>
    <t xml:space="preserve">nákup pozemkov tur. chodník</t>
  </si>
  <si>
    <t xml:space="preserve">nákup pozemkov HOR</t>
  </si>
  <si>
    <t xml:space="preserve">nákup pozemkov kúpalisko</t>
  </si>
  <si>
    <t xml:space="preserve">nákup pozemkov hradobné priekopy</t>
  </si>
  <si>
    <t xml:space="preserve">nákup pozemkov ul. Športovcov</t>
  </si>
  <si>
    <t xml:space="preserve">nákup pozemkov ul.Štúrova</t>
  </si>
  <si>
    <t xml:space="preserve">nákup pozemkov ul.Potočná</t>
  </si>
  <si>
    <t xml:space="preserve">SR- Špeciálna ZŠ</t>
  </si>
  <si>
    <t xml:space="preserve">MPV MŠ G. Haina</t>
  </si>
  <si>
    <t xml:space="preserve">MPV - ostatné</t>
  </si>
  <si>
    <t xml:space="preserve">MPV pozemkov - skládka TKO</t>
  </si>
  <si>
    <t xml:space="preserve">TP servisný objekt-prestavba na DOS</t>
  </si>
  <si>
    <t xml:space="preserve">nákup pozemkov strelnica</t>
  </si>
  <si>
    <t xml:space="preserve">nákup budovy-strelnica</t>
  </si>
  <si>
    <t xml:space="preserve">nákup pozemkov Ovocinárska</t>
  </si>
  <si>
    <t xml:space="preserve">nákup pozemkov Texon</t>
  </si>
  <si>
    <t xml:space="preserve">Káblová televízia - štúdia</t>
  </si>
  <si>
    <t xml:space="preserve">08.1.0</t>
  </si>
  <si>
    <t xml:space="preserve">Rekreačné a športové služby</t>
  </si>
  <si>
    <t xml:space="preserve">Príspevok pre SÚZ</t>
  </si>
  <si>
    <t xml:space="preserve">08.2.0.</t>
  </si>
  <si>
    <t xml:space="preserve">Príspevok pre MKS</t>
  </si>
  <si>
    <t xml:space="preserve">09.1.2.1</t>
  </si>
  <si>
    <t xml:space="preserve">Nákup motorového vozidla</t>
  </si>
  <si>
    <t xml:space="preserve">ZŠ Francisciho - oplotenie ihriska</t>
  </si>
  <si>
    <t xml:space="preserve">MŠ Francisciho- konvektomat</t>
  </si>
  <si>
    <t xml:space="preserve">ZŠ G. Haina - školská infraštruk.</t>
  </si>
  <si>
    <t xml:space="preserve">ZŠ G. Haina - kotolňa</t>
  </si>
  <si>
    <t xml:space="preserve">ZŠ Francisciho - školská infraštruk.</t>
  </si>
  <si>
    <t xml:space="preserve">MŠ G. Haina - školská infraštruk.</t>
  </si>
  <si>
    <t xml:space="preserve">MŠ Francisciho - školská infraštruk.</t>
  </si>
  <si>
    <t xml:space="preserve">MŠ Žel. riadok - školská infraštruk.</t>
  </si>
  <si>
    <t xml:space="preserve">ZUŠ Levoča - hydroizolácia</t>
  </si>
  <si>
    <t xml:space="preserve">MŠ G. Hermana - rekonštruk. budovy</t>
  </si>
  <si>
    <t xml:space="preserve">MŠ G. Hermana - ihrisko</t>
  </si>
  <si>
    <t xml:space="preserve">MŠ Francisciho - ihrisko</t>
  </si>
  <si>
    <t xml:space="preserve">ŠJ - nákup technológií</t>
  </si>
  <si>
    <t xml:space="preserve">Nákup budovy-Levočské Lúky</t>
  </si>
  <si>
    <t xml:space="preserve">Rozpočet kapitál. výdavky celkom</t>
  </si>
  <si>
    <t xml:space="preserve">Časť 1.2.2. Výdavky kapitálového rozpočtu                                                                  v tis. EUR</t>
  </si>
  <si>
    <t xml:space="preserve"> Rozšírenie komuni. ul. Francisciho</t>
  </si>
  <si>
    <t xml:space="preserve">Príspevok pre TS</t>
  </si>
  <si>
    <t xml:space="preserve">TV k 4 BD Lev. Lúky</t>
  </si>
  <si>
    <t xml:space="preserve">TP Viacúčelové ihrisko ZŠ Francis.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vklad do ZI VNsP</t>
  </si>
  <si>
    <t xml:space="preserve">finančný prenájom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Prebytok/schodok  hospodárenia</t>
  </si>
  <si>
    <t xml:space="preserve">Schválené na 31. zasadnutí MZ dňa 15. decembra 2008 uznesením č. 31/B/5,6,7,8</t>
  </si>
  <si>
    <t xml:space="preserve">Ing. Miroslav Vilkovský</t>
  </si>
  <si>
    <t xml:space="preserve">     primátor me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"/>
    <numFmt numFmtId="171" formatCode="#,##0\ _S_k"/>
    <numFmt numFmtId="172" formatCode="0.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9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9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9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9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2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33.14"/>
    <col collapsed="false" customWidth="true" hidden="false" outlineLevel="0" max="6" min="5" style="2" width="10.99"/>
    <col collapsed="false" customWidth="true" hidden="false" outlineLevel="0" max="7" min="7" style="0" width="9.99"/>
    <col collapsed="false" customWidth="true" hidden="false" outlineLevel="0" max="8" min="8" style="0" width="37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3"/>
      <c r="G2" s="5" t="s">
        <v>2</v>
      </c>
    </row>
    <row r="3" customFormat="false" ht="13.5" hidden="false" customHeight="true" outlineLevel="0" collapsed="false"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customFormat="false" ht="35.25" hidden="false" customHeight="true" outlineLevel="0" collapsed="false">
      <c r="B4" s="6"/>
      <c r="C4" s="7"/>
      <c r="D4" s="8"/>
      <c r="E4" s="9"/>
      <c r="F4" s="9"/>
      <c r="G4" s="10"/>
    </row>
    <row r="5" s="11" customFormat="true" ht="17.25" hidden="false" customHeight="false" outlineLevel="0" collapsed="false">
      <c r="B5" s="12" t="n">
        <v>100</v>
      </c>
      <c r="C5" s="13" t="s">
        <v>9</v>
      </c>
      <c r="D5" s="13"/>
      <c r="E5" s="14" t="n">
        <f aca="false">E6+E8+E13</f>
        <v>165672</v>
      </c>
      <c r="F5" s="14" t="n">
        <f aca="false">F6+F8+F13</f>
        <v>174495</v>
      </c>
      <c r="G5" s="15" t="n">
        <f aca="false">G6+G8+G13</f>
        <v>183848</v>
      </c>
    </row>
    <row r="6" s="16" customFormat="true" ht="15.75" hidden="false" customHeight="false" outlineLevel="0" collapsed="false">
      <c r="B6" s="17" t="n">
        <v>110</v>
      </c>
      <c r="C6" s="18" t="s">
        <v>10</v>
      </c>
      <c r="D6" s="18"/>
      <c r="E6" s="19" t="n">
        <f aca="false">E7</f>
        <v>147050</v>
      </c>
      <c r="F6" s="19" t="n">
        <f aca="false">F7</f>
        <v>155873</v>
      </c>
      <c r="G6" s="20" t="n">
        <f aca="false">G7</f>
        <v>165226</v>
      </c>
    </row>
    <row r="7" s="21" customFormat="true" ht="13.5" hidden="false" customHeight="false" outlineLevel="0" collapsed="false">
      <c r="B7" s="22"/>
      <c r="C7" s="23"/>
      <c r="D7" s="24" t="s">
        <v>11</v>
      </c>
      <c r="E7" s="25" t="n">
        <f aca="false">147050</f>
        <v>147050</v>
      </c>
      <c r="F7" s="25" t="n">
        <f aca="false">CEILING(E7*1.06,1)</f>
        <v>155873</v>
      </c>
      <c r="G7" s="26" t="n">
        <f aca="false">CEILING(F7*1.06,1)</f>
        <v>165226</v>
      </c>
      <c r="H7" s="27"/>
    </row>
    <row r="8" s="16" customFormat="true" ht="15.75" hidden="false" customHeight="false" outlineLevel="0" collapsed="false">
      <c r="B8" s="28" t="n">
        <v>120</v>
      </c>
      <c r="C8" s="29" t="s">
        <v>12</v>
      </c>
      <c r="D8" s="29"/>
      <c r="E8" s="30" t="n">
        <f aca="false">E9</f>
        <v>10000</v>
      </c>
      <c r="F8" s="30" t="n">
        <f aca="false">F9</f>
        <v>10000</v>
      </c>
      <c r="G8" s="31" t="n">
        <f aca="false">G9</f>
        <v>10000</v>
      </c>
    </row>
    <row r="9" s="32" customFormat="true" ht="13.5" hidden="false" customHeight="false" outlineLevel="0" collapsed="false">
      <c r="B9" s="33"/>
      <c r="C9" s="23" t="n">
        <v>121</v>
      </c>
      <c r="D9" s="34" t="s">
        <v>13</v>
      </c>
      <c r="E9" s="35" t="n">
        <f aca="false">SUM(E10:E12)</f>
        <v>10000</v>
      </c>
      <c r="F9" s="35" t="n">
        <f aca="false">SUM(F10:F12)</f>
        <v>10000</v>
      </c>
      <c r="G9" s="36" t="n">
        <f aca="false">SUM(G10:G12)</f>
        <v>10000</v>
      </c>
    </row>
    <row r="10" customFormat="false" ht="12.75" hidden="false" customHeight="false" outlineLevel="0" collapsed="false">
      <c r="B10" s="33"/>
      <c r="C10" s="37"/>
      <c r="D10" s="38" t="s">
        <v>14</v>
      </c>
      <c r="E10" s="39" t="n">
        <v>1730</v>
      </c>
      <c r="F10" s="39" t="n">
        <v>1730</v>
      </c>
      <c r="G10" s="40" t="n">
        <v>1730</v>
      </c>
    </row>
    <row r="11" customFormat="false" ht="12.75" hidden="false" customHeight="false" outlineLevel="0" collapsed="false">
      <c r="B11" s="33"/>
      <c r="C11" s="37"/>
      <c r="D11" s="41" t="s">
        <v>15</v>
      </c>
      <c r="E11" s="42" t="n">
        <v>7670</v>
      </c>
      <c r="F11" s="42" t="n">
        <v>7670</v>
      </c>
      <c r="G11" s="43" t="n">
        <v>7670</v>
      </c>
    </row>
    <row r="12" customFormat="false" ht="13.5" hidden="false" customHeight="false" outlineLevel="0" collapsed="false">
      <c r="B12" s="33"/>
      <c r="C12" s="37"/>
      <c r="D12" s="44" t="s">
        <v>16</v>
      </c>
      <c r="E12" s="45" t="n">
        <v>600</v>
      </c>
      <c r="F12" s="45" t="n">
        <v>600</v>
      </c>
      <c r="G12" s="46" t="n">
        <v>600</v>
      </c>
    </row>
    <row r="13" s="16" customFormat="true" ht="15.75" hidden="false" customHeight="false" outlineLevel="0" collapsed="false">
      <c r="B13" s="47" t="n">
        <v>130</v>
      </c>
      <c r="C13" s="29" t="s">
        <v>17</v>
      </c>
      <c r="D13" s="29"/>
      <c r="E13" s="30" t="n">
        <f aca="false">E14</f>
        <v>8622</v>
      </c>
      <c r="F13" s="30" t="n">
        <f aca="false">F14</f>
        <v>8622</v>
      </c>
      <c r="G13" s="31" t="n">
        <f aca="false">G14</f>
        <v>8622</v>
      </c>
    </row>
    <row r="14" s="32" customFormat="true" ht="13.5" hidden="false" customHeight="false" outlineLevel="0" collapsed="false">
      <c r="B14" s="48"/>
      <c r="C14" s="49" t="n">
        <v>133</v>
      </c>
      <c r="D14" s="50" t="s">
        <v>18</v>
      </c>
      <c r="E14" s="51" t="n">
        <f aca="false">SUM(E15:E22)</f>
        <v>8622</v>
      </c>
      <c r="F14" s="51" t="n">
        <f aca="false">SUM(F15:F22)</f>
        <v>8622</v>
      </c>
      <c r="G14" s="52" t="n">
        <f aca="false">SUM(G15:G22)</f>
        <v>8622</v>
      </c>
    </row>
    <row r="15" customFormat="false" ht="12.75" hidden="false" customHeight="false" outlineLevel="0" collapsed="false">
      <c r="B15" s="48"/>
      <c r="C15" s="53"/>
      <c r="D15" s="54" t="s">
        <v>19</v>
      </c>
      <c r="E15" s="55" t="n">
        <v>240</v>
      </c>
      <c r="F15" s="55" t="n">
        <v>240</v>
      </c>
      <c r="G15" s="56" t="n">
        <v>240</v>
      </c>
    </row>
    <row r="16" customFormat="false" ht="12.75" hidden="false" customHeight="false" outlineLevel="0" collapsed="false">
      <c r="B16" s="48"/>
      <c r="C16" s="53"/>
      <c r="D16" s="57" t="s">
        <v>20</v>
      </c>
      <c r="E16" s="58" t="n">
        <v>40</v>
      </c>
      <c r="F16" s="58" t="n">
        <v>40</v>
      </c>
      <c r="G16" s="59" t="n">
        <v>40</v>
      </c>
    </row>
    <row r="17" customFormat="false" ht="12.75" hidden="false" customHeight="false" outlineLevel="0" collapsed="false">
      <c r="B17" s="48"/>
      <c r="C17" s="53"/>
      <c r="D17" s="57" t="s">
        <v>21</v>
      </c>
      <c r="E17" s="58" t="n">
        <v>22</v>
      </c>
      <c r="F17" s="58" t="n">
        <v>22</v>
      </c>
      <c r="G17" s="59" t="n">
        <v>22</v>
      </c>
    </row>
    <row r="18" customFormat="false" ht="12.75" hidden="false" customHeight="false" outlineLevel="0" collapsed="false">
      <c r="B18" s="48"/>
      <c r="C18" s="53"/>
      <c r="D18" s="57" t="s">
        <v>22</v>
      </c>
      <c r="E18" s="58" t="n">
        <v>370</v>
      </c>
      <c r="F18" s="58" t="n">
        <v>370</v>
      </c>
      <c r="G18" s="59" t="n">
        <v>370</v>
      </c>
    </row>
    <row r="19" customFormat="false" ht="12.75" hidden="false" customHeight="false" outlineLevel="0" collapsed="false">
      <c r="B19" s="48"/>
      <c r="C19" s="53"/>
      <c r="D19" s="57" t="s">
        <v>23</v>
      </c>
      <c r="E19" s="58" t="n">
        <v>0</v>
      </c>
      <c r="F19" s="58" t="n">
        <v>0</v>
      </c>
      <c r="G19" s="59" t="n">
        <v>0</v>
      </c>
    </row>
    <row r="20" customFormat="false" ht="12.75" hidden="false" customHeight="false" outlineLevel="0" collapsed="false">
      <c r="B20" s="48"/>
      <c r="C20" s="53"/>
      <c r="D20" s="57" t="s">
        <v>24</v>
      </c>
      <c r="E20" s="58" t="n">
        <v>450</v>
      </c>
      <c r="F20" s="58" t="n">
        <v>450</v>
      </c>
      <c r="G20" s="59" t="n">
        <v>450</v>
      </c>
    </row>
    <row r="21" customFormat="false" ht="12.75" hidden="false" customHeight="false" outlineLevel="0" collapsed="false">
      <c r="B21" s="48"/>
      <c r="C21" s="53"/>
      <c r="D21" s="57" t="s">
        <v>25</v>
      </c>
      <c r="E21" s="58" t="n">
        <v>5000</v>
      </c>
      <c r="F21" s="58" t="n">
        <v>5000</v>
      </c>
      <c r="G21" s="59" t="n">
        <v>5000</v>
      </c>
      <c r="H21" s="2"/>
    </row>
    <row r="22" customFormat="false" ht="13.5" hidden="false" customHeight="false" outlineLevel="0" collapsed="false">
      <c r="B22" s="48"/>
      <c r="C22" s="53"/>
      <c r="D22" s="57" t="s">
        <v>26</v>
      </c>
      <c r="E22" s="58" t="n">
        <v>2500</v>
      </c>
      <c r="F22" s="58" t="n">
        <v>2500</v>
      </c>
      <c r="G22" s="59" t="n">
        <v>2500</v>
      </c>
      <c r="H22" s="2"/>
    </row>
    <row r="23" s="11" customFormat="true" ht="16.5" hidden="false" customHeight="false" outlineLevel="0" collapsed="false">
      <c r="B23" s="60" t="n">
        <v>200</v>
      </c>
      <c r="C23" s="61" t="s">
        <v>27</v>
      </c>
      <c r="D23" s="61"/>
      <c r="E23" s="62" t="n">
        <f aca="false">E24+E35+E51+E54</f>
        <v>33524</v>
      </c>
      <c r="F23" s="62" t="n">
        <f aca="false">F24+F35+F51+F54</f>
        <v>33524</v>
      </c>
      <c r="G23" s="63" t="n">
        <f aca="false">G24+G35+G51+G54</f>
        <v>33524</v>
      </c>
    </row>
    <row r="24" s="64" customFormat="true" ht="15.75" hidden="false" customHeight="false" outlineLevel="0" collapsed="false">
      <c r="B24" s="65" t="n">
        <v>210</v>
      </c>
      <c r="C24" s="66" t="s">
        <v>28</v>
      </c>
      <c r="D24" s="66"/>
      <c r="E24" s="67" t="n">
        <f aca="false">E25+E30</f>
        <v>25284</v>
      </c>
      <c r="F24" s="67" t="n">
        <f aca="false">F25+F30</f>
        <v>25284</v>
      </c>
      <c r="G24" s="68" t="n">
        <f aca="false">G25+G30</f>
        <v>25284</v>
      </c>
      <c r="I24" s="69"/>
    </row>
    <row r="25" s="21" customFormat="true" ht="13.5" hidden="false" customHeight="false" outlineLevel="0" collapsed="false">
      <c r="B25" s="70" t="s">
        <v>29</v>
      </c>
      <c r="C25" s="23" t="n">
        <v>211</v>
      </c>
      <c r="D25" s="71" t="s">
        <v>28</v>
      </c>
      <c r="E25" s="72" t="n">
        <f aca="false">SUM(E26:E29)</f>
        <v>44</v>
      </c>
      <c r="F25" s="72" t="n">
        <f aca="false">SUM(F26:F29)</f>
        <v>44</v>
      </c>
      <c r="G25" s="73" t="n">
        <f aca="false">SUM(G26:G29)</f>
        <v>44</v>
      </c>
      <c r="I25" s="74"/>
    </row>
    <row r="26" customFormat="false" ht="12.75" hidden="false" customHeight="false" outlineLevel="0" collapsed="false">
      <c r="B26" s="70"/>
      <c r="C26" s="37"/>
      <c r="D26" s="75" t="s">
        <v>30</v>
      </c>
      <c r="E26" s="76" t="n">
        <v>44</v>
      </c>
      <c r="F26" s="76" t="n">
        <v>44</v>
      </c>
      <c r="G26" s="77" t="n">
        <v>44</v>
      </c>
    </row>
    <row r="27" customFormat="false" ht="12.75" hidden="false" customHeight="false" outlineLevel="0" collapsed="false">
      <c r="B27" s="70"/>
      <c r="C27" s="37"/>
      <c r="D27" s="57" t="s">
        <v>31</v>
      </c>
      <c r="E27" s="58"/>
      <c r="F27" s="58"/>
      <c r="G27" s="59"/>
    </row>
    <row r="28" customFormat="false" ht="12.75" hidden="false" customHeight="false" outlineLevel="0" collapsed="false">
      <c r="B28" s="70"/>
      <c r="C28" s="37"/>
      <c r="D28" s="57" t="s">
        <v>32</v>
      </c>
      <c r="E28" s="58"/>
      <c r="F28" s="58"/>
      <c r="G28" s="59"/>
    </row>
    <row r="29" customFormat="false" ht="13.5" hidden="false" customHeight="false" outlineLevel="0" collapsed="false">
      <c r="B29" s="70"/>
      <c r="C29" s="37"/>
      <c r="D29" s="78" t="s">
        <v>33</v>
      </c>
      <c r="E29" s="79"/>
      <c r="F29" s="79"/>
      <c r="G29" s="80"/>
    </row>
    <row r="30" customFormat="false" ht="13.5" hidden="false" customHeight="false" outlineLevel="0" collapsed="false">
      <c r="B30" s="70"/>
      <c r="C30" s="81" t="n">
        <v>212</v>
      </c>
      <c r="D30" s="82" t="s">
        <v>34</v>
      </c>
      <c r="E30" s="83" t="n">
        <f aca="false">SUM(E31:E34)</f>
        <v>25240</v>
      </c>
      <c r="F30" s="83" t="n">
        <f aca="false">SUM(F31:F34)</f>
        <v>25240</v>
      </c>
      <c r="G30" s="84" t="n">
        <f aca="false">SUM(G31:G34)</f>
        <v>25240</v>
      </c>
    </row>
    <row r="31" customFormat="false" ht="12.75" hidden="false" customHeight="false" outlineLevel="0" collapsed="false">
      <c r="B31" s="70"/>
      <c r="C31" s="85"/>
      <c r="D31" s="86" t="s">
        <v>35</v>
      </c>
      <c r="E31" s="55" t="n">
        <v>16100</v>
      </c>
      <c r="F31" s="55" t="n">
        <v>16100</v>
      </c>
      <c r="G31" s="56" t="n">
        <v>16100</v>
      </c>
    </row>
    <row r="32" customFormat="false" ht="12.75" hidden="false" customHeight="false" outlineLevel="0" collapsed="false">
      <c r="B32" s="70"/>
      <c r="C32" s="85"/>
      <c r="D32" s="87" t="s">
        <v>36</v>
      </c>
      <c r="E32" s="58" t="n">
        <v>180</v>
      </c>
      <c r="F32" s="58" t="n">
        <v>180</v>
      </c>
      <c r="G32" s="59" t="n">
        <v>180</v>
      </c>
    </row>
    <row r="33" customFormat="false" ht="12.75" hidden="false" customHeight="false" outlineLevel="0" collapsed="false">
      <c r="B33" s="70"/>
      <c r="C33" s="85"/>
      <c r="D33" s="88" t="s">
        <v>37</v>
      </c>
      <c r="E33" s="89" t="n">
        <v>8500</v>
      </c>
      <c r="F33" s="89" t="n">
        <v>8500</v>
      </c>
      <c r="G33" s="90" t="n">
        <v>8500</v>
      </c>
    </row>
    <row r="34" customFormat="false" ht="13.5" hidden="false" customHeight="false" outlineLevel="0" collapsed="false">
      <c r="B34" s="70"/>
      <c r="C34" s="85"/>
      <c r="D34" s="91" t="s">
        <v>38</v>
      </c>
      <c r="E34" s="79" t="n">
        <v>460</v>
      </c>
      <c r="F34" s="79" t="n">
        <v>460</v>
      </c>
      <c r="G34" s="80" t="n">
        <v>460</v>
      </c>
    </row>
    <row r="35" s="64" customFormat="true" ht="15.75" hidden="false" customHeight="false" outlineLevel="0" collapsed="false">
      <c r="B35" s="47" t="n">
        <v>220</v>
      </c>
      <c r="C35" s="66" t="s">
        <v>39</v>
      </c>
      <c r="D35" s="66"/>
      <c r="E35" s="92" t="n">
        <f aca="false">E36+E39+E46</f>
        <v>7610</v>
      </c>
      <c r="F35" s="92" t="n">
        <f aca="false">F36+F39+F46</f>
        <v>7610</v>
      </c>
      <c r="G35" s="93" t="n">
        <f aca="false">G36+G39+G46</f>
        <v>7610</v>
      </c>
    </row>
    <row r="36" s="21" customFormat="true" ht="13.5" hidden="false" customHeight="false" outlineLevel="0" collapsed="false">
      <c r="B36" s="94"/>
      <c r="C36" s="81" t="n">
        <v>221</v>
      </c>
      <c r="D36" s="95" t="s">
        <v>40</v>
      </c>
      <c r="E36" s="96" t="n">
        <f aca="false">SUM(E37:E38)</f>
        <v>3000</v>
      </c>
      <c r="F36" s="96" t="n">
        <f aca="false">SUM(F37:F38)</f>
        <v>3000</v>
      </c>
      <c r="G36" s="97" t="n">
        <f aca="false">SUM(G37:G38)</f>
        <v>3000</v>
      </c>
    </row>
    <row r="37" customFormat="false" ht="12.75" hidden="false" customHeight="false" outlineLevel="0" collapsed="false">
      <c r="B37" s="94"/>
      <c r="C37" s="85"/>
      <c r="D37" s="54" t="s">
        <v>41</v>
      </c>
      <c r="E37" s="55" t="n">
        <v>3000</v>
      </c>
      <c r="F37" s="55" t="n">
        <v>3000</v>
      </c>
      <c r="G37" s="56" t="n">
        <v>3000</v>
      </c>
    </row>
    <row r="38" customFormat="false" ht="13.5" hidden="false" customHeight="false" outlineLevel="0" collapsed="false">
      <c r="B38" s="94"/>
      <c r="C38" s="85"/>
      <c r="D38" s="78" t="s">
        <v>42</v>
      </c>
      <c r="E38" s="79"/>
      <c r="F38" s="79"/>
      <c r="G38" s="80"/>
    </row>
    <row r="39" customFormat="false" ht="13.5" hidden="false" customHeight="false" outlineLevel="0" collapsed="false">
      <c r="B39" s="94"/>
      <c r="C39" s="81" t="n">
        <v>223</v>
      </c>
      <c r="D39" s="82" t="s">
        <v>43</v>
      </c>
      <c r="E39" s="96" t="n">
        <f aca="false">SUM(E40:E45)</f>
        <v>4550</v>
      </c>
      <c r="F39" s="96" t="n">
        <f aca="false">SUM(F40:F45)</f>
        <v>4550</v>
      </c>
      <c r="G39" s="97" t="n">
        <f aca="false">SUM(G40:G45)</f>
        <v>4550</v>
      </c>
      <c r="I39" s="2"/>
    </row>
    <row r="40" customFormat="false" ht="12.75" hidden="false" customHeight="false" outlineLevel="0" collapsed="false">
      <c r="B40" s="94"/>
      <c r="C40" s="85"/>
      <c r="D40" s="54" t="s">
        <v>44</v>
      </c>
      <c r="E40" s="55" t="n">
        <v>300</v>
      </c>
      <c r="F40" s="55" t="n">
        <v>300</v>
      </c>
      <c r="G40" s="56" t="n">
        <v>300</v>
      </c>
    </row>
    <row r="41" customFormat="false" ht="12.75" hidden="false" customHeight="false" outlineLevel="0" collapsed="false">
      <c r="B41" s="94"/>
      <c r="C41" s="85"/>
      <c r="D41" s="57" t="s">
        <v>45</v>
      </c>
      <c r="E41" s="58" t="n">
        <v>500</v>
      </c>
      <c r="F41" s="58" t="n">
        <v>500</v>
      </c>
      <c r="G41" s="59" t="n">
        <v>500</v>
      </c>
    </row>
    <row r="42" customFormat="false" ht="12.75" hidden="false" customHeight="false" outlineLevel="0" collapsed="false">
      <c r="B42" s="94"/>
      <c r="C42" s="85"/>
      <c r="D42" s="57" t="s">
        <v>46</v>
      </c>
      <c r="E42" s="58" t="n">
        <v>550</v>
      </c>
      <c r="F42" s="58" t="n">
        <v>550</v>
      </c>
      <c r="G42" s="59" t="n">
        <v>550</v>
      </c>
    </row>
    <row r="43" customFormat="false" ht="12.75" hidden="false" customHeight="false" outlineLevel="0" collapsed="false">
      <c r="B43" s="94"/>
      <c r="C43" s="85"/>
      <c r="D43" s="57" t="s">
        <v>47</v>
      </c>
      <c r="E43" s="58" t="n">
        <v>510</v>
      </c>
      <c r="F43" s="58" t="n">
        <v>510</v>
      </c>
      <c r="G43" s="59" t="n">
        <v>510</v>
      </c>
    </row>
    <row r="44" customFormat="false" ht="12.75" hidden="false" customHeight="false" outlineLevel="0" collapsed="false">
      <c r="B44" s="94"/>
      <c r="C44" s="85"/>
      <c r="D44" s="98" t="s">
        <v>48</v>
      </c>
      <c r="E44" s="89"/>
      <c r="F44" s="89"/>
      <c r="G44" s="90"/>
    </row>
    <row r="45" customFormat="false" ht="13.5" hidden="false" customHeight="false" outlineLevel="0" collapsed="false">
      <c r="B45" s="94"/>
      <c r="C45" s="85"/>
      <c r="D45" s="99" t="s">
        <v>49</v>
      </c>
      <c r="E45" s="100" t="n">
        <v>2690</v>
      </c>
      <c r="F45" s="100" t="n">
        <v>2690</v>
      </c>
      <c r="G45" s="101" t="n">
        <v>2690</v>
      </c>
      <c r="H45" s="2"/>
    </row>
    <row r="46" customFormat="false" ht="13.5" hidden="false" customHeight="false" outlineLevel="0" collapsed="false">
      <c r="B46" s="94"/>
      <c r="C46" s="81" t="n">
        <v>229</v>
      </c>
      <c r="D46" s="82" t="s">
        <v>50</v>
      </c>
      <c r="E46" s="83" t="n">
        <f aca="false">E47</f>
        <v>60</v>
      </c>
      <c r="F46" s="83" t="n">
        <f aca="false">F47</f>
        <v>60</v>
      </c>
      <c r="G46" s="84" t="n">
        <f aca="false">G47</f>
        <v>60</v>
      </c>
      <c r="I46" s="2"/>
    </row>
    <row r="47" customFormat="false" ht="13.5" hidden="false" customHeight="false" outlineLevel="0" collapsed="false">
      <c r="B47" s="94"/>
      <c r="C47" s="102"/>
      <c r="D47" s="103" t="s">
        <v>51</v>
      </c>
      <c r="E47" s="104" t="n">
        <v>60</v>
      </c>
      <c r="F47" s="104" t="n">
        <v>60</v>
      </c>
      <c r="G47" s="105" t="n">
        <v>60</v>
      </c>
    </row>
    <row r="48" customFormat="false" ht="14.25" hidden="false" customHeight="false" outlineLevel="0" collapsed="false">
      <c r="B48" s="106"/>
      <c r="C48" s="107"/>
      <c r="D48" s="107"/>
      <c r="E48" s="108"/>
      <c r="F48" s="108"/>
    </row>
    <row r="49" customFormat="false" ht="13.5" hidden="false" customHeight="true" outlineLevel="0" collapsed="false">
      <c r="B49" s="109" t="s">
        <v>3</v>
      </c>
      <c r="C49" s="110" t="s">
        <v>4</v>
      </c>
      <c r="D49" s="111" t="s">
        <v>52</v>
      </c>
      <c r="E49" s="9" t="s">
        <v>6</v>
      </c>
      <c r="F49" s="9" t="s">
        <v>7</v>
      </c>
      <c r="G49" s="10" t="s">
        <v>8</v>
      </c>
    </row>
    <row r="50" customFormat="false" ht="30" hidden="false" customHeight="true" outlineLevel="0" collapsed="false">
      <c r="B50" s="109"/>
      <c r="C50" s="110"/>
      <c r="D50" s="111"/>
      <c r="E50" s="9"/>
      <c r="F50" s="9"/>
      <c r="G50" s="10"/>
    </row>
    <row r="51" s="64" customFormat="true" ht="16.5" hidden="false" customHeight="false" outlineLevel="0" collapsed="false">
      <c r="B51" s="28" t="n">
        <v>240</v>
      </c>
      <c r="C51" s="112" t="s">
        <v>53</v>
      </c>
      <c r="D51" s="112"/>
      <c r="E51" s="113" t="n">
        <f aca="false">SUM(E52:E53)</f>
        <v>100</v>
      </c>
      <c r="F51" s="113" t="n">
        <f aca="false">SUM(F52:F53)</f>
        <v>100</v>
      </c>
      <c r="G51" s="114" t="n">
        <f aca="false">SUM(G52:G53)</f>
        <v>100</v>
      </c>
    </row>
    <row r="52" s="64" customFormat="true" ht="14.25" hidden="false" customHeight="false" outlineLevel="0" collapsed="false">
      <c r="B52" s="115"/>
      <c r="C52" s="116"/>
      <c r="D52" s="117"/>
      <c r="E52" s="118"/>
      <c r="F52" s="118"/>
      <c r="G52" s="119"/>
    </row>
    <row r="53" customFormat="false" ht="13.5" hidden="false" customHeight="false" outlineLevel="0" collapsed="false">
      <c r="B53" s="115"/>
      <c r="C53" s="116"/>
      <c r="D53" s="120" t="s">
        <v>54</v>
      </c>
      <c r="E53" s="121" t="n">
        <v>100</v>
      </c>
      <c r="F53" s="121" t="n">
        <v>100</v>
      </c>
      <c r="G53" s="122" t="n">
        <v>100</v>
      </c>
    </row>
    <row r="54" s="16" customFormat="true" ht="15.75" hidden="false" customHeight="false" outlineLevel="0" collapsed="false">
      <c r="B54" s="28" t="n">
        <v>290</v>
      </c>
      <c r="C54" s="29" t="s">
        <v>55</v>
      </c>
      <c r="D54" s="29"/>
      <c r="E54" s="123" t="n">
        <f aca="false">E55</f>
        <v>530</v>
      </c>
      <c r="F54" s="123" t="n">
        <f aca="false">F55</f>
        <v>530</v>
      </c>
      <c r="G54" s="124" t="n">
        <f aca="false">G55</f>
        <v>530</v>
      </c>
    </row>
    <row r="55" customFormat="false" ht="13.5" hidden="false" customHeight="false" outlineLevel="0" collapsed="false">
      <c r="B55" s="48"/>
      <c r="C55" s="95" t="n">
        <v>292</v>
      </c>
      <c r="D55" s="95" t="s">
        <v>55</v>
      </c>
      <c r="E55" s="96" t="n">
        <f aca="false">SUM(E56:E59)</f>
        <v>530</v>
      </c>
      <c r="F55" s="96" t="n">
        <f aca="false">SUM(F56:F59)</f>
        <v>530</v>
      </c>
      <c r="G55" s="97" t="n">
        <f aca="false">SUM(G56:G59)</f>
        <v>530</v>
      </c>
      <c r="I55" s="2"/>
    </row>
    <row r="56" customFormat="false" ht="12.75" hidden="false" customHeight="false" outlineLevel="0" collapsed="false">
      <c r="B56" s="48"/>
      <c r="C56" s="125"/>
      <c r="D56" s="126" t="s">
        <v>56</v>
      </c>
      <c r="E56" s="127" t="n">
        <v>60</v>
      </c>
      <c r="F56" s="127" t="n">
        <v>60</v>
      </c>
      <c r="G56" s="128" t="n">
        <v>60</v>
      </c>
      <c r="I56" s="2"/>
    </row>
    <row r="57" customFormat="false" ht="12.75" hidden="false" customHeight="false" outlineLevel="0" collapsed="false">
      <c r="B57" s="48"/>
      <c r="C57" s="125"/>
      <c r="D57" s="129" t="s">
        <v>55</v>
      </c>
      <c r="E57" s="39"/>
      <c r="F57" s="39"/>
      <c r="G57" s="40"/>
      <c r="I57" s="2"/>
    </row>
    <row r="58" customFormat="false" ht="12.75" hidden="false" customHeight="false" outlineLevel="0" collapsed="false">
      <c r="B58" s="48"/>
      <c r="C58" s="125"/>
      <c r="D58" s="41" t="s">
        <v>57</v>
      </c>
      <c r="E58" s="42" t="n">
        <v>70</v>
      </c>
      <c r="F58" s="42" t="n">
        <v>70</v>
      </c>
      <c r="G58" s="43" t="n">
        <v>70</v>
      </c>
    </row>
    <row r="59" customFormat="false" ht="13.5" hidden="false" customHeight="false" outlineLevel="0" collapsed="false">
      <c r="B59" s="48"/>
      <c r="C59" s="125"/>
      <c r="D59" s="41" t="s">
        <v>58</v>
      </c>
      <c r="E59" s="45" t="n">
        <v>400</v>
      </c>
      <c r="F59" s="45" t="n">
        <v>400</v>
      </c>
      <c r="G59" s="46" t="n">
        <v>400</v>
      </c>
    </row>
    <row r="60" s="130" customFormat="true" ht="16.5" hidden="false" customHeight="false" outlineLevel="0" collapsed="false">
      <c r="B60" s="12" t="n">
        <v>300</v>
      </c>
      <c r="C60" s="131" t="s">
        <v>59</v>
      </c>
      <c r="D60" s="131"/>
      <c r="E60" s="132" t="n">
        <f aca="false">E61+E93</f>
        <v>59750</v>
      </c>
      <c r="F60" s="132" t="n">
        <f aca="false">F61+F93</f>
        <v>63340</v>
      </c>
      <c r="G60" s="133" t="n">
        <f aca="false">G61+G93</f>
        <v>67148</v>
      </c>
    </row>
    <row r="61" customFormat="false" ht="15.75" hidden="false" customHeight="false" outlineLevel="0" collapsed="false">
      <c r="B61" s="47" t="n">
        <v>310</v>
      </c>
      <c r="C61" s="18" t="s">
        <v>60</v>
      </c>
      <c r="D61" s="18"/>
      <c r="E61" s="92" t="n">
        <f aca="false">E62+E74</f>
        <v>59750</v>
      </c>
      <c r="F61" s="92" t="n">
        <f aca="false">F62+F74</f>
        <v>63340</v>
      </c>
      <c r="G61" s="93" t="n">
        <f aca="false">G62+G74</f>
        <v>67148</v>
      </c>
      <c r="I61" s="2"/>
    </row>
    <row r="62" customFormat="false" ht="13.5" hidden="false" customHeight="false" outlineLevel="0" collapsed="false">
      <c r="B62" s="70"/>
      <c r="C62" s="134" t="n">
        <v>311</v>
      </c>
      <c r="D62" s="81" t="s">
        <v>61</v>
      </c>
      <c r="E62" s="135" t="n">
        <f aca="false">SUM(E63:E71)</f>
        <v>0</v>
      </c>
      <c r="F62" s="135" t="n">
        <f aca="false">SUM(F63:F71)</f>
        <v>0</v>
      </c>
      <c r="G62" s="136" t="n">
        <f aca="false">SUM(G63:G71)</f>
        <v>0</v>
      </c>
      <c r="I62" s="2"/>
    </row>
    <row r="63" customFormat="false" ht="12.75" hidden="false" customHeight="false" outlineLevel="0" collapsed="false">
      <c r="B63" s="70"/>
      <c r="C63" s="85"/>
      <c r="D63" s="137" t="s">
        <v>62</v>
      </c>
      <c r="E63" s="55"/>
      <c r="F63" s="55"/>
      <c r="G63" s="56"/>
      <c r="K63" s="2"/>
    </row>
    <row r="64" customFormat="false" ht="12.75" hidden="false" customHeight="false" outlineLevel="0" collapsed="false">
      <c r="B64" s="70"/>
      <c r="C64" s="85"/>
      <c r="D64" s="138" t="s">
        <v>63</v>
      </c>
      <c r="E64" s="58"/>
      <c r="F64" s="58"/>
      <c r="G64" s="59"/>
    </row>
    <row r="65" customFormat="false" ht="12.75" hidden="false" customHeight="false" outlineLevel="0" collapsed="false">
      <c r="B65" s="70"/>
      <c r="C65" s="85"/>
      <c r="D65" s="138" t="s">
        <v>64</v>
      </c>
      <c r="E65" s="58"/>
      <c r="F65" s="58"/>
      <c r="G65" s="59"/>
    </row>
    <row r="66" customFormat="false" ht="12.75" hidden="false" customHeight="false" outlineLevel="0" collapsed="false">
      <c r="B66" s="70"/>
      <c r="C66" s="85"/>
      <c r="D66" s="138" t="s">
        <v>65</v>
      </c>
      <c r="E66" s="58"/>
      <c r="F66" s="58"/>
      <c r="G66" s="59"/>
    </row>
    <row r="67" customFormat="false" ht="12.75" hidden="false" customHeight="false" outlineLevel="0" collapsed="false">
      <c r="B67" s="70"/>
      <c r="C67" s="85"/>
      <c r="D67" s="138" t="s">
        <v>66</v>
      </c>
      <c r="E67" s="58"/>
      <c r="F67" s="58"/>
      <c r="G67" s="59"/>
    </row>
    <row r="68" customFormat="false" ht="12.75" hidden="false" customHeight="false" outlineLevel="0" collapsed="false">
      <c r="B68" s="70"/>
      <c r="C68" s="85"/>
      <c r="D68" s="138" t="s">
        <v>67</v>
      </c>
      <c r="E68" s="58"/>
      <c r="F68" s="58"/>
      <c r="G68" s="59"/>
    </row>
    <row r="69" customFormat="false" ht="12.75" hidden="false" customHeight="false" outlineLevel="0" collapsed="false">
      <c r="B69" s="70"/>
      <c r="C69" s="85"/>
      <c r="D69" s="138" t="s">
        <v>68</v>
      </c>
      <c r="E69" s="58"/>
      <c r="F69" s="58"/>
      <c r="G69" s="59"/>
    </row>
    <row r="70" customFormat="false" ht="12.75" hidden="false" customHeight="false" outlineLevel="0" collapsed="false">
      <c r="B70" s="70"/>
      <c r="C70" s="85"/>
      <c r="D70" s="138" t="s">
        <v>69</v>
      </c>
      <c r="E70" s="58"/>
      <c r="F70" s="58"/>
      <c r="G70" s="59"/>
    </row>
    <row r="71" customFormat="false" ht="12.75" hidden="false" customHeight="false" outlineLevel="0" collapsed="false">
      <c r="B71" s="70"/>
      <c r="C71" s="85"/>
      <c r="D71" s="138" t="s">
        <v>70</v>
      </c>
      <c r="E71" s="58"/>
      <c r="F71" s="58"/>
      <c r="G71" s="59"/>
    </row>
    <row r="72" customFormat="false" ht="12.75" hidden="false" customHeight="false" outlineLevel="0" collapsed="false">
      <c r="B72" s="70"/>
      <c r="C72" s="85"/>
      <c r="D72" s="138" t="s">
        <v>71</v>
      </c>
      <c r="E72" s="58"/>
      <c r="F72" s="58"/>
      <c r="G72" s="59"/>
    </row>
    <row r="73" customFormat="false" ht="13.5" hidden="false" customHeight="false" outlineLevel="0" collapsed="false">
      <c r="B73" s="70"/>
      <c r="C73" s="85"/>
      <c r="D73" s="139" t="s">
        <v>72</v>
      </c>
      <c r="E73" s="140"/>
      <c r="F73" s="140"/>
      <c r="G73" s="141"/>
    </row>
    <row r="74" customFormat="false" ht="13.5" hidden="false" customHeight="false" outlineLevel="0" collapsed="false">
      <c r="B74" s="70"/>
      <c r="C74" s="23" t="n">
        <v>312</v>
      </c>
      <c r="D74" s="23" t="s">
        <v>73</v>
      </c>
      <c r="E74" s="72" t="n">
        <f aca="false">SUM(E75:E92)</f>
        <v>59750</v>
      </c>
      <c r="F74" s="72" t="n">
        <f aca="false">SUM(F75:F92)</f>
        <v>63340</v>
      </c>
      <c r="G74" s="73" t="n">
        <f aca="false">SUM(G75:G92)</f>
        <v>67148</v>
      </c>
    </row>
    <row r="75" customFormat="false" ht="12.75" hidden="false" customHeight="false" outlineLevel="0" collapsed="false">
      <c r="B75" s="70"/>
      <c r="C75" s="142"/>
      <c r="D75" s="137" t="s">
        <v>74</v>
      </c>
      <c r="E75" s="55" t="n">
        <v>557</v>
      </c>
      <c r="F75" s="55" t="n">
        <f aca="false">CEILING(E75*1.06,1)</f>
        <v>591</v>
      </c>
      <c r="G75" s="56" t="n">
        <f aca="false">CEILING(F75*1.06,1)</f>
        <v>627</v>
      </c>
    </row>
    <row r="76" customFormat="false" ht="12.75" hidden="false" customHeight="false" outlineLevel="0" collapsed="false">
      <c r="B76" s="70"/>
      <c r="C76" s="142"/>
      <c r="D76" s="138" t="s">
        <v>75</v>
      </c>
      <c r="E76" s="58" t="n">
        <v>52000</v>
      </c>
      <c r="F76" s="58" t="n">
        <f aca="false">CEILING(E76*1.06,1)</f>
        <v>55120</v>
      </c>
      <c r="G76" s="59" t="n">
        <f aca="false">CEILING(F76*1.06,1)</f>
        <v>58428</v>
      </c>
      <c r="H76" s="2"/>
    </row>
    <row r="77" customFormat="false" ht="12.75" hidden="false" customHeight="false" outlineLevel="0" collapsed="false">
      <c r="B77" s="70"/>
      <c r="C77" s="142"/>
      <c r="D77" s="138" t="s">
        <v>76</v>
      </c>
      <c r="E77" s="58" t="n">
        <v>466</v>
      </c>
      <c r="F77" s="58" t="n">
        <f aca="false">CEILING(E77*1.06,1)</f>
        <v>494</v>
      </c>
      <c r="G77" s="59" t="n">
        <f aca="false">CEILING(F77*1.06,1)</f>
        <v>524</v>
      </c>
    </row>
    <row r="78" customFormat="false" ht="12.75" hidden="false" customHeight="false" outlineLevel="0" collapsed="false">
      <c r="B78" s="70"/>
      <c r="C78" s="142"/>
      <c r="D78" s="138" t="s">
        <v>77</v>
      </c>
      <c r="E78" s="58" t="n">
        <v>530</v>
      </c>
      <c r="F78" s="58" t="n">
        <f aca="false">CEILING(E78*1.06,1)</f>
        <v>562</v>
      </c>
      <c r="G78" s="59" t="n">
        <f aca="false">CEILING(F78*1.06,1)</f>
        <v>596</v>
      </c>
    </row>
    <row r="79" customFormat="false" ht="12.75" hidden="false" customHeight="false" outlineLevel="0" collapsed="false">
      <c r="B79" s="70"/>
      <c r="C79" s="142"/>
      <c r="D79" s="138" t="s">
        <v>78</v>
      </c>
      <c r="E79" s="58" t="n">
        <v>201</v>
      </c>
      <c r="F79" s="58" t="n">
        <f aca="false">CEILING(E79*1.06,1)</f>
        <v>214</v>
      </c>
      <c r="G79" s="59" t="n">
        <f aca="false">CEILING(F79*1.06,1)</f>
        <v>227</v>
      </c>
    </row>
    <row r="80" customFormat="false" ht="12.75" hidden="false" customHeight="false" outlineLevel="0" collapsed="false">
      <c r="B80" s="70"/>
      <c r="C80" s="142"/>
      <c r="D80" s="138" t="s">
        <v>79</v>
      </c>
      <c r="E80" s="58" t="n">
        <v>190</v>
      </c>
      <c r="F80" s="58" t="n">
        <f aca="false">CEILING(E80*1.06,1)</f>
        <v>202</v>
      </c>
      <c r="G80" s="59" t="n">
        <f aca="false">CEILING(F80*1.06,1)</f>
        <v>215</v>
      </c>
    </row>
    <row r="81" customFormat="false" ht="12.75" hidden="false" customHeight="false" outlineLevel="0" collapsed="false">
      <c r="B81" s="70"/>
      <c r="C81" s="142"/>
      <c r="D81" s="138" t="s">
        <v>80</v>
      </c>
      <c r="E81" s="58" t="n">
        <v>1950</v>
      </c>
      <c r="F81" s="58" t="n">
        <f aca="false">CEILING(E81*1.06,1)</f>
        <v>2067</v>
      </c>
      <c r="G81" s="59" t="n">
        <f aca="false">CEILING(F81*1.06,1)</f>
        <v>2192</v>
      </c>
    </row>
    <row r="82" s="143" customFormat="true" ht="12.75" hidden="false" customHeight="false" outlineLevel="0" collapsed="false">
      <c r="B82" s="70"/>
      <c r="C82" s="142"/>
      <c r="D82" s="138" t="s">
        <v>81</v>
      </c>
      <c r="E82" s="58" t="n">
        <v>1860</v>
      </c>
      <c r="F82" s="58" t="n">
        <f aca="false">CEILING(E82*1.06,1)</f>
        <v>1972</v>
      </c>
      <c r="G82" s="59" t="n">
        <f aca="false">CEILING(F82*1.06,1)</f>
        <v>2091</v>
      </c>
    </row>
    <row r="83" customFormat="false" ht="12.75" hidden="false" customHeight="false" outlineLevel="0" collapsed="false">
      <c r="B83" s="70"/>
      <c r="C83" s="142"/>
      <c r="D83" s="138" t="s">
        <v>82</v>
      </c>
      <c r="E83" s="58" t="n">
        <v>110</v>
      </c>
      <c r="F83" s="58" t="n">
        <f aca="false">CEILING(E83*1.06,1)</f>
        <v>117</v>
      </c>
      <c r="G83" s="59" t="n">
        <f aca="false">CEILING(F83*1.06,1)</f>
        <v>125</v>
      </c>
    </row>
    <row r="84" customFormat="false" ht="12.75" hidden="false" customHeight="false" outlineLevel="0" collapsed="false">
      <c r="B84" s="70"/>
      <c r="C84" s="142"/>
      <c r="D84" s="138" t="s">
        <v>83</v>
      </c>
      <c r="E84" s="58" t="n">
        <v>1651</v>
      </c>
      <c r="F84" s="58" t="n">
        <f aca="false">CEILING(E84*1.06,1)</f>
        <v>1751</v>
      </c>
      <c r="G84" s="59" t="n">
        <f aca="false">CEILING(F84*1.06,1)</f>
        <v>1857</v>
      </c>
    </row>
    <row r="85" customFormat="false" ht="12.75" hidden="false" customHeight="false" outlineLevel="0" collapsed="false">
      <c r="B85" s="70"/>
      <c r="C85" s="142"/>
      <c r="D85" s="138" t="s">
        <v>84</v>
      </c>
      <c r="E85" s="58" t="n">
        <v>25</v>
      </c>
      <c r="F85" s="58" t="n">
        <f aca="false">CEILING(E85*1.06,1)</f>
        <v>27</v>
      </c>
      <c r="G85" s="59" t="n">
        <f aca="false">CEILING(F85*1.06,1)</f>
        <v>29</v>
      </c>
    </row>
    <row r="86" customFormat="false" ht="12.75" hidden="false" customHeight="false" outlineLevel="0" collapsed="false">
      <c r="B86" s="70"/>
      <c r="C86" s="142"/>
      <c r="D86" s="138" t="s">
        <v>85</v>
      </c>
      <c r="E86" s="58" t="n">
        <v>60</v>
      </c>
      <c r="F86" s="58" t="n">
        <f aca="false">CEILING(E86*1.06,1)</f>
        <v>64</v>
      </c>
      <c r="G86" s="59" t="n">
        <f aca="false">CEILING(F86*1.06,1)</f>
        <v>68</v>
      </c>
    </row>
    <row r="87" customFormat="false" ht="12.75" hidden="false" customHeight="false" outlineLevel="0" collapsed="false">
      <c r="B87" s="70"/>
      <c r="C87" s="142"/>
      <c r="D87" s="138" t="s">
        <v>86</v>
      </c>
      <c r="E87" s="58" t="n">
        <v>150</v>
      </c>
      <c r="F87" s="58" t="n">
        <f aca="false">CEILING(E87*1.06,1)</f>
        <v>159</v>
      </c>
      <c r="G87" s="59" t="n">
        <f aca="false">CEILING(F87*1.06,1)</f>
        <v>169</v>
      </c>
    </row>
    <row r="88" customFormat="false" ht="12.75" hidden="false" customHeight="false" outlineLevel="0" collapsed="false">
      <c r="B88" s="70"/>
      <c r="C88" s="142"/>
      <c r="D88" s="138" t="s">
        <v>87</v>
      </c>
      <c r="E88" s="58"/>
      <c r="F88" s="58"/>
      <c r="G88" s="59"/>
    </row>
    <row r="89" customFormat="false" ht="12.75" hidden="false" customHeight="false" outlineLevel="0" collapsed="false">
      <c r="B89" s="70"/>
      <c r="C89" s="142"/>
      <c r="D89" s="138" t="s">
        <v>88</v>
      </c>
      <c r="E89" s="58"/>
      <c r="F89" s="58"/>
      <c r="G89" s="59"/>
    </row>
    <row r="90" customFormat="false" ht="12.75" hidden="false" customHeight="false" outlineLevel="0" collapsed="false">
      <c r="B90" s="70"/>
      <c r="C90" s="142"/>
      <c r="D90" s="138" t="s">
        <v>89</v>
      </c>
      <c r="E90" s="58"/>
      <c r="F90" s="58"/>
      <c r="G90" s="59"/>
    </row>
    <row r="91" customFormat="false" ht="12.75" hidden="false" customHeight="false" outlineLevel="0" collapsed="false">
      <c r="B91" s="70"/>
      <c r="C91" s="142"/>
      <c r="D91" s="138" t="s">
        <v>90</v>
      </c>
      <c r="E91" s="58"/>
      <c r="F91" s="58"/>
      <c r="G91" s="59"/>
    </row>
    <row r="92" customFormat="false" ht="13.5" hidden="false" customHeight="false" outlineLevel="0" collapsed="false">
      <c r="B92" s="70"/>
      <c r="C92" s="142"/>
      <c r="D92" s="138" t="s">
        <v>91</v>
      </c>
      <c r="E92" s="144"/>
      <c r="F92" s="144"/>
      <c r="G92" s="145"/>
    </row>
    <row r="93" s="16" customFormat="true" ht="15.75" hidden="false" customHeight="false" outlineLevel="0" collapsed="false">
      <c r="B93" s="47" t="n">
        <v>330</v>
      </c>
      <c r="C93" s="18" t="s">
        <v>92</v>
      </c>
      <c r="D93" s="18"/>
      <c r="E93" s="92" t="n">
        <f aca="false">E94</f>
        <v>0</v>
      </c>
      <c r="F93" s="92" t="n">
        <f aca="false">F94</f>
        <v>0</v>
      </c>
      <c r="G93" s="93" t="n">
        <f aca="false">G94</f>
        <v>0</v>
      </c>
    </row>
    <row r="94" s="32" customFormat="true" ht="13.5" hidden="false" customHeight="false" outlineLevel="0" collapsed="false">
      <c r="B94" s="48"/>
      <c r="C94" s="81" t="n">
        <v>331</v>
      </c>
      <c r="D94" s="95" t="s">
        <v>93</v>
      </c>
      <c r="E94" s="96" t="n">
        <f aca="false">E95</f>
        <v>0</v>
      </c>
      <c r="F94" s="96" t="n">
        <f aca="false">F95</f>
        <v>0</v>
      </c>
      <c r="G94" s="97" t="n">
        <f aca="false">G95</f>
        <v>0</v>
      </c>
    </row>
    <row r="95" customFormat="false" ht="13.5" hidden="false" customHeight="false" outlineLevel="0" collapsed="false">
      <c r="B95" s="48"/>
      <c r="C95" s="53"/>
      <c r="D95" s="146" t="s">
        <v>94</v>
      </c>
      <c r="E95" s="147"/>
      <c r="F95" s="147"/>
      <c r="G95" s="148"/>
    </row>
    <row r="96" s="11" customFormat="true" ht="17.25" hidden="false" customHeight="false" outlineLevel="0" collapsed="false">
      <c r="B96" s="149" t="s">
        <v>95</v>
      </c>
      <c r="C96" s="149"/>
      <c r="D96" s="149"/>
      <c r="E96" s="150" t="n">
        <f aca="false">E5+E23+E60</f>
        <v>258946</v>
      </c>
      <c r="F96" s="150" t="n">
        <f aca="false">F5+F23+F60</f>
        <v>271359</v>
      </c>
      <c r="G96" s="151" t="n">
        <f aca="false">G5+G23+G60</f>
        <v>284520</v>
      </c>
      <c r="I96" s="152"/>
    </row>
    <row r="97" customFormat="false" ht="13.5" hidden="false" customHeight="false" outlineLevel="0" collapsed="false"/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26" customFormat="false" ht="12.75" hidden="false" customHeight="false" outlineLevel="0" collapsed="false">
      <c r="B126" s="153"/>
      <c r="C126" s="154"/>
      <c r="D126" s="154"/>
      <c r="E126" s="155"/>
      <c r="F126" s="155"/>
    </row>
  </sheetData>
  <mergeCells count="45">
    <mergeCell ref="B1:E1"/>
    <mergeCell ref="B2:E2"/>
    <mergeCell ref="B3:B4"/>
    <mergeCell ref="C3:C4"/>
    <mergeCell ref="D3:D4"/>
    <mergeCell ref="E3:E4"/>
    <mergeCell ref="F3:F4"/>
    <mergeCell ref="G3:G4"/>
    <mergeCell ref="C5:D5"/>
    <mergeCell ref="C6:D6"/>
    <mergeCell ref="C8:D8"/>
    <mergeCell ref="B9:B12"/>
    <mergeCell ref="C10:C12"/>
    <mergeCell ref="C13:D13"/>
    <mergeCell ref="B14:B22"/>
    <mergeCell ref="C15:C22"/>
    <mergeCell ref="C23:D23"/>
    <mergeCell ref="C24:D24"/>
    <mergeCell ref="B25:B34"/>
    <mergeCell ref="C26:C29"/>
    <mergeCell ref="C31:C34"/>
    <mergeCell ref="C35:D35"/>
    <mergeCell ref="B36:B47"/>
    <mergeCell ref="C37:C38"/>
    <mergeCell ref="C40:C45"/>
    <mergeCell ref="B49:B50"/>
    <mergeCell ref="C49:C50"/>
    <mergeCell ref="D49:D50"/>
    <mergeCell ref="E49:E50"/>
    <mergeCell ref="F49:F50"/>
    <mergeCell ref="G49:G50"/>
    <mergeCell ref="C51:D51"/>
    <mergeCell ref="B52:B53"/>
    <mergeCell ref="C52:C53"/>
    <mergeCell ref="C54:D54"/>
    <mergeCell ref="B55:B59"/>
    <mergeCell ref="C56:C59"/>
    <mergeCell ref="C60:D60"/>
    <mergeCell ref="C61:D61"/>
    <mergeCell ref="B62:B92"/>
    <mergeCell ref="C63:C73"/>
    <mergeCell ref="C75:C92"/>
    <mergeCell ref="C93:D93"/>
    <mergeCell ref="B94:B95"/>
    <mergeCell ref="B96:D96"/>
  </mergeCells>
  <printOptions headings="false" gridLines="false" gridLinesSet="true" horizontalCentered="false" verticalCentered="false"/>
  <pageMargins left="0.379861111111111" right="0.240277777777778" top="1.07013888888889" bottom="0.4" header="0.511811023622047" footer="0.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2.85"/>
    <col collapsed="false" customWidth="true" hidden="false" outlineLevel="0" max="6" min="5" style="0" width="10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446" t="s">
        <v>364</v>
      </c>
    </row>
    <row r="2" customFormat="false" ht="13.5" hidden="false" customHeight="false" outlineLevel="0" collapsed="false">
      <c r="B2" s="446" t="s">
        <v>365</v>
      </c>
      <c r="G2" s="5" t="s">
        <v>96</v>
      </c>
    </row>
    <row r="3" customFormat="false" ht="12.75" hidden="false" customHeight="true" outlineLevel="0" collapsed="false">
      <c r="B3" s="6" t="s">
        <v>3</v>
      </c>
      <c r="C3" s="7" t="s">
        <v>4</v>
      </c>
      <c r="D3" s="8" t="s">
        <v>5</v>
      </c>
      <c r="E3" s="157" t="s">
        <v>6</v>
      </c>
      <c r="F3" s="157" t="s">
        <v>7</v>
      </c>
      <c r="G3" s="448" t="s">
        <v>8</v>
      </c>
    </row>
    <row r="4" customFormat="false" ht="30" hidden="false" customHeight="true" outlineLevel="0" collapsed="false">
      <c r="B4" s="6"/>
      <c r="C4" s="7"/>
      <c r="D4" s="8"/>
      <c r="E4" s="157"/>
      <c r="F4" s="157"/>
      <c r="G4" s="448"/>
    </row>
    <row r="5" customFormat="false" ht="14.25" hidden="false" customHeight="false" outlineLevel="0" collapsed="false">
      <c r="B5" s="573" t="n">
        <v>519</v>
      </c>
      <c r="C5" s="574" t="s">
        <v>366</v>
      </c>
      <c r="D5" s="574"/>
      <c r="E5" s="614" t="n">
        <f aca="false">SUM(E6:E7)</f>
        <v>2512.31</v>
      </c>
      <c r="F5" s="614" t="n">
        <f aca="false">SUM(F6:F7)</f>
        <v>0</v>
      </c>
      <c r="G5" s="198" t="n">
        <f aca="false">SUM(G6:G7)</f>
        <v>0</v>
      </c>
    </row>
    <row r="6" customFormat="false" ht="12.75" hidden="false" customHeight="false" outlineLevel="0" collapsed="false">
      <c r="B6" s="48"/>
      <c r="C6" s="576"/>
      <c r="D6" s="137" t="s">
        <v>367</v>
      </c>
      <c r="E6" s="178"/>
      <c r="F6" s="178"/>
      <c r="G6" s="179"/>
    </row>
    <row r="7" customFormat="false" ht="13.5" hidden="false" customHeight="false" outlineLevel="0" collapsed="false">
      <c r="B7" s="577"/>
      <c r="C7" s="578"/>
      <c r="D7" s="458" t="s">
        <v>368</v>
      </c>
      <c r="E7" s="190" t="n">
        <f aca="false">ROUND('FINANČNÉ OPERÁCIE'!E7/30.126,2)</f>
        <v>2512.31</v>
      </c>
      <c r="F7" s="190" t="n">
        <f aca="false">ROUND('FINANČNÉ OPERÁCIE'!F7/30.126,2)</f>
        <v>0</v>
      </c>
      <c r="G7" s="191" t="n">
        <f aca="false">ROUND('FINANČNÉ OPERÁCIE'!G7/30.126,2)</f>
        <v>0</v>
      </c>
    </row>
    <row r="8" customFormat="false" ht="13.5" hidden="false" customHeight="false" outlineLevel="0" collapsed="false">
      <c r="B8" s="579" t="n">
        <v>450</v>
      </c>
      <c r="C8" s="580" t="s">
        <v>55</v>
      </c>
      <c r="D8" s="580"/>
      <c r="E8" s="197" t="n">
        <f aca="false">SUM(E9:E14)</f>
        <v>796.65</v>
      </c>
      <c r="F8" s="197" t="n">
        <f aca="false">SUM(F9:F14)</f>
        <v>199.17</v>
      </c>
      <c r="G8" s="198" t="n">
        <f aca="false">SUM(G9:G14)</f>
        <v>199.17</v>
      </c>
    </row>
    <row r="9" customFormat="false" ht="12.75" hidden="false" customHeight="false" outlineLevel="0" collapsed="false">
      <c r="B9" s="581"/>
      <c r="C9" s="576"/>
      <c r="D9" s="582" t="s">
        <v>369</v>
      </c>
      <c r="E9" s="178" t="n">
        <f aca="false">ROUND('FINANČNÉ OPERÁCIE'!E9/30.126,2)</f>
        <v>265.55</v>
      </c>
      <c r="F9" s="178" t="n">
        <f aca="false">ROUND('FINANČNÉ OPERÁCIE'!F9/30.126,2)</f>
        <v>66.39</v>
      </c>
      <c r="G9" s="179" t="n">
        <f aca="false">ROUND('FINANČNÉ OPERÁCIE'!G9/30.126,2)</f>
        <v>66.39</v>
      </c>
    </row>
    <row r="10" customFormat="false" ht="12.75" hidden="false" customHeight="false" outlineLevel="0" collapsed="false">
      <c r="B10" s="583"/>
      <c r="C10" s="584"/>
      <c r="D10" s="585" t="s">
        <v>370</v>
      </c>
      <c r="E10" s="188" t="n">
        <f aca="false">ROUND('FINANČNÉ OPERÁCIE'!E10/30.126,2)</f>
        <v>0</v>
      </c>
      <c r="F10" s="188" t="n">
        <f aca="false">ROUND('FINANČNÉ OPERÁCIE'!F10/30.126,2)</f>
        <v>0</v>
      </c>
      <c r="G10" s="189" t="n">
        <f aca="false">ROUND('FINANČNÉ OPERÁCIE'!G10/30.126,2)</f>
        <v>0</v>
      </c>
    </row>
    <row r="11" customFormat="false" ht="12.75" hidden="false" customHeight="false" outlineLevel="0" collapsed="false">
      <c r="B11" s="583"/>
      <c r="C11" s="584"/>
      <c r="D11" s="585" t="s">
        <v>371</v>
      </c>
      <c r="E11" s="188" t="n">
        <f aca="false">ROUND('FINANČNÉ OPERÁCIE'!E11/30.126,2)</f>
        <v>531.1</v>
      </c>
      <c r="F11" s="188" t="n">
        <f aca="false">ROUND('FINANČNÉ OPERÁCIE'!F11/30.126,2)</f>
        <v>132.78</v>
      </c>
      <c r="G11" s="189" t="n">
        <f aca="false">ROUND('FINANČNÉ OPERÁCIE'!G11/30.126,2)</f>
        <v>132.78</v>
      </c>
    </row>
    <row r="12" customFormat="false" ht="12.75" hidden="false" customHeight="false" outlineLevel="0" collapsed="false">
      <c r="B12" s="583"/>
      <c r="C12" s="584"/>
      <c r="D12" s="585" t="s">
        <v>372</v>
      </c>
      <c r="E12" s="188" t="n">
        <f aca="false">ROUND('FINANČNÉ OPERÁCIE'!E12/30.126,2)</f>
        <v>0</v>
      </c>
      <c r="F12" s="188" t="n">
        <f aca="false">ROUND('FINANČNÉ OPERÁCIE'!F12/30.126,2)</f>
        <v>0</v>
      </c>
      <c r="G12" s="189" t="n">
        <f aca="false">ROUND('FINANČNÉ OPERÁCIE'!G12/30.126,2)</f>
        <v>0</v>
      </c>
    </row>
    <row r="13" customFormat="false" ht="12.75" hidden="false" customHeight="false" outlineLevel="0" collapsed="false">
      <c r="B13" s="583"/>
      <c r="C13" s="586"/>
      <c r="D13" s="587" t="s">
        <v>373</v>
      </c>
      <c r="E13" s="180" t="n">
        <f aca="false">ROUND('FINANČNÉ OPERÁCIE'!E13/30.126,2)</f>
        <v>0</v>
      </c>
      <c r="F13" s="180" t="n">
        <f aca="false">ROUND('FINANČNÉ OPERÁCIE'!F13/30.126,2)</f>
        <v>0</v>
      </c>
      <c r="G13" s="181" t="n">
        <f aca="false">ROUND('FINANČNÉ OPERÁCIE'!G13/30.126,2)</f>
        <v>0</v>
      </c>
    </row>
    <row r="14" customFormat="false" ht="13.5" hidden="false" customHeight="false" outlineLevel="0" collapsed="false">
      <c r="B14" s="583"/>
      <c r="C14" s="586"/>
      <c r="D14" s="587" t="s">
        <v>374</v>
      </c>
      <c r="E14" s="180" t="n">
        <f aca="false">ROUND('FINANČNÉ OPERÁCIE'!E14/30.126,2)</f>
        <v>0</v>
      </c>
      <c r="F14" s="180" t="n">
        <f aca="false">ROUND('FINANČNÉ OPERÁCIE'!F14/30.126,2)</f>
        <v>0</v>
      </c>
      <c r="G14" s="181" t="n">
        <f aca="false">ROUND('FINANČNÉ OPERÁCIE'!G14/30.126,2)</f>
        <v>0</v>
      </c>
      <c r="H14" s="2"/>
    </row>
    <row r="15" customFormat="false" ht="14.25" hidden="false" customHeight="false" outlineLevel="0" collapsed="false">
      <c r="B15" s="588" t="s">
        <v>375</v>
      </c>
      <c r="C15" s="588"/>
      <c r="D15" s="588"/>
      <c r="E15" s="615" t="n">
        <f aca="false">E8+E5</f>
        <v>3308.96</v>
      </c>
      <c r="F15" s="615" t="n">
        <f aca="false">F8+F5</f>
        <v>199.17</v>
      </c>
      <c r="G15" s="590" t="n">
        <f aca="false">G8+G5</f>
        <v>199.17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591" t="s">
        <v>376</v>
      </c>
    </row>
    <row r="18" customFormat="false" ht="13.5" hidden="false" customHeight="true" outlineLevel="0" collapsed="false">
      <c r="B18" s="232" t="s">
        <v>98</v>
      </c>
      <c r="C18" s="233" t="s">
        <v>4</v>
      </c>
      <c r="D18" s="234" t="s">
        <v>99</v>
      </c>
      <c r="E18" s="157" t="s">
        <v>6</v>
      </c>
      <c r="F18" s="157" t="s">
        <v>7</v>
      </c>
      <c r="G18" s="448" t="s">
        <v>8</v>
      </c>
    </row>
    <row r="19" customFormat="false" ht="32.25" hidden="false" customHeight="true" outlineLevel="0" collapsed="false">
      <c r="B19" s="232"/>
      <c r="C19" s="233"/>
      <c r="D19" s="234"/>
      <c r="E19" s="157"/>
      <c r="F19" s="157"/>
      <c r="G19" s="448"/>
    </row>
    <row r="20" customFormat="false" ht="14.25" hidden="false" customHeight="false" outlineLevel="0" collapsed="false">
      <c r="B20" s="592" t="s">
        <v>116</v>
      </c>
      <c r="C20" s="574" t="s">
        <v>366</v>
      </c>
      <c r="D20" s="574"/>
      <c r="E20" s="616" t="n">
        <f aca="false">SUM(E21:E25)</f>
        <v>222.46</v>
      </c>
      <c r="F20" s="616" t="n">
        <f aca="false">SUM(F21:F25)</f>
        <v>303.46</v>
      </c>
      <c r="G20" s="594" t="n">
        <f aca="false">SUM(G21:G25)</f>
        <v>298.75</v>
      </c>
    </row>
    <row r="21" customFormat="false" ht="12.75" hidden="false" customHeight="false" outlineLevel="0" collapsed="false">
      <c r="B21" s="595"/>
      <c r="C21" s="596"/>
      <c r="D21" s="596" t="s">
        <v>377</v>
      </c>
      <c r="E21" s="617" t="n">
        <f aca="false">ROUND('FINANČNÉ OPERÁCIE'!E21/30.126,2)</f>
        <v>217.75</v>
      </c>
      <c r="F21" s="617" t="n">
        <f aca="false">ROUND('FINANČNÉ OPERÁCIE'!F21/30.126,2)</f>
        <v>298.75</v>
      </c>
      <c r="G21" s="598" t="n">
        <f aca="false">ROUND('FINANČNÉ OPERÁCIE'!G21/30.126,2)</f>
        <v>298.75</v>
      </c>
    </row>
    <row r="22" customFormat="false" ht="12.75" hidden="false" customHeight="false" outlineLevel="0" collapsed="false">
      <c r="B22" s="599"/>
      <c r="C22" s="600"/>
      <c r="D22" s="601" t="s">
        <v>378</v>
      </c>
      <c r="E22" s="618" t="n">
        <f aca="false">ROUND('FINANČNÉ OPERÁCIE'!E22/30.126,2)</f>
        <v>0</v>
      </c>
      <c r="F22" s="618" t="n">
        <f aca="false">ROUND('FINANČNÉ OPERÁCIE'!F22/30.126,2)</f>
        <v>0</v>
      </c>
      <c r="G22" s="603" t="n">
        <f aca="false">ROUND('FINANČNÉ OPERÁCIE'!G22/30.126,2)</f>
        <v>0</v>
      </c>
    </row>
    <row r="23" s="604" customFormat="true" ht="12.75" hidden="false" customHeight="false" outlineLevel="0" collapsed="false">
      <c r="B23" s="605"/>
      <c r="C23" s="606"/>
      <c r="D23" s="607" t="s">
        <v>379</v>
      </c>
      <c r="E23" s="618" t="n">
        <f aca="false">ROUND('FINANČNÉ OPERÁCIE'!E23/30.126,2)</f>
        <v>4.71</v>
      </c>
      <c r="F23" s="618" t="n">
        <f aca="false">ROUND('FINANČNÉ OPERÁCIE'!F23/30.126,2)</f>
        <v>4.71</v>
      </c>
      <c r="G23" s="603" t="n">
        <f aca="false">ROUND('FINANČNÉ OPERÁCIE'!G23/30.126,2)</f>
        <v>0</v>
      </c>
    </row>
    <row r="24" customFormat="false" ht="12.75" hidden="false" customHeight="false" outlineLevel="0" collapsed="false">
      <c r="B24" s="599"/>
      <c r="C24" s="600"/>
      <c r="D24" s="600"/>
      <c r="E24" s="619" t="n">
        <f aca="false">ROUND('FINANČNÉ OPERÁCIE'!E24/30.126,2)</f>
        <v>0</v>
      </c>
      <c r="F24" s="619" t="n">
        <f aca="false">ROUND('FINANČNÉ OPERÁCIE'!F24/30.126,2)</f>
        <v>0</v>
      </c>
      <c r="G24" s="609" t="n">
        <f aca="false">ROUND('FINANČNÉ OPERÁCIE'!G24/30.126,2)</f>
        <v>0</v>
      </c>
    </row>
    <row r="25" customFormat="false" ht="13.5" hidden="false" customHeight="false" outlineLevel="0" collapsed="false">
      <c r="B25" s="610"/>
      <c r="C25" s="611"/>
      <c r="D25" s="611"/>
      <c r="E25" s="620" t="n">
        <f aca="false">ROUND('FINANČNÉ OPERÁCIE'!E25/30.126,2)</f>
        <v>0</v>
      </c>
      <c r="F25" s="620" t="n">
        <f aca="false">ROUND('FINANČNÉ OPERÁCIE'!F25/30.126,2)</f>
        <v>0</v>
      </c>
      <c r="G25" s="613" t="n">
        <f aca="false">ROUND('FINANČNÉ OPERÁCIE'!G25/30.126,2)</f>
        <v>0</v>
      </c>
    </row>
    <row r="26" customFormat="false" ht="14.25" hidden="false" customHeight="false" outlineLevel="0" collapsed="false">
      <c r="B26" s="588" t="s">
        <v>375</v>
      </c>
      <c r="C26" s="588"/>
      <c r="D26" s="588"/>
      <c r="E26" s="615" t="n">
        <f aca="false">E20</f>
        <v>222.46</v>
      </c>
      <c r="F26" s="615" t="n">
        <f aca="false">F20</f>
        <v>303.46</v>
      </c>
      <c r="G26" s="590" t="n">
        <f aca="false">G20</f>
        <v>298.75</v>
      </c>
    </row>
    <row r="27" customFormat="false" ht="13.5" hidden="false" customHeight="false" outlineLevel="0" collapsed="false"/>
  </sheetData>
  <mergeCells count="17">
    <mergeCell ref="B3:B4"/>
    <mergeCell ref="C3:C4"/>
    <mergeCell ref="D3:D4"/>
    <mergeCell ref="E3:E4"/>
    <mergeCell ref="F3:F4"/>
    <mergeCell ref="G3:G4"/>
    <mergeCell ref="C5:D5"/>
    <mergeCell ref="C8:D8"/>
    <mergeCell ref="B15:D15"/>
    <mergeCell ref="B18:B19"/>
    <mergeCell ref="C18:C19"/>
    <mergeCell ref="D18:D19"/>
    <mergeCell ref="E18:E19"/>
    <mergeCell ref="F18:F19"/>
    <mergeCell ref="G18:G19"/>
    <mergeCell ref="C20:D20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0.71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621" t="s">
        <v>380</v>
      </c>
      <c r="B1" s="621"/>
      <c r="C1" s="621"/>
      <c r="D1" s="621"/>
    </row>
    <row r="2" customFormat="false" ht="13.5" hidden="false" customHeight="false" outlineLevel="0" collapsed="false">
      <c r="A2" s="622"/>
      <c r="B2" s="622"/>
      <c r="C2" s="623"/>
      <c r="D2" s="0" t="s">
        <v>2</v>
      </c>
    </row>
    <row r="3" customFormat="false" ht="13.5" hidden="false" customHeight="true" outlineLevel="0" collapsed="false">
      <c r="A3" s="624" t="s">
        <v>5</v>
      </c>
      <c r="B3" s="157" t="s">
        <v>6</v>
      </c>
      <c r="C3" s="157" t="s">
        <v>7</v>
      </c>
      <c r="D3" s="448" t="s">
        <v>8</v>
      </c>
    </row>
    <row r="4" customFormat="false" ht="29.25" hidden="false" customHeight="true" outlineLevel="0" collapsed="false">
      <c r="A4" s="624"/>
      <c r="B4" s="157"/>
      <c r="C4" s="157"/>
      <c r="D4" s="448"/>
    </row>
    <row r="5" customFormat="false" ht="13.5" hidden="false" customHeight="false" outlineLevel="0" collapsed="false">
      <c r="A5" s="625" t="s">
        <v>381</v>
      </c>
      <c r="B5" s="626" t="n">
        <f aca="false">'BEŽNÉ PRÍJMY'!E96</f>
        <v>258946</v>
      </c>
      <c r="C5" s="627" t="n">
        <f aca="false">'BEŽNÉ PRÍJMY'!F96</f>
        <v>271359</v>
      </c>
      <c r="D5" s="628" t="n">
        <f aca="false">'BEŽNÉ PRÍJMY'!G96</f>
        <v>284520</v>
      </c>
    </row>
    <row r="6" customFormat="false" ht="13.5" hidden="false" customHeight="false" outlineLevel="0" collapsed="false">
      <c r="A6" s="629" t="s">
        <v>382</v>
      </c>
      <c r="B6" s="630" t="n">
        <f aca="false">'BEŽNÉ VÝDAVKY'!E147</f>
        <v>241059</v>
      </c>
      <c r="C6" s="631" t="n">
        <f aca="false">'BEŽNÉ VÝDAVKY'!F147</f>
        <v>251619</v>
      </c>
      <c r="D6" s="632" t="n">
        <f aca="false">'BEŽNÉ VÝDAVKY'!G147</f>
        <v>262676</v>
      </c>
    </row>
    <row r="7" customFormat="false" ht="13.5" hidden="false" customHeight="false" outlineLevel="0" collapsed="false">
      <c r="A7" s="633" t="s">
        <v>383</v>
      </c>
      <c r="B7" s="634" t="n">
        <f aca="false">B5-B6</f>
        <v>17887</v>
      </c>
      <c r="C7" s="635" t="n">
        <f aca="false">C5-C6</f>
        <v>19740</v>
      </c>
      <c r="D7" s="636" t="n">
        <f aca="false">D5-D6</f>
        <v>21844</v>
      </c>
    </row>
    <row r="8" customFormat="false" ht="10.5" hidden="false" customHeight="true" outlineLevel="0" collapsed="false">
      <c r="A8" s="637"/>
      <c r="B8" s="638"/>
      <c r="C8" s="639"/>
      <c r="D8" s="640"/>
      <c r="E8" s="2"/>
    </row>
    <row r="9" customFormat="false" ht="12.75" hidden="false" customHeight="false" outlineLevel="0" collapsed="false">
      <c r="A9" s="641" t="s">
        <v>384</v>
      </c>
      <c r="B9" s="642" t="n">
        <f aca="false">'KAPITÁLOVÉ PRÍJMY'!E37</f>
        <v>202695</v>
      </c>
      <c r="C9" s="643" t="n">
        <f aca="false">'KAPITÁLOVÉ PRÍJMY'!F37</f>
        <v>31500</v>
      </c>
      <c r="D9" s="644" t="n">
        <f aca="false">'KAPITÁLOVÉ PRÍJMY'!G37</f>
        <v>31500</v>
      </c>
      <c r="E9" s="2"/>
    </row>
    <row r="10" customFormat="false" ht="13.5" hidden="false" customHeight="false" outlineLevel="0" collapsed="false">
      <c r="A10" s="629" t="s">
        <v>385</v>
      </c>
      <c r="B10" s="630" t="n">
        <f aca="false">'KAPITÁLVÉ VÝDAVKY'!E123</f>
        <v>313566</v>
      </c>
      <c r="C10" s="631" t="n">
        <f aca="false">'KAPITÁLVÉ VÝDAVKY'!F123</f>
        <v>48098</v>
      </c>
      <c r="D10" s="632" t="n">
        <f aca="false">'KAPITÁLVÉ VÝDAVKY'!G123</f>
        <v>50344</v>
      </c>
      <c r="E10" s="2"/>
    </row>
    <row r="11" customFormat="false" ht="13.5" hidden="false" customHeight="false" outlineLevel="0" collapsed="false">
      <c r="A11" s="645" t="s">
        <v>386</v>
      </c>
      <c r="B11" s="634" t="n">
        <f aca="false">B9-B10</f>
        <v>-110871</v>
      </c>
      <c r="C11" s="635" t="n">
        <f aca="false">C9-C10</f>
        <v>-16598</v>
      </c>
      <c r="D11" s="636" t="n">
        <f aca="false">D9-D10</f>
        <v>-18844</v>
      </c>
      <c r="E11" s="2"/>
    </row>
    <row r="12" customFormat="false" ht="11.25" hidden="false" customHeight="true" outlineLevel="0" collapsed="false">
      <c r="A12" s="637"/>
      <c r="B12" s="638"/>
      <c r="C12" s="639"/>
      <c r="D12" s="640"/>
    </row>
    <row r="13" customFormat="false" ht="12.75" hidden="false" customHeight="false" outlineLevel="0" collapsed="false">
      <c r="A13" s="641" t="s">
        <v>387</v>
      </c>
      <c r="B13" s="642" t="n">
        <f aca="false">'FINANČNÉ OPERÁCIE'!E15</f>
        <v>99686</v>
      </c>
      <c r="C13" s="643" t="n">
        <f aca="false">'FINANČNÉ OPERÁCIE'!F15</f>
        <v>6000</v>
      </c>
      <c r="D13" s="644" t="n">
        <f aca="false">'FINANČNÉ OPERÁCIE'!G15</f>
        <v>6000</v>
      </c>
    </row>
    <row r="14" customFormat="false" ht="13.5" hidden="false" customHeight="false" outlineLevel="0" collapsed="false">
      <c r="A14" s="629" t="s">
        <v>388</v>
      </c>
      <c r="B14" s="630" t="n">
        <f aca="false">'FINANČNÉ OPERÁCIE'!E26</f>
        <v>6702</v>
      </c>
      <c r="C14" s="631" t="n">
        <f aca="false">'FINANČNÉ OPERÁCIE'!F26</f>
        <v>9142</v>
      </c>
      <c r="D14" s="632" t="n">
        <f aca="false">'FINANČNÉ OPERÁCIE'!G26</f>
        <v>9000</v>
      </c>
    </row>
    <row r="15" customFormat="false" ht="13.5" hidden="false" customHeight="false" outlineLevel="0" collapsed="false">
      <c r="A15" s="645" t="s">
        <v>389</v>
      </c>
      <c r="B15" s="646" t="n">
        <f aca="false">B13-B14</f>
        <v>92984</v>
      </c>
      <c r="C15" s="647" t="n">
        <f aca="false">C13-C14</f>
        <v>-3142</v>
      </c>
      <c r="D15" s="648" t="n">
        <f aca="false">D13-D14</f>
        <v>-3000</v>
      </c>
    </row>
    <row r="16" customFormat="false" ht="12" hidden="false" customHeight="true" outlineLevel="0" collapsed="false">
      <c r="A16" s="649"/>
      <c r="B16" s="650"/>
      <c r="C16" s="651"/>
      <c r="D16" s="652"/>
    </row>
    <row r="17" customFormat="false" ht="17.25" hidden="false" customHeight="false" outlineLevel="0" collapsed="false">
      <c r="A17" s="653" t="s">
        <v>390</v>
      </c>
      <c r="B17" s="654" t="n">
        <f aca="false">B7+B11+B15</f>
        <v>0</v>
      </c>
      <c r="C17" s="655" t="n">
        <f aca="false">C7+C11+C15</f>
        <v>0</v>
      </c>
      <c r="D17" s="656" t="n">
        <f aca="false">D7+D11+D15</f>
        <v>0</v>
      </c>
    </row>
    <row r="18" customFormat="false" ht="13.5" hidden="false" customHeight="false" outlineLevel="0" collapsed="false">
      <c r="E18" s="2"/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B20" s="2"/>
      <c r="C20" s="2"/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A23" s="509" t="s">
        <v>391</v>
      </c>
      <c r="B23" s="156"/>
    </row>
    <row r="25" customFormat="false" ht="12.75" hidden="false" customHeight="false" outlineLevel="0" collapsed="false">
      <c r="B25" s="509"/>
      <c r="C25" s="156"/>
    </row>
    <row r="26" customFormat="false" ht="12.75" hidden="false" customHeight="false" outlineLevel="0" collapsed="false">
      <c r="B26" s="0" t="s">
        <v>392</v>
      </c>
    </row>
    <row r="27" customFormat="false" ht="12.75" hidden="false" customHeight="false" outlineLevel="0" collapsed="false">
      <c r="B27" s="0" t="s">
        <v>393</v>
      </c>
    </row>
  </sheetData>
  <mergeCells count="6">
    <mergeCell ref="A1:D1"/>
    <mergeCell ref="A2:B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370138888888889" right="0.340277777777778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0.56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621" t="s">
        <v>380</v>
      </c>
      <c r="B1" s="621"/>
      <c r="C1" s="621"/>
      <c r="D1" s="621"/>
    </row>
    <row r="2" customFormat="false" ht="13.5" hidden="false" customHeight="false" outlineLevel="0" collapsed="false">
      <c r="A2" s="622"/>
      <c r="B2" s="622"/>
      <c r="C2" s="623"/>
      <c r="D2" s="5" t="s">
        <v>96</v>
      </c>
    </row>
    <row r="3" customFormat="false" ht="13.5" hidden="false" customHeight="true" outlineLevel="0" collapsed="false">
      <c r="A3" s="624" t="s">
        <v>5</v>
      </c>
      <c r="B3" s="157" t="s">
        <v>6</v>
      </c>
      <c r="C3" s="157" t="s">
        <v>7</v>
      </c>
      <c r="D3" s="448" t="s">
        <v>8</v>
      </c>
    </row>
    <row r="4" customFormat="false" ht="29.25" hidden="false" customHeight="true" outlineLevel="0" collapsed="false">
      <c r="A4" s="624"/>
      <c r="B4" s="157"/>
      <c r="C4" s="157"/>
      <c r="D4" s="448"/>
    </row>
    <row r="5" customFormat="false" ht="13.5" hidden="false" customHeight="false" outlineLevel="0" collapsed="false">
      <c r="A5" s="625" t="s">
        <v>381</v>
      </c>
      <c r="B5" s="657" t="n">
        <f aca="false">'Bežné príjmy - euro'!E96</f>
        <v>8595.44</v>
      </c>
      <c r="C5" s="658" t="n">
        <f aca="false">'Bežné príjmy - euro'!F96</f>
        <v>9007.48</v>
      </c>
      <c r="D5" s="659" t="n">
        <f aca="false">'Bežné príjmy - euro'!G96</f>
        <v>9444.34</v>
      </c>
    </row>
    <row r="6" customFormat="false" ht="13.5" hidden="false" customHeight="false" outlineLevel="0" collapsed="false">
      <c r="A6" s="629" t="s">
        <v>382</v>
      </c>
      <c r="B6" s="660" t="n">
        <f aca="false">'Bežné výdavky euro'!E147</f>
        <v>8001.7</v>
      </c>
      <c r="C6" s="660" t="n">
        <f aca="false">'Bežné výdavky euro'!F147</f>
        <v>8352.21</v>
      </c>
      <c r="D6" s="661" t="n">
        <f aca="false">'Bežné výdavky euro'!G147</f>
        <v>8719.26</v>
      </c>
    </row>
    <row r="7" customFormat="false" ht="13.5" hidden="false" customHeight="false" outlineLevel="0" collapsed="false">
      <c r="A7" s="633" t="s">
        <v>383</v>
      </c>
      <c r="B7" s="662" t="n">
        <f aca="false">B5-B6</f>
        <v>593.739999999997</v>
      </c>
      <c r="C7" s="662" t="n">
        <f aca="false">C5-C6</f>
        <v>655.269999999997</v>
      </c>
      <c r="D7" s="663" t="n">
        <f aca="false">D5-D6</f>
        <v>725.08</v>
      </c>
    </row>
    <row r="8" customFormat="false" ht="10.5" hidden="false" customHeight="true" outlineLevel="0" collapsed="false">
      <c r="A8" s="637"/>
      <c r="B8" s="664"/>
      <c r="C8" s="664"/>
      <c r="D8" s="665"/>
      <c r="E8" s="2"/>
    </row>
    <row r="9" customFormat="false" ht="12.75" hidden="false" customHeight="false" outlineLevel="0" collapsed="false">
      <c r="A9" s="641" t="s">
        <v>384</v>
      </c>
      <c r="B9" s="666" t="n">
        <f aca="false">'Kapitálové príjmy euro'!E37</f>
        <v>6728.25</v>
      </c>
      <c r="C9" s="666" t="n">
        <f aca="false">'Kapitálové príjmy euro'!F37</f>
        <v>1045.61</v>
      </c>
      <c r="D9" s="667" t="n">
        <f aca="false">'Kapitálové príjmy euro'!G37</f>
        <v>1045.61</v>
      </c>
      <c r="E9" s="2"/>
    </row>
    <row r="10" customFormat="false" ht="13.5" hidden="false" customHeight="false" outlineLevel="0" collapsed="false">
      <c r="A10" s="629" t="s">
        <v>385</v>
      </c>
      <c r="B10" s="660" t="n">
        <f aca="false">'Kapitálové výdavky euro'!E118</f>
        <v>10408.49</v>
      </c>
      <c r="C10" s="660" t="n">
        <f aca="false">'Kapitálové výdavky euro'!F118</f>
        <v>1596.59</v>
      </c>
      <c r="D10" s="661" t="n">
        <f aca="false">'Kapitálové výdavky euro'!G118</f>
        <v>1671.11</v>
      </c>
      <c r="E10" s="2"/>
    </row>
    <row r="11" customFormat="false" ht="13.5" hidden="false" customHeight="false" outlineLevel="0" collapsed="false">
      <c r="A11" s="645" t="s">
        <v>386</v>
      </c>
      <c r="B11" s="662" t="n">
        <f aca="false">B9-B10</f>
        <v>-3680.24</v>
      </c>
      <c r="C11" s="662" t="n">
        <f aca="false">C9-C10</f>
        <v>-550.98</v>
      </c>
      <c r="D11" s="663" t="n">
        <f aca="false">D9-D10</f>
        <v>-625.5</v>
      </c>
      <c r="E11" s="2"/>
    </row>
    <row r="12" customFormat="false" ht="11.25" hidden="false" customHeight="true" outlineLevel="0" collapsed="false">
      <c r="A12" s="637"/>
      <c r="B12" s="664"/>
      <c r="C12" s="664"/>
      <c r="D12" s="665"/>
    </row>
    <row r="13" customFormat="false" ht="12.75" hidden="false" customHeight="false" outlineLevel="0" collapsed="false">
      <c r="A13" s="641" t="s">
        <v>387</v>
      </c>
      <c r="B13" s="666" t="n">
        <f aca="false">'fin. op. euro'!E15</f>
        <v>3308.96</v>
      </c>
      <c r="C13" s="666" t="n">
        <f aca="false">'fin. op. euro'!F15</f>
        <v>199.17</v>
      </c>
      <c r="D13" s="667" t="n">
        <f aca="false">'fin. op. euro'!G15</f>
        <v>199.17</v>
      </c>
    </row>
    <row r="14" customFormat="false" ht="13.5" hidden="false" customHeight="false" outlineLevel="0" collapsed="false">
      <c r="A14" s="629" t="s">
        <v>388</v>
      </c>
      <c r="B14" s="660" t="n">
        <f aca="false">'fin. op. euro'!E26</f>
        <v>222.46</v>
      </c>
      <c r="C14" s="660" t="n">
        <f aca="false">'fin. op. euro'!F26</f>
        <v>303.46</v>
      </c>
      <c r="D14" s="661" t="n">
        <f aca="false">'fin. op. euro'!G26</f>
        <v>298.75</v>
      </c>
    </row>
    <row r="15" customFormat="false" ht="13.5" hidden="false" customHeight="false" outlineLevel="0" collapsed="false">
      <c r="A15" s="645" t="s">
        <v>389</v>
      </c>
      <c r="B15" s="668" t="n">
        <f aca="false">B13-B14</f>
        <v>3086.5</v>
      </c>
      <c r="C15" s="668" t="n">
        <f aca="false">C13-C14</f>
        <v>-104.29</v>
      </c>
      <c r="D15" s="669" t="n">
        <f aca="false">D13-D14</f>
        <v>-99.58</v>
      </c>
    </row>
    <row r="16" customFormat="false" ht="12" hidden="false" customHeight="true" outlineLevel="0" collapsed="false">
      <c r="A16" s="649"/>
      <c r="B16" s="670"/>
      <c r="C16" s="670"/>
      <c r="D16" s="671"/>
    </row>
    <row r="17" customFormat="false" ht="17.25" hidden="false" customHeight="false" outlineLevel="0" collapsed="false">
      <c r="A17" s="653" t="s">
        <v>390</v>
      </c>
      <c r="B17" s="672" t="n">
        <f aca="false">B7+B11+B15</f>
        <v>0</v>
      </c>
      <c r="C17" s="672" t="n">
        <f aca="false">C7+C11+C15</f>
        <v>-2.95585778076202E-012</v>
      </c>
      <c r="D17" s="673" t="n">
        <f aca="false">D7+D11+D15</f>
        <v>3.97903932025656E-013</v>
      </c>
    </row>
    <row r="18" customFormat="false" ht="13.5" hidden="false" customHeight="false" outlineLevel="0" collapsed="false">
      <c r="E18" s="2"/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A21" s="509" t="s">
        <v>391</v>
      </c>
      <c r="B21" s="156"/>
    </row>
    <row r="22" customFormat="false" ht="12.75" hidden="false" customHeight="false" outlineLevel="0" collapsed="false">
      <c r="B22" s="156"/>
    </row>
    <row r="26" customFormat="false" ht="12.75" hidden="false" customHeight="false" outlineLevel="0" collapsed="false">
      <c r="B26" s="0" t="s">
        <v>392</v>
      </c>
    </row>
    <row r="27" customFormat="false" ht="12.75" hidden="false" customHeight="false" outlineLevel="0" collapsed="false">
      <c r="B27" s="0" t="s">
        <v>393</v>
      </c>
    </row>
  </sheetData>
  <mergeCells count="6">
    <mergeCell ref="A1:D1"/>
    <mergeCell ref="A2:B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33.14"/>
    <col collapsed="false" customWidth="true" hidden="false" outlineLevel="0" max="6" min="5" style="156" width="11.42"/>
    <col collapsed="false" customWidth="true" hidden="false" outlineLevel="0" max="7" min="7" style="0" width="10.99"/>
    <col collapsed="false" customWidth="true" hidden="false" outlineLevel="0" max="8" min="8" style="0" width="37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3"/>
      <c r="G2" s="5" t="s">
        <v>96</v>
      </c>
    </row>
    <row r="3" customFormat="false" ht="13.5" hidden="false" customHeight="true" outlineLevel="0" collapsed="false">
      <c r="B3" s="6" t="s">
        <v>3</v>
      </c>
      <c r="C3" s="7" t="s">
        <v>4</v>
      </c>
      <c r="D3" s="8" t="s">
        <v>5</v>
      </c>
      <c r="E3" s="157" t="s">
        <v>6</v>
      </c>
      <c r="F3" s="157" t="s">
        <v>7</v>
      </c>
      <c r="G3" s="158" t="s">
        <v>8</v>
      </c>
    </row>
    <row r="4" customFormat="false" ht="35.25" hidden="false" customHeight="true" outlineLevel="0" collapsed="false">
      <c r="B4" s="6"/>
      <c r="C4" s="7"/>
      <c r="D4" s="8"/>
      <c r="E4" s="157"/>
      <c r="F4" s="157"/>
      <c r="G4" s="158"/>
    </row>
    <row r="5" s="11" customFormat="true" ht="17.25" hidden="false" customHeight="false" outlineLevel="0" collapsed="false">
      <c r="B5" s="12" t="n">
        <v>100</v>
      </c>
      <c r="C5" s="13" t="s">
        <v>9</v>
      </c>
      <c r="D5" s="13"/>
      <c r="E5" s="159" t="n">
        <f aca="false">E6+E8+E13</f>
        <v>5499.32</v>
      </c>
      <c r="F5" s="160" t="n">
        <f aca="false">F6+F8+F13</f>
        <v>5792.19</v>
      </c>
      <c r="G5" s="161" t="n">
        <f aca="false">G6+G8+G13</f>
        <v>6102.65</v>
      </c>
    </row>
    <row r="6" s="16" customFormat="true" ht="15.75" hidden="false" customHeight="false" outlineLevel="0" collapsed="false">
      <c r="B6" s="17" t="n">
        <v>110</v>
      </c>
      <c r="C6" s="18" t="s">
        <v>10</v>
      </c>
      <c r="D6" s="18"/>
      <c r="E6" s="162" t="n">
        <f aca="false">E7</f>
        <v>4881.17</v>
      </c>
      <c r="F6" s="162" t="n">
        <f aca="false">F7</f>
        <v>5174.04</v>
      </c>
      <c r="G6" s="163" t="n">
        <f aca="false">G7</f>
        <v>5484.5</v>
      </c>
    </row>
    <row r="7" s="21" customFormat="true" ht="13.5" hidden="false" customHeight="false" outlineLevel="0" collapsed="false">
      <c r="B7" s="22"/>
      <c r="C7" s="23"/>
      <c r="D7" s="24" t="s">
        <v>11</v>
      </c>
      <c r="E7" s="164" t="n">
        <f aca="false">ROUND('BEŽNÉ PRÍJMY'!E7/30.126,2)</f>
        <v>4881.17</v>
      </c>
      <c r="F7" s="164" t="n">
        <f aca="false">ROUND('BEŽNÉ PRÍJMY'!F7/30.126,2)</f>
        <v>5174.04</v>
      </c>
      <c r="G7" s="165" t="n">
        <f aca="false">ROUND('BEŽNÉ PRÍJMY'!G7/30.126,2)</f>
        <v>5484.5</v>
      </c>
      <c r="H7" s="27"/>
    </row>
    <row r="8" s="16" customFormat="true" ht="15.75" hidden="false" customHeight="false" outlineLevel="0" collapsed="false">
      <c r="B8" s="28" t="n">
        <v>120</v>
      </c>
      <c r="C8" s="29" t="s">
        <v>12</v>
      </c>
      <c r="D8" s="29"/>
      <c r="E8" s="166" t="n">
        <f aca="false">E9</f>
        <v>331.95</v>
      </c>
      <c r="F8" s="166" t="n">
        <f aca="false">F9</f>
        <v>331.95</v>
      </c>
      <c r="G8" s="167" t="n">
        <f aca="false">G9</f>
        <v>331.95</v>
      </c>
    </row>
    <row r="9" s="32" customFormat="true" ht="13.5" hidden="false" customHeight="false" outlineLevel="0" collapsed="false">
      <c r="B9" s="33"/>
      <c r="C9" s="23" t="n">
        <v>121</v>
      </c>
      <c r="D9" s="34" t="s">
        <v>13</v>
      </c>
      <c r="E9" s="168" t="n">
        <f aca="false">SUM(E10:E12)</f>
        <v>331.95</v>
      </c>
      <c r="F9" s="168" t="n">
        <f aca="false">SUM(F10:F12)</f>
        <v>331.95</v>
      </c>
      <c r="G9" s="169" t="n">
        <f aca="false">SUM(G10:G12)</f>
        <v>331.95</v>
      </c>
    </row>
    <row r="10" customFormat="false" ht="12.75" hidden="false" customHeight="false" outlineLevel="0" collapsed="false">
      <c r="B10" s="33"/>
      <c r="C10" s="37"/>
      <c r="D10" s="38" t="s">
        <v>14</v>
      </c>
      <c r="E10" s="170" t="n">
        <f aca="false">ROUND('BEŽNÉ PRÍJMY'!E10/30.126,2)</f>
        <v>57.43</v>
      </c>
      <c r="F10" s="170" t="n">
        <f aca="false">ROUND('BEŽNÉ PRÍJMY'!F10/30.126,2)</f>
        <v>57.43</v>
      </c>
      <c r="G10" s="171" t="n">
        <f aca="false">ROUND('BEŽNÉ PRÍJMY'!G10/30.126,2)</f>
        <v>57.43</v>
      </c>
    </row>
    <row r="11" customFormat="false" ht="12.75" hidden="false" customHeight="false" outlineLevel="0" collapsed="false">
      <c r="B11" s="33"/>
      <c r="C11" s="37"/>
      <c r="D11" s="41" t="s">
        <v>15</v>
      </c>
      <c r="E11" s="172" t="n">
        <f aca="false">ROUND('BEŽNÉ PRÍJMY'!E11/30.126,2)</f>
        <v>254.6</v>
      </c>
      <c r="F11" s="172" t="n">
        <f aca="false">ROUND('BEŽNÉ PRÍJMY'!F11/30.126,2)</f>
        <v>254.6</v>
      </c>
      <c r="G11" s="173" t="n">
        <f aca="false">ROUND('BEŽNÉ PRÍJMY'!G11/30.126,2)</f>
        <v>254.6</v>
      </c>
    </row>
    <row r="12" customFormat="false" ht="13.5" hidden="false" customHeight="false" outlineLevel="0" collapsed="false">
      <c r="B12" s="33"/>
      <c r="C12" s="37"/>
      <c r="D12" s="44" t="s">
        <v>16</v>
      </c>
      <c r="E12" s="174" t="n">
        <f aca="false">ROUND('BEŽNÉ PRÍJMY'!E12/30.126,2)</f>
        <v>19.92</v>
      </c>
      <c r="F12" s="174" t="n">
        <f aca="false">ROUND('BEŽNÉ PRÍJMY'!F12/30.126,2)</f>
        <v>19.92</v>
      </c>
      <c r="G12" s="175" t="n">
        <f aca="false">ROUND('BEŽNÉ PRÍJMY'!G12/30.126,2)</f>
        <v>19.92</v>
      </c>
    </row>
    <row r="13" s="16" customFormat="true" ht="15.75" hidden="false" customHeight="false" outlineLevel="0" collapsed="false">
      <c r="B13" s="47" t="n">
        <v>130</v>
      </c>
      <c r="C13" s="29" t="s">
        <v>17</v>
      </c>
      <c r="D13" s="29"/>
      <c r="E13" s="166" t="n">
        <f aca="false">E14</f>
        <v>286.2</v>
      </c>
      <c r="F13" s="166" t="n">
        <f aca="false">F14</f>
        <v>286.2</v>
      </c>
      <c r="G13" s="167" t="n">
        <f aca="false">G14</f>
        <v>286.2</v>
      </c>
    </row>
    <row r="14" s="32" customFormat="true" ht="13.5" hidden="false" customHeight="false" outlineLevel="0" collapsed="false">
      <c r="B14" s="48"/>
      <c r="C14" s="49" t="n">
        <v>133</v>
      </c>
      <c r="D14" s="50" t="s">
        <v>18</v>
      </c>
      <c r="E14" s="176" t="n">
        <f aca="false">SUM(E15:E22)</f>
        <v>286.2</v>
      </c>
      <c r="F14" s="176" t="n">
        <f aca="false">SUM(F15:F22)</f>
        <v>286.2</v>
      </c>
      <c r="G14" s="177" t="n">
        <f aca="false">SUM(G15:G22)</f>
        <v>286.2</v>
      </c>
    </row>
    <row r="15" customFormat="false" ht="12.75" hidden="false" customHeight="false" outlineLevel="0" collapsed="false">
      <c r="B15" s="48"/>
      <c r="C15" s="53"/>
      <c r="D15" s="54" t="s">
        <v>19</v>
      </c>
      <c r="E15" s="178" t="n">
        <f aca="false">ROUND('BEŽNÉ PRÍJMY'!E15/30.126,2)</f>
        <v>7.97</v>
      </c>
      <c r="F15" s="178" t="n">
        <f aca="false">ROUND('BEŽNÉ PRÍJMY'!F15/30.126,2)</f>
        <v>7.97</v>
      </c>
      <c r="G15" s="179" t="n">
        <f aca="false">ROUND('BEŽNÉ PRÍJMY'!G15/30.126,2)</f>
        <v>7.97</v>
      </c>
    </row>
    <row r="16" customFormat="false" ht="12.75" hidden="false" customHeight="false" outlineLevel="0" collapsed="false">
      <c r="B16" s="48"/>
      <c r="C16" s="53"/>
      <c r="D16" s="57" t="s">
        <v>20</v>
      </c>
      <c r="E16" s="180" t="n">
        <f aca="false">ROUND('BEŽNÉ PRÍJMY'!E16/30.126,2)</f>
        <v>1.33</v>
      </c>
      <c r="F16" s="180" t="n">
        <f aca="false">ROUND('BEŽNÉ PRÍJMY'!F16/30.126,2)</f>
        <v>1.33</v>
      </c>
      <c r="G16" s="181" t="n">
        <f aca="false">ROUND('BEŽNÉ PRÍJMY'!G16/30.126,2)</f>
        <v>1.33</v>
      </c>
    </row>
    <row r="17" customFormat="false" ht="12.75" hidden="false" customHeight="false" outlineLevel="0" collapsed="false">
      <c r="B17" s="48"/>
      <c r="C17" s="53"/>
      <c r="D17" s="57" t="s">
        <v>21</v>
      </c>
      <c r="E17" s="180" t="n">
        <f aca="false">ROUND('BEŽNÉ PRÍJMY'!E17/30.126,2)</f>
        <v>0.73</v>
      </c>
      <c r="F17" s="180" t="n">
        <f aca="false">ROUND('BEŽNÉ PRÍJMY'!F17/30.126,2)</f>
        <v>0.73</v>
      </c>
      <c r="G17" s="181" t="n">
        <f aca="false">ROUND('BEŽNÉ PRÍJMY'!G17/30.126,2)</f>
        <v>0.73</v>
      </c>
    </row>
    <row r="18" customFormat="false" ht="12.75" hidden="false" customHeight="false" outlineLevel="0" collapsed="false">
      <c r="B18" s="48"/>
      <c r="C18" s="53"/>
      <c r="D18" s="57" t="s">
        <v>22</v>
      </c>
      <c r="E18" s="180" t="n">
        <f aca="false">ROUND('BEŽNÉ PRÍJMY'!E18/30.126,2)</f>
        <v>12.28</v>
      </c>
      <c r="F18" s="180" t="n">
        <f aca="false">ROUND('BEŽNÉ PRÍJMY'!F18/30.126,2)</f>
        <v>12.28</v>
      </c>
      <c r="G18" s="181" t="n">
        <f aca="false">ROUND('BEŽNÉ PRÍJMY'!G18/30.126,2)</f>
        <v>12.28</v>
      </c>
    </row>
    <row r="19" customFormat="false" ht="12.75" hidden="false" customHeight="false" outlineLevel="0" collapsed="false">
      <c r="B19" s="48"/>
      <c r="C19" s="53"/>
      <c r="D19" s="57" t="s">
        <v>23</v>
      </c>
      <c r="E19" s="180" t="n">
        <f aca="false">ROUND('BEŽNÉ PRÍJMY'!E19/30.126,2)</f>
        <v>0</v>
      </c>
      <c r="F19" s="180" t="n">
        <f aca="false">ROUND('BEŽNÉ PRÍJMY'!F19/30.126,2)</f>
        <v>0</v>
      </c>
      <c r="G19" s="181" t="n">
        <f aca="false">ROUND('BEŽNÉ PRÍJMY'!G19/30.126,2)</f>
        <v>0</v>
      </c>
    </row>
    <row r="20" customFormat="false" ht="12.75" hidden="false" customHeight="false" outlineLevel="0" collapsed="false">
      <c r="B20" s="48"/>
      <c r="C20" s="53"/>
      <c r="D20" s="57" t="s">
        <v>24</v>
      </c>
      <c r="E20" s="180" t="n">
        <f aca="false">ROUND('BEŽNÉ PRÍJMY'!E20/30.126,2)</f>
        <v>14.94</v>
      </c>
      <c r="F20" s="180" t="n">
        <f aca="false">ROUND('BEŽNÉ PRÍJMY'!F20/30.126,2)</f>
        <v>14.94</v>
      </c>
      <c r="G20" s="181" t="n">
        <f aca="false">ROUND('BEŽNÉ PRÍJMY'!G20/30.126,2)</f>
        <v>14.94</v>
      </c>
    </row>
    <row r="21" customFormat="false" ht="12.75" hidden="false" customHeight="false" outlineLevel="0" collapsed="false">
      <c r="B21" s="48"/>
      <c r="C21" s="53"/>
      <c r="D21" s="57" t="s">
        <v>25</v>
      </c>
      <c r="E21" s="180" t="n">
        <f aca="false">ROUND('BEŽNÉ PRÍJMY'!E21/30.126,2)</f>
        <v>165.97</v>
      </c>
      <c r="F21" s="180" t="n">
        <f aca="false">ROUND('BEŽNÉ PRÍJMY'!F21/30.126,2)</f>
        <v>165.97</v>
      </c>
      <c r="G21" s="181" t="n">
        <f aca="false">ROUND('BEŽNÉ PRÍJMY'!G21/30.126,2)</f>
        <v>165.97</v>
      </c>
      <c r="H21" s="2"/>
    </row>
    <row r="22" customFormat="false" ht="13.5" hidden="false" customHeight="false" outlineLevel="0" collapsed="false">
      <c r="B22" s="48"/>
      <c r="C22" s="53"/>
      <c r="D22" s="57" t="s">
        <v>26</v>
      </c>
      <c r="E22" s="180" t="n">
        <f aca="false">ROUND('BEŽNÉ PRÍJMY'!E22/30.126,2)</f>
        <v>82.98</v>
      </c>
      <c r="F22" s="180" t="n">
        <f aca="false">ROUND('BEŽNÉ PRÍJMY'!F22/30.126,2)</f>
        <v>82.98</v>
      </c>
      <c r="G22" s="181" t="n">
        <f aca="false">ROUND('BEŽNÉ PRÍJMY'!G22/30.126,2)</f>
        <v>82.98</v>
      </c>
      <c r="H22" s="2"/>
    </row>
    <row r="23" s="11" customFormat="true" ht="16.5" hidden="false" customHeight="false" outlineLevel="0" collapsed="false">
      <c r="B23" s="60" t="n">
        <v>200</v>
      </c>
      <c r="C23" s="61" t="s">
        <v>27</v>
      </c>
      <c r="D23" s="61"/>
      <c r="E23" s="182" t="n">
        <f aca="false">E24+E35+E51+E54</f>
        <v>1112.79</v>
      </c>
      <c r="F23" s="182" t="n">
        <f aca="false">F24+F35+F51+F54</f>
        <v>1112.79</v>
      </c>
      <c r="G23" s="183" t="n">
        <f aca="false">G24+G35+G51+G54</f>
        <v>1112.79</v>
      </c>
    </row>
    <row r="24" s="64" customFormat="true" ht="15.75" hidden="false" customHeight="false" outlineLevel="0" collapsed="false">
      <c r="B24" s="65" t="n">
        <v>210</v>
      </c>
      <c r="C24" s="66" t="s">
        <v>28</v>
      </c>
      <c r="D24" s="66"/>
      <c r="E24" s="184" t="n">
        <f aca="false">E25+E30</f>
        <v>839.27</v>
      </c>
      <c r="F24" s="184" t="n">
        <f aca="false">F25+F30</f>
        <v>839.27</v>
      </c>
      <c r="G24" s="185" t="n">
        <f aca="false">G25+G30</f>
        <v>839.27</v>
      </c>
      <c r="I24" s="69"/>
    </row>
    <row r="25" s="21" customFormat="true" ht="13.5" hidden="false" customHeight="false" outlineLevel="0" collapsed="false">
      <c r="B25" s="70" t="s">
        <v>29</v>
      </c>
      <c r="C25" s="23" t="n">
        <v>211</v>
      </c>
      <c r="D25" s="71" t="s">
        <v>28</v>
      </c>
      <c r="E25" s="186" t="n">
        <f aca="false">SUM(E26:E29)</f>
        <v>1.46</v>
      </c>
      <c r="F25" s="186" t="n">
        <f aca="false">SUM(F26:F29)</f>
        <v>1.46</v>
      </c>
      <c r="G25" s="187" t="n">
        <f aca="false">SUM(G26:G29)</f>
        <v>1.46</v>
      </c>
      <c r="I25" s="74"/>
    </row>
    <row r="26" customFormat="false" ht="12.75" hidden="false" customHeight="false" outlineLevel="0" collapsed="false">
      <c r="B26" s="70"/>
      <c r="C26" s="37"/>
      <c r="D26" s="75" t="s">
        <v>30</v>
      </c>
      <c r="E26" s="188" t="n">
        <f aca="false">ROUND('BEŽNÉ PRÍJMY'!E26/30.126,2)</f>
        <v>1.46</v>
      </c>
      <c r="F26" s="188" t="n">
        <f aca="false">ROUND('BEŽNÉ PRÍJMY'!F26/30.126,2)</f>
        <v>1.46</v>
      </c>
      <c r="G26" s="189" t="n">
        <f aca="false">ROUND('BEŽNÉ PRÍJMY'!G26/30.126,2)</f>
        <v>1.46</v>
      </c>
    </row>
    <row r="27" customFormat="false" ht="12.75" hidden="false" customHeight="false" outlineLevel="0" collapsed="false">
      <c r="B27" s="70"/>
      <c r="C27" s="37"/>
      <c r="D27" s="57" t="s">
        <v>31</v>
      </c>
      <c r="E27" s="180" t="n">
        <f aca="false">ROUND('BEŽNÉ PRÍJMY'!E27/30.126,2)</f>
        <v>0</v>
      </c>
      <c r="F27" s="180" t="n">
        <f aca="false">ROUND('BEŽNÉ PRÍJMY'!F27/30.126,2)</f>
        <v>0</v>
      </c>
      <c r="G27" s="181" t="n">
        <f aca="false">ROUND('BEŽNÉ PRÍJMY'!G27/30.126,2)</f>
        <v>0</v>
      </c>
    </row>
    <row r="28" customFormat="false" ht="12.75" hidden="false" customHeight="false" outlineLevel="0" collapsed="false">
      <c r="B28" s="70"/>
      <c r="C28" s="37"/>
      <c r="D28" s="57" t="s">
        <v>32</v>
      </c>
      <c r="E28" s="180" t="n">
        <f aca="false">ROUND('BEŽNÉ PRÍJMY'!E28/30.126,2)</f>
        <v>0</v>
      </c>
      <c r="F28" s="180" t="n">
        <f aca="false">ROUND('BEŽNÉ PRÍJMY'!F28/30.126,2)</f>
        <v>0</v>
      </c>
      <c r="G28" s="181" t="n">
        <f aca="false">ROUND('BEŽNÉ PRÍJMY'!G28/30.126,2)</f>
        <v>0</v>
      </c>
    </row>
    <row r="29" customFormat="false" ht="13.5" hidden="false" customHeight="false" outlineLevel="0" collapsed="false">
      <c r="B29" s="70"/>
      <c r="C29" s="37"/>
      <c r="D29" s="78" t="s">
        <v>33</v>
      </c>
      <c r="E29" s="190" t="n">
        <f aca="false">ROUND('BEŽNÉ PRÍJMY'!E29/30.126,2)</f>
        <v>0</v>
      </c>
      <c r="F29" s="190" t="n">
        <f aca="false">ROUND('BEŽNÉ PRÍJMY'!F29/30.126,2)</f>
        <v>0</v>
      </c>
      <c r="G29" s="191" t="n">
        <f aca="false">ROUND('BEŽNÉ PRÍJMY'!G29/30.126,2)</f>
        <v>0</v>
      </c>
    </row>
    <row r="30" customFormat="false" ht="13.5" hidden="false" customHeight="false" outlineLevel="0" collapsed="false">
      <c r="B30" s="70"/>
      <c r="C30" s="81" t="n">
        <v>212</v>
      </c>
      <c r="D30" s="82" t="s">
        <v>34</v>
      </c>
      <c r="E30" s="192" t="n">
        <f aca="false">SUM(E31:E34)</f>
        <v>837.81</v>
      </c>
      <c r="F30" s="192" t="n">
        <f aca="false">SUM(F31:F34)</f>
        <v>837.81</v>
      </c>
      <c r="G30" s="193" t="n">
        <f aca="false">SUM(G31:G34)</f>
        <v>837.81</v>
      </c>
    </row>
    <row r="31" customFormat="false" ht="12.75" hidden="false" customHeight="false" outlineLevel="0" collapsed="false">
      <c r="B31" s="70"/>
      <c r="C31" s="85"/>
      <c r="D31" s="86" t="s">
        <v>35</v>
      </c>
      <c r="E31" s="178" t="n">
        <f aca="false">ROUND('BEŽNÉ PRÍJMY'!E31/30.126,2)</f>
        <v>534.42</v>
      </c>
      <c r="F31" s="178" t="n">
        <f aca="false">ROUND('BEŽNÉ PRÍJMY'!F31/30.126,2)</f>
        <v>534.42</v>
      </c>
      <c r="G31" s="179" t="n">
        <f aca="false">ROUND('BEŽNÉ PRÍJMY'!G31/30.126,2)</f>
        <v>534.42</v>
      </c>
    </row>
    <row r="32" customFormat="false" ht="12.75" hidden="false" customHeight="false" outlineLevel="0" collapsed="false">
      <c r="B32" s="70"/>
      <c r="C32" s="85"/>
      <c r="D32" s="87" t="s">
        <v>36</v>
      </c>
      <c r="E32" s="180" t="n">
        <f aca="false">ROUND('BEŽNÉ PRÍJMY'!E32/30.126,2)</f>
        <v>5.97</v>
      </c>
      <c r="F32" s="180" t="n">
        <f aca="false">ROUND('BEŽNÉ PRÍJMY'!F32/30.126,2)</f>
        <v>5.97</v>
      </c>
      <c r="G32" s="181" t="n">
        <f aca="false">ROUND('BEŽNÉ PRÍJMY'!G32/30.126,2)</f>
        <v>5.97</v>
      </c>
    </row>
    <row r="33" customFormat="false" ht="12.75" hidden="false" customHeight="false" outlineLevel="0" collapsed="false">
      <c r="B33" s="70"/>
      <c r="C33" s="85"/>
      <c r="D33" s="88" t="s">
        <v>37</v>
      </c>
      <c r="E33" s="194" t="n">
        <f aca="false">ROUND('BEŽNÉ PRÍJMY'!E33/30.126,2)</f>
        <v>282.15</v>
      </c>
      <c r="F33" s="194" t="n">
        <f aca="false">ROUND('BEŽNÉ PRÍJMY'!F33/30.126,2)</f>
        <v>282.15</v>
      </c>
      <c r="G33" s="181" t="n">
        <f aca="false">ROUND('BEŽNÉ PRÍJMY'!G33/30.126,2)</f>
        <v>282.15</v>
      </c>
    </row>
    <row r="34" customFormat="false" ht="13.5" hidden="false" customHeight="false" outlineLevel="0" collapsed="false">
      <c r="B34" s="70"/>
      <c r="C34" s="85"/>
      <c r="D34" s="91" t="s">
        <v>38</v>
      </c>
      <c r="E34" s="190" t="n">
        <f aca="false">ROUND('BEŽNÉ PRÍJMY'!E34/30.126,2)</f>
        <v>15.27</v>
      </c>
      <c r="F34" s="190" t="n">
        <f aca="false">ROUND('BEŽNÉ PRÍJMY'!F34/30.126,2)</f>
        <v>15.27</v>
      </c>
      <c r="G34" s="191" t="n">
        <f aca="false">ROUND('BEŽNÉ PRÍJMY'!G34/30.126,2)</f>
        <v>15.27</v>
      </c>
    </row>
    <row r="35" s="64" customFormat="true" ht="15.75" hidden="false" customHeight="false" outlineLevel="0" collapsed="false">
      <c r="B35" s="47" t="n">
        <v>220</v>
      </c>
      <c r="C35" s="66" t="s">
        <v>39</v>
      </c>
      <c r="D35" s="66"/>
      <c r="E35" s="195" t="n">
        <f aca="false">E36+E39+E46</f>
        <v>252.61</v>
      </c>
      <c r="F35" s="195" t="n">
        <f aca="false">F36+F39+F46</f>
        <v>252.61</v>
      </c>
      <c r="G35" s="196" t="n">
        <f aca="false">G36+G39+G46</f>
        <v>252.61</v>
      </c>
    </row>
    <row r="36" s="21" customFormat="true" ht="13.5" hidden="false" customHeight="false" outlineLevel="0" collapsed="false">
      <c r="B36" s="94"/>
      <c r="C36" s="81" t="n">
        <v>221</v>
      </c>
      <c r="D36" s="95" t="s">
        <v>40</v>
      </c>
      <c r="E36" s="197" t="n">
        <f aca="false">SUM(E37:E38)</f>
        <v>99.58</v>
      </c>
      <c r="F36" s="197" t="n">
        <f aca="false">SUM(F37:F38)</f>
        <v>99.58</v>
      </c>
      <c r="G36" s="198" t="n">
        <f aca="false">SUM(G37:G38)</f>
        <v>99.58</v>
      </c>
    </row>
    <row r="37" customFormat="false" ht="12.75" hidden="false" customHeight="false" outlineLevel="0" collapsed="false">
      <c r="B37" s="94"/>
      <c r="C37" s="85"/>
      <c r="D37" s="54" t="s">
        <v>41</v>
      </c>
      <c r="E37" s="178" t="n">
        <f aca="false">ROUND('BEŽNÉ PRÍJMY'!E37/30.126,2)</f>
        <v>99.58</v>
      </c>
      <c r="F37" s="178" t="n">
        <f aca="false">ROUND('BEŽNÉ PRÍJMY'!F37/30.126,2)</f>
        <v>99.58</v>
      </c>
      <c r="G37" s="179" t="n">
        <f aca="false">ROUND('BEŽNÉ PRÍJMY'!G37/30.126,2)</f>
        <v>99.58</v>
      </c>
    </row>
    <row r="38" customFormat="false" ht="13.5" hidden="false" customHeight="false" outlineLevel="0" collapsed="false">
      <c r="B38" s="94"/>
      <c r="C38" s="85"/>
      <c r="D38" s="78" t="s">
        <v>42</v>
      </c>
      <c r="E38" s="190" t="n">
        <f aca="false">ROUND('BEŽNÉ PRÍJMY'!E38/30.126,2)</f>
        <v>0</v>
      </c>
      <c r="F38" s="190" t="n">
        <f aca="false">ROUND('BEŽNÉ PRÍJMY'!F38/30.126,2)</f>
        <v>0</v>
      </c>
      <c r="G38" s="191" t="n">
        <f aca="false">ROUND('BEŽNÉ PRÍJMY'!G38/30.126,2)</f>
        <v>0</v>
      </c>
    </row>
    <row r="39" customFormat="false" ht="13.5" hidden="false" customHeight="false" outlineLevel="0" collapsed="false">
      <c r="B39" s="94"/>
      <c r="C39" s="81" t="n">
        <v>223</v>
      </c>
      <c r="D39" s="82" t="s">
        <v>43</v>
      </c>
      <c r="E39" s="197" t="n">
        <f aca="false">SUM(E40:E45)</f>
        <v>151.04</v>
      </c>
      <c r="F39" s="197" t="n">
        <f aca="false">SUM(F40:F45)</f>
        <v>151.04</v>
      </c>
      <c r="G39" s="198" t="n">
        <f aca="false">SUM(G40:G45)</f>
        <v>151.04</v>
      </c>
      <c r="I39" s="2"/>
    </row>
    <row r="40" customFormat="false" ht="12.75" hidden="false" customHeight="false" outlineLevel="0" collapsed="false">
      <c r="B40" s="94"/>
      <c r="C40" s="85"/>
      <c r="D40" s="54" t="s">
        <v>44</v>
      </c>
      <c r="E40" s="178" t="n">
        <f aca="false">ROUND('BEŽNÉ PRÍJMY'!E40/30.126,2)</f>
        <v>9.96</v>
      </c>
      <c r="F40" s="178" t="n">
        <f aca="false">ROUND('BEŽNÉ PRÍJMY'!F40/30.126,2)</f>
        <v>9.96</v>
      </c>
      <c r="G40" s="179" t="n">
        <f aca="false">ROUND('BEŽNÉ PRÍJMY'!G40/30.126,2)</f>
        <v>9.96</v>
      </c>
    </row>
    <row r="41" customFormat="false" ht="12.75" hidden="false" customHeight="false" outlineLevel="0" collapsed="false">
      <c r="B41" s="94"/>
      <c r="C41" s="85"/>
      <c r="D41" s="57" t="s">
        <v>45</v>
      </c>
      <c r="E41" s="180" t="n">
        <f aca="false">ROUND('BEŽNÉ PRÍJMY'!E41/30.126,2)</f>
        <v>16.6</v>
      </c>
      <c r="F41" s="180" t="n">
        <f aca="false">ROUND('BEŽNÉ PRÍJMY'!F41/30.126,2)</f>
        <v>16.6</v>
      </c>
      <c r="G41" s="181" t="n">
        <f aca="false">ROUND('BEŽNÉ PRÍJMY'!G41/30.126,2)</f>
        <v>16.6</v>
      </c>
    </row>
    <row r="42" customFormat="false" ht="12.75" hidden="false" customHeight="false" outlineLevel="0" collapsed="false">
      <c r="B42" s="94"/>
      <c r="C42" s="85"/>
      <c r="D42" s="57" t="s">
        <v>46</v>
      </c>
      <c r="E42" s="180" t="n">
        <f aca="false">ROUND('BEŽNÉ PRÍJMY'!E42/30.126,2)</f>
        <v>18.26</v>
      </c>
      <c r="F42" s="180" t="n">
        <f aca="false">ROUND('BEŽNÉ PRÍJMY'!F42/30.126,2)</f>
        <v>18.26</v>
      </c>
      <c r="G42" s="181" t="n">
        <f aca="false">ROUND('BEŽNÉ PRÍJMY'!G42/30.126,2)</f>
        <v>18.26</v>
      </c>
    </row>
    <row r="43" customFormat="false" ht="12.75" hidden="false" customHeight="false" outlineLevel="0" collapsed="false">
      <c r="B43" s="94"/>
      <c r="C43" s="85"/>
      <c r="D43" s="57" t="s">
        <v>47</v>
      </c>
      <c r="E43" s="180" t="n">
        <f aca="false">ROUND('BEŽNÉ PRÍJMY'!E43/30.126,2)</f>
        <v>16.93</v>
      </c>
      <c r="F43" s="180" t="n">
        <f aca="false">ROUND('BEŽNÉ PRÍJMY'!F43/30.126,2)</f>
        <v>16.93</v>
      </c>
      <c r="G43" s="181" t="n">
        <f aca="false">ROUND('BEŽNÉ PRÍJMY'!G43/30.126,2)</f>
        <v>16.93</v>
      </c>
    </row>
    <row r="44" customFormat="false" ht="12.75" hidden="false" customHeight="false" outlineLevel="0" collapsed="false">
      <c r="B44" s="94"/>
      <c r="C44" s="85"/>
      <c r="D44" s="98" t="s">
        <v>48</v>
      </c>
      <c r="E44" s="194" t="n">
        <f aca="false">ROUND('BEŽNÉ PRÍJMY'!E44/30.126,2)</f>
        <v>0</v>
      </c>
      <c r="F44" s="194" t="n">
        <f aca="false">ROUND('BEŽNÉ PRÍJMY'!F44/30.126,2)</f>
        <v>0</v>
      </c>
      <c r="G44" s="181" t="n">
        <f aca="false">ROUND('BEŽNÉ PRÍJMY'!G44/30.126,2)</f>
        <v>0</v>
      </c>
    </row>
    <row r="45" customFormat="false" ht="13.5" hidden="false" customHeight="false" outlineLevel="0" collapsed="false">
      <c r="B45" s="94"/>
      <c r="C45" s="85"/>
      <c r="D45" s="99" t="s">
        <v>49</v>
      </c>
      <c r="E45" s="199" t="n">
        <f aca="false">ROUND('BEŽNÉ PRÍJMY'!E45/30.126,2)</f>
        <v>89.29</v>
      </c>
      <c r="F45" s="199" t="n">
        <f aca="false">ROUND('BEŽNÉ PRÍJMY'!F45/30.126,2)</f>
        <v>89.29</v>
      </c>
      <c r="G45" s="200" t="n">
        <f aca="false">ROUND('BEŽNÉ PRÍJMY'!G45/30.126,2)</f>
        <v>89.29</v>
      </c>
      <c r="H45" s="2"/>
    </row>
    <row r="46" customFormat="false" ht="13.5" hidden="false" customHeight="false" outlineLevel="0" collapsed="false">
      <c r="B46" s="94"/>
      <c r="C46" s="81" t="n">
        <v>229</v>
      </c>
      <c r="D46" s="82" t="s">
        <v>50</v>
      </c>
      <c r="E46" s="192" t="n">
        <f aca="false">E47</f>
        <v>1.99</v>
      </c>
      <c r="F46" s="192" t="n">
        <f aca="false">F47</f>
        <v>1.99</v>
      </c>
      <c r="G46" s="193" t="n">
        <f aca="false">G47</f>
        <v>1.99</v>
      </c>
      <c r="I46" s="2"/>
    </row>
    <row r="47" customFormat="false" ht="13.5" hidden="false" customHeight="false" outlineLevel="0" collapsed="false">
      <c r="B47" s="94"/>
      <c r="C47" s="102"/>
      <c r="D47" s="103" t="s">
        <v>51</v>
      </c>
      <c r="E47" s="201" t="n">
        <f aca="false">ROUND('BEŽNÉ PRÍJMY'!E47/30.126,2)</f>
        <v>1.99</v>
      </c>
      <c r="F47" s="201" t="n">
        <f aca="false">ROUND('BEŽNÉ PRÍJMY'!F47/30.126,2)</f>
        <v>1.99</v>
      </c>
      <c r="G47" s="202" t="n">
        <f aca="false">ROUND('BEŽNÉ PRÍJMY'!G47/30.126,2)</f>
        <v>1.99</v>
      </c>
    </row>
    <row r="48" customFormat="false" ht="14.25" hidden="false" customHeight="false" outlineLevel="0" collapsed="false">
      <c r="B48" s="106"/>
      <c r="C48" s="107"/>
      <c r="D48" s="107"/>
      <c r="E48" s="203"/>
      <c r="F48" s="203"/>
    </row>
    <row r="49" customFormat="false" ht="13.5" hidden="false" customHeight="true" outlineLevel="0" collapsed="false">
      <c r="B49" s="109" t="s">
        <v>3</v>
      </c>
      <c r="C49" s="110" t="s">
        <v>4</v>
      </c>
      <c r="D49" s="111" t="s">
        <v>52</v>
      </c>
      <c r="E49" s="157" t="s">
        <v>6</v>
      </c>
      <c r="F49" s="157" t="s">
        <v>7</v>
      </c>
      <c r="G49" s="158" t="s">
        <v>8</v>
      </c>
    </row>
    <row r="50" customFormat="false" ht="30" hidden="false" customHeight="true" outlineLevel="0" collapsed="false">
      <c r="B50" s="109"/>
      <c r="C50" s="110"/>
      <c r="D50" s="111"/>
      <c r="E50" s="157"/>
      <c r="F50" s="157"/>
      <c r="G50" s="158"/>
    </row>
    <row r="51" s="64" customFormat="true" ht="16.5" hidden="false" customHeight="false" outlineLevel="0" collapsed="false">
      <c r="B51" s="28" t="n">
        <v>240</v>
      </c>
      <c r="C51" s="112" t="s">
        <v>53</v>
      </c>
      <c r="D51" s="112"/>
      <c r="E51" s="204" t="n">
        <f aca="false">SUM(E52:E53)</f>
        <v>3.32</v>
      </c>
      <c r="F51" s="205" t="n">
        <f aca="false">SUM(F52:F53)</f>
        <v>3.32</v>
      </c>
      <c r="G51" s="206" t="n">
        <f aca="false">SUM(G52:G53)</f>
        <v>3.32</v>
      </c>
    </row>
    <row r="52" s="64" customFormat="true" ht="14.25" hidden="false" customHeight="false" outlineLevel="0" collapsed="false">
      <c r="B52" s="115"/>
      <c r="C52" s="116"/>
      <c r="D52" s="117"/>
      <c r="E52" s="207" t="n">
        <f aca="false">ROUND('BEŽNÉ PRÍJMY'!E52/30.126,2)</f>
        <v>0</v>
      </c>
      <c r="F52" s="207" t="n">
        <f aca="false">ROUND('BEŽNÉ PRÍJMY'!F52/30.126,2)</f>
        <v>0</v>
      </c>
      <c r="G52" s="208" t="n">
        <f aca="false">ROUND('BEŽNÉ PRÍJMY'!G52/30.126,2)</f>
        <v>0</v>
      </c>
    </row>
    <row r="53" customFormat="false" ht="13.5" hidden="false" customHeight="false" outlineLevel="0" collapsed="false">
      <c r="B53" s="115"/>
      <c r="C53" s="116"/>
      <c r="D53" s="120" t="s">
        <v>54</v>
      </c>
      <c r="E53" s="209" t="n">
        <f aca="false">ROUND('BEŽNÉ PRÍJMY'!E53/30.126,2)</f>
        <v>3.32</v>
      </c>
      <c r="F53" s="209" t="n">
        <f aca="false">ROUND('BEŽNÉ PRÍJMY'!F53/30.126,2)</f>
        <v>3.32</v>
      </c>
      <c r="G53" s="210" t="n">
        <f aca="false">ROUND('BEŽNÉ PRÍJMY'!G53/30.126,2)</f>
        <v>3.32</v>
      </c>
    </row>
    <row r="54" s="16" customFormat="true" ht="15.75" hidden="false" customHeight="false" outlineLevel="0" collapsed="false">
      <c r="B54" s="28" t="n">
        <v>290</v>
      </c>
      <c r="C54" s="29" t="s">
        <v>55</v>
      </c>
      <c r="D54" s="29"/>
      <c r="E54" s="211" t="n">
        <f aca="false">E55</f>
        <v>17.59</v>
      </c>
      <c r="F54" s="211" t="n">
        <f aca="false">F55</f>
        <v>17.59</v>
      </c>
      <c r="G54" s="212" t="n">
        <f aca="false">G55</f>
        <v>17.59</v>
      </c>
    </row>
    <row r="55" customFormat="false" ht="13.5" hidden="false" customHeight="false" outlineLevel="0" collapsed="false">
      <c r="B55" s="48"/>
      <c r="C55" s="95" t="n">
        <v>292</v>
      </c>
      <c r="D55" s="95" t="s">
        <v>55</v>
      </c>
      <c r="E55" s="197" t="n">
        <f aca="false">SUM(E56:E59)</f>
        <v>17.59</v>
      </c>
      <c r="F55" s="197" t="n">
        <f aca="false">SUM(F56:F59)</f>
        <v>17.59</v>
      </c>
      <c r="G55" s="198" t="n">
        <f aca="false">SUM(G56:G59)</f>
        <v>17.59</v>
      </c>
      <c r="I55" s="2"/>
    </row>
    <row r="56" customFormat="false" ht="12.75" hidden="false" customHeight="false" outlineLevel="0" collapsed="false">
      <c r="B56" s="48"/>
      <c r="C56" s="125"/>
      <c r="D56" s="126" t="s">
        <v>56</v>
      </c>
      <c r="E56" s="213" t="n">
        <f aca="false">ROUND('BEŽNÉ PRÍJMY'!E56/30.126,2)</f>
        <v>1.99</v>
      </c>
      <c r="F56" s="213" t="n">
        <f aca="false">ROUND('BEŽNÉ PRÍJMY'!F56/30.126,2)</f>
        <v>1.99</v>
      </c>
      <c r="G56" s="214" t="n">
        <f aca="false">ROUND('BEŽNÉ PRÍJMY'!G56/30.126,2)</f>
        <v>1.99</v>
      </c>
      <c r="I56" s="2"/>
    </row>
    <row r="57" customFormat="false" ht="12.75" hidden="false" customHeight="false" outlineLevel="0" collapsed="false">
      <c r="B57" s="48"/>
      <c r="C57" s="125"/>
      <c r="D57" s="129" t="s">
        <v>55</v>
      </c>
      <c r="E57" s="170" t="n">
        <f aca="false">ROUND('BEŽNÉ PRÍJMY'!E57/30.126,2)</f>
        <v>0</v>
      </c>
      <c r="F57" s="170" t="n">
        <f aca="false">ROUND('BEŽNÉ PRÍJMY'!F57/30.126,2)</f>
        <v>0</v>
      </c>
      <c r="G57" s="171" t="n">
        <f aca="false">ROUND('BEŽNÉ PRÍJMY'!G57/30.126,2)</f>
        <v>0</v>
      </c>
      <c r="I57" s="2"/>
    </row>
    <row r="58" customFormat="false" ht="12.75" hidden="false" customHeight="false" outlineLevel="0" collapsed="false">
      <c r="B58" s="48"/>
      <c r="C58" s="125"/>
      <c r="D58" s="41" t="s">
        <v>57</v>
      </c>
      <c r="E58" s="172" t="n">
        <f aca="false">ROUND('BEŽNÉ PRÍJMY'!E58/30.126,2)</f>
        <v>2.32</v>
      </c>
      <c r="F58" s="172" t="n">
        <f aca="false">ROUND('BEŽNÉ PRÍJMY'!F58/30.126,2)</f>
        <v>2.32</v>
      </c>
      <c r="G58" s="173" t="n">
        <f aca="false">ROUND('BEŽNÉ PRÍJMY'!G58/30.126,2)</f>
        <v>2.32</v>
      </c>
    </row>
    <row r="59" customFormat="false" ht="13.5" hidden="false" customHeight="false" outlineLevel="0" collapsed="false">
      <c r="B59" s="48"/>
      <c r="C59" s="125"/>
      <c r="D59" s="41" t="s">
        <v>58</v>
      </c>
      <c r="E59" s="215" t="n">
        <f aca="false">ROUND('BEŽNÉ PRÍJMY'!E59/30.126,2)</f>
        <v>13.28</v>
      </c>
      <c r="F59" s="215" t="n">
        <f aca="false">ROUND('BEŽNÉ PRÍJMY'!F59/30.126,2)</f>
        <v>13.28</v>
      </c>
      <c r="G59" s="216" t="n">
        <f aca="false">ROUND('BEŽNÉ PRÍJMY'!G59/30.126,2)</f>
        <v>13.28</v>
      </c>
    </row>
    <row r="60" s="130" customFormat="true" ht="16.5" hidden="false" customHeight="false" outlineLevel="0" collapsed="false">
      <c r="B60" s="12" t="n">
        <v>300</v>
      </c>
      <c r="C60" s="131" t="s">
        <v>59</v>
      </c>
      <c r="D60" s="131"/>
      <c r="E60" s="217" t="n">
        <f aca="false">E61+E93</f>
        <v>1983.33</v>
      </c>
      <c r="F60" s="217" t="n">
        <f aca="false">F61+F93</f>
        <v>2102.5</v>
      </c>
      <c r="G60" s="218" t="n">
        <f aca="false">G61+G93</f>
        <v>2228.9</v>
      </c>
    </row>
    <row r="61" customFormat="false" ht="15.75" hidden="false" customHeight="false" outlineLevel="0" collapsed="false">
      <c r="B61" s="47" t="n">
        <v>310</v>
      </c>
      <c r="C61" s="18" t="s">
        <v>60</v>
      </c>
      <c r="D61" s="18"/>
      <c r="E61" s="195" t="n">
        <f aca="false">E62+E74</f>
        <v>1983.33</v>
      </c>
      <c r="F61" s="195" t="n">
        <f aca="false">F62+F74</f>
        <v>2102.5</v>
      </c>
      <c r="G61" s="196" t="n">
        <f aca="false">G62+G74</f>
        <v>2228.9</v>
      </c>
      <c r="I61" s="2"/>
    </row>
    <row r="62" customFormat="false" ht="13.5" hidden="false" customHeight="false" outlineLevel="0" collapsed="false">
      <c r="B62" s="70"/>
      <c r="C62" s="134" t="n">
        <v>311</v>
      </c>
      <c r="D62" s="81" t="s">
        <v>61</v>
      </c>
      <c r="E62" s="219" t="n">
        <f aca="false">SUM(E63:E71)</f>
        <v>0</v>
      </c>
      <c r="F62" s="219" t="n">
        <f aca="false">SUM(F63:F71)</f>
        <v>0</v>
      </c>
      <c r="G62" s="220" t="n">
        <f aca="false">SUM(G63:G71)</f>
        <v>0</v>
      </c>
      <c r="I62" s="2"/>
    </row>
    <row r="63" customFormat="false" ht="12.75" hidden="false" customHeight="false" outlineLevel="0" collapsed="false">
      <c r="B63" s="70"/>
      <c r="C63" s="85"/>
      <c r="D63" s="137" t="s">
        <v>62</v>
      </c>
      <c r="E63" s="178" t="n">
        <f aca="false">ROUND('BEŽNÉ PRÍJMY'!E63/30.126,2)</f>
        <v>0</v>
      </c>
      <c r="F63" s="178" t="n">
        <f aca="false">ROUND('BEŽNÉ PRÍJMY'!F63/30.126,2)</f>
        <v>0</v>
      </c>
      <c r="G63" s="179" t="n">
        <f aca="false">ROUND('BEŽNÉ PRÍJMY'!G63/30.126,2)</f>
        <v>0</v>
      </c>
      <c r="K63" s="2"/>
    </row>
    <row r="64" customFormat="false" ht="12.75" hidden="false" customHeight="false" outlineLevel="0" collapsed="false">
      <c r="B64" s="70"/>
      <c r="C64" s="85"/>
      <c r="D64" s="138" t="s">
        <v>63</v>
      </c>
      <c r="E64" s="180" t="n">
        <f aca="false">ROUND('BEŽNÉ PRÍJMY'!E64/30.126,2)</f>
        <v>0</v>
      </c>
      <c r="F64" s="180" t="n">
        <f aca="false">ROUND('BEŽNÉ PRÍJMY'!F64/30.126,2)</f>
        <v>0</v>
      </c>
      <c r="G64" s="181" t="n">
        <f aca="false">ROUND('BEŽNÉ PRÍJMY'!G64/30.126,2)</f>
        <v>0</v>
      </c>
    </row>
    <row r="65" customFormat="false" ht="12.75" hidden="false" customHeight="false" outlineLevel="0" collapsed="false">
      <c r="B65" s="70"/>
      <c r="C65" s="85"/>
      <c r="D65" s="138" t="s">
        <v>64</v>
      </c>
      <c r="E65" s="180" t="n">
        <f aca="false">ROUND('BEŽNÉ PRÍJMY'!E65/30.126,2)</f>
        <v>0</v>
      </c>
      <c r="F65" s="180" t="n">
        <f aca="false">ROUND('BEŽNÉ PRÍJMY'!F65/30.126,2)</f>
        <v>0</v>
      </c>
      <c r="G65" s="181" t="n">
        <f aca="false">ROUND('BEŽNÉ PRÍJMY'!G65/30.126,2)</f>
        <v>0</v>
      </c>
    </row>
    <row r="66" customFormat="false" ht="12.75" hidden="false" customHeight="false" outlineLevel="0" collapsed="false">
      <c r="B66" s="70"/>
      <c r="C66" s="85"/>
      <c r="D66" s="138" t="s">
        <v>65</v>
      </c>
      <c r="E66" s="180" t="n">
        <f aca="false">ROUND('BEŽNÉ PRÍJMY'!E66/30.126,2)</f>
        <v>0</v>
      </c>
      <c r="F66" s="180" t="n">
        <f aca="false">ROUND('BEŽNÉ PRÍJMY'!F66/30.126,2)</f>
        <v>0</v>
      </c>
      <c r="G66" s="181" t="n">
        <f aca="false">ROUND('BEŽNÉ PRÍJMY'!G66/30.126,2)</f>
        <v>0</v>
      </c>
    </row>
    <row r="67" customFormat="false" ht="12.75" hidden="false" customHeight="false" outlineLevel="0" collapsed="false">
      <c r="B67" s="70"/>
      <c r="C67" s="85"/>
      <c r="D67" s="138" t="s">
        <v>66</v>
      </c>
      <c r="E67" s="180" t="n">
        <f aca="false">ROUND('BEŽNÉ PRÍJMY'!E67/30.126,2)</f>
        <v>0</v>
      </c>
      <c r="F67" s="180" t="n">
        <f aca="false">ROUND('BEŽNÉ PRÍJMY'!F67/30.126,2)</f>
        <v>0</v>
      </c>
      <c r="G67" s="181" t="n">
        <f aca="false">ROUND('BEŽNÉ PRÍJMY'!G67/30.126,2)</f>
        <v>0</v>
      </c>
    </row>
    <row r="68" customFormat="false" ht="12.75" hidden="false" customHeight="false" outlineLevel="0" collapsed="false">
      <c r="B68" s="70"/>
      <c r="C68" s="85"/>
      <c r="D68" s="138" t="s">
        <v>67</v>
      </c>
      <c r="E68" s="180" t="n">
        <f aca="false">ROUND('BEŽNÉ PRÍJMY'!E68/30.126,2)</f>
        <v>0</v>
      </c>
      <c r="F68" s="180" t="n">
        <f aca="false">ROUND('BEŽNÉ PRÍJMY'!F68/30.126,2)</f>
        <v>0</v>
      </c>
      <c r="G68" s="181" t="n">
        <f aca="false">ROUND('BEŽNÉ PRÍJMY'!G68/30.126,2)</f>
        <v>0</v>
      </c>
    </row>
    <row r="69" customFormat="false" ht="12.75" hidden="false" customHeight="false" outlineLevel="0" collapsed="false">
      <c r="B69" s="70"/>
      <c r="C69" s="85"/>
      <c r="D69" s="138" t="s">
        <v>68</v>
      </c>
      <c r="E69" s="180" t="n">
        <f aca="false">ROUND('BEŽNÉ PRÍJMY'!E69/30.126,2)</f>
        <v>0</v>
      </c>
      <c r="F69" s="180" t="n">
        <f aca="false">ROUND('BEŽNÉ PRÍJMY'!F69/30.126,2)</f>
        <v>0</v>
      </c>
      <c r="G69" s="181" t="n">
        <f aca="false">ROUND('BEŽNÉ PRÍJMY'!G69/30.126,2)</f>
        <v>0</v>
      </c>
    </row>
    <row r="70" customFormat="false" ht="12.75" hidden="false" customHeight="false" outlineLevel="0" collapsed="false">
      <c r="B70" s="70"/>
      <c r="C70" s="85"/>
      <c r="D70" s="138" t="s">
        <v>69</v>
      </c>
      <c r="E70" s="180" t="n">
        <f aca="false">ROUND('BEŽNÉ PRÍJMY'!E70/30.126,2)</f>
        <v>0</v>
      </c>
      <c r="F70" s="180" t="n">
        <f aca="false">ROUND('BEŽNÉ PRÍJMY'!F70/30.126,2)</f>
        <v>0</v>
      </c>
      <c r="G70" s="181" t="n">
        <f aca="false">ROUND('BEŽNÉ PRÍJMY'!G70/30.126,2)</f>
        <v>0</v>
      </c>
    </row>
    <row r="71" customFormat="false" ht="12.75" hidden="false" customHeight="false" outlineLevel="0" collapsed="false">
      <c r="B71" s="70"/>
      <c r="C71" s="85"/>
      <c r="D71" s="138" t="s">
        <v>70</v>
      </c>
      <c r="E71" s="180" t="n">
        <f aca="false">ROUND('BEŽNÉ PRÍJMY'!E71/30.126,2)</f>
        <v>0</v>
      </c>
      <c r="F71" s="180" t="n">
        <f aca="false">ROUND('BEŽNÉ PRÍJMY'!F71/30.126,2)</f>
        <v>0</v>
      </c>
      <c r="G71" s="181" t="n">
        <f aca="false">ROUND('BEŽNÉ PRÍJMY'!G71/30.126,2)</f>
        <v>0</v>
      </c>
    </row>
    <row r="72" customFormat="false" ht="12.75" hidden="false" customHeight="false" outlineLevel="0" collapsed="false">
      <c r="B72" s="70"/>
      <c r="C72" s="85"/>
      <c r="D72" s="138" t="s">
        <v>71</v>
      </c>
      <c r="E72" s="180" t="n">
        <f aca="false">ROUND('BEŽNÉ PRÍJMY'!E72/30.126,2)</f>
        <v>0</v>
      </c>
      <c r="F72" s="180" t="n">
        <f aca="false">ROUND('BEŽNÉ PRÍJMY'!F72/30.126,2)</f>
        <v>0</v>
      </c>
      <c r="G72" s="181" t="n">
        <f aca="false">ROUND('BEŽNÉ PRÍJMY'!G72/30.126,2)</f>
        <v>0</v>
      </c>
    </row>
    <row r="73" customFormat="false" ht="13.5" hidden="false" customHeight="false" outlineLevel="0" collapsed="false">
      <c r="B73" s="70"/>
      <c r="C73" s="85"/>
      <c r="D73" s="139" t="s">
        <v>72</v>
      </c>
      <c r="E73" s="221" t="n">
        <f aca="false">ROUND('BEŽNÉ PRÍJMY'!E73/30.126,2)</f>
        <v>0</v>
      </c>
      <c r="F73" s="222" t="n">
        <f aca="false">ROUND('BEŽNÉ PRÍJMY'!F73/30.126,2)</f>
        <v>0</v>
      </c>
      <c r="G73" s="181" t="n">
        <f aca="false">ROUND('BEŽNÉ PRÍJMY'!G73/30.126,2)</f>
        <v>0</v>
      </c>
    </row>
    <row r="74" customFormat="false" ht="13.5" hidden="false" customHeight="false" outlineLevel="0" collapsed="false">
      <c r="B74" s="70"/>
      <c r="C74" s="23" t="n">
        <v>312</v>
      </c>
      <c r="D74" s="23" t="s">
        <v>73</v>
      </c>
      <c r="E74" s="186" t="n">
        <f aca="false">SUM(E75:E92)</f>
        <v>1983.33</v>
      </c>
      <c r="F74" s="186" t="n">
        <f aca="false">SUM(F75:F92)</f>
        <v>2102.5</v>
      </c>
      <c r="G74" s="187" t="n">
        <f aca="false">SUM(G75:G92)</f>
        <v>2228.9</v>
      </c>
    </row>
    <row r="75" customFormat="false" ht="12.75" hidden="false" customHeight="false" outlineLevel="0" collapsed="false">
      <c r="B75" s="70"/>
      <c r="C75" s="142"/>
      <c r="D75" s="137" t="s">
        <v>74</v>
      </c>
      <c r="E75" s="178" t="n">
        <f aca="false">ROUND('BEŽNÉ PRÍJMY'!E75/30.126,2)</f>
        <v>18.49</v>
      </c>
      <c r="F75" s="178" t="n">
        <f aca="false">ROUND('BEŽNÉ PRÍJMY'!F75/30.126,2)</f>
        <v>19.62</v>
      </c>
      <c r="G75" s="179" t="n">
        <f aca="false">ROUND('BEŽNÉ PRÍJMY'!G75/30.126,2)</f>
        <v>20.81</v>
      </c>
    </row>
    <row r="76" customFormat="false" ht="12.75" hidden="false" customHeight="false" outlineLevel="0" collapsed="false">
      <c r="B76" s="70"/>
      <c r="C76" s="142"/>
      <c r="D76" s="138" t="s">
        <v>75</v>
      </c>
      <c r="E76" s="180" t="n">
        <f aca="false">ROUND('BEŽNÉ PRÍJMY'!E76/30.126,2)</f>
        <v>1726.08</v>
      </c>
      <c r="F76" s="180" t="n">
        <f aca="false">ROUND('BEŽNÉ PRÍJMY'!F76/30.126,2)</f>
        <v>1829.65</v>
      </c>
      <c r="G76" s="181" t="n">
        <f aca="false">ROUND('BEŽNÉ PRÍJMY'!G76/30.126,2)</f>
        <v>1939.45</v>
      </c>
      <c r="H76" s="2"/>
    </row>
    <row r="77" customFormat="false" ht="12.75" hidden="false" customHeight="false" outlineLevel="0" collapsed="false">
      <c r="B77" s="70"/>
      <c r="C77" s="142"/>
      <c r="D77" s="138" t="s">
        <v>76</v>
      </c>
      <c r="E77" s="180" t="n">
        <f aca="false">ROUND('BEŽNÉ PRÍJMY'!E77/30.126,2)</f>
        <v>15.47</v>
      </c>
      <c r="F77" s="180" t="n">
        <f aca="false">ROUND('BEŽNÉ PRÍJMY'!F77/30.126,2)</f>
        <v>16.4</v>
      </c>
      <c r="G77" s="181" t="n">
        <f aca="false">ROUND('BEŽNÉ PRÍJMY'!G77/30.126,2)</f>
        <v>17.39</v>
      </c>
    </row>
    <row r="78" customFormat="false" ht="12.75" hidden="false" customHeight="false" outlineLevel="0" collapsed="false">
      <c r="B78" s="70"/>
      <c r="C78" s="142"/>
      <c r="D78" s="138" t="s">
        <v>77</v>
      </c>
      <c r="E78" s="180" t="n">
        <f aca="false">ROUND('BEŽNÉ PRÍJMY'!E78/30.126,2)</f>
        <v>17.59</v>
      </c>
      <c r="F78" s="180" t="n">
        <f aca="false">ROUND('BEŽNÉ PRÍJMY'!F78/30.126,2)</f>
        <v>18.65</v>
      </c>
      <c r="G78" s="181" t="n">
        <f aca="false">ROUND('BEŽNÉ PRÍJMY'!G78/30.126,2)</f>
        <v>19.78</v>
      </c>
    </row>
    <row r="79" customFormat="false" ht="12.75" hidden="false" customHeight="false" outlineLevel="0" collapsed="false">
      <c r="B79" s="70"/>
      <c r="C79" s="142"/>
      <c r="D79" s="138" t="s">
        <v>78</v>
      </c>
      <c r="E79" s="180" t="n">
        <f aca="false">ROUND('BEŽNÉ PRÍJMY'!E79/30.126,2)</f>
        <v>6.67</v>
      </c>
      <c r="F79" s="180" t="n">
        <f aca="false">ROUND('BEŽNÉ PRÍJMY'!F79/30.126,2)</f>
        <v>7.1</v>
      </c>
      <c r="G79" s="181" t="n">
        <f aca="false">ROUND('BEŽNÉ PRÍJMY'!G79/30.126,2)</f>
        <v>7.54</v>
      </c>
    </row>
    <row r="80" customFormat="false" ht="12.75" hidden="false" customHeight="false" outlineLevel="0" collapsed="false">
      <c r="B80" s="70"/>
      <c r="C80" s="142"/>
      <c r="D80" s="138" t="s">
        <v>79</v>
      </c>
      <c r="E80" s="180" t="n">
        <f aca="false">ROUND('BEŽNÉ PRÍJMY'!E80/30.126,2)</f>
        <v>6.31</v>
      </c>
      <c r="F80" s="180" t="n">
        <f aca="false">ROUND('BEŽNÉ PRÍJMY'!F80/30.126,2)</f>
        <v>6.71</v>
      </c>
      <c r="G80" s="181" t="n">
        <f aca="false">ROUND('BEŽNÉ PRÍJMY'!G80/30.126,2)</f>
        <v>7.14</v>
      </c>
    </row>
    <row r="81" customFormat="false" ht="12.75" hidden="false" customHeight="false" outlineLevel="0" collapsed="false">
      <c r="B81" s="70"/>
      <c r="C81" s="142"/>
      <c r="D81" s="138" t="s">
        <v>80</v>
      </c>
      <c r="E81" s="180" t="n">
        <f aca="false">ROUND('BEŽNÉ PRÍJMY'!E81/30.126,2)</f>
        <v>64.73</v>
      </c>
      <c r="F81" s="180" t="n">
        <f aca="false">ROUND('BEŽNÉ PRÍJMY'!F81/30.126,2)</f>
        <v>68.61</v>
      </c>
      <c r="G81" s="181" t="n">
        <f aca="false">ROUND('BEŽNÉ PRÍJMY'!G81/30.126,2)</f>
        <v>72.76</v>
      </c>
    </row>
    <row r="82" s="143" customFormat="true" ht="12.75" hidden="false" customHeight="false" outlineLevel="0" collapsed="false">
      <c r="B82" s="70"/>
      <c r="C82" s="142"/>
      <c r="D82" s="138" t="s">
        <v>81</v>
      </c>
      <c r="E82" s="180" t="n">
        <f aca="false">ROUND('BEŽNÉ PRÍJMY'!E82/30.126,2)</f>
        <v>61.74</v>
      </c>
      <c r="F82" s="180" t="n">
        <f aca="false">ROUND('BEŽNÉ PRÍJMY'!F82/30.126,2)</f>
        <v>65.46</v>
      </c>
      <c r="G82" s="181" t="n">
        <f aca="false">ROUND('BEŽNÉ PRÍJMY'!G82/30.126,2)</f>
        <v>69.41</v>
      </c>
    </row>
    <row r="83" customFormat="false" ht="12.75" hidden="false" customHeight="false" outlineLevel="0" collapsed="false">
      <c r="B83" s="70"/>
      <c r="C83" s="142"/>
      <c r="D83" s="138" t="s">
        <v>82</v>
      </c>
      <c r="E83" s="180" t="n">
        <f aca="false">ROUND('BEŽNÉ PRÍJMY'!E83/30.126,2)</f>
        <v>3.65</v>
      </c>
      <c r="F83" s="180" t="n">
        <f aca="false">ROUND('BEŽNÉ PRÍJMY'!F83/30.126,2)</f>
        <v>3.88</v>
      </c>
      <c r="G83" s="181" t="n">
        <f aca="false">ROUND('BEŽNÉ PRÍJMY'!G83/30.126,2)</f>
        <v>4.15</v>
      </c>
    </row>
    <row r="84" customFormat="false" ht="12.75" hidden="false" customHeight="false" outlineLevel="0" collapsed="false">
      <c r="B84" s="70"/>
      <c r="C84" s="142"/>
      <c r="D84" s="138" t="s">
        <v>83</v>
      </c>
      <c r="E84" s="180" t="n">
        <f aca="false">ROUND('BEŽNÉ PRÍJMY'!E84/30.126,2)</f>
        <v>54.8</v>
      </c>
      <c r="F84" s="180" t="n">
        <f aca="false">ROUND('BEŽNÉ PRÍJMY'!F84/30.126,2)</f>
        <v>58.12</v>
      </c>
      <c r="G84" s="181" t="n">
        <f aca="false">ROUND('BEŽNÉ PRÍJMY'!G84/30.126,2)</f>
        <v>61.64</v>
      </c>
    </row>
    <row r="85" customFormat="false" ht="12.75" hidden="false" customHeight="false" outlineLevel="0" collapsed="false">
      <c r="B85" s="70"/>
      <c r="C85" s="142"/>
      <c r="D85" s="138" t="s">
        <v>84</v>
      </c>
      <c r="E85" s="180" t="n">
        <f aca="false">ROUND('BEŽNÉ PRÍJMY'!E85/30.126,2)</f>
        <v>0.83</v>
      </c>
      <c r="F85" s="180" t="n">
        <f aca="false">ROUND('BEŽNÉ PRÍJMY'!F85/30.126,2)</f>
        <v>0.9</v>
      </c>
      <c r="G85" s="181" t="n">
        <f aca="false">ROUND('BEŽNÉ PRÍJMY'!G85/30.126,2)</f>
        <v>0.96</v>
      </c>
    </row>
    <row r="86" customFormat="false" ht="12.75" hidden="false" customHeight="false" outlineLevel="0" collapsed="false">
      <c r="B86" s="70"/>
      <c r="C86" s="142"/>
      <c r="D86" s="138" t="s">
        <v>85</v>
      </c>
      <c r="E86" s="180" t="n">
        <f aca="false">ROUND('BEŽNÉ PRÍJMY'!E86/30.126,2)</f>
        <v>1.99</v>
      </c>
      <c r="F86" s="180" t="n">
        <f aca="false">ROUND('BEŽNÉ PRÍJMY'!F86/30.126,2)</f>
        <v>2.12</v>
      </c>
      <c r="G86" s="181" t="n">
        <f aca="false">ROUND('BEŽNÉ PRÍJMY'!G86/30.126,2)</f>
        <v>2.26</v>
      </c>
    </row>
    <row r="87" customFormat="false" ht="12.75" hidden="false" customHeight="false" outlineLevel="0" collapsed="false">
      <c r="B87" s="70"/>
      <c r="C87" s="142"/>
      <c r="D87" s="138" t="s">
        <v>86</v>
      </c>
      <c r="E87" s="180" t="n">
        <f aca="false">ROUND('BEŽNÉ PRÍJMY'!E87/30.126,2)</f>
        <v>4.98</v>
      </c>
      <c r="F87" s="180" t="n">
        <f aca="false">ROUND('BEŽNÉ PRÍJMY'!F87/30.126,2)</f>
        <v>5.28</v>
      </c>
      <c r="G87" s="181" t="n">
        <f aca="false">ROUND('BEŽNÉ PRÍJMY'!G87/30.126,2)</f>
        <v>5.61</v>
      </c>
    </row>
    <row r="88" customFormat="false" ht="12.75" hidden="false" customHeight="false" outlineLevel="0" collapsed="false">
      <c r="B88" s="70"/>
      <c r="C88" s="142"/>
      <c r="D88" s="138" t="s">
        <v>87</v>
      </c>
      <c r="E88" s="180" t="n">
        <f aca="false">ROUND('BEŽNÉ PRÍJMY'!E88/30.126,2)</f>
        <v>0</v>
      </c>
      <c r="F88" s="180" t="n">
        <f aca="false">ROUND('BEŽNÉ PRÍJMY'!F88/30.126,2)</f>
        <v>0</v>
      </c>
      <c r="G88" s="181" t="n">
        <f aca="false">ROUND('BEŽNÉ PRÍJMY'!G88/30.126,2)</f>
        <v>0</v>
      </c>
    </row>
    <row r="89" customFormat="false" ht="12.75" hidden="false" customHeight="false" outlineLevel="0" collapsed="false">
      <c r="B89" s="70"/>
      <c r="C89" s="142"/>
      <c r="D89" s="138" t="s">
        <v>88</v>
      </c>
      <c r="E89" s="180" t="n">
        <f aca="false">ROUND('BEŽNÉ PRÍJMY'!E89/30.126,2)</f>
        <v>0</v>
      </c>
      <c r="F89" s="180" t="n">
        <f aca="false">ROUND('BEŽNÉ PRÍJMY'!F89/30.126,2)</f>
        <v>0</v>
      </c>
      <c r="G89" s="181" t="n">
        <f aca="false">ROUND('BEŽNÉ PRÍJMY'!G89/30.126,2)</f>
        <v>0</v>
      </c>
    </row>
    <row r="90" customFormat="false" ht="12.75" hidden="false" customHeight="false" outlineLevel="0" collapsed="false">
      <c r="B90" s="70"/>
      <c r="C90" s="142"/>
      <c r="D90" s="138" t="s">
        <v>89</v>
      </c>
      <c r="E90" s="180" t="n">
        <f aca="false">ROUND('BEŽNÉ PRÍJMY'!E90/30.126,2)</f>
        <v>0</v>
      </c>
      <c r="F90" s="180" t="n">
        <f aca="false">ROUND('BEŽNÉ PRÍJMY'!F90/30.126,2)</f>
        <v>0</v>
      </c>
      <c r="G90" s="181" t="n">
        <f aca="false">ROUND('BEŽNÉ PRÍJMY'!G90/30.126,2)</f>
        <v>0</v>
      </c>
    </row>
    <row r="91" customFormat="false" ht="12.75" hidden="false" customHeight="false" outlineLevel="0" collapsed="false">
      <c r="B91" s="70"/>
      <c r="C91" s="142"/>
      <c r="D91" s="138" t="s">
        <v>90</v>
      </c>
      <c r="E91" s="180" t="n">
        <f aca="false">ROUND('BEŽNÉ PRÍJMY'!E91/30.126,2)</f>
        <v>0</v>
      </c>
      <c r="F91" s="180" t="n">
        <f aca="false">ROUND('BEŽNÉ PRÍJMY'!F91/30.126,2)</f>
        <v>0</v>
      </c>
      <c r="G91" s="181" t="n">
        <f aca="false">ROUND('BEŽNÉ PRÍJMY'!G91/30.126,2)</f>
        <v>0</v>
      </c>
    </row>
    <row r="92" customFormat="false" ht="13.5" hidden="false" customHeight="false" outlineLevel="0" collapsed="false">
      <c r="B92" s="70"/>
      <c r="C92" s="142"/>
      <c r="D92" s="138" t="s">
        <v>91</v>
      </c>
      <c r="E92" s="221" t="n">
        <f aca="false">ROUND('BEŽNÉ PRÍJMY'!E92/30.126,2)</f>
        <v>0</v>
      </c>
      <c r="F92" s="222" t="n">
        <f aca="false">ROUND('BEŽNÉ PRÍJMY'!F92/30.126,2)</f>
        <v>0</v>
      </c>
      <c r="G92" s="181" t="n">
        <f aca="false">ROUND('BEŽNÉ PRÍJMY'!G92/30.126,2)</f>
        <v>0</v>
      </c>
    </row>
    <row r="93" s="16" customFormat="true" ht="15.75" hidden="false" customHeight="false" outlineLevel="0" collapsed="false">
      <c r="B93" s="47" t="n">
        <v>330</v>
      </c>
      <c r="C93" s="18" t="s">
        <v>92</v>
      </c>
      <c r="D93" s="18"/>
      <c r="E93" s="195" t="n">
        <f aca="false">E94</f>
        <v>0</v>
      </c>
      <c r="F93" s="195" t="n">
        <f aca="false">F94</f>
        <v>0</v>
      </c>
      <c r="G93" s="196" t="n">
        <f aca="false">G94</f>
        <v>0</v>
      </c>
    </row>
    <row r="94" s="32" customFormat="true" ht="13.5" hidden="false" customHeight="false" outlineLevel="0" collapsed="false">
      <c r="B94" s="48"/>
      <c r="C94" s="81" t="n">
        <v>331</v>
      </c>
      <c r="D94" s="95" t="s">
        <v>93</v>
      </c>
      <c r="E94" s="197" t="n">
        <f aca="false">ROUND('BEŽNÉ PRÍJMY'!E94/30.126,2)</f>
        <v>0</v>
      </c>
      <c r="F94" s="197" t="n">
        <f aca="false">ROUND('BEŽNÉ PRÍJMY'!F94/30.126,2)</f>
        <v>0</v>
      </c>
      <c r="G94" s="198" t="n">
        <f aca="false">ROUND('BEŽNÉ PRÍJMY'!G94/30.126,2)</f>
        <v>0</v>
      </c>
    </row>
    <row r="95" customFormat="false" ht="13.5" hidden="false" customHeight="false" outlineLevel="0" collapsed="false">
      <c r="B95" s="48"/>
      <c r="C95" s="53"/>
      <c r="D95" s="146" t="s">
        <v>94</v>
      </c>
      <c r="E95" s="223" t="n">
        <f aca="false">ROUND('BEŽNÉ PRÍJMY'!E95/30.126,2)</f>
        <v>0</v>
      </c>
      <c r="F95" s="223" t="n">
        <f aca="false">ROUND('BEŽNÉ PRÍJMY'!F95/30.126,2)</f>
        <v>0</v>
      </c>
      <c r="G95" s="224" t="n">
        <f aca="false">ROUND('BEŽNÉ PRÍJMY'!G95/30.126,2)</f>
        <v>0</v>
      </c>
    </row>
    <row r="96" s="11" customFormat="true" ht="17.25" hidden="false" customHeight="false" outlineLevel="0" collapsed="false">
      <c r="B96" s="149" t="s">
        <v>95</v>
      </c>
      <c r="C96" s="149"/>
      <c r="D96" s="149"/>
      <c r="E96" s="225" t="n">
        <f aca="false">E5+E23+E60</f>
        <v>8595.44</v>
      </c>
      <c r="F96" s="225" t="n">
        <f aca="false">F5+F23+F60</f>
        <v>9007.48</v>
      </c>
      <c r="G96" s="226" t="n">
        <f aca="false">G5+G23+G60</f>
        <v>9444.34</v>
      </c>
      <c r="I96" s="152"/>
    </row>
    <row r="97" customFormat="false" ht="13.5" hidden="false" customHeight="false" outlineLevel="0" collapsed="false"/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26" customFormat="false" ht="12.75" hidden="false" customHeight="false" outlineLevel="0" collapsed="false">
      <c r="B126" s="153"/>
      <c r="C126" s="154"/>
      <c r="D126" s="154"/>
      <c r="E126" s="227"/>
      <c r="F126" s="227"/>
    </row>
  </sheetData>
  <mergeCells count="45">
    <mergeCell ref="B1:E1"/>
    <mergeCell ref="B2:E2"/>
    <mergeCell ref="B3:B4"/>
    <mergeCell ref="C3:C4"/>
    <mergeCell ref="D3:D4"/>
    <mergeCell ref="E3:E4"/>
    <mergeCell ref="F3:F4"/>
    <mergeCell ref="G3:G4"/>
    <mergeCell ref="C5:D5"/>
    <mergeCell ref="C6:D6"/>
    <mergeCell ref="C8:D8"/>
    <mergeCell ref="B9:B12"/>
    <mergeCell ref="C10:C12"/>
    <mergeCell ref="C13:D13"/>
    <mergeCell ref="B14:B22"/>
    <mergeCell ref="C15:C22"/>
    <mergeCell ref="C23:D23"/>
    <mergeCell ref="C24:D24"/>
    <mergeCell ref="B25:B34"/>
    <mergeCell ref="C26:C29"/>
    <mergeCell ref="C31:C34"/>
    <mergeCell ref="C35:D35"/>
    <mergeCell ref="B36:B47"/>
    <mergeCell ref="C37:C38"/>
    <mergeCell ref="C40:C45"/>
    <mergeCell ref="B49:B50"/>
    <mergeCell ref="C49:C50"/>
    <mergeCell ref="D49:D50"/>
    <mergeCell ref="E49:E50"/>
    <mergeCell ref="F49:F50"/>
    <mergeCell ref="G49:G50"/>
    <mergeCell ref="C51:D51"/>
    <mergeCell ref="B52:B53"/>
    <mergeCell ref="C52:C53"/>
    <mergeCell ref="C54:D54"/>
    <mergeCell ref="B55:B59"/>
    <mergeCell ref="C56:C59"/>
    <mergeCell ref="C60:D60"/>
    <mergeCell ref="C61:D61"/>
    <mergeCell ref="B62:B92"/>
    <mergeCell ref="C63:C73"/>
    <mergeCell ref="C75:C92"/>
    <mergeCell ref="C93:D93"/>
    <mergeCell ref="B94:B95"/>
    <mergeCell ref="B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.56"/>
    <col collapsed="false" customWidth="true" hidden="false" outlineLevel="0" max="2" min="2" style="228" width="10.13"/>
    <col collapsed="false" customWidth="true" hidden="false" outlineLevel="0" max="3" min="3" style="229" width="10.85"/>
    <col collapsed="false" customWidth="true" hidden="false" outlineLevel="0" max="4" min="4" style="228" width="27.42"/>
    <col collapsed="false" customWidth="true" hidden="false" outlineLevel="0" max="6" min="5" style="228" width="10.41"/>
    <col collapsed="false" customWidth="true" hidden="false" outlineLevel="0" max="7" min="7" style="230" width="10.71"/>
    <col collapsed="false" customWidth="true" hidden="false" outlineLevel="0" max="8" min="8" style="228" width="10.99"/>
    <col collapsed="false" customWidth="false" hidden="false" outlineLevel="0" max="9" min="9" style="228" width="9.14"/>
    <col collapsed="false" customWidth="true" hidden="false" outlineLevel="0" max="10" min="10" style="228" width="9.7"/>
    <col collapsed="false" customWidth="false" hidden="false" outlineLevel="0" max="257" min="11" style="228" width="9.14"/>
  </cols>
  <sheetData>
    <row r="1" customFormat="false" ht="13.5" hidden="false" customHeight="false" outlineLevel="0" collapsed="false">
      <c r="B1" s="231" t="s">
        <v>97</v>
      </c>
      <c r="C1" s="231"/>
      <c r="D1" s="231"/>
      <c r="E1" s="231"/>
      <c r="F1" s="231"/>
      <c r="G1" s="231"/>
    </row>
    <row r="2" customFormat="false" ht="13.5" hidden="false" customHeight="true" outlineLevel="0" collapsed="false">
      <c r="B2" s="232" t="s">
        <v>98</v>
      </c>
      <c r="C2" s="233" t="s">
        <v>4</v>
      </c>
      <c r="D2" s="234" t="s">
        <v>99</v>
      </c>
      <c r="E2" s="157" t="s">
        <v>6</v>
      </c>
      <c r="F2" s="157" t="s">
        <v>7</v>
      </c>
      <c r="G2" s="10" t="s">
        <v>8</v>
      </c>
    </row>
    <row r="3" customFormat="false" ht="26.25" hidden="false" customHeight="true" outlineLevel="0" collapsed="false">
      <c r="B3" s="232"/>
      <c r="C3" s="233"/>
      <c r="D3" s="234"/>
      <c r="E3" s="157"/>
      <c r="F3" s="157"/>
      <c r="G3" s="10"/>
    </row>
    <row r="4" customFormat="false" ht="15.75" hidden="false" customHeight="true" outlineLevel="0" collapsed="false">
      <c r="B4" s="235" t="s">
        <v>100</v>
      </c>
      <c r="C4" s="236" t="s">
        <v>101</v>
      </c>
      <c r="D4" s="236"/>
      <c r="E4" s="237" t="n">
        <f aca="false">SUM(E5:E10)</f>
        <v>36658</v>
      </c>
      <c r="F4" s="237" t="n">
        <f aca="false">SUM(F5:F10)</f>
        <v>38127</v>
      </c>
      <c r="G4" s="238" t="n">
        <f aca="false">SUM(G5:G10)</f>
        <v>39655</v>
      </c>
    </row>
    <row r="5" customFormat="false" ht="12.75" hidden="false" customHeight="false" outlineLevel="0" collapsed="false">
      <c r="B5" s="239"/>
      <c r="C5" s="240" t="n">
        <v>610</v>
      </c>
      <c r="D5" s="241" t="s">
        <v>102</v>
      </c>
      <c r="E5" s="242" t="n">
        <v>17208</v>
      </c>
      <c r="F5" s="242" t="n">
        <f aca="false">CEILING(E5*1.04,1)</f>
        <v>17897</v>
      </c>
      <c r="G5" s="243" t="n">
        <f aca="false">CEILING(F5*1.04,1)</f>
        <v>18613</v>
      </c>
      <c r="H5" s="230"/>
      <c r="I5" s="230"/>
      <c r="J5" s="230"/>
    </row>
    <row r="6" customFormat="false" ht="12.75" hidden="false" customHeight="false" outlineLevel="0" collapsed="false">
      <c r="B6" s="239"/>
      <c r="C6" s="244" t="n">
        <v>620</v>
      </c>
      <c r="D6" s="245" t="s">
        <v>103</v>
      </c>
      <c r="E6" s="246" t="n">
        <v>6327</v>
      </c>
      <c r="F6" s="246" t="n">
        <f aca="false">CEILING(E6*1.04,1)</f>
        <v>6581</v>
      </c>
      <c r="G6" s="247" t="n">
        <f aca="false">CEILING(F6*1.04,1)</f>
        <v>6845</v>
      </c>
      <c r="H6" s="230"/>
      <c r="I6" s="230"/>
      <c r="J6" s="230"/>
    </row>
    <row r="7" customFormat="false" ht="12.75" hidden="false" customHeight="false" outlineLevel="0" collapsed="false">
      <c r="B7" s="239"/>
      <c r="C7" s="244" t="n">
        <v>630</v>
      </c>
      <c r="D7" s="245" t="s">
        <v>104</v>
      </c>
      <c r="E7" s="246" t="n">
        <v>13055</v>
      </c>
      <c r="F7" s="246" t="n">
        <f aca="false">CEILING(E7*1.04,1)</f>
        <v>13578</v>
      </c>
      <c r="G7" s="247" t="n">
        <f aca="false">CEILING(F7*1.04,1)</f>
        <v>14122</v>
      </c>
      <c r="I7" s="230"/>
      <c r="J7" s="230"/>
    </row>
    <row r="8" customFormat="false" ht="12.75" hidden="false" customHeight="false" outlineLevel="0" collapsed="false">
      <c r="B8" s="239"/>
      <c r="C8" s="244" t="n">
        <v>640</v>
      </c>
      <c r="D8" s="245" t="s">
        <v>105</v>
      </c>
      <c r="E8" s="246" t="n">
        <v>50</v>
      </c>
      <c r="F8" s="246" t="n">
        <f aca="false">CEILING(E8*1.04,1)</f>
        <v>52</v>
      </c>
      <c r="G8" s="247" t="n">
        <f aca="false">CEILING(F8*1.04,1)</f>
        <v>55</v>
      </c>
      <c r="I8" s="230"/>
      <c r="J8" s="230"/>
    </row>
    <row r="9" customFormat="false" ht="12.75" hidden="false" customHeight="false" outlineLevel="0" collapsed="false">
      <c r="B9" s="239"/>
      <c r="C9" s="244" t="n">
        <v>650</v>
      </c>
      <c r="D9" s="245" t="s">
        <v>106</v>
      </c>
      <c r="E9" s="246" t="n">
        <v>18</v>
      </c>
      <c r="F9" s="246" t="n">
        <f aca="false">CEILING(E9*1.04,1)</f>
        <v>19</v>
      </c>
      <c r="G9" s="247" t="n">
        <f aca="false">CEILING(F9*1.04,1)</f>
        <v>20</v>
      </c>
      <c r="H9" s="230"/>
    </row>
    <row r="10" customFormat="false" ht="13.5" hidden="false" customHeight="false" outlineLevel="0" collapsed="false">
      <c r="B10" s="239"/>
      <c r="C10" s="248" t="n">
        <v>600</v>
      </c>
      <c r="D10" s="249" t="s">
        <v>107</v>
      </c>
      <c r="E10" s="250"/>
      <c r="F10" s="250" t="n">
        <f aca="false">CEILING(E10*1.04,1)</f>
        <v>0</v>
      </c>
      <c r="G10" s="251" t="n">
        <f aca="false">CEILING(F10*1.04,1)</f>
        <v>0</v>
      </c>
      <c r="H10" s="230"/>
    </row>
    <row r="11" customFormat="false" ht="15.75" hidden="false" customHeight="false" outlineLevel="0" collapsed="false">
      <c r="B11" s="252" t="s">
        <v>108</v>
      </c>
      <c r="C11" s="18" t="s">
        <v>109</v>
      </c>
      <c r="D11" s="18"/>
      <c r="E11" s="92" t="n">
        <f aca="false">SUM(E12:E13)</f>
        <v>250</v>
      </c>
      <c r="F11" s="92" t="n">
        <f aca="false">SUM(F12:F13)</f>
        <v>250</v>
      </c>
      <c r="G11" s="93" t="n">
        <f aca="false">SUM(G12:G13)</f>
        <v>250</v>
      </c>
    </row>
    <row r="12" customFormat="false" ht="12.75" hidden="false" customHeight="false" outlineLevel="0" collapsed="false">
      <c r="B12" s="253"/>
      <c r="C12" s="254" t="n">
        <v>630</v>
      </c>
      <c r="D12" s="255" t="s">
        <v>110</v>
      </c>
      <c r="E12" s="118" t="n">
        <v>50</v>
      </c>
      <c r="F12" s="118" t="n">
        <v>50</v>
      </c>
      <c r="G12" s="119" t="n">
        <v>50</v>
      </c>
    </row>
    <row r="13" customFormat="false" ht="13.5" hidden="false" customHeight="false" outlineLevel="0" collapsed="false">
      <c r="B13" s="253"/>
      <c r="C13" s="256" t="n">
        <v>630</v>
      </c>
      <c r="D13" s="257" t="s">
        <v>111</v>
      </c>
      <c r="E13" s="258" t="n">
        <v>200</v>
      </c>
      <c r="F13" s="258" t="n">
        <v>200</v>
      </c>
      <c r="G13" s="259" t="n">
        <v>200</v>
      </c>
    </row>
    <row r="14" s="260" customFormat="true" ht="15.75" hidden="false" customHeight="false" outlineLevel="0" collapsed="false">
      <c r="B14" s="252" t="s">
        <v>112</v>
      </c>
      <c r="C14" s="18" t="s">
        <v>113</v>
      </c>
      <c r="D14" s="18"/>
      <c r="E14" s="92" t="n">
        <f aca="false">SUM(E15:E17)</f>
        <v>937</v>
      </c>
      <c r="F14" s="92" t="n">
        <f aca="false">SUM(F15:F17)</f>
        <v>976</v>
      </c>
      <c r="G14" s="93" t="n">
        <f aca="false">SUM(G15:G17)</f>
        <v>1017</v>
      </c>
    </row>
    <row r="15" customFormat="false" ht="12.75" hidden="false" customHeight="false" outlineLevel="0" collapsed="false">
      <c r="B15" s="253"/>
      <c r="C15" s="240" t="n">
        <v>610</v>
      </c>
      <c r="D15" s="241" t="s">
        <v>102</v>
      </c>
      <c r="E15" s="242" t="n">
        <v>536</v>
      </c>
      <c r="F15" s="242" t="n">
        <f aca="false">CEILING(E15*1.04,1)</f>
        <v>558</v>
      </c>
      <c r="G15" s="243" t="n">
        <f aca="false">CEILING(F15*1.04,1)</f>
        <v>581</v>
      </c>
    </row>
    <row r="16" customFormat="false" ht="12.75" hidden="false" customHeight="false" outlineLevel="0" collapsed="false">
      <c r="B16" s="253"/>
      <c r="C16" s="244" t="n">
        <v>620</v>
      </c>
      <c r="D16" s="245" t="s">
        <v>103</v>
      </c>
      <c r="E16" s="246" t="n">
        <v>208</v>
      </c>
      <c r="F16" s="246" t="n">
        <f aca="false">CEILING(E16*1.04,1)</f>
        <v>217</v>
      </c>
      <c r="G16" s="247" t="n">
        <f aca="false">CEILING(F16*1.04,1)</f>
        <v>226</v>
      </c>
      <c r="J16" s="230"/>
    </row>
    <row r="17" customFormat="false" ht="13.5" hidden="false" customHeight="false" outlineLevel="0" collapsed="false">
      <c r="B17" s="253"/>
      <c r="C17" s="244" t="n">
        <v>630</v>
      </c>
      <c r="D17" s="245" t="s">
        <v>104</v>
      </c>
      <c r="E17" s="246" t="n">
        <v>193</v>
      </c>
      <c r="F17" s="246" t="n">
        <f aca="false">CEILING(E17*1.04,1)</f>
        <v>201</v>
      </c>
      <c r="G17" s="247" t="n">
        <f aca="false">CEILING(F17*1.04,1)</f>
        <v>210</v>
      </c>
      <c r="J17" s="230"/>
    </row>
    <row r="18" customFormat="false" ht="15.75" hidden="false" customHeight="false" outlineLevel="0" collapsed="false">
      <c r="B18" s="252" t="s">
        <v>114</v>
      </c>
      <c r="C18" s="18" t="s">
        <v>115</v>
      </c>
      <c r="D18" s="18"/>
      <c r="E18" s="92" t="n">
        <f aca="false">E21+E19+E20</f>
        <v>388</v>
      </c>
      <c r="F18" s="92" t="n">
        <f aca="false">F21+F19+F20</f>
        <v>405</v>
      </c>
      <c r="G18" s="93" t="n">
        <f aca="false">G21+G19+G20</f>
        <v>422</v>
      </c>
    </row>
    <row r="19" customFormat="false" ht="14.25" hidden="false" customHeight="true" outlineLevel="0" collapsed="false">
      <c r="B19" s="261"/>
      <c r="C19" s="240" t="n">
        <v>610</v>
      </c>
      <c r="D19" s="241" t="s">
        <v>102</v>
      </c>
      <c r="E19" s="242" t="n">
        <v>232</v>
      </c>
      <c r="F19" s="242" t="n">
        <f aca="false">CEILING(E19*1.04,1)</f>
        <v>242</v>
      </c>
      <c r="G19" s="243" t="n">
        <f aca="false">CEILING(F19*1.04,1)</f>
        <v>252</v>
      </c>
    </row>
    <row r="20" customFormat="false" ht="14.25" hidden="false" customHeight="true" outlineLevel="0" collapsed="false">
      <c r="B20" s="261"/>
      <c r="C20" s="244" t="n">
        <v>620</v>
      </c>
      <c r="D20" s="245" t="s">
        <v>103</v>
      </c>
      <c r="E20" s="246" t="n">
        <v>84</v>
      </c>
      <c r="F20" s="246" t="n">
        <f aca="false">CEILING(E20*1.04,1)</f>
        <v>88</v>
      </c>
      <c r="G20" s="247" t="n">
        <f aca="false">CEILING(F20*1.04,1)</f>
        <v>92</v>
      </c>
    </row>
    <row r="21" customFormat="false" ht="14.25" hidden="false" customHeight="true" outlineLevel="0" collapsed="false">
      <c r="B21" s="262"/>
      <c r="C21" s="244" t="n">
        <v>630</v>
      </c>
      <c r="D21" s="245" t="s">
        <v>104</v>
      </c>
      <c r="E21" s="246" t="n">
        <v>72</v>
      </c>
      <c r="F21" s="246" t="n">
        <f aca="false">CEILING(E21*1.04,1)</f>
        <v>75</v>
      </c>
      <c r="G21" s="247" t="n">
        <f aca="false">CEILING(F21*1.04,1)</f>
        <v>78</v>
      </c>
    </row>
    <row r="22" s="260" customFormat="true" ht="15.75" hidden="false" customHeight="false" outlineLevel="0" collapsed="false">
      <c r="B22" s="252" t="s">
        <v>116</v>
      </c>
      <c r="C22" s="18" t="s">
        <v>117</v>
      </c>
      <c r="D22" s="18"/>
      <c r="E22" s="92" t="n">
        <f aca="false">E23</f>
        <v>2600</v>
      </c>
      <c r="F22" s="92" t="n">
        <f aca="false">F23</f>
        <v>2704</v>
      </c>
      <c r="G22" s="93" t="n">
        <f aca="false">G23</f>
        <v>2813</v>
      </c>
    </row>
    <row r="23" customFormat="false" ht="13.5" hidden="false" customHeight="false" outlineLevel="0" collapsed="false">
      <c r="B23" s="262"/>
      <c r="C23" s="263" t="n">
        <v>630</v>
      </c>
      <c r="D23" s="264" t="s">
        <v>118</v>
      </c>
      <c r="E23" s="265" t="n">
        <v>2600</v>
      </c>
      <c r="F23" s="265" t="n">
        <f aca="false">CEILING(E23*1.04,1)</f>
        <v>2704</v>
      </c>
      <c r="G23" s="266" t="n">
        <f aca="false">CEILING(F23*1.04,1)</f>
        <v>2813</v>
      </c>
    </row>
    <row r="24" s="260" customFormat="true" ht="15.75" hidden="false" customHeight="false" outlineLevel="0" collapsed="false">
      <c r="B24" s="252" t="s">
        <v>119</v>
      </c>
      <c r="C24" s="18" t="s">
        <v>120</v>
      </c>
      <c r="D24" s="18"/>
      <c r="E24" s="92" t="n">
        <f aca="false">E25</f>
        <v>50</v>
      </c>
      <c r="F24" s="92" t="n">
        <f aca="false">F25</f>
        <v>52</v>
      </c>
      <c r="G24" s="93" t="n">
        <f aca="false">G25</f>
        <v>55</v>
      </c>
    </row>
    <row r="25" customFormat="false" ht="13.5" hidden="false" customHeight="false" outlineLevel="0" collapsed="false">
      <c r="B25" s="267"/>
      <c r="C25" s="268"/>
      <c r="D25" s="264" t="s">
        <v>121</v>
      </c>
      <c r="E25" s="265" t="n">
        <v>50</v>
      </c>
      <c r="F25" s="265" t="n">
        <f aca="false">CEILING(E25*1.04,1)</f>
        <v>52</v>
      </c>
      <c r="G25" s="266" t="n">
        <f aca="false">CEILING(F25*1.04,1)</f>
        <v>55</v>
      </c>
    </row>
    <row r="26" s="260" customFormat="true" ht="15.75" hidden="false" customHeight="false" outlineLevel="0" collapsed="false">
      <c r="B26" s="252" t="s">
        <v>122</v>
      </c>
      <c r="C26" s="18" t="s">
        <v>123</v>
      </c>
      <c r="D26" s="18"/>
      <c r="E26" s="92" t="n">
        <f aca="false">SUM(E27:E30)</f>
        <v>4002</v>
      </c>
      <c r="F26" s="92" t="n">
        <f aca="false">SUM(F27:F30)</f>
        <v>4164</v>
      </c>
      <c r="G26" s="93" t="n">
        <f aca="false">SUM(G27:G30)</f>
        <v>4332</v>
      </c>
    </row>
    <row r="27" customFormat="false" ht="12.75" hidden="false" customHeight="false" outlineLevel="0" collapsed="false">
      <c r="B27" s="239"/>
      <c r="C27" s="240" t="n">
        <v>610</v>
      </c>
      <c r="D27" s="241" t="s">
        <v>102</v>
      </c>
      <c r="E27" s="242" t="n">
        <v>2301</v>
      </c>
      <c r="F27" s="242" t="n">
        <f aca="false">CEILING(E27*1.04,1)</f>
        <v>2394</v>
      </c>
      <c r="G27" s="243" t="n">
        <f aca="false">CEILING(F27*1.04,1)</f>
        <v>2490</v>
      </c>
    </row>
    <row r="28" customFormat="false" ht="12.75" hidden="false" customHeight="false" outlineLevel="0" collapsed="false">
      <c r="B28" s="239"/>
      <c r="C28" s="244" t="n">
        <v>620</v>
      </c>
      <c r="D28" s="245" t="s">
        <v>103</v>
      </c>
      <c r="E28" s="246" t="n">
        <v>829</v>
      </c>
      <c r="F28" s="246" t="n">
        <f aca="false">CEILING(E28*1.04,1)</f>
        <v>863</v>
      </c>
      <c r="G28" s="247" t="n">
        <f aca="false">CEILING(F28*1.04,1)</f>
        <v>898</v>
      </c>
    </row>
    <row r="29" customFormat="false" ht="12.75" hidden="false" customHeight="false" outlineLevel="0" collapsed="false">
      <c r="B29" s="239"/>
      <c r="C29" s="244" t="n">
        <v>630</v>
      </c>
      <c r="D29" s="245" t="s">
        <v>104</v>
      </c>
      <c r="E29" s="246" t="n">
        <v>850</v>
      </c>
      <c r="F29" s="246" t="n">
        <f aca="false">CEILING(E29*1.04,1)</f>
        <v>884</v>
      </c>
      <c r="G29" s="247" t="n">
        <f aca="false">CEILING(F29*1.04,1)</f>
        <v>920</v>
      </c>
    </row>
    <row r="30" customFormat="false" ht="13.5" hidden="false" customHeight="false" outlineLevel="0" collapsed="false">
      <c r="B30" s="239"/>
      <c r="C30" s="244" t="n">
        <v>650</v>
      </c>
      <c r="D30" s="245" t="s">
        <v>106</v>
      </c>
      <c r="E30" s="246" t="n">
        <v>22</v>
      </c>
      <c r="F30" s="246" t="n">
        <f aca="false">CEILING(E30*1.04,1)</f>
        <v>23</v>
      </c>
      <c r="G30" s="247" t="n">
        <f aca="false">CEILING(F30*1.04,1)</f>
        <v>24</v>
      </c>
    </row>
    <row r="31" s="260" customFormat="true" ht="15.75" hidden="false" customHeight="false" outlineLevel="0" collapsed="false">
      <c r="B31" s="252" t="s">
        <v>124</v>
      </c>
      <c r="C31" s="18" t="s">
        <v>125</v>
      </c>
      <c r="D31" s="18"/>
      <c r="E31" s="92" t="n">
        <f aca="false">E32</f>
        <v>185</v>
      </c>
      <c r="F31" s="92" t="n">
        <f aca="false">F32</f>
        <v>185</v>
      </c>
      <c r="G31" s="93" t="n">
        <f aca="false">G32</f>
        <v>185</v>
      </c>
    </row>
    <row r="32" customFormat="false" ht="13.5" hidden="false" customHeight="false" outlineLevel="0" collapsed="false">
      <c r="B32" s="267"/>
      <c r="C32" s="269"/>
      <c r="D32" s="270" t="s">
        <v>126</v>
      </c>
      <c r="E32" s="265" t="n">
        <v>185</v>
      </c>
      <c r="F32" s="265" t="n">
        <v>185</v>
      </c>
      <c r="G32" s="266" t="n">
        <v>185</v>
      </c>
    </row>
    <row r="33" s="260" customFormat="true" ht="15.75" hidden="false" customHeight="false" outlineLevel="0" collapsed="false">
      <c r="B33" s="271" t="s">
        <v>127</v>
      </c>
      <c r="C33" s="18" t="s">
        <v>128</v>
      </c>
      <c r="D33" s="18"/>
      <c r="E33" s="30" t="n">
        <f aca="false">SUM(E34:E36)</f>
        <v>1356</v>
      </c>
      <c r="F33" s="30" t="n">
        <f aca="false">SUM(F34:F36)</f>
        <v>1412</v>
      </c>
      <c r="G33" s="31" t="n">
        <f aca="false">SUM(G34:G36)</f>
        <v>1470</v>
      </c>
    </row>
    <row r="34" customFormat="false" ht="12.75" hidden="false" customHeight="false" outlineLevel="0" collapsed="false">
      <c r="B34" s="239"/>
      <c r="C34" s="240" t="n">
        <v>610</v>
      </c>
      <c r="D34" s="241" t="s">
        <v>102</v>
      </c>
      <c r="E34" s="242" t="n">
        <v>859</v>
      </c>
      <c r="F34" s="242" t="n">
        <f aca="false">CEILING(E34*1.04,1)</f>
        <v>894</v>
      </c>
      <c r="G34" s="243" t="n">
        <f aca="false">CEILING(F34*1.04,1)</f>
        <v>930</v>
      </c>
    </row>
    <row r="35" customFormat="false" ht="12.75" hidden="false" customHeight="false" outlineLevel="0" collapsed="false">
      <c r="B35" s="239"/>
      <c r="C35" s="244" t="n">
        <v>620</v>
      </c>
      <c r="D35" s="245" t="s">
        <v>103</v>
      </c>
      <c r="E35" s="246" t="n">
        <v>301</v>
      </c>
      <c r="F35" s="246" t="n">
        <f aca="false">CEILING(E35*1.04,1)</f>
        <v>314</v>
      </c>
      <c r="G35" s="247" t="n">
        <f aca="false">CEILING(F35*1.04,1)</f>
        <v>327</v>
      </c>
    </row>
    <row r="36" customFormat="false" ht="13.5" hidden="false" customHeight="false" outlineLevel="0" collapsed="false">
      <c r="B36" s="239"/>
      <c r="C36" s="244" t="n">
        <v>630</v>
      </c>
      <c r="D36" s="245" t="s">
        <v>104</v>
      </c>
      <c r="E36" s="246" t="n">
        <v>196</v>
      </c>
      <c r="F36" s="246" t="n">
        <f aca="false">CEILING(E36*1.04,1)</f>
        <v>204</v>
      </c>
      <c r="G36" s="247" t="n">
        <f aca="false">CEILING(F36*1.04,1)</f>
        <v>213</v>
      </c>
    </row>
    <row r="37" s="260" customFormat="true" ht="15.75" hidden="false" customHeight="false" outlineLevel="0" collapsed="false">
      <c r="B37" s="252" t="s">
        <v>129</v>
      </c>
      <c r="C37" s="18" t="s">
        <v>130</v>
      </c>
      <c r="D37" s="18"/>
      <c r="E37" s="92" t="n">
        <f aca="false">E38</f>
        <v>5</v>
      </c>
      <c r="F37" s="92" t="n">
        <f aca="false">F38</f>
        <v>6</v>
      </c>
      <c r="G37" s="93" t="n">
        <f aca="false">G38</f>
        <v>6</v>
      </c>
    </row>
    <row r="38" customFormat="false" ht="13.5" hidden="false" customHeight="false" outlineLevel="0" collapsed="false">
      <c r="B38" s="272"/>
      <c r="C38" s="273" t="n">
        <v>640</v>
      </c>
      <c r="D38" s="274" t="s">
        <v>131</v>
      </c>
      <c r="E38" s="265" t="n">
        <v>5</v>
      </c>
      <c r="F38" s="265" t="n">
        <v>6</v>
      </c>
      <c r="G38" s="266" t="n">
        <v>6</v>
      </c>
    </row>
    <row r="39" customFormat="false" ht="15.75" hidden="false" customHeight="false" outlineLevel="0" collapsed="false">
      <c r="B39" s="252" t="s">
        <v>132</v>
      </c>
      <c r="C39" s="18" t="s">
        <v>133</v>
      </c>
      <c r="D39" s="18"/>
      <c r="E39" s="30" t="n">
        <f aca="false">SUM(E40:E42)</f>
        <v>1149</v>
      </c>
      <c r="F39" s="30" t="n">
        <f aca="false">SUM(F40:F42)</f>
        <v>1196</v>
      </c>
      <c r="G39" s="31" t="n">
        <f aca="false">SUM(G40:G42)</f>
        <v>1246</v>
      </c>
    </row>
    <row r="40" customFormat="false" ht="12.75" hidden="false" customHeight="false" outlineLevel="0" collapsed="false">
      <c r="B40" s="239"/>
      <c r="C40" s="240" t="n">
        <v>610</v>
      </c>
      <c r="D40" s="241" t="s">
        <v>102</v>
      </c>
      <c r="E40" s="242" t="n">
        <v>612</v>
      </c>
      <c r="F40" s="242" t="n">
        <f aca="false">CEILING(E40*1.04,1)</f>
        <v>637</v>
      </c>
      <c r="G40" s="243" t="n">
        <f aca="false">CEILING(F40*1.04,1)</f>
        <v>663</v>
      </c>
    </row>
    <row r="41" customFormat="false" ht="12.75" hidden="false" customHeight="false" outlineLevel="0" collapsed="false">
      <c r="B41" s="239"/>
      <c r="C41" s="244" t="n">
        <v>620</v>
      </c>
      <c r="D41" s="245" t="s">
        <v>103</v>
      </c>
      <c r="E41" s="246" t="n">
        <v>241</v>
      </c>
      <c r="F41" s="246" t="n">
        <f aca="false">CEILING(E41*1.04,1)</f>
        <v>251</v>
      </c>
      <c r="G41" s="247" t="n">
        <f aca="false">CEILING(F41*1.04,1)</f>
        <v>262</v>
      </c>
    </row>
    <row r="42" customFormat="false" ht="13.5" hidden="false" customHeight="false" outlineLevel="0" collapsed="false">
      <c r="B42" s="239"/>
      <c r="C42" s="275" t="n">
        <v>630</v>
      </c>
      <c r="D42" s="276" t="s">
        <v>104</v>
      </c>
      <c r="E42" s="277" t="n">
        <v>296</v>
      </c>
      <c r="F42" s="277" t="n">
        <f aca="false">CEILING(E42*1.04,1)</f>
        <v>308</v>
      </c>
      <c r="G42" s="278" t="n">
        <f aca="false">CEILING(F42*1.04,1)</f>
        <v>321</v>
      </c>
    </row>
    <row r="43" s="260" customFormat="true" ht="15.75" hidden="false" customHeight="false" outlineLevel="0" collapsed="false">
      <c r="B43" s="252" t="s">
        <v>134</v>
      </c>
      <c r="C43" s="18" t="s">
        <v>135</v>
      </c>
      <c r="D43" s="18"/>
      <c r="E43" s="92" t="n">
        <f aca="false">SUM(E44:E45)</f>
        <v>6660</v>
      </c>
      <c r="F43" s="92" t="n">
        <f aca="false">SUM(F44:F45)</f>
        <v>6875</v>
      </c>
      <c r="G43" s="93" t="n">
        <f aca="false">SUM(G44:G45)</f>
        <v>7098</v>
      </c>
    </row>
    <row r="44" s="260" customFormat="true" ht="13.5" hidden="false" customHeight="true" outlineLevel="0" collapsed="false">
      <c r="B44" s="279"/>
      <c r="C44" s="280" t="n">
        <v>640</v>
      </c>
      <c r="D44" s="281" t="s">
        <v>136</v>
      </c>
      <c r="E44" s="118" t="n">
        <v>5360</v>
      </c>
      <c r="F44" s="118" t="n">
        <f aca="false">CEILING(E44*1.04,1)</f>
        <v>5575</v>
      </c>
      <c r="G44" s="119" t="n">
        <f aca="false">CEILING(F44*1.04,1)</f>
        <v>5798</v>
      </c>
    </row>
    <row r="45" customFormat="false" ht="13.5" hidden="false" customHeight="false" outlineLevel="0" collapsed="false">
      <c r="B45" s="279"/>
      <c r="C45" s="248" t="n">
        <v>640</v>
      </c>
      <c r="D45" s="282" t="s">
        <v>137</v>
      </c>
      <c r="E45" s="283" t="n">
        <v>1300</v>
      </c>
      <c r="F45" s="283" t="n">
        <v>1300</v>
      </c>
      <c r="G45" s="284" t="n">
        <v>1300</v>
      </c>
    </row>
    <row r="46" s="260" customFormat="true" ht="15.75" hidden="false" customHeight="false" outlineLevel="0" collapsed="false">
      <c r="B46" s="252" t="s">
        <v>138</v>
      </c>
      <c r="C46" s="18" t="s">
        <v>139</v>
      </c>
      <c r="D46" s="18"/>
      <c r="E46" s="92" t="n">
        <f aca="false">SUM(E51:E58)+E47</f>
        <v>2234</v>
      </c>
      <c r="F46" s="92" t="n">
        <f aca="false">SUM(F51:F58)+F47</f>
        <v>2324</v>
      </c>
      <c r="G46" s="93" t="n">
        <f aca="false">SUM(G51:G58)+G47</f>
        <v>2422</v>
      </c>
    </row>
    <row r="47" customFormat="false" ht="13.5" hidden="false" customHeight="false" outlineLevel="0" collapsed="false">
      <c r="B47" s="253"/>
      <c r="C47" s="285" t="s">
        <v>140</v>
      </c>
      <c r="D47" s="285"/>
      <c r="E47" s="286" t="n">
        <f aca="false">SUM(E48:E50)</f>
        <v>834</v>
      </c>
      <c r="F47" s="286" t="n">
        <f aca="false">SUM(F48:F50)</f>
        <v>868</v>
      </c>
      <c r="G47" s="287" t="n">
        <f aca="false">SUM(G48:G50)</f>
        <v>904</v>
      </c>
    </row>
    <row r="48" customFormat="false" ht="12.75" hidden="false" customHeight="false" outlineLevel="0" collapsed="false">
      <c r="B48" s="253"/>
      <c r="C48" s="288" t="n">
        <v>610</v>
      </c>
      <c r="D48" s="289" t="s">
        <v>102</v>
      </c>
      <c r="E48" s="290" t="n">
        <v>518</v>
      </c>
      <c r="F48" s="290" t="n">
        <f aca="false">CEILING(E48*1.04,1)</f>
        <v>539</v>
      </c>
      <c r="G48" s="291" t="n">
        <f aca="false">CEILING(F48*1.04,1)</f>
        <v>561</v>
      </c>
    </row>
    <row r="49" customFormat="false" ht="12.75" hidden="false" customHeight="false" outlineLevel="0" collapsed="false">
      <c r="B49" s="253"/>
      <c r="C49" s="288" t="n">
        <v>620</v>
      </c>
      <c r="D49" s="289" t="s">
        <v>103</v>
      </c>
      <c r="E49" s="290" t="n">
        <v>196</v>
      </c>
      <c r="F49" s="290" t="n">
        <f aca="false">CEILING(E49*1.04,1)</f>
        <v>204</v>
      </c>
      <c r="G49" s="291" t="n">
        <f aca="false">CEILING(F49*1.04,1)</f>
        <v>213</v>
      </c>
    </row>
    <row r="50" customFormat="false" ht="13.5" hidden="false" customHeight="false" outlineLevel="0" collapsed="false">
      <c r="B50" s="253"/>
      <c r="C50" s="256" t="n">
        <v>630</v>
      </c>
      <c r="D50" s="257" t="s">
        <v>104</v>
      </c>
      <c r="E50" s="258" t="n">
        <v>120</v>
      </c>
      <c r="F50" s="258" t="n">
        <f aca="false">CEILING(E50*1.04,1)</f>
        <v>125</v>
      </c>
      <c r="G50" s="259" t="n">
        <f aca="false">CEILING(F50*1.04,1)</f>
        <v>130</v>
      </c>
    </row>
    <row r="51" customFormat="false" ht="12.75" hidden="false" customHeight="false" outlineLevel="0" collapsed="false">
      <c r="B51" s="253"/>
      <c r="C51" s="288" t="n">
        <v>600</v>
      </c>
      <c r="D51" s="289" t="s">
        <v>141</v>
      </c>
      <c r="E51" s="290" t="n">
        <f aca="false">300+150+100</f>
        <v>550</v>
      </c>
      <c r="F51" s="290" t="n">
        <f aca="false">CEILING(E51*1.04,1)</f>
        <v>572</v>
      </c>
      <c r="G51" s="291" t="n">
        <f aca="false">CEILING(F51*1.04,1)</f>
        <v>595</v>
      </c>
    </row>
    <row r="52" customFormat="false" ht="12.75" hidden="false" customHeight="false" outlineLevel="0" collapsed="false">
      <c r="B52" s="253"/>
      <c r="C52" s="288" t="n">
        <v>600</v>
      </c>
      <c r="D52" s="289" t="s">
        <v>142</v>
      </c>
      <c r="E52" s="290" t="n">
        <v>200</v>
      </c>
      <c r="F52" s="290" t="n">
        <f aca="false">CEILING(E52*1.04,1)</f>
        <v>208</v>
      </c>
      <c r="G52" s="291" t="n">
        <f aca="false">CEILING(F52*1.04,1)</f>
        <v>217</v>
      </c>
    </row>
    <row r="53" customFormat="false" ht="12.75" hidden="false" customHeight="false" outlineLevel="0" collapsed="false">
      <c r="B53" s="253"/>
      <c r="C53" s="288" t="n">
        <v>600</v>
      </c>
      <c r="D53" s="292" t="s">
        <v>143</v>
      </c>
      <c r="E53" s="293" t="n">
        <v>50</v>
      </c>
      <c r="F53" s="293" t="n">
        <f aca="false">CEILING(E53*1.04,1)</f>
        <v>52</v>
      </c>
      <c r="G53" s="294" t="n">
        <f aca="false">CEILING(F53*1.04,1)</f>
        <v>55</v>
      </c>
    </row>
    <row r="54" customFormat="false" ht="12.75" hidden="false" customHeight="false" outlineLevel="0" collapsed="false">
      <c r="B54" s="253"/>
      <c r="C54" s="288" t="n">
        <v>600</v>
      </c>
      <c r="D54" s="292" t="s">
        <v>144</v>
      </c>
      <c r="E54" s="293" t="n">
        <v>200</v>
      </c>
      <c r="F54" s="293" t="n">
        <f aca="false">CEILING(E54*1.04,1)</f>
        <v>208</v>
      </c>
      <c r="G54" s="294" t="n">
        <f aca="false">CEILING(F54*1.04,1)</f>
        <v>217</v>
      </c>
    </row>
    <row r="55" customFormat="false" ht="12.75" hidden="false" customHeight="false" outlineLevel="0" collapsed="false">
      <c r="B55" s="253"/>
      <c r="C55" s="288" t="n">
        <v>600</v>
      </c>
      <c r="D55" s="292" t="s">
        <v>145</v>
      </c>
      <c r="E55" s="293" t="n">
        <v>300</v>
      </c>
      <c r="F55" s="293" t="n">
        <f aca="false">CEILING(E55*1.04,1)</f>
        <v>312</v>
      </c>
      <c r="G55" s="294" t="n">
        <f aca="false">CEILING(F55*1.04,1)</f>
        <v>325</v>
      </c>
    </row>
    <row r="56" customFormat="false" ht="12.75" hidden="false" customHeight="false" outlineLevel="0" collapsed="false">
      <c r="B56" s="253"/>
      <c r="C56" s="288" t="n">
        <v>600</v>
      </c>
      <c r="D56" s="292" t="s">
        <v>146</v>
      </c>
      <c r="E56" s="293"/>
      <c r="F56" s="293" t="n">
        <f aca="false">CEILING(E56*1.04,1)</f>
        <v>0</v>
      </c>
      <c r="G56" s="294" t="n">
        <f aca="false">CEILING(F56*1.04,1)</f>
        <v>0</v>
      </c>
    </row>
    <row r="57" customFormat="false" ht="12.75" hidden="false" customHeight="false" outlineLevel="0" collapsed="false">
      <c r="B57" s="253"/>
      <c r="C57" s="288" t="n">
        <v>600</v>
      </c>
      <c r="D57" s="245" t="s">
        <v>147</v>
      </c>
      <c r="E57" s="293"/>
      <c r="F57" s="293" t="n">
        <f aca="false">CEILING(E57*1.04,1)</f>
        <v>0</v>
      </c>
      <c r="G57" s="294" t="n">
        <f aca="false">CEILING(F57*1.04,1)</f>
        <v>0</v>
      </c>
    </row>
    <row r="58" customFormat="false" ht="13.5" hidden="false" customHeight="false" outlineLevel="0" collapsed="false">
      <c r="B58" s="253"/>
      <c r="C58" s="288" t="n">
        <v>600</v>
      </c>
      <c r="D58" s="295" t="s">
        <v>148</v>
      </c>
      <c r="E58" s="296" t="n">
        <v>100</v>
      </c>
      <c r="F58" s="296" t="n">
        <f aca="false">CEILING(E58*1.04,1)</f>
        <v>104</v>
      </c>
      <c r="G58" s="297" t="n">
        <f aca="false">CEILING(F58*1.04,1)</f>
        <v>109</v>
      </c>
    </row>
    <row r="59" s="260" customFormat="true" ht="15.75" hidden="false" customHeight="false" outlineLevel="0" collapsed="false">
      <c r="B59" s="252" t="s">
        <v>149</v>
      </c>
      <c r="C59" s="18" t="s">
        <v>150</v>
      </c>
      <c r="D59" s="18"/>
      <c r="E59" s="92" t="n">
        <f aca="false">SUM(E60:E62)</f>
        <v>651</v>
      </c>
      <c r="F59" s="92" t="n">
        <f aca="false">SUM(F60:F62)</f>
        <v>678</v>
      </c>
      <c r="G59" s="93" t="n">
        <f aca="false">SUM(G60:G62)</f>
        <v>707</v>
      </c>
    </row>
    <row r="60" customFormat="false" ht="12.75" hidden="false" customHeight="false" outlineLevel="0" collapsed="false">
      <c r="B60" s="253"/>
      <c r="C60" s="298" t="s">
        <v>151</v>
      </c>
      <c r="D60" s="255" t="s">
        <v>152</v>
      </c>
      <c r="E60" s="118" t="n">
        <v>225</v>
      </c>
      <c r="F60" s="118" t="n">
        <f aca="false">CEILING(E60*1.04,1)</f>
        <v>234</v>
      </c>
      <c r="G60" s="119" t="n">
        <f aca="false">CEILING(F60*1.04,1)</f>
        <v>244</v>
      </c>
    </row>
    <row r="61" customFormat="false" ht="12.75" hidden="false" customHeight="false" outlineLevel="0" collapsed="false">
      <c r="B61" s="253"/>
      <c r="C61" s="299" t="s">
        <v>151</v>
      </c>
      <c r="D61" s="292" t="s">
        <v>153</v>
      </c>
      <c r="E61" s="293" t="n">
        <v>229</v>
      </c>
      <c r="F61" s="293" t="n">
        <f aca="false">CEILING(E61*1.04,1)</f>
        <v>239</v>
      </c>
      <c r="G61" s="294" t="n">
        <f aca="false">CEILING(F61*1.04,1)</f>
        <v>249</v>
      </c>
    </row>
    <row r="62" customFormat="false" ht="15" hidden="false" customHeight="false" outlineLevel="0" collapsed="false">
      <c r="A62" s="260"/>
      <c r="B62" s="253"/>
      <c r="C62" s="300" t="n">
        <v>600</v>
      </c>
      <c r="D62" s="295" t="s">
        <v>154</v>
      </c>
      <c r="E62" s="100" t="n">
        <v>197</v>
      </c>
      <c r="F62" s="100" t="n">
        <f aca="false">CEILING(E62*1.04,1)</f>
        <v>205</v>
      </c>
      <c r="G62" s="101" t="n">
        <f aca="false">CEILING(F62*1.04,1)</f>
        <v>214</v>
      </c>
    </row>
    <row r="63" s="260" customFormat="true" ht="18" hidden="false" customHeight="true" outlineLevel="0" collapsed="false">
      <c r="A63" s="228"/>
      <c r="B63" s="252" t="s">
        <v>155</v>
      </c>
      <c r="C63" s="301" t="s">
        <v>156</v>
      </c>
      <c r="D63" s="301"/>
      <c r="E63" s="92" t="n">
        <f aca="false">E64</f>
        <v>12000</v>
      </c>
      <c r="F63" s="92" t="n">
        <f aca="false">F64</f>
        <v>12480</v>
      </c>
      <c r="G63" s="93" t="n">
        <f aca="false">G64</f>
        <v>12980</v>
      </c>
    </row>
    <row r="64" customFormat="false" ht="13.5" hidden="false" customHeight="false" outlineLevel="0" collapsed="false">
      <c r="B64" s="302"/>
      <c r="C64" s="303" t="n">
        <v>640</v>
      </c>
      <c r="D64" s="304" t="s">
        <v>157</v>
      </c>
      <c r="E64" s="305" t="n">
        <v>12000</v>
      </c>
      <c r="F64" s="305" t="n">
        <f aca="false">CEILING(E64*1.04,1)</f>
        <v>12480</v>
      </c>
      <c r="G64" s="306" t="n">
        <f aca="false">CEILING(F64*1.04,1)</f>
        <v>12980</v>
      </c>
    </row>
    <row r="65" customFormat="false" ht="13.5" hidden="false" customHeight="true" outlineLevel="0" collapsed="false">
      <c r="B65" s="232" t="s">
        <v>98</v>
      </c>
      <c r="C65" s="233" t="s">
        <v>4</v>
      </c>
      <c r="D65" s="234" t="s">
        <v>99</v>
      </c>
      <c r="E65" s="157" t="s">
        <v>6</v>
      </c>
      <c r="F65" s="157" t="s">
        <v>7</v>
      </c>
      <c r="G65" s="10" t="s">
        <v>8</v>
      </c>
    </row>
    <row r="66" customFormat="false" ht="25.5" hidden="false" customHeight="true" outlineLevel="0" collapsed="false">
      <c r="B66" s="232"/>
      <c r="C66" s="233"/>
      <c r="D66" s="234"/>
      <c r="E66" s="157"/>
      <c r="F66" s="157"/>
      <c r="G66" s="10"/>
    </row>
    <row r="67" customFormat="false" ht="16.5" hidden="false" customHeight="false" outlineLevel="0" collapsed="false">
      <c r="B67" s="252" t="s">
        <v>158</v>
      </c>
      <c r="C67" s="301" t="s">
        <v>159</v>
      </c>
      <c r="D67" s="301"/>
      <c r="E67" s="92" t="n">
        <f aca="false">SUM(E68:E70)</f>
        <v>371</v>
      </c>
      <c r="F67" s="92" t="n">
        <f aca="false">SUM(F68:F70)</f>
        <v>387</v>
      </c>
      <c r="G67" s="93" t="n">
        <f aca="false">SUM(G68:G70)</f>
        <v>405</v>
      </c>
    </row>
    <row r="68" customFormat="false" ht="12.75" hidden="false" customHeight="false" outlineLevel="0" collapsed="false">
      <c r="B68" s="253"/>
      <c r="C68" s="240" t="n">
        <v>610</v>
      </c>
      <c r="D68" s="241" t="s">
        <v>102</v>
      </c>
      <c r="E68" s="242" t="n">
        <v>219</v>
      </c>
      <c r="F68" s="242" t="n">
        <f aca="false">CEILING(E68*1.04,1)</f>
        <v>228</v>
      </c>
      <c r="G68" s="243" t="n">
        <f aca="false">CEILING(F68*1.04,1)</f>
        <v>238</v>
      </c>
    </row>
    <row r="69" customFormat="false" ht="12.75" hidden="false" customHeight="false" outlineLevel="0" collapsed="false">
      <c r="B69" s="253"/>
      <c r="C69" s="244" t="n">
        <v>620</v>
      </c>
      <c r="D69" s="245" t="s">
        <v>103</v>
      </c>
      <c r="E69" s="246" t="n">
        <v>75</v>
      </c>
      <c r="F69" s="246" t="n">
        <f aca="false">CEILING(E69*1.04,1)</f>
        <v>78</v>
      </c>
      <c r="G69" s="247" t="n">
        <f aca="false">CEILING(F69*1.04,1)</f>
        <v>82</v>
      </c>
    </row>
    <row r="70" customFormat="false" ht="13.5" hidden="false" customHeight="false" outlineLevel="0" collapsed="false">
      <c r="B70" s="253"/>
      <c r="C70" s="300" t="n">
        <v>630</v>
      </c>
      <c r="D70" s="295" t="s">
        <v>104</v>
      </c>
      <c r="E70" s="100" t="n">
        <v>77</v>
      </c>
      <c r="F70" s="100" t="n">
        <f aca="false">CEILING(E70*1.04,1)</f>
        <v>81</v>
      </c>
      <c r="G70" s="101" t="n">
        <f aca="false">CEILING(F70*1.04,1)</f>
        <v>85</v>
      </c>
    </row>
    <row r="71" customFormat="false" ht="15.75" hidden="false" customHeight="false" outlineLevel="0" collapsed="false">
      <c r="B71" s="307" t="s">
        <v>160</v>
      </c>
      <c r="C71" s="308" t="s">
        <v>161</v>
      </c>
      <c r="D71" s="308"/>
      <c r="E71" s="113" t="n">
        <f aca="false">SUM(E72:E74)</f>
        <v>490</v>
      </c>
      <c r="F71" s="113" t="n">
        <f aca="false">SUM(F72:F74)</f>
        <v>511</v>
      </c>
      <c r="G71" s="114" t="n">
        <f aca="false">SUM(G72:G74)</f>
        <v>532</v>
      </c>
    </row>
    <row r="72" customFormat="false" ht="12.75" hidden="false" customHeight="false" outlineLevel="0" collapsed="false">
      <c r="B72" s="253"/>
      <c r="C72" s="240" t="n">
        <v>610</v>
      </c>
      <c r="D72" s="241" t="s">
        <v>102</v>
      </c>
      <c r="E72" s="242" t="n">
        <v>286</v>
      </c>
      <c r="F72" s="242" t="n">
        <f aca="false">CEILING(E72*1.04,1)</f>
        <v>298</v>
      </c>
      <c r="G72" s="243" t="n">
        <f aca="false">CEILING(F72*1.04,1)</f>
        <v>310</v>
      </c>
    </row>
    <row r="73" customFormat="false" ht="12.75" hidden="false" customHeight="false" outlineLevel="0" collapsed="false">
      <c r="B73" s="253"/>
      <c r="C73" s="244" t="n">
        <v>620</v>
      </c>
      <c r="D73" s="245" t="s">
        <v>103</v>
      </c>
      <c r="E73" s="246" t="n">
        <v>96</v>
      </c>
      <c r="F73" s="246" t="n">
        <f aca="false">CEILING(E73*1.04,1)</f>
        <v>100</v>
      </c>
      <c r="G73" s="247" t="n">
        <f aca="false">CEILING(F73*1.04,1)</f>
        <v>104</v>
      </c>
    </row>
    <row r="74" customFormat="false" ht="13.5" hidden="false" customHeight="false" outlineLevel="0" collapsed="false">
      <c r="B74" s="253"/>
      <c r="C74" s="300" t="n">
        <v>630</v>
      </c>
      <c r="D74" s="295" t="s">
        <v>104</v>
      </c>
      <c r="E74" s="100" t="n">
        <v>108</v>
      </c>
      <c r="F74" s="100" t="n">
        <f aca="false">CEILING(E74*1.04,1)</f>
        <v>113</v>
      </c>
      <c r="G74" s="101" t="n">
        <f aca="false">CEILING(F74*1.04,1)</f>
        <v>118</v>
      </c>
    </row>
    <row r="75" customFormat="false" ht="15.75" hidden="false" customHeight="false" outlineLevel="0" collapsed="false">
      <c r="B75" s="307" t="s">
        <v>162</v>
      </c>
      <c r="C75" s="112" t="s">
        <v>163</v>
      </c>
      <c r="D75" s="112"/>
      <c r="E75" s="113" t="n">
        <f aca="false">SUM(E76:E77)</f>
        <v>4000</v>
      </c>
      <c r="F75" s="113" t="n">
        <f aca="false">SUM(F76:F77)</f>
        <v>4160</v>
      </c>
      <c r="G75" s="114" t="n">
        <f aca="false">SUM(G76:G77)</f>
        <v>4327</v>
      </c>
    </row>
    <row r="76" customFormat="false" ht="12.75" hidden="false" customHeight="false" outlineLevel="0" collapsed="false">
      <c r="B76" s="239"/>
      <c r="C76" s="240" t="n">
        <v>640</v>
      </c>
      <c r="D76" s="309" t="s">
        <v>164</v>
      </c>
      <c r="E76" s="242"/>
      <c r="F76" s="242"/>
      <c r="G76" s="243"/>
    </row>
    <row r="77" customFormat="false" ht="13.5" hidden="false" customHeight="false" outlineLevel="0" collapsed="false">
      <c r="B77" s="239"/>
      <c r="C77" s="248" t="n">
        <v>640</v>
      </c>
      <c r="D77" s="310" t="s">
        <v>165</v>
      </c>
      <c r="E77" s="250" t="n">
        <v>4000</v>
      </c>
      <c r="F77" s="250" t="n">
        <f aca="false">CEILING(E77*1.04,1)</f>
        <v>4160</v>
      </c>
      <c r="G77" s="251" t="n">
        <f aca="false">CEILING(F77*1.04,1)</f>
        <v>4327</v>
      </c>
    </row>
    <row r="78" customFormat="false" ht="15.75" hidden="false" customHeight="false" outlineLevel="0" collapsed="false">
      <c r="B78" s="307" t="s">
        <v>166</v>
      </c>
      <c r="C78" s="112" t="s">
        <v>167</v>
      </c>
      <c r="D78" s="112"/>
      <c r="E78" s="113" t="n">
        <f aca="false">E79</f>
        <v>150</v>
      </c>
      <c r="F78" s="113" t="n">
        <f aca="false">F79</f>
        <v>156</v>
      </c>
      <c r="G78" s="114" t="n">
        <f aca="false">G79</f>
        <v>163</v>
      </c>
    </row>
    <row r="79" customFormat="false" ht="13.5" hidden="false" customHeight="false" outlineLevel="0" collapsed="false">
      <c r="B79" s="311"/>
      <c r="C79" s="312"/>
      <c r="D79" s="313" t="s">
        <v>168</v>
      </c>
      <c r="E79" s="265" t="n">
        <v>150</v>
      </c>
      <c r="F79" s="265" t="n">
        <f aca="false">CEILING(E79*1.04,1)</f>
        <v>156</v>
      </c>
      <c r="G79" s="266" t="n">
        <f aca="false">CEILING(F79*1.04,1)</f>
        <v>163</v>
      </c>
    </row>
    <row r="80" customFormat="false" ht="15.75" hidden="false" customHeight="false" outlineLevel="0" collapsed="false">
      <c r="B80" s="307" t="s">
        <v>169</v>
      </c>
      <c r="C80" s="112" t="s">
        <v>170</v>
      </c>
      <c r="D80" s="112"/>
      <c r="E80" s="113" t="n">
        <f aca="false">E81</f>
        <v>6500</v>
      </c>
      <c r="F80" s="113" t="n">
        <f aca="false">F81</f>
        <v>6760</v>
      </c>
      <c r="G80" s="114" t="n">
        <f aca="false">G81</f>
        <v>7031</v>
      </c>
    </row>
    <row r="81" customFormat="false" ht="13.5" hidden="false" customHeight="false" outlineLevel="0" collapsed="false">
      <c r="B81" s="311"/>
      <c r="C81" s="312" t="n">
        <v>640</v>
      </c>
      <c r="D81" s="313" t="s">
        <v>171</v>
      </c>
      <c r="E81" s="265" t="n">
        <v>6500</v>
      </c>
      <c r="F81" s="265" t="n">
        <f aca="false">CEILING(E81*1.04,1)</f>
        <v>6760</v>
      </c>
      <c r="G81" s="266" t="n">
        <f aca="false">CEILING(F81*1.04,1)</f>
        <v>7031</v>
      </c>
    </row>
    <row r="82" customFormat="false" ht="15.75" hidden="false" customHeight="false" outlineLevel="0" collapsed="false">
      <c r="B82" s="307" t="s">
        <v>172</v>
      </c>
      <c r="C82" s="112" t="s">
        <v>173</v>
      </c>
      <c r="D82" s="112"/>
      <c r="E82" s="113" t="n">
        <f aca="false">SUM(E83:E84)</f>
        <v>9180</v>
      </c>
      <c r="F82" s="113" t="n">
        <f aca="false">SUM(F83:F84)</f>
        <v>9548</v>
      </c>
      <c r="G82" s="113" t="n">
        <f aca="false">SUM(G83:G84)</f>
        <v>9931</v>
      </c>
    </row>
    <row r="83" customFormat="false" ht="12.75" hidden="false" customHeight="false" outlineLevel="0" collapsed="false">
      <c r="B83" s="279"/>
      <c r="C83" s="240" t="n">
        <v>600</v>
      </c>
      <c r="D83" s="281" t="s">
        <v>174</v>
      </c>
      <c r="E83" s="118" t="n">
        <v>7180</v>
      </c>
      <c r="F83" s="118" t="n">
        <f aca="false">CEILING(E83*1.04,1)</f>
        <v>7468</v>
      </c>
      <c r="G83" s="119" t="n">
        <f aca="false">CEILING(F83*1.04,1)</f>
        <v>7767</v>
      </c>
    </row>
    <row r="84" customFormat="false" ht="13.5" hidden="false" customHeight="false" outlineLevel="0" collapsed="false">
      <c r="B84" s="279"/>
      <c r="C84" s="248" t="n">
        <v>640</v>
      </c>
      <c r="D84" s="249" t="s">
        <v>171</v>
      </c>
      <c r="E84" s="250" t="n">
        <v>2000</v>
      </c>
      <c r="F84" s="250" t="n">
        <f aca="false">CEILING(E84*1.04,1)</f>
        <v>2080</v>
      </c>
      <c r="G84" s="251" t="n">
        <f aca="false">CEILING(F84*1.04,1)</f>
        <v>2164</v>
      </c>
    </row>
    <row r="85" customFormat="false" ht="15.75" hidden="false" customHeight="false" outlineLevel="0" collapsed="false">
      <c r="B85" s="252" t="s">
        <v>175</v>
      </c>
      <c r="C85" s="18" t="s">
        <v>176</v>
      </c>
      <c r="D85" s="18"/>
      <c r="E85" s="92" t="n">
        <f aca="false">SUM(E86:E87)</f>
        <v>8122</v>
      </c>
      <c r="F85" s="92" t="n">
        <f aca="false">SUM(F86:F87)</f>
        <v>8387</v>
      </c>
      <c r="G85" s="93" t="n">
        <f aca="false">SUM(G86:G87)</f>
        <v>8663</v>
      </c>
      <c r="H85" s="230"/>
      <c r="I85" s="230"/>
    </row>
    <row r="86" customFormat="false" ht="12.75" hidden="false" customHeight="false" outlineLevel="0" collapsed="false">
      <c r="B86" s="253"/>
      <c r="C86" s="314"/>
      <c r="D86" s="241" t="s">
        <v>177</v>
      </c>
      <c r="E86" s="242" t="n">
        <v>6622</v>
      </c>
      <c r="F86" s="242" t="n">
        <f aca="false">CEILING(E86*1.04,1)</f>
        <v>6887</v>
      </c>
      <c r="G86" s="243" t="n">
        <f aca="false">CEILING(F86*1.04,1)</f>
        <v>7163</v>
      </c>
    </row>
    <row r="87" customFormat="false" ht="13.5" hidden="false" customHeight="false" outlineLevel="0" collapsed="false">
      <c r="B87" s="253"/>
      <c r="C87" s="315"/>
      <c r="D87" s="295" t="s">
        <v>178</v>
      </c>
      <c r="E87" s="100" t="n">
        <v>1500</v>
      </c>
      <c r="F87" s="100" t="n">
        <v>1500</v>
      </c>
      <c r="G87" s="101" t="n">
        <v>1500</v>
      </c>
    </row>
    <row r="88" customFormat="false" ht="15.75" hidden="false" customHeight="false" outlineLevel="0" collapsed="false">
      <c r="B88" s="252" t="s">
        <v>179</v>
      </c>
      <c r="C88" s="18" t="s">
        <v>180</v>
      </c>
      <c r="D88" s="18"/>
      <c r="E88" s="92" t="n">
        <f aca="false">SUM(E89:E94)</f>
        <v>8771</v>
      </c>
      <c r="F88" s="92" t="n">
        <f aca="false">SUM(F89:F94)</f>
        <v>9123</v>
      </c>
      <c r="G88" s="93" t="n">
        <f aca="false">SUM(G89:G94)</f>
        <v>9489</v>
      </c>
    </row>
    <row r="89" customFormat="false" ht="12.75" hidden="false" customHeight="false" outlineLevel="0" collapsed="false">
      <c r="B89" s="253"/>
      <c r="C89" s="316"/>
      <c r="D89" s="309" t="s">
        <v>181</v>
      </c>
      <c r="E89" s="242" t="n">
        <v>261</v>
      </c>
      <c r="F89" s="242" t="n">
        <f aca="false">CEILING(E89*1.04,1)</f>
        <v>272</v>
      </c>
      <c r="G89" s="243" t="n">
        <f aca="false">CEILING(F89*1.04,1)</f>
        <v>283</v>
      </c>
    </row>
    <row r="90" customFormat="false" ht="12.75" hidden="false" customHeight="false" outlineLevel="0" collapsed="false">
      <c r="B90" s="253"/>
      <c r="C90" s="317"/>
      <c r="D90" s="318" t="s">
        <v>182</v>
      </c>
      <c r="E90" s="246"/>
      <c r="F90" s="246" t="n">
        <f aca="false">CEILING(E90*1.04,1)</f>
        <v>0</v>
      </c>
      <c r="G90" s="247" t="n">
        <f aca="false">CEILING(F90*1.04,1)</f>
        <v>0</v>
      </c>
    </row>
    <row r="91" customFormat="false" ht="12.75" hidden="false" customHeight="false" outlineLevel="0" collapsed="false">
      <c r="B91" s="253"/>
      <c r="C91" s="317"/>
      <c r="D91" s="318" t="s">
        <v>183</v>
      </c>
      <c r="E91" s="246" t="n">
        <v>500</v>
      </c>
      <c r="F91" s="246" t="n">
        <f aca="false">CEILING(E91*1.04,1)</f>
        <v>520</v>
      </c>
      <c r="G91" s="247" t="n">
        <f aca="false">CEILING(F91*1.04,1)</f>
        <v>541</v>
      </c>
    </row>
    <row r="92" customFormat="false" ht="12.75" hidden="false" customHeight="false" outlineLevel="0" collapsed="false">
      <c r="B92" s="253"/>
      <c r="C92" s="317"/>
      <c r="D92" s="318" t="s">
        <v>184</v>
      </c>
      <c r="E92" s="246" t="n">
        <v>2300</v>
      </c>
      <c r="F92" s="246" t="n">
        <f aca="false">CEILING(E92*1.04,1)</f>
        <v>2392</v>
      </c>
      <c r="G92" s="247" t="n">
        <f aca="false">CEILING(F92*1.04,1)</f>
        <v>2488</v>
      </c>
    </row>
    <row r="93" customFormat="false" ht="12.75" hidden="false" customHeight="false" outlineLevel="0" collapsed="false">
      <c r="B93" s="253"/>
      <c r="C93" s="317"/>
      <c r="D93" s="318" t="s">
        <v>185</v>
      </c>
      <c r="E93" s="246" t="n">
        <v>4900</v>
      </c>
      <c r="F93" s="246" t="n">
        <f aca="false">CEILING(E93*1.04,1)</f>
        <v>5096</v>
      </c>
      <c r="G93" s="247" t="n">
        <f aca="false">CEILING(F93*1.04,1)</f>
        <v>5300</v>
      </c>
    </row>
    <row r="94" customFormat="false" ht="13.5" hidden="false" customHeight="false" outlineLevel="0" collapsed="false">
      <c r="B94" s="253"/>
      <c r="C94" s="300"/>
      <c r="D94" s="319" t="s">
        <v>186</v>
      </c>
      <c r="E94" s="100" t="n">
        <v>810</v>
      </c>
      <c r="F94" s="100" t="n">
        <f aca="false">CEILING(E94*1.04,1)</f>
        <v>843</v>
      </c>
      <c r="G94" s="101" t="n">
        <f aca="false">CEILING(F94*1.04,1)</f>
        <v>877</v>
      </c>
    </row>
    <row r="95" s="320" customFormat="true" ht="15.75" hidden="false" customHeight="false" outlineLevel="0" collapsed="false">
      <c r="B95" s="321" t="s">
        <v>187</v>
      </c>
      <c r="C95" s="18" t="s">
        <v>188</v>
      </c>
      <c r="D95" s="18"/>
      <c r="E95" s="113" t="n">
        <f aca="false">SUM(E96:E97)</f>
        <v>1700</v>
      </c>
      <c r="F95" s="113" t="n">
        <f aca="false">SUM(F96:F97)</f>
        <v>1768</v>
      </c>
      <c r="G95" s="114" t="n">
        <f aca="false">SUM(G96:G97)</f>
        <v>1840</v>
      </c>
    </row>
    <row r="96" customFormat="false" ht="12.75" hidden="false" customHeight="false" outlineLevel="0" collapsed="false">
      <c r="B96" s="253"/>
      <c r="C96" s="240" t="n">
        <v>630</v>
      </c>
      <c r="D96" s="309" t="s">
        <v>189</v>
      </c>
      <c r="E96" s="242" t="n">
        <v>1400</v>
      </c>
      <c r="F96" s="242" t="n">
        <f aca="false">CEILING(E96*1.04,1)</f>
        <v>1456</v>
      </c>
      <c r="G96" s="243" t="n">
        <f aca="false">CEILING(F96*1.04,1)</f>
        <v>1515</v>
      </c>
    </row>
    <row r="97" customFormat="false" ht="13.5" hidden="false" customHeight="false" outlineLevel="0" collapsed="false">
      <c r="B97" s="253"/>
      <c r="C97" s="300" t="n">
        <v>630</v>
      </c>
      <c r="D97" s="319" t="s">
        <v>190</v>
      </c>
      <c r="E97" s="100" t="n">
        <v>300</v>
      </c>
      <c r="F97" s="100" t="n">
        <f aca="false">CEILING(E97*1.04,1)</f>
        <v>312</v>
      </c>
      <c r="G97" s="101" t="n">
        <f aca="false">CEILING(F97*1.04,1)</f>
        <v>325</v>
      </c>
    </row>
    <row r="98" s="260" customFormat="true" ht="15.75" hidden="false" customHeight="false" outlineLevel="0" collapsed="false">
      <c r="B98" s="307" t="s">
        <v>191</v>
      </c>
      <c r="C98" s="18" t="s">
        <v>192</v>
      </c>
      <c r="D98" s="18"/>
      <c r="E98" s="92" t="n">
        <f aca="false">SUM(E99:E100)</f>
        <v>450</v>
      </c>
      <c r="F98" s="92" t="n">
        <f aca="false">SUM(F99:F100)</f>
        <v>450</v>
      </c>
      <c r="G98" s="93" t="n">
        <f aca="false">SUM(G99:G100)</f>
        <v>450</v>
      </c>
    </row>
    <row r="99" customFormat="false" ht="12.75" hidden="false" customHeight="false" outlineLevel="0" collapsed="false">
      <c r="B99" s="322"/>
      <c r="C99" s="323"/>
      <c r="D99" s="245" t="s">
        <v>193</v>
      </c>
      <c r="E99" s="246" t="n">
        <v>350</v>
      </c>
      <c r="F99" s="246" t="n">
        <v>350</v>
      </c>
      <c r="G99" s="247" t="n">
        <v>350</v>
      </c>
    </row>
    <row r="100" customFormat="false" ht="13.5" hidden="false" customHeight="false" outlineLevel="0" collapsed="false">
      <c r="B100" s="322"/>
      <c r="C100" s="323"/>
      <c r="D100" s="295" t="s">
        <v>194</v>
      </c>
      <c r="E100" s="100" t="n">
        <v>100</v>
      </c>
      <c r="F100" s="100" t="n">
        <v>100</v>
      </c>
      <c r="G100" s="101" t="n">
        <v>100</v>
      </c>
    </row>
    <row r="101" s="260" customFormat="true" ht="15.75" hidden="false" customHeight="false" outlineLevel="0" collapsed="false">
      <c r="B101" s="252" t="s">
        <v>195</v>
      </c>
      <c r="C101" s="18" t="s">
        <v>196</v>
      </c>
      <c r="D101" s="18"/>
      <c r="E101" s="92" t="n">
        <f aca="false">E102+E106</f>
        <v>118607</v>
      </c>
      <c r="F101" s="92" t="n">
        <f aca="false">F102+F106</f>
        <v>124394</v>
      </c>
      <c r="G101" s="93" t="n">
        <f aca="false">G102+G106</f>
        <v>130476</v>
      </c>
    </row>
    <row r="102" s="228" customFormat="true" ht="13.5" hidden="false" customHeight="false" outlineLevel="0" collapsed="false">
      <c r="B102" s="324"/>
      <c r="C102" s="325" t="s">
        <v>197</v>
      </c>
      <c r="D102" s="325"/>
      <c r="E102" s="326" t="n">
        <f aca="false">SUM(E103:E105)</f>
        <v>943</v>
      </c>
      <c r="F102" s="326" t="n">
        <f aca="false">SUM(F103:F105)</f>
        <v>983</v>
      </c>
      <c r="G102" s="327" t="n">
        <f aca="false">SUM(G103:G105)</f>
        <v>1024</v>
      </c>
    </row>
    <row r="103" customFormat="false" ht="12.75" hidden="false" customHeight="false" outlineLevel="0" collapsed="false">
      <c r="B103" s="324"/>
      <c r="C103" s="328" t="n">
        <v>610</v>
      </c>
      <c r="D103" s="329" t="s">
        <v>102</v>
      </c>
      <c r="E103" s="330" t="n">
        <v>612</v>
      </c>
      <c r="F103" s="330" t="n">
        <f aca="false">CEILING(E103*1.04,1)</f>
        <v>637</v>
      </c>
      <c r="G103" s="331" t="n">
        <f aca="false">CEILING(F103*1.04,1)</f>
        <v>663</v>
      </c>
    </row>
    <row r="104" customFormat="false" ht="12.75" hidden="false" customHeight="false" outlineLevel="0" collapsed="false">
      <c r="B104" s="324"/>
      <c r="C104" s="244" t="n">
        <v>620</v>
      </c>
      <c r="D104" s="245" t="s">
        <v>103</v>
      </c>
      <c r="E104" s="246" t="n">
        <v>229</v>
      </c>
      <c r="F104" s="246" t="n">
        <f aca="false">CEILING(E104*1.04,1)</f>
        <v>239</v>
      </c>
      <c r="G104" s="247" t="n">
        <f aca="false">CEILING(F104*1.04,1)</f>
        <v>249</v>
      </c>
    </row>
    <row r="105" customFormat="false" ht="13.5" hidden="false" customHeight="false" outlineLevel="0" collapsed="false">
      <c r="B105" s="324"/>
      <c r="C105" s="300" t="n">
        <v>630</v>
      </c>
      <c r="D105" s="295" t="s">
        <v>104</v>
      </c>
      <c r="E105" s="100" t="n">
        <v>102</v>
      </c>
      <c r="F105" s="100" t="n">
        <f aca="false">CEILING(E105*1.04,1)</f>
        <v>107</v>
      </c>
      <c r="G105" s="101" t="n">
        <f aca="false">CEILING(F105*1.04,1)</f>
        <v>112</v>
      </c>
    </row>
    <row r="106" customFormat="false" ht="13.5" hidden="false" customHeight="false" outlineLevel="0" collapsed="false">
      <c r="B106" s="324"/>
      <c r="C106" s="332" t="s">
        <v>198</v>
      </c>
      <c r="D106" s="332"/>
      <c r="E106" s="333" t="n">
        <f aca="false">SUM(E107:E110)</f>
        <v>117664</v>
      </c>
      <c r="F106" s="333" t="n">
        <f aca="false">SUM(F107:F110)</f>
        <v>123411</v>
      </c>
      <c r="G106" s="334" t="n">
        <f aca="false">SUM(G107:G110)</f>
        <v>129452</v>
      </c>
    </row>
    <row r="107" customFormat="false" ht="12.75" hidden="false" customHeight="false" outlineLevel="0" collapsed="false">
      <c r="B107" s="324"/>
      <c r="C107" s="323"/>
      <c r="D107" s="329" t="s">
        <v>199</v>
      </c>
      <c r="E107" s="330" t="n">
        <v>52000</v>
      </c>
      <c r="F107" s="330" t="n">
        <f aca="false">CEILING(E107*1.06,1)</f>
        <v>55120</v>
      </c>
      <c r="G107" s="331" t="n">
        <f aca="false">CEILING(F107*1.06,1)</f>
        <v>58428</v>
      </c>
    </row>
    <row r="108" customFormat="false" ht="12.75" hidden="false" customHeight="false" outlineLevel="0" collapsed="false">
      <c r="B108" s="324"/>
      <c r="C108" s="323"/>
      <c r="D108" s="245" t="s">
        <v>200</v>
      </c>
      <c r="E108" s="246" t="n">
        <v>58644</v>
      </c>
      <c r="F108" s="246" t="n">
        <f aca="false">CEILING(E108*1.04,1)</f>
        <v>60990</v>
      </c>
      <c r="G108" s="247" t="n">
        <f aca="false">CEILING(F108*1.04,1)</f>
        <v>63430</v>
      </c>
    </row>
    <row r="109" customFormat="false" ht="12.75" hidden="false" customHeight="false" outlineLevel="0" collapsed="false">
      <c r="B109" s="324"/>
      <c r="C109" s="323"/>
      <c r="D109" s="276" t="s">
        <v>201</v>
      </c>
      <c r="E109" s="277" t="n">
        <v>2720</v>
      </c>
      <c r="F109" s="277" t="n">
        <f aca="false">CEILING(E109*1.04,1)</f>
        <v>2829</v>
      </c>
      <c r="G109" s="278" t="n">
        <f aca="false">CEILING(F109*1.04,1)</f>
        <v>2943</v>
      </c>
    </row>
    <row r="110" customFormat="false" ht="13.5" hidden="false" customHeight="false" outlineLevel="0" collapsed="false">
      <c r="B110" s="324"/>
      <c r="C110" s="323"/>
      <c r="D110" s="276" t="s">
        <v>202</v>
      </c>
      <c r="E110" s="277" t="n">
        <v>4300</v>
      </c>
      <c r="F110" s="277" t="n">
        <f aca="false">CEILING(E110*1.04,1)</f>
        <v>4472</v>
      </c>
      <c r="G110" s="278" t="n">
        <f aca="false">CEILING(F110*1.04,1)</f>
        <v>4651</v>
      </c>
    </row>
    <row r="111" s="260" customFormat="true" ht="15.75" hidden="false" customHeight="false" outlineLevel="0" collapsed="false">
      <c r="B111" s="335" t="s">
        <v>203</v>
      </c>
      <c r="C111" s="18" t="s">
        <v>204</v>
      </c>
      <c r="D111" s="18"/>
      <c r="E111" s="92" t="n">
        <f aca="false">SUM(E112:E114)</f>
        <v>952</v>
      </c>
      <c r="F111" s="92" t="n">
        <f aca="false">SUM(F112:F114)</f>
        <v>991</v>
      </c>
      <c r="G111" s="93" t="n">
        <f aca="false">SUM(G112:G114)</f>
        <v>1032</v>
      </c>
    </row>
    <row r="112" s="260" customFormat="true" ht="12.75" hidden="false" customHeight="true" outlineLevel="0" collapsed="false">
      <c r="B112" s="336"/>
      <c r="C112" s="328" t="n">
        <v>610</v>
      </c>
      <c r="D112" s="329" t="s">
        <v>102</v>
      </c>
      <c r="E112" s="330" t="n">
        <v>597</v>
      </c>
      <c r="F112" s="330" t="n">
        <f aca="false">CEILING(E112*1.04,1)</f>
        <v>621</v>
      </c>
      <c r="G112" s="331" t="n">
        <f aca="false">CEILING(F112*1.04,1)</f>
        <v>646</v>
      </c>
    </row>
    <row r="113" s="260" customFormat="true" ht="12.75" hidden="false" customHeight="true" outlineLevel="0" collapsed="false">
      <c r="B113" s="336"/>
      <c r="C113" s="244" t="n">
        <v>620</v>
      </c>
      <c r="D113" s="245" t="s">
        <v>103</v>
      </c>
      <c r="E113" s="246" t="n">
        <v>220</v>
      </c>
      <c r="F113" s="246" t="n">
        <f aca="false">CEILING(E113*1.04,1)</f>
        <v>229</v>
      </c>
      <c r="G113" s="247" t="n">
        <f aca="false">CEILING(F113*1.04,1)</f>
        <v>239</v>
      </c>
    </row>
    <row r="114" customFormat="false" ht="12.75" hidden="false" customHeight="true" outlineLevel="0" collapsed="false">
      <c r="B114" s="336"/>
      <c r="C114" s="300" t="n">
        <v>630</v>
      </c>
      <c r="D114" s="295" t="s">
        <v>104</v>
      </c>
      <c r="E114" s="100" t="n">
        <v>135</v>
      </c>
      <c r="F114" s="100" t="n">
        <f aca="false">CEILING(E114*1.04,1)</f>
        <v>141</v>
      </c>
      <c r="G114" s="101" t="n">
        <f aca="false">CEILING(F114*1.04,1)</f>
        <v>147</v>
      </c>
    </row>
    <row r="115" s="260" customFormat="true" ht="15.75" hidden="false" customHeight="false" outlineLevel="0" collapsed="false">
      <c r="B115" s="252" t="s">
        <v>205</v>
      </c>
      <c r="C115" s="18" t="s">
        <v>206</v>
      </c>
      <c r="D115" s="18"/>
      <c r="E115" s="92" t="n">
        <f aca="false">E116+E120</f>
        <v>1736</v>
      </c>
      <c r="F115" s="92" t="n">
        <f aca="false">F116+F120</f>
        <v>1804</v>
      </c>
      <c r="G115" s="93" t="n">
        <f aca="false">G116+G120</f>
        <v>1874</v>
      </c>
    </row>
    <row r="116" customFormat="false" ht="13.5" hidden="false" customHeight="false" outlineLevel="0" collapsed="false">
      <c r="B116" s="337"/>
      <c r="C116" s="325" t="s">
        <v>207</v>
      </c>
      <c r="D116" s="325"/>
      <c r="E116" s="326" t="n">
        <f aca="false">SUM(E117:E119)</f>
        <v>1648</v>
      </c>
      <c r="F116" s="326" t="n">
        <f aca="false">SUM(F117:F119)</f>
        <v>1716</v>
      </c>
      <c r="G116" s="327" t="n">
        <f aca="false">SUM(G117:G119)</f>
        <v>1786</v>
      </c>
    </row>
    <row r="117" customFormat="false" ht="12.75" hidden="false" customHeight="false" outlineLevel="0" collapsed="false">
      <c r="B117" s="337"/>
      <c r="C117" s="328" t="n">
        <v>610</v>
      </c>
      <c r="D117" s="329" t="s">
        <v>102</v>
      </c>
      <c r="E117" s="330" t="n">
        <v>928</v>
      </c>
      <c r="F117" s="330" t="n">
        <f aca="false">CEILING(E117*1.04,1)</f>
        <v>966</v>
      </c>
      <c r="G117" s="331" t="n">
        <f aca="false">CEILING(F117*1.04,1)</f>
        <v>1005</v>
      </c>
    </row>
    <row r="118" customFormat="false" ht="12.75" hidden="false" customHeight="false" outlineLevel="0" collapsed="false">
      <c r="B118" s="337"/>
      <c r="C118" s="244" t="n">
        <v>620</v>
      </c>
      <c r="D118" s="245" t="s">
        <v>103</v>
      </c>
      <c r="E118" s="246" t="n">
        <v>340</v>
      </c>
      <c r="F118" s="246" t="n">
        <f aca="false">CEILING(E118*1.04,1)</f>
        <v>354</v>
      </c>
      <c r="G118" s="247" t="n">
        <f aca="false">CEILING(F118*1.04,1)</f>
        <v>369</v>
      </c>
    </row>
    <row r="119" customFormat="false" ht="13.5" hidden="false" customHeight="false" outlineLevel="0" collapsed="false">
      <c r="B119" s="337"/>
      <c r="C119" s="300" t="n">
        <v>630</v>
      </c>
      <c r="D119" s="295" t="s">
        <v>104</v>
      </c>
      <c r="E119" s="100" t="n">
        <v>380</v>
      </c>
      <c r="F119" s="100" t="n">
        <f aca="false">CEILING(E119*1.04,1)</f>
        <v>396</v>
      </c>
      <c r="G119" s="101" t="n">
        <f aca="false">CEILING(F119*1.04,1)</f>
        <v>412</v>
      </c>
    </row>
    <row r="120" customFormat="false" ht="13.5" hidden="false" customHeight="false" outlineLevel="0" collapsed="false">
      <c r="B120" s="337"/>
      <c r="C120" s="332" t="s">
        <v>208</v>
      </c>
      <c r="D120" s="332"/>
      <c r="E120" s="338" t="n">
        <f aca="false">E121</f>
        <v>88</v>
      </c>
      <c r="F120" s="338" t="n">
        <f aca="false">F121</f>
        <v>88</v>
      </c>
      <c r="G120" s="339" t="n">
        <f aca="false">G121</f>
        <v>88</v>
      </c>
    </row>
    <row r="121" customFormat="false" ht="13.5" hidden="false" customHeight="false" outlineLevel="0" collapsed="false">
      <c r="B121" s="337"/>
      <c r="C121" s="340" t="n">
        <v>630</v>
      </c>
      <c r="D121" s="341" t="s">
        <v>104</v>
      </c>
      <c r="E121" s="342" t="n">
        <v>88</v>
      </c>
      <c r="F121" s="342" t="n">
        <v>88</v>
      </c>
      <c r="G121" s="343" t="n">
        <v>88</v>
      </c>
    </row>
    <row r="122" customFormat="false" ht="13.5" hidden="false" customHeight="false" outlineLevel="0" collapsed="false">
      <c r="B122" s="344"/>
      <c r="C122" s="344"/>
      <c r="D122" s="345"/>
      <c r="E122" s="346"/>
      <c r="F122" s="346"/>
      <c r="G122" s="346"/>
    </row>
    <row r="123" customFormat="false" ht="13.5" hidden="false" customHeight="false" outlineLevel="0" collapsed="false">
      <c r="B123" s="344"/>
      <c r="C123" s="344"/>
      <c r="D123" s="345"/>
      <c r="E123" s="346"/>
      <c r="F123" s="346"/>
      <c r="G123" s="346"/>
    </row>
    <row r="124" customFormat="false" ht="13.5" hidden="false" customHeight="true" outlineLevel="0" collapsed="false">
      <c r="B124" s="232" t="s">
        <v>98</v>
      </c>
      <c r="C124" s="233" t="s">
        <v>4</v>
      </c>
      <c r="D124" s="234" t="s">
        <v>99</v>
      </c>
      <c r="E124" s="157" t="s">
        <v>6</v>
      </c>
      <c r="F124" s="157" t="s">
        <v>7</v>
      </c>
      <c r="G124" s="10" t="s">
        <v>8</v>
      </c>
    </row>
    <row r="125" customFormat="false" ht="26.25" hidden="false" customHeight="true" outlineLevel="0" collapsed="false">
      <c r="B125" s="232"/>
      <c r="C125" s="233"/>
      <c r="D125" s="234"/>
      <c r="E125" s="157"/>
      <c r="F125" s="157"/>
      <c r="G125" s="10"/>
    </row>
    <row r="126" s="320" customFormat="true" ht="16.5" hidden="false" customHeight="false" outlineLevel="0" collapsed="false">
      <c r="B126" s="347" t="s">
        <v>209</v>
      </c>
      <c r="C126" s="18" t="s">
        <v>210</v>
      </c>
      <c r="D126" s="18"/>
      <c r="E126" s="92" t="n">
        <f aca="false">SUM(E127:E130)</f>
        <v>5384</v>
      </c>
      <c r="F126" s="92" t="n">
        <f aca="false">SUM(F127:F130)</f>
        <v>5600</v>
      </c>
      <c r="G126" s="92" t="n">
        <f aca="false">SUM(G127:G130)</f>
        <v>5824</v>
      </c>
    </row>
    <row r="127" customFormat="false" ht="12.75" hidden="false" customHeight="false" outlineLevel="0" collapsed="false">
      <c r="B127" s="348"/>
      <c r="C127" s="240" t="n">
        <v>610</v>
      </c>
      <c r="D127" s="241" t="s">
        <v>102</v>
      </c>
      <c r="E127" s="242" t="n">
        <v>3796</v>
      </c>
      <c r="F127" s="242" t="n">
        <f aca="false">CEILING(E127*1.04,1)</f>
        <v>3948</v>
      </c>
      <c r="G127" s="242" t="n">
        <f aca="false">CEILING(F127*1.04,1)</f>
        <v>4106</v>
      </c>
    </row>
    <row r="128" customFormat="false" ht="12.75" hidden="false" customHeight="false" outlineLevel="0" collapsed="false">
      <c r="B128" s="348"/>
      <c r="C128" s="244" t="n">
        <v>620</v>
      </c>
      <c r="D128" s="245" t="s">
        <v>103</v>
      </c>
      <c r="E128" s="246" t="n">
        <v>1329</v>
      </c>
      <c r="F128" s="246" t="n">
        <f aca="false">CEILING(E128*1.04,1)</f>
        <v>1383</v>
      </c>
      <c r="G128" s="246" t="n">
        <f aca="false">CEILING(F128*1.04,1)</f>
        <v>1439</v>
      </c>
    </row>
    <row r="129" customFormat="false" ht="13.5" hidden="false" customHeight="false" outlineLevel="0" collapsed="false">
      <c r="B129" s="348"/>
      <c r="C129" s="300" t="n">
        <v>630</v>
      </c>
      <c r="D129" s="295" t="s">
        <v>104</v>
      </c>
      <c r="E129" s="100" t="n">
        <v>234</v>
      </c>
      <c r="F129" s="100" t="n">
        <f aca="false">CEILING(E129*1.04,1)</f>
        <v>244</v>
      </c>
      <c r="G129" s="100" t="n">
        <f aca="false">CEILING(F129*1.04,1)</f>
        <v>254</v>
      </c>
    </row>
    <row r="130" customFormat="false" ht="13.5" hidden="false" customHeight="false" outlineLevel="0" collapsed="false">
      <c r="B130" s="348"/>
      <c r="C130" s="248" t="n">
        <v>630</v>
      </c>
      <c r="D130" s="249" t="s">
        <v>211</v>
      </c>
      <c r="E130" s="250" t="n">
        <v>25</v>
      </c>
      <c r="F130" s="250" t="n">
        <v>25</v>
      </c>
      <c r="G130" s="250" t="n">
        <v>25</v>
      </c>
    </row>
    <row r="131" s="320" customFormat="true" ht="15.75" hidden="false" customHeight="false" outlineLevel="0" collapsed="false">
      <c r="B131" s="349" t="s">
        <v>212</v>
      </c>
      <c r="C131" s="112" t="s">
        <v>213</v>
      </c>
      <c r="D131" s="112"/>
      <c r="E131" s="113" t="n">
        <f aca="false">SUM(E132:E134)</f>
        <v>1519</v>
      </c>
      <c r="F131" s="113" t="n">
        <f aca="false">SUM(F132:F134)</f>
        <v>1582</v>
      </c>
      <c r="G131" s="113" t="n">
        <f aca="false">SUM(G132:G134)</f>
        <v>1647</v>
      </c>
    </row>
    <row r="132" s="320" customFormat="true" ht="12.75" hidden="false" customHeight="true" outlineLevel="0" collapsed="false">
      <c r="B132" s="350"/>
      <c r="C132" s="240" t="n">
        <v>610</v>
      </c>
      <c r="D132" s="241" t="s">
        <v>102</v>
      </c>
      <c r="E132" s="242" t="n">
        <v>901</v>
      </c>
      <c r="F132" s="242" t="n">
        <f aca="false">CEILING(E132*1.04,1)</f>
        <v>938</v>
      </c>
      <c r="G132" s="242" t="n">
        <f aca="false">CEILING(F132*1.04,1)</f>
        <v>976</v>
      </c>
    </row>
    <row r="133" s="320" customFormat="true" ht="12.75" hidden="false" customHeight="true" outlineLevel="0" collapsed="false">
      <c r="B133" s="350"/>
      <c r="C133" s="244" t="n">
        <v>620</v>
      </c>
      <c r="D133" s="245" t="s">
        <v>103</v>
      </c>
      <c r="E133" s="246" t="n">
        <v>340</v>
      </c>
      <c r="F133" s="246" t="n">
        <f aca="false">CEILING(E133*1.04,1)</f>
        <v>354</v>
      </c>
      <c r="G133" s="246" t="n">
        <f aca="false">CEILING(F133*1.04,1)</f>
        <v>369</v>
      </c>
    </row>
    <row r="134" s="320" customFormat="true" ht="12.75" hidden="false" customHeight="true" outlineLevel="0" collapsed="false">
      <c r="B134" s="350"/>
      <c r="C134" s="300" t="n">
        <v>630</v>
      </c>
      <c r="D134" s="295" t="s">
        <v>104</v>
      </c>
      <c r="E134" s="100" t="n">
        <v>278</v>
      </c>
      <c r="F134" s="100" t="n">
        <f aca="false">CEILING(E134*1.04,1)</f>
        <v>290</v>
      </c>
      <c r="G134" s="100" t="n">
        <f aca="false">CEILING(F134*1.04,1)</f>
        <v>302</v>
      </c>
    </row>
    <row r="135" s="260" customFormat="true" ht="30.75" hidden="false" customHeight="true" outlineLevel="0" collapsed="false">
      <c r="B135" s="351" t="s">
        <v>214</v>
      </c>
      <c r="C135" s="352" t="s">
        <v>215</v>
      </c>
      <c r="D135" s="352"/>
      <c r="E135" s="353" t="n">
        <f aca="false">E136+E140</f>
        <v>4002</v>
      </c>
      <c r="F135" s="353" t="n">
        <f aca="false">F136+F140</f>
        <v>4164</v>
      </c>
      <c r="G135" s="353" t="n">
        <f aca="false">G136+G140</f>
        <v>4334</v>
      </c>
    </row>
    <row r="136" s="260" customFormat="true" ht="12.75" hidden="false" customHeight="true" outlineLevel="0" collapsed="false">
      <c r="B136" s="354"/>
      <c r="C136" s="355" t="s">
        <v>216</v>
      </c>
      <c r="D136" s="355"/>
      <c r="E136" s="356" t="n">
        <f aca="false">SUM(E137:E139)</f>
        <v>1777</v>
      </c>
      <c r="F136" s="356" t="n">
        <f aca="false">SUM(F137:F139)</f>
        <v>1849</v>
      </c>
      <c r="G136" s="356" t="n">
        <f aca="false">SUM(G137:G139)</f>
        <v>1924</v>
      </c>
    </row>
    <row r="137" s="260" customFormat="true" ht="12.75" hidden="false" customHeight="true" outlineLevel="0" collapsed="false">
      <c r="B137" s="354"/>
      <c r="C137" s="328" t="n">
        <v>610</v>
      </c>
      <c r="D137" s="329" t="s">
        <v>102</v>
      </c>
      <c r="E137" s="357" t="n">
        <v>1274</v>
      </c>
      <c r="F137" s="357" t="n">
        <f aca="false">CEILING(E137*1.04,1)</f>
        <v>1325</v>
      </c>
      <c r="G137" s="357" t="n">
        <f aca="false">CEILING(F137*1.04,1)</f>
        <v>1378</v>
      </c>
    </row>
    <row r="138" s="260" customFormat="true" ht="12.75" hidden="false" customHeight="true" outlineLevel="0" collapsed="false">
      <c r="B138" s="354"/>
      <c r="C138" s="244" t="n">
        <v>620</v>
      </c>
      <c r="D138" s="245" t="s">
        <v>103</v>
      </c>
      <c r="E138" s="358" t="n">
        <v>443</v>
      </c>
      <c r="F138" s="358" t="n">
        <f aca="false">CEILING(E138*1.04,1)</f>
        <v>461</v>
      </c>
      <c r="G138" s="358" t="n">
        <f aca="false">CEILING(F138*1.04,1)</f>
        <v>480</v>
      </c>
    </row>
    <row r="139" customFormat="false" ht="13.5" hidden="false" customHeight="false" outlineLevel="0" collapsed="false">
      <c r="B139" s="354"/>
      <c r="C139" s="300" t="n">
        <v>630</v>
      </c>
      <c r="D139" s="295" t="s">
        <v>104</v>
      </c>
      <c r="E139" s="100" t="n">
        <v>60</v>
      </c>
      <c r="F139" s="100" t="n">
        <f aca="false">CEILING(E139*1.04,1)</f>
        <v>63</v>
      </c>
      <c r="G139" s="100" t="n">
        <f aca="false">CEILING(F139*1.04,1)</f>
        <v>66</v>
      </c>
    </row>
    <row r="140" customFormat="false" ht="13.5" hidden="false" customHeight="false" outlineLevel="0" collapsed="false">
      <c r="B140" s="354"/>
      <c r="C140" s="332" t="s">
        <v>72</v>
      </c>
      <c r="D140" s="332"/>
      <c r="E140" s="333" t="n">
        <f aca="false">SUM(E141:E146)</f>
        <v>2225</v>
      </c>
      <c r="F140" s="333" t="n">
        <f aca="false">SUM(F141:F146)</f>
        <v>2315</v>
      </c>
      <c r="G140" s="333" t="n">
        <f aca="false">SUM(G141:G146)</f>
        <v>2410</v>
      </c>
    </row>
    <row r="141" customFormat="false" ht="12.75" hidden="false" customHeight="false" outlineLevel="0" collapsed="false">
      <c r="B141" s="354"/>
      <c r="C141" s="359"/>
      <c r="D141" s="360" t="s">
        <v>217</v>
      </c>
      <c r="E141" s="330" t="n">
        <v>190</v>
      </c>
      <c r="F141" s="330" t="n">
        <f aca="false">CEILING(E141*1.04,1)</f>
        <v>198</v>
      </c>
      <c r="G141" s="330" t="n">
        <f aca="false">CEILING(F141*1.04,1)</f>
        <v>206</v>
      </c>
    </row>
    <row r="142" customFormat="false" ht="12.75" hidden="false" customHeight="false" outlineLevel="0" collapsed="false">
      <c r="B142" s="354"/>
      <c r="C142" s="361"/>
      <c r="D142" s="318" t="s">
        <v>218</v>
      </c>
      <c r="E142" s="246" t="n">
        <v>75</v>
      </c>
      <c r="F142" s="246" t="n">
        <f aca="false">CEILING(E142*1.04,1)</f>
        <v>78</v>
      </c>
      <c r="G142" s="246" t="n">
        <f aca="false">CEILING(F142*1.04,1)</f>
        <v>82</v>
      </c>
    </row>
    <row r="143" customFormat="false" ht="12.75" hidden="false" customHeight="false" outlineLevel="0" collapsed="false">
      <c r="B143" s="354"/>
      <c r="C143" s="361" t="n">
        <v>630</v>
      </c>
      <c r="D143" s="318" t="s">
        <v>219</v>
      </c>
      <c r="E143" s="246" t="n">
        <v>1100</v>
      </c>
      <c r="F143" s="246" t="n">
        <f aca="false">CEILING(E143*1.04,1)</f>
        <v>1144</v>
      </c>
      <c r="G143" s="246" t="n">
        <f aca="false">CEILING(F143*1.04,1)</f>
        <v>1190</v>
      </c>
    </row>
    <row r="144" customFormat="false" ht="12.75" hidden="false" customHeight="false" outlineLevel="0" collapsed="false">
      <c r="B144" s="354"/>
      <c r="C144" s="361" t="n">
        <v>630</v>
      </c>
      <c r="D144" s="318" t="s">
        <v>220</v>
      </c>
      <c r="E144" s="246" t="n">
        <v>350</v>
      </c>
      <c r="F144" s="246" t="n">
        <f aca="false">CEILING(E144*1.04,1)</f>
        <v>364</v>
      </c>
      <c r="G144" s="246" t="n">
        <f aca="false">CEILING(F144*1.04,1)</f>
        <v>379</v>
      </c>
    </row>
    <row r="145" customFormat="false" ht="12.75" hidden="false" customHeight="false" outlineLevel="0" collapsed="false">
      <c r="B145" s="354"/>
      <c r="C145" s="361" t="n">
        <v>630</v>
      </c>
      <c r="D145" s="318" t="s">
        <v>221</v>
      </c>
      <c r="E145" s="246" t="n">
        <v>500</v>
      </c>
      <c r="F145" s="246" t="n">
        <f aca="false">CEILING(E145*1.04,1)</f>
        <v>520</v>
      </c>
      <c r="G145" s="246" t="n">
        <f aca="false">CEILING(F145*1.04,1)</f>
        <v>541</v>
      </c>
    </row>
    <row r="146" customFormat="false" ht="13.5" hidden="false" customHeight="false" outlineLevel="0" collapsed="false">
      <c r="B146" s="354"/>
      <c r="C146" s="361" t="n">
        <v>630</v>
      </c>
      <c r="D146" s="318" t="s">
        <v>222</v>
      </c>
      <c r="E146" s="246" t="n">
        <v>10</v>
      </c>
      <c r="F146" s="246" t="n">
        <f aca="false">CEILING(E146*1.04,1)</f>
        <v>11</v>
      </c>
      <c r="G146" s="246" t="n">
        <f aca="false">CEILING(F146*1.04,1)</f>
        <v>12</v>
      </c>
    </row>
    <row r="147" s="362" customFormat="true" ht="17.25" hidden="false" customHeight="false" outlineLevel="0" collapsed="false">
      <c r="B147" s="363"/>
      <c r="C147" s="364"/>
      <c r="D147" s="365" t="s">
        <v>223</v>
      </c>
      <c r="E147" s="150" t="n">
        <f aca="false">E4+E11+E14+E22+E24+E26+E31+E33+E37+E43+E46+E59+E63+E67+E71+E75+E78+E80+E85+E88+E95+E98+E101+E111+E115+E126+E131+E135+E82+E18+E39</f>
        <v>241059</v>
      </c>
      <c r="F147" s="150" t="n">
        <f aca="false">F4+F11+F14+F22+F24+F26+F31+F33+F37+F43+F46+F59+F63+F67+F71+F75+F78+F80+F85+F88+F95+F98+F101+F111+F115+F126+F131+F135+F82+F18+F39</f>
        <v>251619</v>
      </c>
      <c r="G147" s="150" t="n">
        <f aca="false">G4+G11+G14+G22+G24+G26+G31+G33+G37+G43+G46+G59+G63+G67+G71+G75+G78+G80+G85+G88+G95+G98+G101+G111+G115+G126+G131+G135+G82+G18+G39</f>
        <v>262676</v>
      </c>
    </row>
    <row r="148" customFormat="false" ht="13.5" hidden="false" customHeight="false" outlineLevel="0" collapsed="false"/>
    <row r="149" customFormat="false" ht="12.75" hidden="false" customHeight="false" outlineLevel="0" collapsed="false">
      <c r="E149" s="230"/>
      <c r="F149" s="230"/>
      <c r="G149" s="346"/>
    </row>
    <row r="150" customFormat="false" ht="12.75" hidden="false" customHeight="false" outlineLevel="0" collapsed="false">
      <c r="D150" s="366"/>
      <c r="E150" s="367"/>
      <c r="F150" s="367"/>
      <c r="G150" s="367"/>
    </row>
    <row r="151" customFormat="false" ht="12.75" hidden="false" customHeight="false" outlineLevel="0" collapsed="false">
      <c r="D151" s="368"/>
      <c r="E151" s="369"/>
      <c r="F151" s="369"/>
      <c r="G151" s="369"/>
    </row>
    <row r="152" customFormat="false" ht="12.75" hidden="false" customHeight="false" outlineLevel="0" collapsed="false">
      <c r="E152" s="230"/>
      <c r="F152" s="230"/>
    </row>
    <row r="153" customFormat="false" ht="12.75" hidden="false" customHeight="false" outlineLevel="0" collapsed="false">
      <c r="E153" s="230"/>
      <c r="F153" s="230"/>
    </row>
    <row r="154" customFormat="false" ht="12.75" hidden="false" customHeight="false" outlineLevel="0" collapsed="false">
      <c r="E154" s="230"/>
      <c r="F154" s="230"/>
    </row>
    <row r="166" customFormat="false" ht="12.75" hidden="false" customHeight="false" outlineLevel="0" collapsed="false">
      <c r="B166" s="370"/>
      <c r="C166" s="371"/>
      <c r="D166" s="370"/>
      <c r="E166" s="370"/>
      <c r="F166" s="370"/>
      <c r="G166" s="372"/>
    </row>
  </sheetData>
  <mergeCells count="82">
    <mergeCell ref="B1:G1"/>
    <mergeCell ref="B2:B3"/>
    <mergeCell ref="C2:C3"/>
    <mergeCell ref="D2:D3"/>
    <mergeCell ref="E2:E3"/>
    <mergeCell ref="F2:F3"/>
    <mergeCell ref="G2:G3"/>
    <mergeCell ref="C4:D4"/>
    <mergeCell ref="B5:B10"/>
    <mergeCell ref="C11:D11"/>
    <mergeCell ref="B12:B13"/>
    <mergeCell ref="C14:D14"/>
    <mergeCell ref="B15:B17"/>
    <mergeCell ref="C18:D18"/>
    <mergeCell ref="C22:D22"/>
    <mergeCell ref="C24:D24"/>
    <mergeCell ref="C26:D26"/>
    <mergeCell ref="B27:B30"/>
    <mergeCell ref="C31:D31"/>
    <mergeCell ref="C33:D33"/>
    <mergeCell ref="B34:B36"/>
    <mergeCell ref="C37:D37"/>
    <mergeCell ref="C39:D39"/>
    <mergeCell ref="B40:B42"/>
    <mergeCell ref="C43:D43"/>
    <mergeCell ref="B44:B45"/>
    <mergeCell ref="C46:D46"/>
    <mergeCell ref="B47:B58"/>
    <mergeCell ref="C47:D47"/>
    <mergeCell ref="C59:D59"/>
    <mergeCell ref="B60:B62"/>
    <mergeCell ref="C63:D63"/>
    <mergeCell ref="B65:B66"/>
    <mergeCell ref="C65:C66"/>
    <mergeCell ref="D65:D66"/>
    <mergeCell ref="E65:E66"/>
    <mergeCell ref="F65:F66"/>
    <mergeCell ref="G65:G66"/>
    <mergeCell ref="C67:D67"/>
    <mergeCell ref="B68:B70"/>
    <mergeCell ref="C71:D71"/>
    <mergeCell ref="B72:B74"/>
    <mergeCell ref="C75:D75"/>
    <mergeCell ref="B76:B77"/>
    <mergeCell ref="C78:D78"/>
    <mergeCell ref="C80:D80"/>
    <mergeCell ref="C82:D82"/>
    <mergeCell ref="B83:B84"/>
    <mergeCell ref="C85:D85"/>
    <mergeCell ref="B86:B87"/>
    <mergeCell ref="C88:D88"/>
    <mergeCell ref="B89:B94"/>
    <mergeCell ref="C95:D95"/>
    <mergeCell ref="B96:B97"/>
    <mergeCell ref="C98:D98"/>
    <mergeCell ref="B99:B100"/>
    <mergeCell ref="C99:C100"/>
    <mergeCell ref="C101:D101"/>
    <mergeCell ref="B102:B110"/>
    <mergeCell ref="C102:D102"/>
    <mergeCell ref="C106:D106"/>
    <mergeCell ref="C107:C110"/>
    <mergeCell ref="C111:D111"/>
    <mergeCell ref="B112:B114"/>
    <mergeCell ref="C115:D115"/>
    <mergeCell ref="B116:B121"/>
    <mergeCell ref="C116:D116"/>
    <mergeCell ref="C120:D120"/>
    <mergeCell ref="B124:B125"/>
    <mergeCell ref="C124:C125"/>
    <mergeCell ref="D124:D125"/>
    <mergeCell ref="E124:E125"/>
    <mergeCell ref="F124:F125"/>
    <mergeCell ref="G124:G125"/>
    <mergeCell ref="C126:D126"/>
    <mergeCell ref="B127:B130"/>
    <mergeCell ref="C131:D131"/>
    <mergeCell ref="B132:B134"/>
    <mergeCell ref="C135:D135"/>
    <mergeCell ref="B136:B146"/>
    <mergeCell ref="C136:D136"/>
    <mergeCell ref="C140:D140"/>
  </mergeCells>
  <conditionalFormatting sqref="H172:H65536 H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270138888888889" bottom="0.2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.56"/>
    <col collapsed="false" customWidth="true" hidden="false" outlineLevel="0" max="2" min="2" style="228" width="10.13"/>
    <col collapsed="false" customWidth="true" hidden="false" outlineLevel="0" max="3" min="3" style="229" width="10.85"/>
    <col collapsed="false" customWidth="true" hidden="false" outlineLevel="0" max="4" min="4" style="228" width="27.42"/>
    <col collapsed="false" customWidth="true" hidden="false" outlineLevel="0" max="6" min="5" style="373" width="13.14"/>
    <col collapsed="false" customWidth="true" hidden="false" outlineLevel="0" max="7" min="7" style="228" width="13.14"/>
    <col collapsed="false" customWidth="true" hidden="false" outlineLevel="0" max="8" min="8" style="228" width="10.99"/>
    <col collapsed="false" customWidth="false" hidden="false" outlineLevel="0" max="9" min="9" style="228" width="9.14"/>
    <col collapsed="false" customWidth="true" hidden="false" outlineLevel="0" max="10" min="10" style="228" width="9.7"/>
    <col collapsed="false" customWidth="false" hidden="false" outlineLevel="0" max="257" min="11" style="228" width="9.14"/>
  </cols>
  <sheetData>
    <row r="1" customFormat="false" ht="13.5" hidden="false" customHeight="false" outlineLevel="0" collapsed="false">
      <c r="B1" s="231" t="s">
        <v>224</v>
      </c>
      <c r="C1" s="231"/>
      <c r="D1" s="231"/>
      <c r="E1" s="231"/>
      <c r="F1" s="231"/>
      <c r="G1" s="231"/>
    </row>
    <row r="2" customFormat="false" ht="13.5" hidden="false" customHeight="true" outlineLevel="0" collapsed="false">
      <c r="B2" s="232" t="s">
        <v>98</v>
      </c>
      <c r="C2" s="233" t="s">
        <v>4</v>
      </c>
      <c r="D2" s="234" t="s">
        <v>99</v>
      </c>
      <c r="E2" s="157" t="s">
        <v>6</v>
      </c>
      <c r="F2" s="157" t="s">
        <v>7</v>
      </c>
      <c r="G2" s="10" t="s">
        <v>8</v>
      </c>
    </row>
    <row r="3" customFormat="false" ht="26.25" hidden="false" customHeight="true" outlineLevel="0" collapsed="false">
      <c r="B3" s="232"/>
      <c r="C3" s="233"/>
      <c r="D3" s="234"/>
      <c r="E3" s="157"/>
      <c r="F3" s="157"/>
      <c r="G3" s="10"/>
    </row>
    <row r="4" customFormat="false" ht="15.75" hidden="false" customHeight="true" outlineLevel="0" collapsed="false">
      <c r="B4" s="235" t="s">
        <v>100</v>
      </c>
      <c r="C4" s="236" t="s">
        <v>101</v>
      </c>
      <c r="D4" s="236"/>
      <c r="E4" s="374" t="n">
        <f aca="false">SUM(E5:E10)</f>
        <v>1216.83</v>
      </c>
      <c r="F4" s="375" t="n">
        <f aca="false">SUM(F5:F10)</f>
        <v>1265.59</v>
      </c>
      <c r="G4" s="376" t="n">
        <f aca="false">SUM(G5:G10)</f>
        <v>1316.3</v>
      </c>
    </row>
    <row r="5" customFormat="false" ht="12.75" hidden="false" customHeight="false" outlineLevel="0" collapsed="false">
      <c r="B5" s="239"/>
      <c r="C5" s="240" t="n">
        <v>610</v>
      </c>
      <c r="D5" s="241" t="s">
        <v>102</v>
      </c>
      <c r="E5" s="377" t="n">
        <f aca="false">ROUND('BEŽNÉ VÝDAVKY'!E5/30.126,2)</f>
        <v>571.2</v>
      </c>
      <c r="F5" s="378" t="n">
        <f aca="false">ROUND('BEŽNÉ VÝDAVKY'!F5/30.126,2)</f>
        <v>594.07</v>
      </c>
      <c r="G5" s="379" t="n">
        <f aca="false">ROUND('BEŽNÉ VÝDAVKY'!G5/30.126,2)</f>
        <v>617.84</v>
      </c>
      <c r="H5" s="230"/>
      <c r="I5" s="230"/>
      <c r="J5" s="230"/>
    </row>
    <row r="6" customFormat="false" ht="12.75" hidden="false" customHeight="false" outlineLevel="0" collapsed="false">
      <c r="B6" s="239"/>
      <c r="C6" s="244" t="n">
        <v>620</v>
      </c>
      <c r="D6" s="245" t="s">
        <v>103</v>
      </c>
      <c r="E6" s="380" t="n">
        <f aca="false">ROUND('BEŽNÉ VÝDAVKY'!E6/30.126,2)</f>
        <v>210.02</v>
      </c>
      <c r="F6" s="381" t="n">
        <f aca="false">ROUND('BEŽNÉ VÝDAVKY'!F6/30.126,2)</f>
        <v>218.45</v>
      </c>
      <c r="G6" s="382" t="n">
        <f aca="false">ROUND('BEŽNÉ VÝDAVKY'!G6/30.126,2)</f>
        <v>227.21</v>
      </c>
      <c r="H6" s="230"/>
      <c r="I6" s="230"/>
      <c r="J6" s="230"/>
    </row>
    <row r="7" customFormat="false" ht="12.75" hidden="false" customHeight="false" outlineLevel="0" collapsed="false">
      <c r="B7" s="239"/>
      <c r="C7" s="244" t="n">
        <v>630</v>
      </c>
      <c r="D7" s="245" t="s">
        <v>104</v>
      </c>
      <c r="E7" s="380" t="n">
        <f aca="false">ROUND('BEŽNÉ VÝDAVKY'!E7/30.126,2)</f>
        <v>433.35</v>
      </c>
      <c r="F7" s="381" t="n">
        <f aca="false">ROUND('BEŽNÉ VÝDAVKY'!F7/30.126,2)</f>
        <v>450.71</v>
      </c>
      <c r="G7" s="382" t="n">
        <f aca="false">ROUND('BEŽNÉ VÝDAVKY'!G7/30.126,2)</f>
        <v>468.76</v>
      </c>
      <c r="I7" s="230"/>
      <c r="J7" s="230"/>
    </row>
    <row r="8" customFormat="false" ht="12.75" hidden="false" customHeight="false" outlineLevel="0" collapsed="false">
      <c r="B8" s="239"/>
      <c r="C8" s="244" t="n">
        <v>640</v>
      </c>
      <c r="D8" s="245" t="s">
        <v>105</v>
      </c>
      <c r="E8" s="380" t="n">
        <f aca="false">ROUND('BEŽNÉ VÝDAVKY'!E8/30.126,2)</f>
        <v>1.66</v>
      </c>
      <c r="F8" s="381" t="n">
        <f aca="false">ROUND('BEŽNÉ VÝDAVKY'!F8/30.126,2)</f>
        <v>1.73</v>
      </c>
      <c r="G8" s="382" t="n">
        <f aca="false">ROUND('BEŽNÉ VÝDAVKY'!G8/30.126,2)</f>
        <v>1.83</v>
      </c>
      <c r="I8" s="230"/>
      <c r="J8" s="230"/>
    </row>
    <row r="9" customFormat="false" ht="12.75" hidden="false" customHeight="false" outlineLevel="0" collapsed="false">
      <c r="B9" s="239"/>
      <c r="C9" s="244" t="n">
        <v>650</v>
      </c>
      <c r="D9" s="245" t="s">
        <v>106</v>
      </c>
      <c r="E9" s="380" t="n">
        <f aca="false">ROUND('BEŽNÉ VÝDAVKY'!E9/30.126,2)</f>
        <v>0.6</v>
      </c>
      <c r="F9" s="381" t="n">
        <f aca="false">ROUND('BEŽNÉ VÝDAVKY'!F9/30.126,2)</f>
        <v>0.63</v>
      </c>
      <c r="G9" s="382" t="n">
        <f aca="false">ROUND('BEŽNÉ VÝDAVKY'!G9/30.126,2)</f>
        <v>0.66</v>
      </c>
      <c r="H9" s="230"/>
    </row>
    <row r="10" customFormat="false" ht="13.5" hidden="false" customHeight="false" outlineLevel="0" collapsed="false">
      <c r="B10" s="239"/>
      <c r="C10" s="248" t="n">
        <v>600</v>
      </c>
      <c r="D10" s="249" t="s">
        <v>107</v>
      </c>
      <c r="E10" s="383" t="n">
        <f aca="false">ROUND('BEŽNÉ VÝDAVKY'!E10/30.126,2)</f>
        <v>0</v>
      </c>
      <c r="F10" s="384" t="n">
        <f aca="false">ROUND('BEŽNÉ VÝDAVKY'!F10/30.126,2)</f>
        <v>0</v>
      </c>
      <c r="G10" s="385" t="n">
        <f aca="false">ROUND('BEŽNÉ VÝDAVKY'!G10/30.126,2)</f>
        <v>0</v>
      </c>
      <c r="H10" s="230"/>
    </row>
    <row r="11" customFormat="false" ht="15.75" hidden="false" customHeight="false" outlineLevel="0" collapsed="false">
      <c r="B11" s="252" t="s">
        <v>108</v>
      </c>
      <c r="C11" s="18" t="s">
        <v>109</v>
      </c>
      <c r="D11" s="18"/>
      <c r="E11" s="195" t="n">
        <f aca="false">SUM(E12:E13)</f>
        <v>8.3</v>
      </c>
      <c r="F11" s="386" t="n">
        <f aca="false">SUM(F12:F13)</f>
        <v>8.3</v>
      </c>
      <c r="G11" s="93" t="n">
        <f aca="false">SUM(G12:G13)</f>
        <v>8.3</v>
      </c>
    </row>
    <row r="12" customFormat="false" ht="12.75" hidden="false" customHeight="false" outlineLevel="0" collapsed="false">
      <c r="B12" s="253"/>
      <c r="C12" s="254" t="n">
        <v>630</v>
      </c>
      <c r="D12" s="255" t="s">
        <v>110</v>
      </c>
      <c r="E12" s="207" t="n">
        <f aca="false">ROUND('BEŽNÉ VÝDAVKY'!E12/30.126,2)</f>
        <v>1.66</v>
      </c>
      <c r="F12" s="387" t="n">
        <f aca="false">ROUND('BEŽNÉ VÝDAVKY'!F12/30.126,2)</f>
        <v>1.66</v>
      </c>
      <c r="G12" s="388" t="n">
        <f aca="false">ROUND('BEŽNÉ VÝDAVKY'!G12/30.126,2)</f>
        <v>1.66</v>
      </c>
    </row>
    <row r="13" customFormat="false" ht="13.5" hidden="false" customHeight="false" outlineLevel="0" collapsed="false">
      <c r="B13" s="253"/>
      <c r="C13" s="256" t="n">
        <v>630</v>
      </c>
      <c r="D13" s="257" t="s">
        <v>111</v>
      </c>
      <c r="E13" s="389" t="n">
        <f aca="false">ROUND('BEŽNÉ VÝDAVKY'!E13/30.126,2)</f>
        <v>6.64</v>
      </c>
      <c r="F13" s="390" t="n">
        <f aca="false">ROUND('BEŽNÉ VÝDAVKY'!F13/30.126,2)</f>
        <v>6.64</v>
      </c>
      <c r="G13" s="391" t="n">
        <f aca="false">ROUND('BEŽNÉ VÝDAVKY'!G13/30.126,2)</f>
        <v>6.64</v>
      </c>
    </row>
    <row r="14" s="260" customFormat="true" ht="15.75" hidden="false" customHeight="false" outlineLevel="0" collapsed="false">
      <c r="B14" s="252" t="s">
        <v>112</v>
      </c>
      <c r="C14" s="18" t="s">
        <v>113</v>
      </c>
      <c r="D14" s="18"/>
      <c r="E14" s="195" t="n">
        <f aca="false">SUM(E15:E17)</f>
        <v>31.1</v>
      </c>
      <c r="F14" s="386" t="n">
        <f aca="false">SUM(F15:F17)</f>
        <v>32.39</v>
      </c>
      <c r="G14" s="93" t="n">
        <f aca="false">SUM(G15:G17)</f>
        <v>33.76</v>
      </c>
    </row>
    <row r="15" customFormat="false" ht="12.75" hidden="false" customHeight="false" outlineLevel="0" collapsed="false">
      <c r="B15" s="253"/>
      <c r="C15" s="240" t="n">
        <v>610</v>
      </c>
      <c r="D15" s="241" t="s">
        <v>102</v>
      </c>
      <c r="E15" s="377" t="n">
        <f aca="false">ROUND('BEŽNÉ VÝDAVKY'!E15/30.126,2)</f>
        <v>17.79</v>
      </c>
      <c r="F15" s="378" t="n">
        <f aca="false">ROUND('BEŽNÉ VÝDAVKY'!F15/30.126,2)</f>
        <v>18.52</v>
      </c>
      <c r="G15" s="379" t="n">
        <f aca="false">ROUND('BEŽNÉ VÝDAVKY'!G15/30.126,2)</f>
        <v>19.29</v>
      </c>
    </row>
    <row r="16" customFormat="false" ht="12.75" hidden="false" customHeight="false" outlineLevel="0" collapsed="false">
      <c r="B16" s="253"/>
      <c r="C16" s="244" t="n">
        <v>620</v>
      </c>
      <c r="D16" s="245" t="s">
        <v>103</v>
      </c>
      <c r="E16" s="380" t="n">
        <f aca="false">ROUND('BEŽNÉ VÝDAVKY'!E16/30.126,2)</f>
        <v>6.9</v>
      </c>
      <c r="F16" s="381" t="n">
        <f aca="false">ROUND('BEŽNÉ VÝDAVKY'!F16/30.126,2)</f>
        <v>7.2</v>
      </c>
      <c r="G16" s="382" t="n">
        <f aca="false">ROUND('BEŽNÉ VÝDAVKY'!G16/30.126,2)</f>
        <v>7.5</v>
      </c>
      <c r="J16" s="230"/>
    </row>
    <row r="17" customFormat="false" ht="13.5" hidden="false" customHeight="false" outlineLevel="0" collapsed="false">
      <c r="B17" s="253"/>
      <c r="C17" s="244" t="n">
        <v>630</v>
      </c>
      <c r="D17" s="245" t="s">
        <v>104</v>
      </c>
      <c r="E17" s="380" t="n">
        <f aca="false">ROUND('BEŽNÉ VÝDAVKY'!E17/30.126,2)</f>
        <v>6.41</v>
      </c>
      <c r="F17" s="381" t="n">
        <f aca="false">ROUND('BEŽNÉ VÝDAVKY'!F17/30.126,2)</f>
        <v>6.67</v>
      </c>
      <c r="G17" s="382" t="n">
        <f aca="false">ROUND('BEŽNÉ VÝDAVKY'!G17/30.126,2)</f>
        <v>6.97</v>
      </c>
      <c r="J17" s="230"/>
    </row>
    <row r="18" customFormat="false" ht="15.75" hidden="false" customHeight="false" outlineLevel="0" collapsed="false">
      <c r="B18" s="252" t="s">
        <v>114</v>
      </c>
      <c r="C18" s="18" t="s">
        <v>115</v>
      </c>
      <c r="D18" s="18"/>
      <c r="E18" s="195" t="n">
        <f aca="false">E21+E19+E20</f>
        <v>12.88</v>
      </c>
      <c r="F18" s="386" t="n">
        <f aca="false">F21+F19+F20</f>
        <v>13.44</v>
      </c>
      <c r="G18" s="93" t="n">
        <f aca="false">G21+G19+G20</f>
        <v>14</v>
      </c>
    </row>
    <row r="19" customFormat="false" ht="14.25" hidden="false" customHeight="true" outlineLevel="0" collapsed="false">
      <c r="B19" s="261"/>
      <c r="C19" s="240" t="n">
        <v>610</v>
      </c>
      <c r="D19" s="241" t="s">
        <v>102</v>
      </c>
      <c r="E19" s="377" t="n">
        <f aca="false">ROUND('BEŽNÉ VÝDAVKY'!E19/30.126,2)</f>
        <v>7.7</v>
      </c>
      <c r="F19" s="378" t="n">
        <f aca="false">ROUND('BEŽNÉ VÝDAVKY'!F19/30.126,2)</f>
        <v>8.03</v>
      </c>
      <c r="G19" s="379" t="n">
        <f aca="false">ROUND('BEŽNÉ VÝDAVKY'!G19/30.126,2)</f>
        <v>8.36</v>
      </c>
    </row>
    <row r="20" customFormat="false" ht="14.25" hidden="false" customHeight="true" outlineLevel="0" collapsed="false">
      <c r="B20" s="261"/>
      <c r="C20" s="244" t="n">
        <v>620</v>
      </c>
      <c r="D20" s="245" t="s">
        <v>103</v>
      </c>
      <c r="E20" s="380" t="n">
        <f aca="false">ROUND('BEŽNÉ VÝDAVKY'!E20/30.126,2)</f>
        <v>2.79</v>
      </c>
      <c r="F20" s="381" t="n">
        <f aca="false">ROUND('BEŽNÉ VÝDAVKY'!F20/30.126,2)</f>
        <v>2.92</v>
      </c>
      <c r="G20" s="382" t="n">
        <f aca="false">ROUND('BEŽNÉ VÝDAVKY'!G20/30.126,2)</f>
        <v>3.05</v>
      </c>
    </row>
    <row r="21" customFormat="false" ht="14.25" hidden="false" customHeight="true" outlineLevel="0" collapsed="false">
      <c r="B21" s="262"/>
      <c r="C21" s="244" t="n">
        <v>630</v>
      </c>
      <c r="D21" s="245" t="s">
        <v>104</v>
      </c>
      <c r="E21" s="380" t="n">
        <f aca="false">ROUND('BEŽNÉ VÝDAVKY'!E21/30.126,2)</f>
        <v>2.39</v>
      </c>
      <c r="F21" s="381" t="n">
        <f aca="false">ROUND('BEŽNÉ VÝDAVKY'!F21/30.126,2)</f>
        <v>2.49</v>
      </c>
      <c r="G21" s="382" t="n">
        <f aca="false">ROUND('BEŽNÉ VÝDAVKY'!G21/30.126,2)</f>
        <v>2.59</v>
      </c>
    </row>
    <row r="22" s="260" customFormat="true" ht="15.75" hidden="false" customHeight="false" outlineLevel="0" collapsed="false">
      <c r="B22" s="252" t="s">
        <v>116</v>
      </c>
      <c r="C22" s="18" t="s">
        <v>117</v>
      </c>
      <c r="D22" s="18"/>
      <c r="E22" s="195" t="n">
        <f aca="false">E23</f>
        <v>86.3</v>
      </c>
      <c r="F22" s="386" t="n">
        <f aca="false">F23</f>
        <v>89.76</v>
      </c>
      <c r="G22" s="93" t="n">
        <f aca="false">G23</f>
        <v>93.37</v>
      </c>
    </row>
    <row r="23" customFormat="false" ht="13.5" hidden="false" customHeight="false" outlineLevel="0" collapsed="false">
      <c r="B23" s="262"/>
      <c r="C23" s="263" t="n">
        <v>630</v>
      </c>
      <c r="D23" s="264" t="s">
        <v>118</v>
      </c>
      <c r="E23" s="392" t="n">
        <f aca="false">ROUND('BEŽNÉ VÝDAVKY'!E23/30.126,2)</f>
        <v>86.3</v>
      </c>
      <c r="F23" s="393" t="n">
        <f aca="false">ROUND('BEŽNÉ VÝDAVKY'!F23/30.126,2)</f>
        <v>89.76</v>
      </c>
      <c r="G23" s="394" t="n">
        <f aca="false">ROUND('BEŽNÉ VÝDAVKY'!G23/30.126,2)</f>
        <v>93.37</v>
      </c>
    </row>
    <row r="24" s="260" customFormat="true" ht="15.75" hidden="false" customHeight="false" outlineLevel="0" collapsed="false">
      <c r="B24" s="252" t="s">
        <v>119</v>
      </c>
      <c r="C24" s="18" t="s">
        <v>120</v>
      </c>
      <c r="D24" s="18"/>
      <c r="E24" s="195" t="n">
        <f aca="false">E25</f>
        <v>1.66</v>
      </c>
      <c r="F24" s="386" t="n">
        <f aca="false">F25</f>
        <v>1.73</v>
      </c>
      <c r="G24" s="93" t="n">
        <f aca="false">G25</f>
        <v>1.83</v>
      </c>
    </row>
    <row r="25" customFormat="false" ht="13.5" hidden="false" customHeight="false" outlineLevel="0" collapsed="false">
      <c r="B25" s="267"/>
      <c r="C25" s="268"/>
      <c r="D25" s="264" t="s">
        <v>121</v>
      </c>
      <c r="E25" s="392" t="n">
        <f aca="false">ROUND('BEŽNÉ VÝDAVKY'!E25/30.126,2)</f>
        <v>1.66</v>
      </c>
      <c r="F25" s="393" t="n">
        <f aca="false">ROUND('BEŽNÉ VÝDAVKY'!F25/30.126,2)</f>
        <v>1.73</v>
      </c>
      <c r="G25" s="394" t="n">
        <f aca="false">ROUND('BEŽNÉ VÝDAVKY'!G25/30.126,2)</f>
        <v>1.83</v>
      </c>
    </row>
    <row r="26" s="260" customFormat="true" ht="15.75" hidden="false" customHeight="false" outlineLevel="0" collapsed="false">
      <c r="B26" s="252" t="s">
        <v>122</v>
      </c>
      <c r="C26" s="18" t="s">
        <v>123</v>
      </c>
      <c r="D26" s="18"/>
      <c r="E26" s="195" t="n">
        <f aca="false">SUM(E27:E30)</f>
        <v>132.84</v>
      </c>
      <c r="F26" s="386" t="n">
        <f aca="false">SUM(F27:F30)</f>
        <v>138.22</v>
      </c>
      <c r="G26" s="93" t="n">
        <f aca="false">SUM(G27:G30)</f>
        <v>143.8</v>
      </c>
    </row>
    <row r="27" customFormat="false" ht="12.75" hidden="false" customHeight="false" outlineLevel="0" collapsed="false">
      <c r="B27" s="239"/>
      <c r="C27" s="240" t="n">
        <v>610</v>
      </c>
      <c r="D27" s="241" t="s">
        <v>102</v>
      </c>
      <c r="E27" s="377" t="n">
        <f aca="false">ROUND('BEŽNÉ VÝDAVKY'!E27/30.126,2)</f>
        <v>76.38</v>
      </c>
      <c r="F27" s="378" t="n">
        <f aca="false">ROUND('BEŽNÉ VÝDAVKY'!F27/30.126,2)</f>
        <v>79.47</v>
      </c>
      <c r="G27" s="379" t="n">
        <f aca="false">ROUND('BEŽNÉ VÝDAVKY'!G27/30.126,2)</f>
        <v>82.65</v>
      </c>
    </row>
    <row r="28" customFormat="false" ht="12.75" hidden="false" customHeight="false" outlineLevel="0" collapsed="false">
      <c r="B28" s="239"/>
      <c r="C28" s="244" t="n">
        <v>620</v>
      </c>
      <c r="D28" s="245" t="s">
        <v>103</v>
      </c>
      <c r="E28" s="380" t="n">
        <f aca="false">ROUND('BEŽNÉ VÝDAVKY'!E28/30.126,2)</f>
        <v>27.52</v>
      </c>
      <c r="F28" s="381" t="n">
        <f aca="false">ROUND('BEŽNÉ VÝDAVKY'!F28/30.126,2)</f>
        <v>28.65</v>
      </c>
      <c r="G28" s="382" t="n">
        <f aca="false">ROUND('BEŽNÉ VÝDAVKY'!G28/30.126,2)</f>
        <v>29.81</v>
      </c>
    </row>
    <row r="29" customFormat="false" ht="12.75" hidden="false" customHeight="false" outlineLevel="0" collapsed="false">
      <c r="B29" s="239"/>
      <c r="C29" s="244" t="n">
        <v>630</v>
      </c>
      <c r="D29" s="245" t="s">
        <v>104</v>
      </c>
      <c r="E29" s="380" t="n">
        <f aca="false">ROUND('BEŽNÉ VÝDAVKY'!E29/30.126,2)</f>
        <v>28.21</v>
      </c>
      <c r="F29" s="381" t="n">
        <f aca="false">ROUND('BEŽNÉ VÝDAVKY'!F29/30.126,2)</f>
        <v>29.34</v>
      </c>
      <c r="G29" s="382" t="n">
        <f aca="false">ROUND('BEŽNÉ VÝDAVKY'!G29/30.126,2)</f>
        <v>30.54</v>
      </c>
    </row>
    <row r="30" customFormat="false" ht="13.5" hidden="false" customHeight="false" outlineLevel="0" collapsed="false">
      <c r="B30" s="239"/>
      <c r="C30" s="244" t="n">
        <v>650</v>
      </c>
      <c r="D30" s="245" t="s">
        <v>106</v>
      </c>
      <c r="E30" s="380" t="n">
        <f aca="false">ROUND('BEŽNÉ VÝDAVKY'!E30/30.126,2)</f>
        <v>0.73</v>
      </c>
      <c r="F30" s="381" t="n">
        <f aca="false">ROUND('BEŽNÉ VÝDAVKY'!F30/30.126,2)</f>
        <v>0.76</v>
      </c>
      <c r="G30" s="382" t="n">
        <f aca="false">ROUND('BEŽNÉ VÝDAVKY'!G30/30.126,2)</f>
        <v>0.8</v>
      </c>
    </row>
    <row r="31" s="260" customFormat="true" ht="15.75" hidden="false" customHeight="false" outlineLevel="0" collapsed="false">
      <c r="B31" s="252" t="s">
        <v>124</v>
      </c>
      <c r="C31" s="18" t="s">
        <v>125</v>
      </c>
      <c r="D31" s="18"/>
      <c r="E31" s="195" t="n">
        <f aca="false">E32</f>
        <v>6.14</v>
      </c>
      <c r="F31" s="386" t="n">
        <f aca="false">F32</f>
        <v>6.14</v>
      </c>
      <c r="G31" s="93" t="n">
        <f aca="false">G32</f>
        <v>6.14</v>
      </c>
    </row>
    <row r="32" customFormat="false" ht="13.5" hidden="false" customHeight="false" outlineLevel="0" collapsed="false">
      <c r="B32" s="267"/>
      <c r="C32" s="269"/>
      <c r="D32" s="270" t="s">
        <v>126</v>
      </c>
      <c r="E32" s="392" t="n">
        <f aca="false">ROUND('BEŽNÉ VÝDAVKY'!E32/30.126,2)</f>
        <v>6.14</v>
      </c>
      <c r="F32" s="393" t="n">
        <f aca="false">ROUND('BEŽNÉ VÝDAVKY'!F32/30.126,2)</f>
        <v>6.14</v>
      </c>
      <c r="G32" s="394" t="n">
        <f aca="false">ROUND('BEŽNÉ VÝDAVKY'!G32/30.126,2)</f>
        <v>6.14</v>
      </c>
    </row>
    <row r="33" s="260" customFormat="true" ht="15.75" hidden="false" customHeight="false" outlineLevel="0" collapsed="false">
      <c r="B33" s="271" t="s">
        <v>127</v>
      </c>
      <c r="C33" s="18" t="s">
        <v>128</v>
      </c>
      <c r="D33" s="18"/>
      <c r="E33" s="166" t="n">
        <f aca="false">SUM(E34:E36)</f>
        <v>45.01</v>
      </c>
      <c r="F33" s="395" t="n">
        <f aca="false">SUM(F34:F36)</f>
        <v>46.87</v>
      </c>
      <c r="G33" s="31" t="n">
        <f aca="false">SUM(G34:G36)</f>
        <v>48.79</v>
      </c>
    </row>
    <row r="34" customFormat="false" ht="12.75" hidden="false" customHeight="false" outlineLevel="0" collapsed="false">
      <c r="B34" s="239"/>
      <c r="C34" s="240" t="n">
        <v>610</v>
      </c>
      <c r="D34" s="241" t="s">
        <v>102</v>
      </c>
      <c r="E34" s="377" t="n">
        <f aca="false">ROUND('BEŽNÉ VÝDAVKY'!E34/30.126,2)</f>
        <v>28.51</v>
      </c>
      <c r="F34" s="378" t="n">
        <f aca="false">ROUND('BEŽNÉ VÝDAVKY'!F34/30.126,2)</f>
        <v>29.68</v>
      </c>
      <c r="G34" s="379" t="n">
        <f aca="false">ROUND('BEŽNÉ VÝDAVKY'!G34/30.126,2)</f>
        <v>30.87</v>
      </c>
    </row>
    <row r="35" customFormat="false" ht="12.75" hidden="false" customHeight="false" outlineLevel="0" collapsed="false">
      <c r="B35" s="239"/>
      <c r="C35" s="244" t="n">
        <v>620</v>
      </c>
      <c r="D35" s="245" t="s">
        <v>103</v>
      </c>
      <c r="E35" s="380" t="n">
        <f aca="false">ROUND('BEŽNÉ VÝDAVKY'!E35/30.126,2)</f>
        <v>9.99</v>
      </c>
      <c r="F35" s="381" t="n">
        <f aca="false">ROUND('BEŽNÉ VÝDAVKY'!F35/30.126,2)</f>
        <v>10.42</v>
      </c>
      <c r="G35" s="382" t="n">
        <f aca="false">ROUND('BEŽNÉ VÝDAVKY'!G35/30.126,2)</f>
        <v>10.85</v>
      </c>
    </row>
    <row r="36" customFormat="false" ht="13.5" hidden="false" customHeight="false" outlineLevel="0" collapsed="false">
      <c r="B36" s="239"/>
      <c r="C36" s="244" t="n">
        <v>630</v>
      </c>
      <c r="D36" s="245" t="s">
        <v>104</v>
      </c>
      <c r="E36" s="380" t="n">
        <f aca="false">ROUND('BEŽNÉ VÝDAVKY'!E36/30.126,2)</f>
        <v>6.51</v>
      </c>
      <c r="F36" s="381" t="n">
        <f aca="false">ROUND('BEŽNÉ VÝDAVKY'!F36/30.126,2)</f>
        <v>6.77</v>
      </c>
      <c r="G36" s="382" t="n">
        <f aca="false">ROUND('BEŽNÉ VÝDAVKY'!G36/30.126,2)</f>
        <v>7.07</v>
      </c>
    </row>
    <row r="37" s="260" customFormat="true" ht="15.75" hidden="false" customHeight="false" outlineLevel="0" collapsed="false">
      <c r="B37" s="252" t="s">
        <v>129</v>
      </c>
      <c r="C37" s="18" t="s">
        <v>130</v>
      </c>
      <c r="D37" s="18"/>
      <c r="E37" s="195" t="n">
        <f aca="false">E38</f>
        <v>0.17</v>
      </c>
      <c r="F37" s="386" t="n">
        <f aca="false">F38</f>
        <v>0.2</v>
      </c>
      <c r="G37" s="396" t="n">
        <f aca="false">G38</f>
        <v>0.2</v>
      </c>
    </row>
    <row r="38" customFormat="false" ht="13.5" hidden="false" customHeight="false" outlineLevel="0" collapsed="false">
      <c r="B38" s="272"/>
      <c r="C38" s="273" t="n">
        <v>640</v>
      </c>
      <c r="D38" s="274" t="s">
        <v>131</v>
      </c>
      <c r="E38" s="392" t="n">
        <f aca="false">ROUND('BEŽNÉ VÝDAVKY'!E38/30.126,2)</f>
        <v>0.17</v>
      </c>
      <c r="F38" s="393" t="n">
        <f aca="false">ROUND('BEŽNÉ VÝDAVKY'!F38/30.126,2)</f>
        <v>0.2</v>
      </c>
      <c r="G38" s="266" t="n">
        <f aca="false">ROUND('BEŽNÉ VÝDAVKY'!G38/30.126,2)</f>
        <v>0.2</v>
      </c>
    </row>
    <row r="39" customFormat="false" ht="15.75" hidden="false" customHeight="false" outlineLevel="0" collapsed="false">
      <c r="B39" s="252" t="s">
        <v>132</v>
      </c>
      <c r="C39" s="18" t="s">
        <v>133</v>
      </c>
      <c r="D39" s="18"/>
      <c r="E39" s="166" t="n">
        <f aca="false">SUM(E40:E42)</f>
        <v>38.14</v>
      </c>
      <c r="F39" s="395" t="n">
        <f aca="false">SUM(F40:F42)</f>
        <v>39.69</v>
      </c>
      <c r="G39" s="397" t="n">
        <f aca="false">SUM(G40:G42)</f>
        <v>41.37</v>
      </c>
    </row>
    <row r="40" customFormat="false" ht="12.75" hidden="false" customHeight="false" outlineLevel="0" collapsed="false">
      <c r="B40" s="239"/>
      <c r="C40" s="240" t="n">
        <v>610</v>
      </c>
      <c r="D40" s="241" t="s">
        <v>102</v>
      </c>
      <c r="E40" s="377" t="n">
        <f aca="false">ROUND('BEŽNÉ VÝDAVKY'!E40/30.126,2)</f>
        <v>20.31</v>
      </c>
      <c r="F40" s="378" t="n">
        <f aca="false">ROUND('BEŽNÉ VÝDAVKY'!F40/30.126,2)</f>
        <v>21.14</v>
      </c>
      <c r="G40" s="379" t="n">
        <f aca="false">ROUND('BEŽNÉ VÝDAVKY'!G40/30.126,2)</f>
        <v>22.01</v>
      </c>
    </row>
    <row r="41" customFormat="false" ht="12.75" hidden="false" customHeight="false" outlineLevel="0" collapsed="false">
      <c r="B41" s="239"/>
      <c r="C41" s="244" t="n">
        <v>620</v>
      </c>
      <c r="D41" s="245" t="s">
        <v>103</v>
      </c>
      <c r="E41" s="380" t="n">
        <f aca="false">ROUND('BEŽNÉ VÝDAVKY'!E41/30.126,2)</f>
        <v>8</v>
      </c>
      <c r="F41" s="381" t="n">
        <f aca="false">ROUND('BEŽNÉ VÝDAVKY'!F41/30.126,2)</f>
        <v>8.33</v>
      </c>
      <c r="G41" s="382" t="n">
        <f aca="false">ROUND('BEŽNÉ VÝDAVKY'!G41/30.126,2)</f>
        <v>8.7</v>
      </c>
    </row>
    <row r="42" customFormat="false" ht="13.5" hidden="false" customHeight="false" outlineLevel="0" collapsed="false">
      <c r="B42" s="239"/>
      <c r="C42" s="275" t="n">
        <v>630</v>
      </c>
      <c r="D42" s="276" t="s">
        <v>104</v>
      </c>
      <c r="E42" s="398" t="n">
        <f aca="false">ROUND('BEŽNÉ VÝDAVKY'!E42/30.126,2)</f>
        <v>9.83</v>
      </c>
      <c r="F42" s="399" t="n">
        <f aca="false">ROUND('BEŽNÉ VÝDAVKY'!F42/30.126,2)</f>
        <v>10.22</v>
      </c>
      <c r="G42" s="400" t="n">
        <f aca="false">ROUND('BEŽNÉ VÝDAVKY'!G42/30.126,2)</f>
        <v>10.66</v>
      </c>
    </row>
    <row r="43" s="260" customFormat="true" ht="15.75" hidden="false" customHeight="false" outlineLevel="0" collapsed="false">
      <c r="B43" s="252" t="s">
        <v>134</v>
      </c>
      <c r="C43" s="18" t="s">
        <v>135</v>
      </c>
      <c r="D43" s="18"/>
      <c r="E43" s="195" t="n">
        <f aca="false">SUM(E44:E45)</f>
        <v>221.07</v>
      </c>
      <c r="F43" s="386" t="n">
        <f aca="false">SUM(F44:F45)</f>
        <v>228.21</v>
      </c>
      <c r="G43" s="93" t="n">
        <f aca="false">SUM(G44:G45)</f>
        <v>235.61</v>
      </c>
    </row>
    <row r="44" s="260" customFormat="true" ht="13.5" hidden="false" customHeight="true" outlineLevel="0" collapsed="false">
      <c r="B44" s="279"/>
      <c r="C44" s="280" t="n">
        <v>640</v>
      </c>
      <c r="D44" s="281" t="s">
        <v>136</v>
      </c>
      <c r="E44" s="207" t="n">
        <f aca="false">ROUND('BEŽNÉ VÝDAVKY'!E44/30.126,2)</f>
        <v>177.92</v>
      </c>
      <c r="F44" s="387" t="n">
        <f aca="false">ROUND('BEŽNÉ VÝDAVKY'!F44/30.126,2)</f>
        <v>185.06</v>
      </c>
      <c r="G44" s="388" t="n">
        <f aca="false">ROUND('BEŽNÉ VÝDAVKY'!G44/30.126,2)</f>
        <v>192.46</v>
      </c>
    </row>
    <row r="45" customFormat="false" ht="13.5" hidden="false" customHeight="false" outlineLevel="0" collapsed="false">
      <c r="B45" s="279"/>
      <c r="C45" s="248" t="n">
        <v>640</v>
      </c>
      <c r="D45" s="282" t="s">
        <v>137</v>
      </c>
      <c r="E45" s="401" t="n">
        <f aca="false">ROUND('BEŽNÉ VÝDAVKY'!E45/30.126,2)</f>
        <v>43.15</v>
      </c>
      <c r="F45" s="402" t="n">
        <f aca="false">ROUND('BEŽNÉ VÝDAVKY'!F45/30.126,2)</f>
        <v>43.15</v>
      </c>
      <c r="G45" s="403" t="n">
        <f aca="false">ROUND('BEŽNÉ VÝDAVKY'!G45/30.126,2)</f>
        <v>43.15</v>
      </c>
    </row>
    <row r="46" s="260" customFormat="true" ht="15.75" hidden="false" customHeight="false" outlineLevel="0" collapsed="false">
      <c r="B46" s="252" t="s">
        <v>138</v>
      </c>
      <c r="C46" s="18" t="s">
        <v>139</v>
      </c>
      <c r="D46" s="18"/>
      <c r="E46" s="195" t="n">
        <f aca="false">SUM(E51:E58)+E47</f>
        <v>74.16</v>
      </c>
      <c r="F46" s="386" t="n">
        <f aca="false">SUM(F51:F58)+F47</f>
        <v>77.14</v>
      </c>
      <c r="G46" s="396" t="n">
        <f aca="false">SUM(G51:G58)+G47</f>
        <v>80.4</v>
      </c>
    </row>
    <row r="47" customFormat="false" ht="13.5" hidden="false" customHeight="false" outlineLevel="0" collapsed="false">
      <c r="B47" s="253"/>
      <c r="C47" s="285" t="s">
        <v>140</v>
      </c>
      <c r="D47" s="285"/>
      <c r="E47" s="404" t="n">
        <f aca="false">SUM(E48:E50)</f>
        <v>27.68</v>
      </c>
      <c r="F47" s="405" t="n">
        <f aca="false">SUM(F48:F50)</f>
        <v>28.81</v>
      </c>
      <c r="G47" s="406" t="n">
        <f aca="false">SUM(G48:G50)</f>
        <v>30.01</v>
      </c>
    </row>
    <row r="48" customFormat="false" ht="12.75" hidden="false" customHeight="false" outlineLevel="0" collapsed="false">
      <c r="B48" s="253"/>
      <c r="C48" s="288" t="n">
        <v>610</v>
      </c>
      <c r="D48" s="289" t="s">
        <v>102</v>
      </c>
      <c r="E48" s="407" t="n">
        <f aca="false">ROUND('BEŽNÉ VÝDAVKY'!E48/30.126,2)</f>
        <v>17.19</v>
      </c>
      <c r="F48" s="408" t="n">
        <f aca="false">ROUND('BEŽNÉ VÝDAVKY'!F48/30.126,2)</f>
        <v>17.89</v>
      </c>
      <c r="G48" s="409" t="n">
        <f aca="false">ROUND('BEŽNÉ VÝDAVKY'!G48/30.126,2)</f>
        <v>18.62</v>
      </c>
    </row>
    <row r="49" customFormat="false" ht="12.75" hidden="false" customHeight="false" outlineLevel="0" collapsed="false">
      <c r="B49" s="253"/>
      <c r="C49" s="288" t="n">
        <v>620</v>
      </c>
      <c r="D49" s="289" t="s">
        <v>103</v>
      </c>
      <c r="E49" s="407" t="n">
        <f aca="false">ROUND('BEŽNÉ VÝDAVKY'!E49/30.126,2)</f>
        <v>6.51</v>
      </c>
      <c r="F49" s="408" t="n">
        <f aca="false">ROUND('BEŽNÉ VÝDAVKY'!F49/30.126,2)</f>
        <v>6.77</v>
      </c>
      <c r="G49" s="409" t="n">
        <f aca="false">ROUND('BEŽNÉ VÝDAVKY'!G49/30.126,2)</f>
        <v>7.07</v>
      </c>
    </row>
    <row r="50" customFormat="false" ht="13.5" hidden="false" customHeight="false" outlineLevel="0" collapsed="false">
      <c r="B50" s="253"/>
      <c r="C50" s="256" t="n">
        <v>630</v>
      </c>
      <c r="D50" s="257" t="s">
        <v>104</v>
      </c>
      <c r="E50" s="389" t="n">
        <f aca="false">ROUND('BEŽNÉ VÝDAVKY'!E50/30.126,2)</f>
        <v>3.98</v>
      </c>
      <c r="F50" s="390" t="n">
        <f aca="false">ROUND('BEŽNÉ VÝDAVKY'!F50/30.126,2)</f>
        <v>4.15</v>
      </c>
      <c r="G50" s="391" t="n">
        <f aca="false">ROUND('BEŽNÉ VÝDAVKY'!G50/30.126,2)</f>
        <v>4.32</v>
      </c>
    </row>
    <row r="51" customFormat="false" ht="12.75" hidden="false" customHeight="false" outlineLevel="0" collapsed="false">
      <c r="B51" s="253"/>
      <c r="C51" s="288" t="n">
        <v>600</v>
      </c>
      <c r="D51" s="289" t="s">
        <v>141</v>
      </c>
      <c r="E51" s="407" t="n">
        <f aca="false">ROUND('BEŽNÉ VÝDAVKY'!E51/30.126,2)</f>
        <v>18.26</v>
      </c>
      <c r="F51" s="408" t="n">
        <f aca="false">ROUND('BEŽNÉ VÝDAVKY'!F51/30.126,2)</f>
        <v>18.99</v>
      </c>
      <c r="G51" s="409" t="n">
        <f aca="false">ROUND('BEŽNÉ VÝDAVKY'!G51/30.126,2)</f>
        <v>19.75</v>
      </c>
    </row>
    <row r="52" customFormat="false" ht="12.75" hidden="false" customHeight="false" outlineLevel="0" collapsed="false">
      <c r="B52" s="253"/>
      <c r="C52" s="288" t="n">
        <v>600</v>
      </c>
      <c r="D52" s="289" t="s">
        <v>142</v>
      </c>
      <c r="E52" s="407" t="n">
        <f aca="false">ROUND('BEŽNÉ VÝDAVKY'!E52/30.126,2)</f>
        <v>6.64</v>
      </c>
      <c r="F52" s="408" t="n">
        <f aca="false">ROUND('BEŽNÉ VÝDAVKY'!F52/30.126,2)</f>
        <v>6.9</v>
      </c>
      <c r="G52" s="409" t="n">
        <f aca="false">ROUND('BEŽNÉ VÝDAVKY'!G52/30.126,2)</f>
        <v>7.2</v>
      </c>
    </row>
    <row r="53" customFormat="false" ht="12.75" hidden="false" customHeight="false" outlineLevel="0" collapsed="false">
      <c r="B53" s="253"/>
      <c r="C53" s="288" t="n">
        <v>600</v>
      </c>
      <c r="D53" s="292" t="s">
        <v>143</v>
      </c>
      <c r="E53" s="410" t="n">
        <f aca="false">ROUND('BEŽNÉ VÝDAVKY'!E53/30.126,2)</f>
        <v>1.66</v>
      </c>
      <c r="F53" s="411" t="n">
        <f aca="false">ROUND('BEŽNÉ VÝDAVKY'!F53/30.126,2)</f>
        <v>1.73</v>
      </c>
      <c r="G53" s="412" t="n">
        <f aca="false">ROUND('BEŽNÉ VÝDAVKY'!G53/30.126,2)</f>
        <v>1.83</v>
      </c>
    </row>
    <row r="54" customFormat="false" ht="12.75" hidden="false" customHeight="false" outlineLevel="0" collapsed="false">
      <c r="B54" s="253"/>
      <c r="C54" s="288" t="n">
        <v>600</v>
      </c>
      <c r="D54" s="292" t="s">
        <v>144</v>
      </c>
      <c r="E54" s="410" t="n">
        <f aca="false">ROUND('BEŽNÉ VÝDAVKY'!E54/30.126,2)</f>
        <v>6.64</v>
      </c>
      <c r="F54" s="411" t="n">
        <f aca="false">ROUND('BEŽNÉ VÝDAVKY'!F54/30.126,2)</f>
        <v>6.9</v>
      </c>
      <c r="G54" s="412" t="n">
        <f aca="false">ROUND('BEŽNÉ VÝDAVKY'!G54/30.126,2)</f>
        <v>7.2</v>
      </c>
    </row>
    <row r="55" customFormat="false" ht="12.75" hidden="false" customHeight="false" outlineLevel="0" collapsed="false">
      <c r="B55" s="253"/>
      <c r="C55" s="288" t="n">
        <v>600</v>
      </c>
      <c r="D55" s="292" t="s">
        <v>145</v>
      </c>
      <c r="E55" s="410" t="n">
        <f aca="false">ROUND('BEŽNÉ VÝDAVKY'!E55/30.126,2)</f>
        <v>9.96</v>
      </c>
      <c r="F55" s="411" t="n">
        <f aca="false">ROUND('BEŽNÉ VÝDAVKY'!F55/30.126,2)</f>
        <v>10.36</v>
      </c>
      <c r="G55" s="412" t="n">
        <f aca="false">ROUND('BEŽNÉ VÝDAVKY'!G55/30.126,2)</f>
        <v>10.79</v>
      </c>
    </row>
    <row r="56" customFormat="false" ht="12.75" hidden="false" customHeight="false" outlineLevel="0" collapsed="false">
      <c r="B56" s="253"/>
      <c r="C56" s="288" t="n">
        <v>600</v>
      </c>
      <c r="D56" s="292" t="s">
        <v>146</v>
      </c>
      <c r="E56" s="410" t="n">
        <f aca="false">ROUND('BEŽNÉ VÝDAVKY'!E56/30.126,2)</f>
        <v>0</v>
      </c>
      <c r="F56" s="411" t="n">
        <f aca="false">ROUND('BEŽNÉ VÝDAVKY'!F56/30.126,2)</f>
        <v>0</v>
      </c>
      <c r="G56" s="412" t="n">
        <f aca="false">ROUND('BEŽNÉ VÝDAVKY'!G56/30.126,2)</f>
        <v>0</v>
      </c>
    </row>
    <row r="57" customFormat="false" ht="12.75" hidden="false" customHeight="false" outlineLevel="0" collapsed="false">
      <c r="B57" s="253"/>
      <c r="C57" s="288" t="n">
        <v>600</v>
      </c>
      <c r="D57" s="245" t="s">
        <v>147</v>
      </c>
      <c r="E57" s="410" t="n">
        <f aca="false">ROUND('BEŽNÉ VÝDAVKY'!E57/30.126,2)</f>
        <v>0</v>
      </c>
      <c r="F57" s="411" t="n">
        <f aca="false">ROUND('BEŽNÉ VÝDAVKY'!F57/30.126,2)</f>
        <v>0</v>
      </c>
      <c r="G57" s="412" t="n">
        <f aca="false">ROUND('BEŽNÉ VÝDAVKY'!G57/30.126,2)</f>
        <v>0</v>
      </c>
    </row>
    <row r="58" customFormat="false" ht="13.5" hidden="false" customHeight="false" outlineLevel="0" collapsed="false">
      <c r="B58" s="253"/>
      <c r="C58" s="288" t="n">
        <v>600</v>
      </c>
      <c r="D58" s="295" t="s">
        <v>148</v>
      </c>
      <c r="E58" s="413" t="n">
        <f aca="false">ROUND('BEŽNÉ VÝDAVKY'!E58/30.126,2)</f>
        <v>3.32</v>
      </c>
      <c r="F58" s="414" t="n">
        <f aca="false">ROUND('BEŽNÉ VÝDAVKY'!F58/30.126,2)</f>
        <v>3.45</v>
      </c>
      <c r="G58" s="415" t="n">
        <f aca="false">ROUND('BEŽNÉ VÝDAVKY'!G58/30.126,2)</f>
        <v>3.62</v>
      </c>
    </row>
    <row r="59" s="260" customFormat="true" ht="15.75" hidden="false" customHeight="false" outlineLevel="0" collapsed="false">
      <c r="B59" s="252" t="s">
        <v>149</v>
      </c>
      <c r="C59" s="18" t="s">
        <v>150</v>
      </c>
      <c r="D59" s="18"/>
      <c r="E59" s="195" t="n">
        <f aca="false">SUM(E60:E62)</f>
        <v>21.61</v>
      </c>
      <c r="F59" s="386" t="n">
        <f aca="false">SUM(F60:F62)</f>
        <v>22.5</v>
      </c>
      <c r="G59" s="396" t="n">
        <f aca="false">SUM(G60:G62)</f>
        <v>23.47</v>
      </c>
    </row>
    <row r="60" customFormat="false" ht="12.75" hidden="false" customHeight="false" outlineLevel="0" collapsed="false">
      <c r="B60" s="253"/>
      <c r="C60" s="298" t="s">
        <v>151</v>
      </c>
      <c r="D60" s="255" t="s">
        <v>152</v>
      </c>
      <c r="E60" s="207" t="n">
        <f aca="false">ROUND('BEŽNÉ VÝDAVKY'!E60/30.126,2)</f>
        <v>7.47</v>
      </c>
      <c r="F60" s="387" t="n">
        <f aca="false">ROUND('BEŽNÉ VÝDAVKY'!F60/30.126,2)</f>
        <v>7.77</v>
      </c>
      <c r="G60" s="388" t="n">
        <f aca="false">ROUND('BEŽNÉ VÝDAVKY'!G60/30.126,2)</f>
        <v>8.1</v>
      </c>
    </row>
    <row r="61" customFormat="false" ht="12.75" hidden="false" customHeight="false" outlineLevel="0" collapsed="false">
      <c r="B61" s="253"/>
      <c r="C61" s="299" t="s">
        <v>151</v>
      </c>
      <c r="D61" s="292" t="s">
        <v>153</v>
      </c>
      <c r="E61" s="410" t="n">
        <f aca="false">ROUND('BEŽNÉ VÝDAVKY'!E61/30.126,2)</f>
        <v>7.6</v>
      </c>
      <c r="F61" s="411" t="n">
        <f aca="false">ROUND('BEŽNÉ VÝDAVKY'!F61/30.126,2)</f>
        <v>7.93</v>
      </c>
      <c r="G61" s="412" t="n">
        <f aca="false">ROUND('BEŽNÉ VÝDAVKY'!G61/30.126,2)</f>
        <v>8.27</v>
      </c>
    </row>
    <row r="62" customFormat="false" ht="15" hidden="false" customHeight="false" outlineLevel="0" collapsed="false">
      <c r="A62" s="260"/>
      <c r="B62" s="253"/>
      <c r="C62" s="300" t="n">
        <v>600</v>
      </c>
      <c r="D62" s="295" t="s">
        <v>154</v>
      </c>
      <c r="E62" s="199" t="n">
        <f aca="false">ROUND('BEŽNÉ VÝDAVKY'!E62/30.126,2)</f>
        <v>6.54</v>
      </c>
      <c r="F62" s="416" t="n">
        <f aca="false">ROUND('BEŽNÉ VÝDAVKY'!F62/30.126,2)</f>
        <v>6.8</v>
      </c>
      <c r="G62" s="417" t="n">
        <f aca="false">ROUND('BEŽNÉ VÝDAVKY'!G62/30.126,2)</f>
        <v>7.1</v>
      </c>
    </row>
    <row r="63" s="260" customFormat="true" ht="18" hidden="false" customHeight="true" outlineLevel="0" collapsed="false">
      <c r="A63" s="228"/>
      <c r="B63" s="252" t="s">
        <v>155</v>
      </c>
      <c r="C63" s="301" t="s">
        <v>156</v>
      </c>
      <c r="D63" s="301"/>
      <c r="E63" s="195" t="n">
        <f aca="false">E64</f>
        <v>398.33</v>
      </c>
      <c r="F63" s="386" t="n">
        <f aca="false">F64</f>
        <v>414.26</v>
      </c>
      <c r="G63" s="93" t="n">
        <f aca="false">G64</f>
        <v>430.86</v>
      </c>
    </row>
    <row r="64" customFormat="false" ht="13.5" hidden="false" customHeight="false" outlineLevel="0" collapsed="false">
      <c r="B64" s="302"/>
      <c r="C64" s="303" t="n">
        <v>640</v>
      </c>
      <c r="D64" s="304" t="s">
        <v>157</v>
      </c>
      <c r="E64" s="418" t="n">
        <f aca="false">ROUND('BEŽNÉ VÝDAVKY'!E64/30.126,2)</f>
        <v>398.33</v>
      </c>
      <c r="F64" s="419" t="n">
        <f aca="false">ROUND('BEŽNÉ VÝDAVKY'!F64/30.126,2)</f>
        <v>414.26</v>
      </c>
      <c r="G64" s="420" t="n">
        <f aca="false">ROUND('BEŽNÉ VÝDAVKY'!G64/30.126,2)</f>
        <v>430.86</v>
      </c>
    </row>
    <row r="65" customFormat="false" ht="13.5" hidden="false" customHeight="true" outlineLevel="0" collapsed="false">
      <c r="B65" s="232" t="s">
        <v>98</v>
      </c>
      <c r="C65" s="233" t="s">
        <v>4</v>
      </c>
      <c r="D65" s="234" t="s">
        <v>99</v>
      </c>
      <c r="E65" s="157" t="s">
        <v>6</v>
      </c>
      <c r="F65" s="157" t="s">
        <v>7</v>
      </c>
      <c r="G65" s="10" t="s">
        <v>8</v>
      </c>
    </row>
    <row r="66" customFormat="false" ht="25.5" hidden="false" customHeight="true" outlineLevel="0" collapsed="false">
      <c r="B66" s="232"/>
      <c r="C66" s="233"/>
      <c r="D66" s="234"/>
      <c r="E66" s="157"/>
      <c r="F66" s="157"/>
      <c r="G66" s="10"/>
    </row>
    <row r="67" customFormat="false" ht="16.5" hidden="false" customHeight="false" outlineLevel="0" collapsed="false">
      <c r="B67" s="252" t="s">
        <v>158</v>
      </c>
      <c r="C67" s="301" t="s">
        <v>159</v>
      </c>
      <c r="D67" s="301"/>
      <c r="E67" s="195" t="n">
        <f aca="false">SUM(E68:E70)</f>
        <v>12.32</v>
      </c>
      <c r="F67" s="386" t="n">
        <f aca="false">SUM(F68:F70)</f>
        <v>12.85</v>
      </c>
      <c r="G67" s="396" t="n">
        <f aca="false">SUM(G68:G70)</f>
        <v>13.44</v>
      </c>
    </row>
    <row r="68" customFormat="false" ht="12.75" hidden="false" customHeight="false" outlineLevel="0" collapsed="false">
      <c r="B68" s="253"/>
      <c r="C68" s="240" t="n">
        <v>610</v>
      </c>
      <c r="D68" s="241" t="s">
        <v>102</v>
      </c>
      <c r="E68" s="377" t="n">
        <f aca="false">ROUND('BEŽNÉ VÝDAVKY'!E68/30.126,2)</f>
        <v>7.27</v>
      </c>
      <c r="F68" s="378" t="n">
        <f aca="false">ROUND('BEŽNÉ VÝDAVKY'!F68/30.126,2)</f>
        <v>7.57</v>
      </c>
      <c r="G68" s="379" t="n">
        <f aca="false">ROUND('BEŽNÉ VÝDAVKY'!G68/30.126,2)</f>
        <v>7.9</v>
      </c>
    </row>
    <row r="69" customFormat="false" ht="12.75" hidden="false" customHeight="false" outlineLevel="0" collapsed="false">
      <c r="B69" s="253"/>
      <c r="C69" s="244" t="n">
        <v>620</v>
      </c>
      <c r="D69" s="245" t="s">
        <v>103</v>
      </c>
      <c r="E69" s="380" t="n">
        <f aca="false">ROUND('BEŽNÉ VÝDAVKY'!E69/30.126,2)</f>
        <v>2.49</v>
      </c>
      <c r="F69" s="381" t="n">
        <f aca="false">ROUND('BEŽNÉ VÝDAVKY'!F69/30.126,2)</f>
        <v>2.59</v>
      </c>
      <c r="G69" s="382" t="n">
        <f aca="false">ROUND('BEŽNÉ VÝDAVKY'!G69/30.126,2)</f>
        <v>2.72</v>
      </c>
    </row>
    <row r="70" customFormat="false" ht="13.5" hidden="false" customHeight="false" outlineLevel="0" collapsed="false">
      <c r="B70" s="253"/>
      <c r="C70" s="300" t="n">
        <v>630</v>
      </c>
      <c r="D70" s="295" t="s">
        <v>104</v>
      </c>
      <c r="E70" s="199" t="n">
        <f aca="false">ROUND('BEŽNÉ VÝDAVKY'!E70/30.126,2)</f>
        <v>2.56</v>
      </c>
      <c r="F70" s="416" t="n">
        <f aca="false">ROUND('BEŽNÉ VÝDAVKY'!F70/30.126,2)</f>
        <v>2.69</v>
      </c>
      <c r="G70" s="417" t="n">
        <f aca="false">ROUND('BEŽNÉ VÝDAVKY'!G70/30.126,2)</f>
        <v>2.82</v>
      </c>
    </row>
    <row r="71" customFormat="false" ht="15.75" hidden="false" customHeight="false" outlineLevel="0" collapsed="false">
      <c r="B71" s="307" t="s">
        <v>160</v>
      </c>
      <c r="C71" s="308" t="s">
        <v>161</v>
      </c>
      <c r="D71" s="308"/>
      <c r="E71" s="204" t="n">
        <f aca="false">SUM(E72:E74)</f>
        <v>16.26</v>
      </c>
      <c r="F71" s="421" t="n">
        <f aca="false">SUM(F72:F74)</f>
        <v>16.96</v>
      </c>
      <c r="G71" s="422" t="n">
        <f aca="false">SUM(G72:G74)</f>
        <v>17.66</v>
      </c>
    </row>
    <row r="72" customFormat="false" ht="12.75" hidden="false" customHeight="false" outlineLevel="0" collapsed="false">
      <c r="B72" s="253"/>
      <c r="C72" s="240" t="n">
        <v>610</v>
      </c>
      <c r="D72" s="241" t="s">
        <v>102</v>
      </c>
      <c r="E72" s="377" t="n">
        <f aca="false">ROUND('BEŽNÉ VÝDAVKY'!E72/30.126,2)</f>
        <v>9.49</v>
      </c>
      <c r="F72" s="378" t="n">
        <f aca="false">ROUND('BEŽNÉ VÝDAVKY'!F72/30.126,2)</f>
        <v>9.89</v>
      </c>
      <c r="G72" s="379" t="n">
        <f aca="false">ROUND('BEŽNÉ VÝDAVKY'!G72/30.126,2)</f>
        <v>10.29</v>
      </c>
    </row>
    <row r="73" customFormat="false" ht="12.75" hidden="false" customHeight="false" outlineLevel="0" collapsed="false">
      <c r="B73" s="253"/>
      <c r="C73" s="244" t="n">
        <v>620</v>
      </c>
      <c r="D73" s="245" t="s">
        <v>103</v>
      </c>
      <c r="E73" s="380" t="n">
        <f aca="false">ROUND('BEŽNÉ VÝDAVKY'!E73/30.126,2)</f>
        <v>3.19</v>
      </c>
      <c r="F73" s="381" t="n">
        <f aca="false">ROUND('BEŽNÉ VÝDAVKY'!F73/30.126,2)</f>
        <v>3.32</v>
      </c>
      <c r="G73" s="382" t="n">
        <f aca="false">ROUND('BEŽNÉ VÝDAVKY'!G73/30.126,2)</f>
        <v>3.45</v>
      </c>
    </row>
    <row r="74" customFormat="false" ht="13.5" hidden="false" customHeight="false" outlineLevel="0" collapsed="false">
      <c r="B74" s="253"/>
      <c r="C74" s="300" t="n">
        <v>630</v>
      </c>
      <c r="D74" s="295" t="s">
        <v>104</v>
      </c>
      <c r="E74" s="199" t="n">
        <f aca="false">ROUND('BEŽNÉ VÝDAVKY'!E74/30.126,2)</f>
        <v>3.58</v>
      </c>
      <c r="F74" s="416" t="n">
        <f aca="false">ROUND('BEŽNÉ VÝDAVKY'!F74/30.126,2)</f>
        <v>3.75</v>
      </c>
      <c r="G74" s="417" t="n">
        <f aca="false">ROUND('BEŽNÉ VÝDAVKY'!G74/30.126,2)</f>
        <v>3.92</v>
      </c>
    </row>
    <row r="75" customFormat="false" ht="15.75" hidden="false" customHeight="false" outlineLevel="0" collapsed="false">
      <c r="B75" s="307" t="s">
        <v>162</v>
      </c>
      <c r="C75" s="112" t="s">
        <v>163</v>
      </c>
      <c r="D75" s="112"/>
      <c r="E75" s="204" t="n">
        <f aca="false">SUM(E76:E77)</f>
        <v>132.78</v>
      </c>
      <c r="F75" s="421" t="n">
        <f aca="false">SUM(F76:F77)</f>
        <v>138.09</v>
      </c>
      <c r="G75" s="422" t="n">
        <f aca="false">SUM(G76:G77)</f>
        <v>143.63</v>
      </c>
    </row>
    <row r="76" customFormat="false" ht="12.75" hidden="false" customHeight="false" outlineLevel="0" collapsed="false">
      <c r="B76" s="239"/>
      <c r="C76" s="240" t="n">
        <v>640</v>
      </c>
      <c r="D76" s="309" t="s">
        <v>164</v>
      </c>
      <c r="E76" s="377" t="n">
        <f aca="false">ROUND('BEŽNÉ VÝDAVKY'!E76/30.126,2)</f>
        <v>0</v>
      </c>
      <c r="F76" s="378" t="n">
        <f aca="false">ROUND('BEŽNÉ VÝDAVKY'!F76/30.126,2)</f>
        <v>0</v>
      </c>
      <c r="G76" s="379" t="n">
        <f aca="false">ROUND('BEŽNÉ VÝDAVKY'!G76/30.126,2)</f>
        <v>0</v>
      </c>
    </row>
    <row r="77" customFormat="false" ht="13.5" hidden="false" customHeight="false" outlineLevel="0" collapsed="false">
      <c r="B77" s="239"/>
      <c r="C77" s="248" t="n">
        <v>640</v>
      </c>
      <c r="D77" s="310" t="s">
        <v>165</v>
      </c>
      <c r="E77" s="383" t="n">
        <f aca="false">ROUND('BEŽNÉ VÝDAVKY'!E77/30.126,2)</f>
        <v>132.78</v>
      </c>
      <c r="F77" s="384" t="n">
        <f aca="false">ROUND('BEŽNÉ VÝDAVKY'!F77/30.126,2)</f>
        <v>138.09</v>
      </c>
      <c r="G77" s="385" t="n">
        <f aca="false">ROUND('BEŽNÉ VÝDAVKY'!G77/30.126,2)</f>
        <v>143.63</v>
      </c>
    </row>
    <row r="78" customFormat="false" ht="15.75" hidden="false" customHeight="false" outlineLevel="0" collapsed="false">
      <c r="B78" s="307" t="s">
        <v>166</v>
      </c>
      <c r="C78" s="112" t="s">
        <v>167</v>
      </c>
      <c r="D78" s="112"/>
      <c r="E78" s="204" t="n">
        <f aca="false">E79</f>
        <v>4.98</v>
      </c>
      <c r="F78" s="421" t="n">
        <f aca="false">F79</f>
        <v>5.18</v>
      </c>
      <c r="G78" s="422" t="n">
        <f aca="false">G79</f>
        <v>5.41</v>
      </c>
    </row>
    <row r="79" customFormat="false" ht="13.5" hidden="false" customHeight="false" outlineLevel="0" collapsed="false">
      <c r="B79" s="311"/>
      <c r="C79" s="312"/>
      <c r="D79" s="313" t="s">
        <v>168</v>
      </c>
      <c r="E79" s="392" t="n">
        <f aca="false">ROUND('BEŽNÉ VÝDAVKY'!E79/30.126,2)</f>
        <v>4.98</v>
      </c>
      <c r="F79" s="393" t="n">
        <f aca="false">ROUND('BEŽNÉ VÝDAVKY'!F79/30.126,2)</f>
        <v>5.18</v>
      </c>
      <c r="G79" s="394" t="n">
        <f aca="false">ROUND('BEŽNÉ VÝDAVKY'!G79/30.126,2)</f>
        <v>5.41</v>
      </c>
    </row>
    <row r="80" customFormat="false" ht="15.75" hidden="false" customHeight="false" outlineLevel="0" collapsed="false">
      <c r="B80" s="307" t="s">
        <v>169</v>
      </c>
      <c r="C80" s="112" t="s">
        <v>170</v>
      </c>
      <c r="D80" s="112"/>
      <c r="E80" s="204" t="n">
        <f aca="false">E81</f>
        <v>215.76</v>
      </c>
      <c r="F80" s="421" t="n">
        <f aca="false">F81</f>
        <v>224.39</v>
      </c>
      <c r="G80" s="422" t="n">
        <f aca="false">G81</f>
        <v>233.39</v>
      </c>
    </row>
    <row r="81" customFormat="false" ht="13.5" hidden="false" customHeight="false" outlineLevel="0" collapsed="false">
      <c r="B81" s="311"/>
      <c r="C81" s="312" t="n">
        <v>640</v>
      </c>
      <c r="D81" s="313" t="s">
        <v>171</v>
      </c>
      <c r="E81" s="392" t="n">
        <f aca="false">ROUND('BEŽNÉ VÝDAVKY'!E81/30.126,2)</f>
        <v>215.76</v>
      </c>
      <c r="F81" s="393" t="n">
        <f aca="false">ROUND('BEŽNÉ VÝDAVKY'!F81/30.126,2)</f>
        <v>224.39</v>
      </c>
      <c r="G81" s="394" t="n">
        <f aca="false">ROUND('BEŽNÉ VÝDAVKY'!G81/30.126,2)</f>
        <v>233.39</v>
      </c>
    </row>
    <row r="82" customFormat="false" ht="15.75" hidden="false" customHeight="false" outlineLevel="0" collapsed="false">
      <c r="B82" s="307" t="s">
        <v>172</v>
      </c>
      <c r="C82" s="112" t="s">
        <v>173</v>
      </c>
      <c r="D82" s="112"/>
      <c r="E82" s="204" t="n">
        <f aca="false">SUM(E83:E84)</f>
        <v>304.72</v>
      </c>
      <c r="F82" s="204" t="n">
        <f aca="false">SUM(F83:F84)</f>
        <v>316.93</v>
      </c>
      <c r="G82" s="204" t="n">
        <f aca="false">SUM(G83:G84)</f>
        <v>329.65</v>
      </c>
    </row>
    <row r="83" customFormat="false" ht="12.75" hidden="false" customHeight="false" outlineLevel="0" collapsed="false">
      <c r="B83" s="279"/>
      <c r="C83" s="240" t="n">
        <v>600</v>
      </c>
      <c r="D83" s="281" t="s">
        <v>174</v>
      </c>
      <c r="E83" s="207" t="n">
        <f aca="false">ROUND('BEŽNÉ VÝDAVKY'!E83/30.126,2)</f>
        <v>238.33</v>
      </c>
      <c r="F83" s="387" t="n">
        <f aca="false">ROUND('BEŽNÉ VÝDAVKY'!F83/30.126,2)</f>
        <v>247.89</v>
      </c>
      <c r="G83" s="388" t="n">
        <f aca="false">ROUND('BEŽNÉ VÝDAVKY'!G83/30.126,2)</f>
        <v>257.82</v>
      </c>
    </row>
    <row r="84" customFormat="false" ht="13.5" hidden="false" customHeight="false" outlineLevel="0" collapsed="false">
      <c r="B84" s="279"/>
      <c r="C84" s="248" t="n">
        <v>640</v>
      </c>
      <c r="D84" s="249" t="s">
        <v>171</v>
      </c>
      <c r="E84" s="383" t="n">
        <f aca="false">ROUND('BEŽNÉ VÝDAVKY'!E84/30.126,2)</f>
        <v>66.39</v>
      </c>
      <c r="F84" s="384" t="n">
        <f aca="false">ROUND('BEŽNÉ VÝDAVKY'!F84/30.126,2)</f>
        <v>69.04</v>
      </c>
      <c r="G84" s="385" t="n">
        <f aca="false">ROUND('BEŽNÉ VÝDAVKY'!G84/30.126,2)</f>
        <v>71.83</v>
      </c>
    </row>
    <row r="85" customFormat="false" ht="15.75" hidden="false" customHeight="false" outlineLevel="0" collapsed="false">
      <c r="B85" s="252" t="s">
        <v>175</v>
      </c>
      <c r="C85" s="18" t="s">
        <v>176</v>
      </c>
      <c r="D85" s="18"/>
      <c r="E85" s="195" t="n">
        <f aca="false">SUM(E86:E87)</f>
        <v>269.6</v>
      </c>
      <c r="F85" s="386" t="n">
        <f aca="false">SUM(F86:F87)</f>
        <v>278.4</v>
      </c>
      <c r="G85" s="396" t="n">
        <f aca="false">SUM(G86:G87)</f>
        <v>287.56</v>
      </c>
      <c r="H85" s="230"/>
      <c r="I85" s="230"/>
    </row>
    <row r="86" customFormat="false" ht="12.75" hidden="false" customHeight="false" outlineLevel="0" collapsed="false">
      <c r="B86" s="253"/>
      <c r="C86" s="314"/>
      <c r="D86" s="241" t="s">
        <v>177</v>
      </c>
      <c r="E86" s="377" t="n">
        <f aca="false">ROUND('BEŽNÉ VÝDAVKY'!E86/30.126,2)</f>
        <v>219.81</v>
      </c>
      <c r="F86" s="378" t="n">
        <f aca="false">ROUND('BEŽNÉ VÝDAVKY'!F86/30.126,2)</f>
        <v>228.61</v>
      </c>
      <c r="G86" s="379" t="n">
        <f aca="false">ROUND('BEŽNÉ VÝDAVKY'!G86/30.126,2)</f>
        <v>237.77</v>
      </c>
    </row>
    <row r="87" customFormat="false" ht="13.5" hidden="false" customHeight="false" outlineLevel="0" collapsed="false">
      <c r="B87" s="253"/>
      <c r="C87" s="315"/>
      <c r="D87" s="295" t="s">
        <v>178</v>
      </c>
      <c r="E87" s="199" t="n">
        <f aca="false">ROUND('BEŽNÉ VÝDAVKY'!E87/30.126,2)</f>
        <v>49.79</v>
      </c>
      <c r="F87" s="416" t="n">
        <f aca="false">ROUND('BEŽNÉ VÝDAVKY'!F87/30.126,2)</f>
        <v>49.79</v>
      </c>
      <c r="G87" s="417" t="n">
        <f aca="false">ROUND('BEŽNÉ VÝDAVKY'!G87/30.126,2)</f>
        <v>49.79</v>
      </c>
    </row>
    <row r="88" customFormat="false" ht="15.75" hidden="false" customHeight="false" outlineLevel="0" collapsed="false">
      <c r="B88" s="252" t="s">
        <v>179</v>
      </c>
      <c r="C88" s="18" t="s">
        <v>180</v>
      </c>
      <c r="D88" s="18"/>
      <c r="E88" s="195" t="n">
        <f aca="false">SUM(E89:E94)</f>
        <v>291.15</v>
      </c>
      <c r="F88" s="386" t="n">
        <f aca="false">SUM(F89:F94)</f>
        <v>302.83</v>
      </c>
      <c r="G88" s="396" t="n">
        <f aca="false">SUM(G89:G94)</f>
        <v>314.98</v>
      </c>
    </row>
    <row r="89" customFormat="false" ht="12.75" hidden="false" customHeight="false" outlineLevel="0" collapsed="false">
      <c r="B89" s="253"/>
      <c r="C89" s="316"/>
      <c r="D89" s="309" t="s">
        <v>181</v>
      </c>
      <c r="E89" s="377" t="n">
        <f aca="false">ROUND('BEŽNÉ VÝDAVKY'!E89/30.126,2)</f>
        <v>8.66</v>
      </c>
      <c r="F89" s="378" t="n">
        <f aca="false">ROUND('BEŽNÉ VÝDAVKY'!F89/30.126,2)</f>
        <v>9.03</v>
      </c>
      <c r="G89" s="379" t="n">
        <f aca="false">ROUND('BEŽNÉ VÝDAVKY'!G89/30.126,2)</f>
        <v>9.39</v>
      </c>
    </row>
    <row r="90" customFormat="false" ht="12.75" hidden="false" customHeight="false" outlineLevel="0" collapsed="false">
      <c r="B90" s="253"/>
      <c r="C90" s="317"/>
      <c r="D90" s="318" t="s">
        <v>182</v>
      </c>
      <c r="E90" s="380" t="n">
        <f aca="false">ROUND('BEŽNÉ VÝDAVKY'!E90/30.126,2)</f>
        <v>0</v>
      </c>
      <c r="F90" s="381" t="n">
        <f aca="false">ROUND('BEŽNÉ VÝDAVKY'!F90/30.126,2)</f>
        <v>0</v>
      </c>
      <c r="G90" s="382" t="n">
        <f aca="false">ROUND('BEŽNÉ VÝDAVKY'!G90/30.126,2)</f>
        <v>0</v>
      </c>
    </row>
    <row r="91" customFormat="false" ht="12.75" hidden="false" customHeight="false" outlineLevel="0" collapsed="false">
      <c r="B91" s="253"/>
      <c r="C91" s="317"/>
      <c r="D91" s="318" t="s">
        <v>183</v>
      </c>
      <c r="E91" s="380" t="n">
        <f aca="false">ROUND('BEŽNÉ VÝDAVKY'!E91/30.126,2)</f>
        <v>16.6</v>
      </c>
      <c r="F91" s="381" t="n">
        <f aca="false">ROUND('BEŽNÉ VÝDAVKY'!F91/30.126,2)</f>
        <v>17.26</v>
      </c>
      <c r="G91" s="382" t="n">
        <f aca="false">ROUND('BEŽNÉ VÝDAVKY'!G91/30.126,2)</f>
        <v>17.96</v>
      </c>
    </row>
    <row r="92" customFormat="false" ht="12.75" hidden="false" customHeight="false" outlineLevel="0" collapsed="false">
      <c r="B92" s="253"/>
      <c r="C92" s="317"/>
      <c r="D92" s="318" t="s">
        <v>184</v>
      </c>
      <c r="E92" s="380" t="n">
        <f aca="false">ROUND('BEŽNÉ VÝDAVKY'!E92/30.126,2)</f>
        <v>76.35</v>
      </c>
      <c r="F92" s="381" t="n">
        <f aca="false">ROUND('BEŽNÉ VÝDAVKY'!F92/30.126,2)</f>
        <v>79.4</v>
      </c>
      <c r="G92" s="382" t="n">
        <f aca="false">ROUND('BEŽNÉ VÝDAVKY'!G92/30.126,2)</f>
        <v>82.59</v>
      </c>
    </row>
    <row r="93" customFormat="false" ht="12.75" hidden="false" customHeight="false" outlineLevel="0" collapsed="false">
      <c r="B93" s="253"/>
      <c r="C93" s="317"/>
      <c r="D93" s="318" t="s">
        <v>185</v>
      </c>
      <c r="E93" s="380" t="n">
        <f aca="false">ROUND('BEŽNÉ VÝDAVKY'!E93/30.126,2)</f>
        <v>162.65</v>
      </c>
      <c r="F93" s="381" t="n">
        <f aca="false">ROUND('BEŽNÉ VÝDAVKY'!F93/30.126,2)</f>
        <v>169.16</v>
      </c>
      <c r="G93" s="382" t="n">
        <f aca="false">ROUND('BEŽNÉ VÝDAVKY'!G93/30.126,2)</f>
        <v>175.93</v>
      </c>
    </row>
    <row r="94" customFormat="false" ht="13.5" hidden="false" customHeight="false" outlineLevel="0" collapsed="false">
      <c r="B94" s="253"/>
      <c r="C94" s="300"/>
      <c r="D94" s="319" t="s">
        <v>186</v>
      </c>
      <c r="E94" s="199" t="n">
        <f aca="false">ROUND('BEŽNÉ VÝDAVKY'!E94/30.126,2)</f>
        <v>26.89</v>
      </c>
      <c r="F94" s="416" t="n">
        <f aca="false">ROUND('BEŽNÉ VÝDAVKY'!F94/30.126,2)</f>
        <v>27.98</v>
      </c>
      <c r="G94" s="417" t="n">
        <f aca="false">ROUND('BEŽNÉ VÝDAVKY'!G94/30.126,2)</f>
        <v>29.11</v>
      </c>
    </row>
    <row r="95" s="320" customFormat="true" ht="15.75" hidden="false" customHeight="false" outlineLevel="0" collapsed="false">
      <c r="B95" s="321" t="s">
        <v>187</v>
      </c>
      <c r="C95" s="18" t="s">
        <v>188</v>
      </c>
      <c r="D95" s="18"/>
      <c r="E95" s="204" t="n">
        <f aca="false">SUM(E96:E97)</f>
        <v>56.43</v>
      </c>
      <c r="F95" s="421" t="n">
        <f aca="false">SUM(F96:F97)</f>
        <v>58.69</v>
      </c>
      <c r="G95" s="422" t="n">
        <f aca="false">SUM(G96:G97)</f>
        <v>61.08</v>
      </c>
    </row>
    <row r="96" customFormat="false" ht="12.75" hidden="false" customHeight="false" outlineLevel="0" collapsed="false">
      <c r="B96" s="253"/>
      <c r="C96" s="240" t="n">
        <v>630</v>
      </c>
      <c r="D96" s="309" t="s">
        <v>189</v>
      </c>
      <c r="E96" s="377" t="n">
        <f aca="false">ROUND('BEŽNÉ VÝDAVKY'!E96/30.126,2)</f>
        <v>46.47</v>
      </c>
      <c r="F96" s="378" t="n">
        <f aca="false">ROUND('BEŽNÉ VÝDAVKY'!F96/30.126,2)</f>
        <v>48.33</v>
      </c>
      <c r="G96" s="379" t="n">
        <f aca="false">ROUND('BEŽNÉ VÝDAVKY'!G96/30.126,2)</f>
        <v>50.29</v>
      </c>
    </row>
    <row r="97" customFormat="false" ht="13.5" hidden="false" customHeight="false" outlineLevel="0" collapsed="false">
      <c r="B97" s="253"/>
      <c r="C97" s="300" t="n">
        <v>630</v>
      </c>
      <c r="D97" s="319" t="s">
        <v>190</v>
      </c>
      <c r="E97" s="199" t="n">
        <f aca="false">ROUND('BEŽNÉ VÝDAVKY'!E97/30.126,2)</f>
        <v>9.96</v>
      </c>
      <c r="F97" s="416" t="n">
        <f aca="false">ROUND('BEŽNÉ VÝDAVKY'!F97/30.126,2)</f>
        <v>10.36</v>
      </c>
      <c r="G97" s="417" t="n">
        <f aca="false">ROUND('BEŽNÉ VÝDAVKY'!G97/30.126,2)</f>
        <v>10.79</v>
      </c>
    </row>
    <row r="98" s="260" customFormat="true" ht="15.75" hidden="false" customHeight="false" outlineLevel="0" collapsed="false">
      <c r="B98" s="307" t="s">
        <v>191</v>
      </c>
      <c r="C98" s="18" t="s">
        <v>192</v>
      </c>
      <c r="D98" s="18"/>
      <c r="E98" s="195" t="n">
        <f aca="false">SUM(E99:E100)</f>
        <v>14.94</v>
      </c>
      <c r="F98" s="386" t="n">
        <f aca="false">SUM(F99:F100)</f>
        <v>14.94</v>
      </c>
      <c r="G98" s="396" t="n">
        <f aca="false">SUM(G99:G100)</f>
        <v>14.94</v>
      </c>
    </row>
    <row r="99" customFormat="false" ht="12.75" hidden="false" customHeight="false" outlineLevel="0" collapsed="false">
      <c r="B99" s="322"/>
      <c r="C99" s="323"/>
      <c r="D99" s="245" t="s">
        <v>193</v>
      </c>
      <c r="E99" s="380" t="n">
        <f aca="false">ROUND('BEŽNÉ VÝDAVKY'!E99/30.126,2)</f>
        <v>11.62</v>
      </c>
      <c r="F99" s="381" t="n">
        <f aca="false">ROUND('BEŽNÉ VÝDAVKY'!F99/30.126,2)</f>
        <v>11.62</v>
      </c>
      <c r="G99" s="382" t="n">
        <f aca="false">ROUND('BEŽNÉ VÝDAVKY'!G99/30.126,2)</f>
        <v>11.62</v>
      </c>
    </row>
    <row r="100" customFormat="false" ht="13.5" hidden="false" customHeight="false" outlineLevel="0" collapsed="false">
      <c r="B100" s="322"/>
      <c r="C100" s="323"/>
      <c r="D100" s="295" t="s">
        <v>194</v>
      </c>
      <c r="E100" s="199" t="n">
        <f aca="false">ROUND('BEŽNÉ VÝDAVKY'!E100/30.126,2)</f>
        <v>3.32</v>
      </c>
      <c r="F100" s="416" t="n">
        <f aca="false">ROUND('BEŽNÉ VÝDAVKY'!F100/30.126,2)</f>
        <v>3.32</v>
      </c>
      <c r="G100" s="417" t="n">
        <f aca="false">ROUND('BEŽNÉ VÝDAVKY'!G100/30.126,2)</f>
        <v>3.32</v>
      </c>
    </row>
    <row r="101" s="260" customFormat="true" ht="15.75" hidden="false" customHeight="false" outlineLevel="0" collapsed="false">
      <c r="B101" s="252" t="s">
        <v>195</v>
      </c>
      <c r="C101" s="18" t="s">
        <v>196</v>
      </c>
      <c r="D101" s="18"/>
      <c r="E101" s="195" t="n">
        <f aca="false">E102+E106</f>
        <v>3937.02</v>
      </c>
      <c r="F101" s="386" t="n">
        <f aca="false">F102+F106</f>
        <v>4129.12</v>
      </c>
      <c r="G101" s="396" t="n">
        <f aca="false">G102+G106</f>
        <v>4331.01</v>
      </c>
    </row>
    <row r="102" s="228" customFormat="true" ht="13.5" hidden="false" customHeight="false" outlineLevel="0" collapsed="false">
      <c r="B102" s="324"/>
      <c r="C102" s="325" t="s">
        <v>197</v>
      </c>
      <c r="D102" s="325"/>
      <c r="E102" s="423" t="n">
        <f aca="false">SUM(E103:E105)</f>
        <v>31.3</v>
      </c>
      <c r="F102" s="424" t="n">
        <f aca="false">SUM(F103:F105)</f>
        <v>32.62</v>
      </c>
      <c r="G102" s="425" t="n">
        <f aca="false">SUM(G103:G105)</f>
        <v>34</v>
      </c>
    </row>
    <row r="103" customFormat="false" ht="12.75" hidden="false" customHeight="false" outlineLevel="0" collapsed="false">
      <c r="B103" s="324"/>
      <c r="C103" s="328" t="n">
        <v>610</v>
      </c>
      <c r="D103" s="329" t="s">
        <v>102</v>
      </c>
      <c r="E103" s="426" t="n">
        <f aca="false">ROUND('BEŽNÉ VÝDAVKY'!E103/30.126,2)</f>
        <v>20.31</v>
      </c>
      <c r="F103" s="427" t="n">
        <f aca="false">ROUND('BEŽNÉ VÝDAVKY'!F103/30.126,2)</f>
        <v>21.14</v>
      </c>
      <c r="G103" s="428" t="n">
        <f aca="false">ROUND('BEŽNÉ VÝDAVKY'!G103/30.126,2)</f>
        <v>22.01</v>
      </c>
    </row>
    <row r="104" customFormat="false" ht="12.75" hidden="false" customHeight="false" outlineLevel="0" collapsed="false">
      <c r="B104" s="324"/>
      <c r="C104" s="244" t="n">
        <v>620</v>
      </c>
      <c r="D104" s="245" t="s">
        <v>103</v>
      </c>
      <c r="E104" s="380" t="n">
        <f aca="false">ROUND('BEŽNÉ VÝDAVKY'!E104/30.126,2)</f>
        <v>7.6</v>
      </c>
      <c r="F104" s="381" t="n">
        <f aca="false">ROUND('BEŽNÉ VÝDAVKY'!F104/30.126,2)</f>
        <v>7.93</v>
      </c>
      <c r="G104" s="382" t="n">
        <f aca="false">ROUND('BEŽNÉ VÝDAVKY'!G104/30.126,2)</f>
        <v>8.27</v>
      </c>
    </row>
    <row r="105" customFormat="false" ht="13.5" hidden="false" customHeight="false" outlineLevel="0" collapsed="false">
      <c r="B105" s="324"/>
      <c r="C105" s="300" t="n">
        <v>630</v>
      </c>
      <c r="D105" s="295" t="s">
        <v>104</v>
      </c>
      <c r="E105" s="199" t="n">
        <f aca="false">ROUND('BEŽNÉ VÝDAVKY'!E105/30.126,2)</f>
        <v>3.39</v>
      </c>
      <c r="F105" s="416" t="n">
        <f aca="false">ROUND('BEŽNÉ VÝDAVKY'!F105/30.126,2)</f>
        <v>3.55</v>
      </c>
      <c r="G105" s="417" t="n">
        <f aca="false">ROUND('BEŽNÉ VÝDAVKY'!G105/30.126,2)</f>
        <v>3.72</v>
      </c>
    </row>
    <row r="106" customFormat="false" ht="13.5" hidden="false" customHeight="false" outlineLevel="0" collapsed="false">
      <c r="B106" s="324"/>
      <c r="C106" s="332" t="s">
        <v>198</v>
      </c>
      <c r="D106" s="332"/>
      <c r="E106" s="429" t="n">
        <f aca="false">SUM(E107:E110)</f>
        <v>3905.72</v>
      </c>
      <c r="F106" s="430" t="n">
        <f aca="false">SUM(F107:F110)</f>
        <v>4096.5</v>
      </c>
      <c r="G106" s="431" t="n">
        <f aca="false">SUM(G107:G110)</f>
        <v>4297.01</v>
      </c>
    </row>
    <row r="107" customFormat="false" ht="12.75" hidden="false" customHeight="false" outlineLevel="0" collapsed="false">
      <c r="B107" s="324"/>
      <c r="C107" s="323"/>
      <c r="D107" s="329" t="s">
        <v>199</v>
      </c>
      <c r="E107" s="426" t="n">
        <f aca="false">ROUND('BEŽNÉ VÝDAVKY'!E107/30.126,2)</f>
        <v>1726.08</v>
      </c>
      <c r="F107" s="427" t="n">
        <f aca="false">ROUND('BEŽNÉ VÝDAVKY'!F107/30.126,2)</f>
        <v>1829.65</v>
      </c>
      <c r="G107" s="428" t="n">
        <f aca="false">ROUND('BEŽNÉ VÝDAVKY'!G107/30.126,2)</f>
        <v>1939.45</v>
      </c>
    </row>
    <row r="108" customFormat="false" ht="12.75" hidden="false" customHeight="false" outlineLevel="0" collapsed="false">
      <c r="B108" s="324"/>
      <c r="C108" s="323"/>
      <c r="D108" s="245" t="s">
        <v>200</v>
      </c>
      <c r="E108" s="380" t="n">
        <f aca="false">ROUND('BEŽNÉ VÝDAVKY'!E108/30.126,2)</f>
        <v>1946.62</v>
      </c>
      <c r="F108" s="381" t="n">
        <f aca="false">ROUND('BEŽNÉ VÝDAVKY'!F108/30.126,2)</f>
        <v>2024.5</v>
      </c>
      <c r="G108" s="382" t="n">
        <f aca="false">ROUND('BEŽNÉ VÝDAVKY'!G108/30.126,2)</f>
        <v>2105.49</v>
      </c>
    </row>
    <row r="109" customFormat="false" ht="12.75" hidden="false" customHeight="false" outlineLevel="0" collapsed="false">
      <c r="B109" s="324"/>
      <c r="C109" s="323"/>
      <c r="D109" s="276" t="s">
        <v>201</v>
      </c>
      <c r="E109" s="398" t="n">
        <f aca="false">ROUND('BEŽNÉ VÝDAVKY'!E109/30.126,2)</f>
        <v>90.29</v>
      </c>
      <c r="F109" s="399" t="n">
        <f aca="false">ROUND('BEŽNÉ VÝDAVKY'!F109/30.126,2)</f>
        <v>93.91</v>
      </c>
      <c r="G109" s="400" t="n">
        <f aca="false">ROUND('BEŽNÉ VÝDAVKY'!G109/30.126,2)</f>
        <v>97.69</v>
      </c>
    </row>
    <row r="110" customFormat="false" ht="13.5" hidden="false" customHeight="false" outlineLevel="0" collapsed="false">
      <c r="B110" s="324"/>
      <c r="C110" s="323"/>
      <c r="D110" s="276" t="s">
        <v>202</v>
      </c>
      <c r="E110" s="398" t="n">
        <f aca="false">ROUND('BEŽNÉ VÝDAVKY'!E110/30.126,2)</f>
        <v>142.73</v>
      </c>
      <c r="F110" s="399" t="n">
        <f aca="false">ROUND('BEŽNÉ VÝDAVKY'!F110/30.126,2)</f>
        <v>148.44</v>
      </c>
      <c r="G110" s="400" t="n">
        <f aca="false">ROUND('BEŽNÉ VÝDAVKY'!G110/30.126,2)</f>
        <v>154.38</v>
      </c>
    </row>
    <row r="111" s="260" customFormat="true" ht="15.75" hidden="false" customHeight="false" outlineLevel="0" collapsed="false">
      <c r="B111" s="335" t="s">
        <v>203</v>
      </c>
      <c r="C111" s="18" t="s">
        <v>204</v>
      </c>
      <c r="D111" s="18"/>
      <c r="E111" s="195" t="n">
        <f aca="false">SUM(E112:E114)</f>
        <v>31.6</v>
      </c>
      <c r="F111" s="386" t="n">
        <f aca="false">SUM(F112:F114)</f>
        <v>32.89</v>
      </c>
      <c r="G111" s="396" t="n">
        <f aca="false">SUM(G112:G114)</f>
        <v>34.25</v>
      </c>
    </row>
    <row r="112" s="260" customFormat="true" ht="12.75" hidden="false" customHeight="true" outlineLevel="0" collapsed="false">
      <c r="B112" s="336"/>
      <c r="C112" s="328" t="n">
        <v>610</v>
      </c>
      <c r="D112" s="329" t="s">
        <v>102</v>
      </c>
      <c r="E112" s="426" t="n">
        <f aca="false">ROUND('BEŽNÉ VÝDAVKY'!E112/30.126,2)</f>
        <v>19.82</v>
      </c>
      <c r="F112" s="427" t="n">
        <f aca="false">ROUND('BEŽNÉ VÝDAVKY'!F112/30.126,2)</f>
        <v>20.61</v>
      </c>
      <c r="G112" s="428" t="n">
        <f aca="false">ROUND('BEŽNÉ VÝDAVKY'!G112/30.126,2)</f>
        <v>21.44</v>
      </c>
    </row>
    <row r="113" s="260" customFormat="true" ht="12.75" hidden="false" customHeight="true" outlineLevel="0" collapsed="false">
      <c r="B113" s="336"/>
      <c r="C113" s="244" t="n">
        <v>620</v>
      </c>
      <c r="D113" s="245" t="s">
        <v>103</v>
      </c>
      <c r="E113" s="380" t="n">
        <f aca="false">ROUND('BEŽNÉ VÝDAVKY'!E113/30.126,2)</f>
        <v>7.3</v>
      </c>
      <c r="F113" s="381" t="n">
        <f aca="false">ROUND('BEŽNÉ VÝDAVKY'!F113/30.126,2)</f>
        <v>7.6</v>
      </c>
      <c r="G113" s="382" t="n">
        <f aca="false">ROUND('BEŽNÉ VÝDAVKY'!G113/30.126,2)</f>
        <v>7.93</v>
      </c>
    </row>
    <row r="114" customFormat="false" ht="12.75" hidden="false" customHeight="true" outlineLevel="0" collapsed="false">
      <c r="B114" s="336"/>
      <c r="C114" s="300" t="n">
        <v>630</v>
      </c>
      <c r="D114" s="295" t="s">
        <v>104</v>
      </c>
      <c r="E114" s="199" t="n">
        <f aca="false">ROUND('BEŽNÉ VÝDAVKY'!E114/30.126,2)</f>
        <v>4.48</v>
      </c>
      <c r="F114" s="416" t="n">
        <f aca="false">ROUND('BEŽNÉ VÝDAVKY'!F114/30.126,2)</f>
        <v>4.68</v>
      </c>
      <c r="G114" s="417" t="n">
        <f aca="false">ROUND('BEŽNÉ VÝDAVKY'!G114/30.126,2)</f>
        <v>4.88</v>
      </c>
    </row>
    <row r="115" s="260" customFormat="true" ht="15.75" hidden="false" customHeight="false" outlineLevel="0" collapsed="false">
      <c r="B115" s="252" t="s">
        <v>205</v>
      </c>
      <c r="C115" s="18" t="s">
        <v>206</v>
      </c>
      <c r="D115" s="18"/>
      <c r="E115" s="195" t="n">
        <f aca="false">E116+E120</f>
        <v>57.62</v>
      </c>
      <c r="F115" s="386" t="n">
        <f aca="false">F116+F120</f>
        <v>59.88</v>
      </c>
      <c r="G115" s="396" t="n">
        <f aca="false">G116+G120</f>
        <v>62.21</v>
      </c>
    </row>
    <row r="116" customFormat="false" ht="13.5" hidden="false" customHeight="false" outlineLevel="0" collapsed="false">
      <c r="B116" s="337"/>
      <c r="C116" s="325" t="s">
        <v>207</v>
      </c>
      <c r="D116" s="325"/>
      <c r="E116" s="423" t="n">
        <f aca="false">SUM(E117:E119)</f>
        <v>54.7</v>
      </c>
      <c r="F116" s="424" t="n">
        <f aca="false">SUM(F117:F119)</f>
        <v>56.96</v>
      </c>
      <c r="G116" s="425" t="n">
        <f aca="false">SUM(G117:G119)</f>
        <v>59.29</v>
      </c>
    </row>
    <row r="117" customFormat="false" ht="12.75" hidden="false" customHeight="false" outlineLevel="0" collapsed="false">
      <c r="B117" s="337"/>
      <c r="C117" s="328" t="n">
        <v>610</v>
      </c>
      <c r="D117" s="329" t="s">
        <v>102</v>
      </c>
      <c r="E117" s="426" t="n">
        <f aca="false">ROUND('BEŽNÉ VÝDAVKY'!E117/30.126,2)</f>
        <v>30.8</v>
      </c>
      <c r="F117" s="427" t="n">
        <f aca="false">ROUND('BEŽNÉ VÝDAVKY'!F117/30.126,2)</f>
        <v>32.07</v>
      </c>
      <c r="G117" s="428" t="n">
        <f aca="false">ROUND('BEŽNÉ VÝDAVKY'!G117/30.126,2)</f>
        <v>33.36</v>
      </c>
    </row>
    <row r="118" customFormat="false" ht="12.75" hidden="false" customHeight="false" outlineLevel="0" collapsed="false">
      <c r="B118" s="337"/>
      <c r="C118" s="244" t="n">
        <v>620</v>
      </c>
      <c r="D118" s="245" t="s">
        <v>103</v>
      </c>
      <c r="E118" s="380" t="n">
        <f aca="false">ROUND('BEŽNÉ VÝDAVKY'!E118/30.126,2)</f>
        <v>11.29</v>
      </c>
      <c r="F118" s="381" t="n">
        <f aca="false">ROUND('BEŽNÉ VÝDAVKY'!F118/30.126,2)</f>
        <v>11.75</v>
      </c>
      <c r="G118" s="382" t="n">
        <f aca="false">ROUND('BEŽNÉ VÝDAVKY'!G118/30.126,2)</f>
        <v>12.25</v>
      </c>
    </row>
    <row r="119" customFormat="false" ht="13.5" hidden="false" customHeight="false" outlineLevel="0" collapsed="false">
      <c r="B119" s="337"/>
      <c r="C119" s="300" t="n">
        <v>630</v>
      </c>
      <c r="D119" s="295" t="s">
        <v>104</v>
      </c>
      <c r="E119" s="199" t="n">
        <f aca="false">ROUND('BEŽNÉ VÝDAVKY'!E119/30.126,2)</f>
        <v>12.61</v>
      </c>
      <c r="F119" s="416" t="n">
        <f aca="false">ROUND('BEŽNÉ VÝDAVKY'!F119/30.126,2)</f>
        <v>13.14</v>
      </c>
      <c r="G119" s="417" t="n">
        <f aca="false">ROUND('BEŽNÉ VÝDAVKY'!G119/30.126,2)</f>
        <v>13.68</v>
      </c>
    </row>
    <row r="120" customFormat="false" ht="13.5" hidden="false" customHeight="false" outlineLevel="0" collapsed="false">
      <c r="B120" s="337"/>
      <c r="C120" s="332" t="s">
        <v>208</v>
      </c>
      <c r="D120" s="332"/>
      <c r="E120" s="432" t="n">
        <f aca="false">E121</f>
        <v>2.92</v>
      </c>
      <c r="F120" s="433" t="n">
        <f aca="false">F121</f>
        <v>2.92</v>
      </c>
      <c r="G120" s="434" t="n">
        <f aca="false">G121</f>
        <v>2.92</v>
      </c>
    </row>
    <row r="121" customFormat="false" ht="13.5" hidden="false" customHeight="false" outlineLevel="0" collapsed="false">
      <c r="B121" s="337"/>
      <c r="C121" s="340" t="n">
        <v>630</v>
      </c>
      <c r="D121" s="341" t="s">
        <v>104</v>
      </c>
      <c r="E121" s="435" t="n">
        <f aca="false">ROUND('BEŽNÉ VÝDAVKY'!E121/30.126,2)</f>
        <v>2.92</v>
      </c>
      <c r="F121" s="436" t="n">
        <f aca="false">ROUND('BEŽNÉ VÝDAVKY'!F121/30.126,2)</f>
        <v>2.92</v>
      </c>
      <c r="G121" s="437" t="n">
        <f aca="false">ROUND('BEŽNÉ VÝDAVKY'!G121/30.126,2)</f>
        <v>2.92</v>
      </c>
    </row>
    <row r="122" customFormat="false" ht="13.5" hidden="false" customHeight="false" outlineLevel="0" collapsed="false">
      <c r="B122" s="344"/>
      <c r="C122" s="344"/>
      <c r="D122" s="345"/>
      <c r="E122" s="438"/>
      <c r="F122" s="438"/>
      <c r="G122" s="346"/>
    </row>
    <row r="123" customFormat="false" ht="13.5" hidden="false" customHeight="false" outlineLevel="0" collapsed="false">
      <c r="B123" s="344"/>
      <c r="C123" s="344"/>
      <c r="D123" s="345"/>
      <c r="E123" s="438"/>
      <c r="F123" s="438"/>
      <c r="G123" s="438"/>
    </row>
    <row r="124" customFormat="false" ht="13.5" hidden="false" customHeight="true" outlineLevel="0" collapsed="false">
      <c r="B124" s="232" t="s">
        <v>98</v>
      </c>
      <c r="C124" s="233" t="s">
        <v>4</v>
      </c>
      <c r="D124" s="234" t="s">
        <v>99</v>
      </c>
      <c r="E124" s="157" t="s">
        <v>6</v>
      </c>
      <c r="F124" s="157" t="s">
        <v>7</v>
      </c>
      <c r="G124" s="10" t="s">
        <v>8</v>
      </c>
    </row>
    <row r="125" customFormat="false" ht="26.25" hidden="false" customHeight="true" outlineLevel="0" collapsed="false">
      <c r="B125" s="232"/>
      <c r="C125" s="233"/>
      <c r="D125" s="234"/>
      <c r="E125" s="157"/>
      <c r="F125" s="157"/>
      <c r="G125" s="10"/>
    </row>
    <row r="126" s="320" customFormat="true" ht="16.5" hidden="false" customHeight="false" outlineLevel="0" collapsed="false">
      <c r="B126" s="347" t="s">
        <v>209</v>
      </c>
      <c r="C126" s="18" t="s">
        <v>210</v>
      </c>
      <c r="D126" s="18"/>
      <c r="E126" s="195" t="n">
        <f aca="false">SUM(E127:E130)</f>
        <v>178.71</v>
      </c>
      <c r="F126" s="195" t="n">
        <f aca="false">SUM(F127:F130)</f>
        <v>185.89</v>
      </c>
      <c r="G126" s="195" t="n">
        <f aca="false">SUM(G127:G130)</f>
        <v>193.32</v>
      </c>
    </row>
    <row r="127" customFormat="false" ht="12.75" hidden="false" customHeight="false" outlineLevel="0" collapsed="false">
      <c r="B127" s="348"/>
      <c r="C127" s="240" t="n">
        <v>610</v>
      </c>
      <c r="D127" s="241" t="s">
        <v>102</v>
      </c>
      <c r="E127" s="377" t="n">
        <f aca="false">ROUND('BEŽNÉ VÝDAVKY'!E127/30.126,2)</f>
        <v>126</v>
      </c>
      <c r="F127" s="377" t="n">
        <f aca="false">ROUND('BEŽNÉ VÝDAVKY'!F127/30.126,2)</f>
        <v>131.05</v>
      </c>
      <c r="G127" s="377" t="n">
        <f aca="false">ROUND('BEŽNÉ VÝDAVKY'!G127/30.126,2)</f>
        <v>136.29</v>
      </c>
    </row>
    <row r="128" customFormat="false" ht="12.75" hidden="false" customHeight="false" outlineLevel="0" collapsed="false">
      <c r="B128" s="348"/>
      <c r="C128" s="244" t="n">
        <v>620</v>
      </c>
      <c r="D128" s="245" t="s">
        <v>103</v>
      </c>
      <c r="E128" s="380" t="n">
        <f aca="false">ROUND('BEŽNÉ VÝDAVKY'!E128/30.126,2)</f>
        <v>44.11</v>
      </c>
      <c r="F128" s="380" t="n">
        <f aca="false">ROUND('BEŽNÉ VÝDAVKY'!F128/30.126,2)</f>
        <v>45.91</v>
      </c>
      <c r="G128" s="380" t="n">
        <f aca="false">ROUND('BEŽNÉ VÝDAVKY'!G128/30.126,2)</f>
        <v>47.77</v>
      </c>
    </row>
    <row r="129" customFormat="false" ht="13.5" hidden="false" customHeight="false" outlineLevel="0" collapsed="false">
      <c r="B129" s="348"/>
      <c r="C129" s="300" t="n">
        <v>630</v>
      </c>
      <c r="D129" s="295" t="s">
        <v>104</v>
      </c>
      <c r="E129" s="199" t="n">
        <f aca="false">ROUND('BEŽNÉ VÝDAVKY'!E129/30.126,2)</f>
        <v>7.77</v>
      </c>
      <c r="F129" s="199" t="n">
        <f aca="false">ROUND('BEŽNÉ VÝDAVKY'!F129/30.126,2)</f>
        <v>8.1</v>
      </c>
      <c r="G129" s="199" t="n">
        <f aca="false">ROUND('BEŽNÉ VÝDAVKY'!G129/30.126,2)</f>
        <v>8.43</v>
      </c>
    </row>
    <row r="130" customFormat="false" ht="13.5" hidden="false" customHeight="false" outlineLevel="0" collapsed="false">
      <c r="B130" s="348"/>
      <c r="C130" s="248" t="n">
        <v>630</v>
      </c>
      <c r="D130" s="249" t="s">
        <v>211</v>
      </c>
      <c r="E130" s="383" t="n">
        <f aca="false">ROUND('BEŽNÉ VÝDAVKY'!E130/30.126,2)</f>
        <v>0.83</v>
      </c>
      <c r="F130" s="383" t="n">
        <f aca="false">ROUND('BEŽNÉ VÝDAVKY'!F130/30.126,2)</f>
        <v>0.83</v>
      </c>
      <c r="G130" s="383" t="n">
        <f aca="false">ROUND('BEŽNÉ VÝDAVKY'!G130/30.126,2)</f>
        <v>0.83</v>
      </c>
    </row>
    <row r="131" s="320" customFormat="true" ht="15.75" hidden="false" customHeight="false" outlineLevel="0" collapsed="false">
      <c r="B131" s="349" t="s">
        <v>212</v>
      </c>
      <c r="C131" s="112" t="s">
        <v>213</v>
      </c>
      <c r="D131" s="112"/>
      <c r="E131" s="204" t="n">
        <f aca="false">SUM(E132:E134)</f>
        <v>50.43</v>
      </c>
      <c r="F131" s="204" t="n">
        <f aca="false">SUM(F132:F134)</f>
        <v>52.52</v>
      </c>
      <c r="G131" s="204" t="n">
        <f aca="false">SUM(G132:G134)</f>
        <v>54.67</v>
      </c>
    </row>
    <row r="132" s="320" customFormat="true" ht="12.75" hidden="false" customHeight="true" outlineLevel="0" collapsed="false">
      <c r="B132" s="350"/>
      <c r="C132" s="240" t="n">
        <v>610</v>
      </c>
      <c r="D132" s="241" t="s">
        <v>102</v>
      </c>
      <c r="E132" s="377" t="n">
        <f aca="false">ROUND('BEŽNÉ VÝDAVKY'!E132/30.126,2)</f>
        <v>29.91</v>
      </c>
      <c r="F132" s="377" t="n">
        <f aca="false">ROUND('BEŽNÉ VÝDAVKY'!F132/30.126,2)</f>
        <v>31.14</v>
      </c>
      <c r="G132" s="377" t="n">
        <f aca="false">ROUND('BEŽNÉ VÝDAVKY'!G132/30.126,2)</f>
        <v>32.4</v>
      </c>
    </row>
    <row r="133" s="320" customFormat="true" ht="12.75" hidden="false" customHeight="true" outlineLevel="0" collapsed="false">
      <c r="B133" s="350"/>
      <c r="C133" s="244" t="n">
        <v>620</v>
      </c>
      <c r="D133" s="245" t="s">
        <v>103</v>
      </c>
      <c r="E133" s="380" t="n">
        <f aca="false">ROUND('BEŽNÉ VÝDAVKY'!E133/30.126,2)</f>
        <v>11.29</v>
      </c>
      <c r="F133" s="380" t="n">
        <f aca="false">ROUND('BEŽNÉ VÝDAVKY'!F133/30.126,2)</f>
        <v>11.75</v>
      </c>
      <c r="G133" s="380" t="n">
        <f aca="false">ROUND('BEŽNÉ VÝDAVKY'!G133/30.126,2)</f>
        <v>12.25</v>
      </c>
    </row>
    <row r="134" s="320" customFormat="true" ht="12.75" hidden="false" customHeight="true" outlineLevel="0" collapsed="false">
      <c r="B134" s="350"/>
      <c r="C134" s="300" t="n">
        <v>630</v>
      </c>
      <c r="D134" s="295" t="s">
        <v>104</v>
      </c>
      <c r="E134" s="199" t="n">
        <f aca="false">ROUND('BEŽNÉ VÝDAVKY'!E134/30.126,2)</f>
        <v>9.23</v>
      </c>
      <c r="F134" s="199" t="n">
        <f aca="false">ROUND('BEŽNÉ VÝDAVKY'!F134/30.126,2)</f>
        <v>9.63</v>
      </c>
      <c r="G134" s="199" t="n">
        <f aca="false">ROUND('BEŽNÉ VÝDAVKY'!G134/30.126,2)</f>
        <v>10.02</v>
      </c>
    </row>
    <row r="135" s="260" customFormat="true" ht="30.75" hidden="false" customHeight="true" outlineLevel="0" collapsed="false">
      <c r="B135" s="351" t="s">
        <v>214</v>
      </c>
      <c r="C135" s="352" t="s">
        <v>215</v>
      </c>
      <c r="D135" s="352"/>
      <c r="E135" s="439" t="n">
        <f aca="false">E136+E140</f>
        <v>132.84</v>
      </c>
      <c r="F135" s="439" t="n">
        <f aca="false">F136+F140</f>
        <v>138.21</v>
      </c>
      <c r="G135" s="439" t="n">
        <f aca="false">G136+G140</f>
        <v>143.86</v>
      </c>
    </row>
    <row r="136" s="260" customFormat="true" ht="12.75" hidden="false" customHeight="true" outlineLevel="0" collapsed="false">
      <c r="B136" s="354"/>
      <c r="C136" s="355" t="s">
        <v>216</v>
      </c>
      <c r="D136" s="355"/>
      <c r="E136" s="440" t="n">
        <f aca="false">SUM(E137:E139)</f>
        <v>58.98</v>
      </c>
      <c r="F136" s="440" t="n">
        <f aca="false">SUM(F137:F139)</f>
        <v>61.37</v>
      </c>
      <c r="G136" s="440" t="n">
        <f aca="false">SUM(G137:G139)</f>
        <v>63.86</v>
      </c>
    </row>
    <row r="137" s="260" customFormat="true" ht="12.75" hidden="false" customHeight="true" outlineLevel="0" collapsed="false">
      <c r="B137" s="354"/>
      <c r="C137" s="328" t="n">
        <v>610</v>
      </c>
      <c r="D137" s="329" t="s">
        <v>102</v>
      </c>
      <c r="E137" s="441" t="n">
        <f aca="false">ROUND('BEŽNÉ VÝDAVKY'!E137/30.126,2)</f>
        <v>42.29</v>
      </c>
      <c r="F137" s="441" t="n">
        <f aca="false">ROUND('BEŽNÉ VÝDAVKY'!F137/30.126,2)</f>
        <v>43.98</v>
      </c>
      <c r="G137" s="441" t="n">
        <f aca="false">ROUND('BEŽNÉ VÝDAVKY'!G137/30.126,2)</f>
        <v>45.74</v>
      </c>
    </row>
    <row r="138" s="260" customFormat="true" ht="12.75" hidden="false" customHeight="true" outlineLevel="0" collapsed="false">
      <c r="B138" s="354"/>
      <c r="C138" s="244" t="n">
        <v>620</v>
      </c>
      <c r="D138" s="245" t="s">
        <v>103</v>
      </c>
      <c r="E138" s="442" t="n">
        <f aca="false">ROUND('BEŽNÉ VÝDAVKY'!E138/30.126,2)</f>
        <v>14.7</v>
      </c>
      <c r="F138" s="442" t="n">
        <f aca="false">ROUND('BEŽNÉ VÝDAVKY'!F138/30.126,2)</f>
        <v>15.3</v>
      </c>
      <c r="G138" s="442" t="n">
        <f aca="false">ROUND('BEŽNÉ VÝDAVKY'!G138/30.126,2)</f>
        <v>15.93</v>
      </c>
    </row>
    <row r="139" customFormat="false" ht="13.5" hidden="false" customHeight="false" outlineLevel="0" collapsed="false">
      <c r="B139" s="354"/>
      <c r="C139" s="300" t="n">
        <v>630</v>
      </c>
      <c r="D139" s="295" t="s">
        <v>104</v>
      </c>
      <c r="E139" s="199" t="n">
        <f aca="false">ROUND('BEŽNÉ VÝDAVKY'!E139/30.126,2)</f>
        <v>1.99</v>
      </c>
      <c r="F139" s="199" t="n">
        <f aca="false">ROUND('BEŽNÉ VÝDAVKY'!F139/30.126,2)</f>
        <v>2.09</v>
      </c>
      <c r="G139" s="199" t="n">
        <f aca="false">ROUND('BEŽNÉ VÝDAVKY'!G139/30.126,2)</f>
        <v>2.19</v>
      </c>
    </row>
    <row r="140" customFormat="false" ht="13.5" hidden="false" customHeight="false" outlineLevel="0" collapsed="false">
      <c r="B140" s="354"/>
      <c r="C140" s="332" t="s">
        <v>72</v>
      </c>
      <c r="D140" s="332"/>
      <c r="E140" s="429" t="n">
        <f aca="false">SUM(E141:E146)</f>
        <v>73.86</v>
      </c>
      <c r="F140" s="429" t="n">
        <f aca="false">SUM(F141:F146)</f>
        <v>76.84</v>
      </c>
      <c r="G140" s="429" t="n">
        <f aca="false">SUM(G141:G146)</f>
        <v>80</v>
      </c>
    </row>
    <row r="141" customFormat="false" ht="12.75" hidden="false" customHeight="false" outlineLevel="0" collapsed="false">
      <c r="B141" s="354"/>
      <c r="C141" s="359"/>
      <c r="D141" s="360" t="s">
        <v>217</v>
      </c>
      <c r="E141" s="426" t="n">
        <f aca="false">ROUND('BEŽNÉ VÝDAVKY'!E141/30.126,2)</f>
        <v>6.31</v>
      </c>
      <c r="F141" s="426" t="n">
        <f aca="false">ROUND('BEŽNÉ VÝDAVKY'!F141/30.126,2)</f>
        <v>6.57</v>
      </c>
      <c r="G141" s="426" t="n">
        <f aca="false">ROUND('BEŽNÉ VÝDAVKY'!G141/30.126,2)</f>
        <v>6.84</v>
      </c>
    </row>
    <row r="142" customFormat="false" ht="12.75" hidden="false" customHeight="false" outlineLevel="0" collapsed="false">
      <c r="B142" s="354"/>
      <c r="C142" s="361"/>
      <c r="D142" s="318" t="s">
        <v>218</v>
      </c>
      <c r="E142" s="380" t="n">
        <f aca="false">ROUND('BEŽNÉ VÝDAVKY'!E142/30.126,2)</f>
        <v>2.49</v>
      </c>
      <c r="F142" s="380" t="n">
        <f aca="false">ROUND('BEŽNÉ VÝDAVKY'!F142/30.126,2)</f>
        <v>2.59</v>
      </c>
      <c r="G142" s="380" t="n">
        <f aca="false">ROUND('BEŽNÉ VÝDAVKY'!G142/30.126,2)</f>
        <v>2.72</v>
      </c>
    </row>
    <row r="143" customFormat="false" ht="12.75" hidden="false" customHeight="false" outlineLevel="0" collapsed="false">
      <c r="B143" s="354"/>
      <c r="C143" s="361" t="n">
        <v>630</v>
      </c>
      <c r="D143" s="318" t="s">
        <v>219</v>
      </c>
      <c r="E143" s="380" t="n">
        <f aca="false">ROUND('BEŽNÉ VÝDAVKY'!E143/30.126,2)</f>
        <v>36.51</v>
      </c>
      <c r="F143" s="380" t="n">
        <f aca="false">ROUND('BEŽNÉ VÝDAVKY'!F143/30.126,2)</f>
        <v>37.97</v>
      </c>
      <c r="G143" s="380" t="n">
        <f aca="false">ROUND('BEŽNÉ VÝDAVKY'!G143/30.126,2)</f>
        <v>39.5</v>
      </c>
    </row>
    <row r="144" customFormat="false" ht="12.75" hidden="false" customHeight="false" outlineLevel="0" collapsed="false">
      <c r="B144" s="354"/>
      <c r="C144" s="361" t="n">
        <v>630</v>
      </c>
      <c r="D144" s="318" t="s">
        <v>220</v>
      </c>
      <c r="E144" s="380" t="n">
        <f aca="false">ROUND('BEŽNÉ VÝDAVKY'!E144/30.126,2)</f>
        <v>11.62</v>
      </c>
      <c r="F144" s="380" t="n">
        <f aca="false">ROUND('BEŽNÉ VÝDAVKY'!F144/30.126,2)</f>
        <v>12.08</v>
      </c>
      <c r="G144" s="380" t="n">
        <f aca="false">ROUND('BEŽNÉ VÝDAVKY'!G144/30.126,2)</f>
        <v>12.58</v>
      </c>
    </row>
    <row r="145" customFormat="false" ht="12.75" hidden="false" customHeight="false" outlineLevel="0" collapsed="false">
      <c r="B145" s="354"/>
      <c r="C145" s="361" t="n">
        <v>630</v>
      </c>
      <c r="D145" s="318" t="s">
        <v>221</v>
      </c>
      <c r="E145" s="380" t="n">
        <f aca="false">ROUND('BEŽNÉ VÝDAVKY'!E145/30.126,2)</f>
        <v>16.6</v>
      </c>
      <c r="F145" s="380" t="n">
        <f aca="false">ROUND('BEŽNÉ VÝDAVKY'!F145/30.126,2)</f>
        <v>17.26</v>
      </c>
      <c r="G145" s="380" t="n">
        <f aca="false">ROUND('BEŽNÉ VÝDAVKY'!G145/30.126,2)</f>
        <v>17.96</v>
      </c>
    </row>
    <row r="146" customFormat="false" ht="13.5" hidden="false" customHeight="false" outlineLevel="0" collapsed="false">
      <c r="B146" s="354"/>
      <c r="C146" s="361" t="n">
        <v>630</v>
      </c>
      <c r="D146" s="318" t="s">
        <v>222</v>
      </c>
      <c r="E146" s="380" t="n">
        <f aca="false">ROUND('BEŽNÉ VÝDAVKY'!E146/30.126,2)</f>
        <v>0.33</v>
      </c>
      <c r="F146" s="380" t="n">
        <f aca="false">ROUND('BEŽNÉ VÝDAVKY'!F146/30.126,2)</f>
        <v>0.37</v>
      </c>
      <c r="G146" s="380" t="n">
        <f aca="false">ROUND('BEŽNÉ VÝDAVKY'!G146/30.126,2)</f>
        <v>0.4</v>
      </c>
    </row>
    <row r="147" s="362" customFormat="true" ht="17.25" hidden="false" customHeight="false" outlineLevel="0" collapsed="false">
      <c r="B147" s="363"/>
      <c r="C147" s="364"/>
      <c r="D147" s="365" t="s">
        <v>223</v>
      </c>
      <c r="E147" s="225" t="n">
        <f aca="false">E4+E11+E14+E22+E24+E26+E31+E33+E37+E43+E46+E59+E63+E67+E71+E75+E78+E80+E85+E88+E95+E98+E101+E111+E115+E126+E131+E135+E82+E18+E39</f>
        <v>8001.7</v>
      </c>
      <c r="F147" s="225" t="n">
        <f aca="false">F4+F11+F14+F22+F24+F26+F31+F33+F37+F43+F46+F59+F63+F67+F71+F75+F78+F80+F85+F88+F95+F98+F101+F111+F115+F126+F131+F135+F82+F18+F39</f>
        <v>8352.21</v>
      </c>
      <c r="G147" s="225" t="n">
        <f aca="false">G4+G11+G14+G22+G24+G26+G31+G33+G37+G43+G46+G59+G63+G67+G71+G75+G78+G80+G85+G88+G95+G98+G101+G111+G115+G126+G131+G135+G82+G18+G39</f>
        <v>8719.26</v>
      </c>
    </row>
    <row r="148" customFormat="false" ht="13.5" hidden="false" customHeight="false" outlineLevel="0" collapsed="false"/>
    <row r="149" customFormat="false" ht="12.75" hidden="false" customHeight="false" outlineLevel="0" collapsed="false">
      <c r="G149" s="346"/>
    </row>
    <row r="150" customFormat="false" ht="12.75" hidden="false" customHeight="false" outlineLevel="0" collapsed="false">
      <c r="D150" s="366"/>
      <c r="E150" s="443"/>
      <c r="F150" s="443"/>
      <c r="G150" s="367"/>
    </row>
    <row r="151" customFormat="false" ht="12.75" hidden="false" customHeight="false" outlineLevel="0" collapsed="false">
      <c r="D151" s="368"/>
      <c r="E151" s="444"/>
      <c r="F151" s="444"/>
      <c r="G151" s="369"/>
    </row>
    <row r="154" customFormat="false" ht="12.75" hidden="false" customHeight="false" outlineLevel="0" collapsed="false">
      <c r="G154" s="230"/>
    </row>
    <row r="166" customFormat="false" ht="12.75" hidden="false" customHeight="false" outlineLevel="0" collapsed="false">
      <c r="B166" s="370"/>
      <c r="C166" s="371"/>
      <c r="D166" s="370"/>
      <c r="E166" s="445"/>
      <c r="F166" s="445"/>
      <c r="G166" s="370"/>
    </row>
  </sheetData>
  <mergeCells count="82">
    <mergeCell ref="B1:G1"/>
    <mergeCell ref="B2:B3"/>
    <mergeCell ref="C2:C3"/>
    <mergeCell ref="D2:D3"/>
    <mergeCell ref="E2:E3"/>
    <mergeCell ref="F2:F3"/>
    <mergeCell ref="G2:G3"/>
    <mergeCell ref="C4:D4"/>
    <mergeCell ref="B5:B10"/>
    <mergeCell ref="C11:D11"/>
    <mergeCell ref="B12:B13"/>
    <mergeCell ref="C14:D14"/>
    <mergeCell ref="B15:B17"/>
    <mergeCell ref="C18:D18"/>
    <mergeCell ref="C22:D22"/>
    <mergeCell ref="C24:D24"/>
    <mergeCell ref="C26:D26"/>
    <mergeCell ref="B27:B30"/>
    <mergeCell ref="C31:D31"/>
    <mergeCell ref="C33:D33"/>
    <mergeCell ref="B34:B36"/>
    <mergeCell ref="C37:D37"/>
    <mergeCell ref="C39:D39"/>
    <mergeCell ref="B40:B42"/>
    <mergeCell ref="C43:D43"/>
    <mergeCell ref="B44:B45"/>
    <mergeCell ref="C46:D46"/>
    <mergeCell ref="B47:B58"/>
    <mergeCell ref="C47:D47"/>
    <mergeCell ref="C59:D59"/>
    <mergeCell ref="B60:B62"/>
    <mergeCell ref="C63:D63"/>
    <mergeCell ref="B65:B66"/>
    <mergeCell ref="C65:C66"/>
    <mergeCell ref="D65:D66"/>
    <mergeCell ref="E65:E66"/>
    <mergeCell ref="F65:F66"/>
    <mergeCell ref="G65:G66"/>
    <mergeCell ref="C67:D67"/>
    <mergeCell ref="B68:B70"/>
    <mergeCell ref="C71:D71"/>
    <mergeCell ref="B72:B74"/>
    <mergeCell ref="C75:D75"/>
    <mergeCell ref="B76:B77"/>
    <mergeCell ref="C78:D78"/>
    <mergeCell ref="C80:D80"/>
    <mergeCell ref="C82:D82"/>
    <mergeCell ref="B83:B84"/>
    <mergeCell ref="C85:D85"/>
    <mergeCell ref="B86:B87"/>
    <mergeCell ref="C88:D88"/>
    <mergeCell ref="B89:B94"/>
    <mergeCell ref="C95:D95"/>
    <mergeCell ref="B96:B97"/>
    <mergeCell ref="C98:D98"/>
    <mergeCell ref="B99:B100"/>
    <mergeCell ref="C99:C100"/>
    <mergeCell ref="C101:D101"/>
    <mergeCell ref="B102:B110"/>
    <mergeCell ref="C102:D102"/>
    <mergeCell ref="C106:D106"/>
    <mergeCell ref="C107:C110"/>
    <mergeCell ref="C111:D111"/>
    <mergeCell ref="B112:B114"/>
    <mergeCell ref="C115:D115"/>
    <mergeCell ref="B116:B121"/>
    <mergeCell ref="C116:D116"/>
    <mergeCell ref="C120:D120"/>
    <mergeCell ref="B124:B125"/>
    <mergeCell ref="C124:C125"/>
    <mergeCell ref="D124:D125"/>
    <mergeCell ref="E124:E125"/>
    <mergeCell ref="F124:F125"/>
    <mergeCell ref="G124:G125"/>
    <mergeCell ref="C126:D126"/>
    <mergeCell ref="B127:B130"/>
    <mergeCell ref="C131:D131"/>
    <mergeCell ref="B132:B134"/>
    <mergeCell ref="C135:D135"/>
    <mergeCell ref="B136:B146"/>
    <mergeCell ref="C136:D136"/>
    <mergeCell ref="C140:D140"/>
  </mergeCells>
  <conditionalFormatting sqref="H172:H65536 H1">
    <cfRule type="cellIs" priority="2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7.7"/>
    <col collapsed="false" customWidth="true" hidden="false" outlineLevel="0" max="4" min="4" style="0" width="29.71"/>
    <col collapsed="false" customWidth="true" hidden="false" outlineLevel="0" max="6" min="5" style="0" width="9.41"/>
    <col collapsed="false" customWidth="true" hidden="false" outlineLevel="0" max="7" min="7" style="2" width="12.28"/>
  </cols>
  <sheetData>
    <row r="1" customFormat="false" ht="12.75" hidden="false" customHeight="false" outlineLevel="0" collapsed="false">
      <c r="B1" s="446" t="s">
        <v>225</v>
      </c>
    </row>
    <row r="2" customFormat="false" ht="13.5" hidden="false" customHeight="false" outlineLevel="0" collapsed="false">
      <c r="B2" s="446" t="s">
        <v>226</v>
      </c>
      <c r="G2" s="447" t="s">
        <v>2</v>
      </c>
    </row>
    <row r="3" customFormat="false" ht="13.5" hidden="false" customHeight="true" outlineLevel="0" collapsed="false">
      <c r="B3" s="6" t="s">
        <v>3</v>
      </c>
      <c r="C3" s="7" t="s">
        <v>4</v>
      </c>
      <c r="D3" s="8" t="s">
        <v>5</v>
      </c>
      <c r="E3" s="157" t="s">
        <v>6</v>
      </c>
      <c r="F3" s="157" t="s">
        <v>7</v>
      </c>
      <c r="G3" s="448" t="s">
        <v>8</v>
      </c>
    </row>
    <row r="4" customFormat="false" ht="25.5" hidden="false" customHeight="true" outlineLevel="0" collapsed="false">
      <c r="B4" s="6"/>
      <c r="C4" s="7"/>
      <c r="D4" s="8"/>
      <c r="E4" s="157"/>
      <c r="F4" s="157"/>
      <c r="G4" s="448"/>
    </row>
    <row r="5" s="11" customFormat="true" ht="17.25" hidden="false" customHeight="false" outlineLevel="0" collapsed="false">
      <c r="B5" s="449" t="n">
        <v>200</v>
      </c>
      <c r="C5" s="13" t="s">
        <v>27</v>
      </c>
      <c r="D5" s="13"/>
      <c r="E5" s="450" t="n">
        <f aca="false">E6</f>
        <v>9400</v>
      </c>
      <c r="F5" s="450" t="n">
        <f aca="false">F6</f>
        <v>1500</v>
      </c>
      <c r="G5" s="451" t="n">
        <f aca="false">G6</f>
        <v>1500</v>
      </c>
    </row>
    <row r="6" s="64" customFormat="true" ht="15.75" hidden="false" customHeight="false" outlineLevel="0" collapsed="false">
      <c r="B6" s="452" t="n">
        <v>230</v>
      </c>
      <c r="C6" s="18" t="s">
        <v>227</v>
      </c>
      <c r="D6" s="18"/>
      <c r="E6" s="92" t="n">
        <f aca="false">E7+E10</f>
        <v>9400</v>
      </c>
      <c r="F6" s="92" t="n">
        <f aca="false">F7+F10</f>
        <v>1500</v>
      </c>
      <c r="G6" s="453" t="n">
        <f aca="false">G7+G10</f>
        <v>1500</v>
      </c>
    </row>
    <row r="7" s="21" customFormat="true" ht="13.5" hidden="false" customHeight="false" outlineLevel="0" collapsed="false">
      <c r="B7" s="48"/>
      <c r="C7" s="454" t="n">
        <v>231</v>
      </c>
      <c r="D7" s="95" t="s">
        <v>228</v>
      </c>
      <c r="E7" s="96" t="n">
        <f aca="false">SUM(E8:E9)</f>
        <v>6800</v>
      </c>
      <c r="F7" s="96" t="n">
        <f aca="false">SUM(F8:F9)</f>
        <v>500</v>
      </c>
      <c r="G7" s="455" t="n">
        <f aca="false">SUM(G8:G9)</f>
        <v>500</v>
      </c>
    </row>
    <row r="8" customFormat="false" ht="12.75" hidden="false" customHeight="false" outlineLevel="0" collapsed="false">
      <c r="B8" s="48"/>
      <c r="C8" s="37"/>
      <c r="D8" s="456" t="s">
        <v>229</v>
      </c>
      <c r="E8" s="76" t="n">
        <v>6800</v>
      </c>
      <c r="F8" s="76" t="n">
        <v>500</v>
      </c>
      <c r="G8" s="457" t="n">
        <v>500</v>
      </c>
    </row>
    <row r="9" customFormat="false" ht="13.5" hidden="false" customHeight="false" outlineLevel="0" collapsed="false">
      <c r="B9" s="48"/>
      <c r="C9" s="37"/>
      <c r="D9" s="458" t="s">
        <v>230</v>
      </c>
      <c r="E9" s="79"/>
      <c r="F9" s="79"/>
      <c r="G9" s="459"/>
    </row>
    <row r="10" customFormat="false" ht="13.5" hidden="false" customHeight="false" outlineLevel="0" collapsed="false">
      <c r="B10" s="48"/>
      <c r="C10" s="37" t="n">
        <v>233</v>
      </c>
      <c r="D10" s="81" t="s">
        <v>231</v>
      </c>
      <c r="E10" s="96" t="n">
        <f aca="false">SUM(E11:E12)</f>
        <v>2600</v>
      </c>
      <c r="F10" s="96" t="n">
        <f aca="false">SUM(F11:F12)</f>
        <v>1000</v>
      </c>
      <c r="G10" s="455" t="n">
        <f aca="false">SUM(G11:G12)</f>
        <v>1000</v>
      </c>
    </row>
    <row r="11" customFormat="false" ht="12.75" hidden="false" customHeight="false" outlineLevel="0" collapsed="false">
      <c r="B11" s="48"/>
      <c r="C11" s="37"/>
      <c r="D11" s="137" t="s">
        <v>232</v>
      </c>
      <c r="E11" s="55" t="n">
        <v>2500</v>
      </c>
      <c r="F11" s="55" t="n">
        <v>1000</v>
      </c>
      <c r="G11" s="460" t="n">
        <v>1000</v>
      </c>
    </row>
    <row r="12" customFormat="false" ht="13.5" hidden="false" customHeight="false" outlineLevel="0" collapsed="false">
      <c r="B12" s="48"/>
      <c r="C12" s="37"/>
      <c r="D12" s="458" t="s">
        <v>233</v>
      </c>
      <c r="E12" s="79" t="n">
        <v>100</v>
      </c>
      <c r="F12" s="79"/>
      <c r="G12" s="459"/>
    </row>
    <row r="13" s="130" customFormat="true" ht="16.5" hidden="false" customHeight="false" outlineLevel="0" collapsed="false">
      <c r="B13" s="461" t="n">
        <v>300</v>
      </c>
      <c r="C13" s="61" t="s">
        <v>59</v>
      </c>
      <c r="D13" s="61"/>
      <c r="E13" s="462" t="n">
        <f aca="false">E14+E33</f>
        <v>193295</v>
      </c>
      <c r="F13" s="462" t="n">
        <f aca="false">F14+F33</f>
        <v>30000</v>
      </c>
      <c r="G13" s="463" t="n">
        <f aca="false">G14+G33</f>
        <v>30000</v>
      </c>
    </row>
    <row r="14" s="64" customFormat="true" ht="15.75" hidden="false" customHeight="false" outlineLevel="0" collapsed="false">
      <c r="B14" s="452" t="n">
        <v>320</v>
      </c>
      <c r="C14" s="18" t="s">
        <v>234</v>
      </c>
      <c r="D14" s="18"/>
      <c r="E14" s="464" t="n">
        <f aca="false">E15</f>
        <v>193295</v>
      </c>
      <c r="F14" s="464" t="n">
        <f aca="false">F15</f>
        <v>30000</v>
      </c>
      <c r="G14" s="465" t="n">
        <f aca="false">G15</f>
        <v>30000</v>
      </c>
    </row>
    <row r="15" s="21" customFormat="true" ht="13.5" hidden="false" customHeight="false" outlineLevel="0" collapsed="false">
      <c r="B15" s="466"/>
      <c r="C15" s="454" t="n">
        <v>321</v>
      </c>
      <c r="D15" s="95" t="s">
        <v>61</v>
      </c>
      <c r="E15" s="72" t="n">
        <f aca="false">SUM(E16:E32)</f>
        <v>193295</v>
      </c>
      <c r="F15" s="72" t="n">
        <v>30000</v>
      </c>
      <c r="G15" s="467" t="n">
        <v>30000</v>
      </c>
    </row>
    <row r="16" customFormat="false" ht="12.75" hidden="false" customHeight="false" outlineLevel="0" collapsed="false">
      <c r="B16" s="466"/>
      <c r="C16" s="37"/>
      <c r="D16" s="129" t="s">
        <v>235</v>
      </c>
      <c r="E16" s="39" t="n">
        <f aca="false">6574+85</f>
        <v>6659</v>
      </c>
      <c r="F16" s="468"/>
      <c r="G16" s="469"/>
    </row>
    <row r="17" customFormat="false" ht="12.75" hidden="false" customHeight="false" outlineLevel="0" collapsed="false">
      <c r="B17" s="466"/>
      <c r="C17" s="37"/>
      <c r="D17" s="57" t="s">
        <v>236</v>
      </c>
      <c r="E17" s="58" t="n">
        <v>1295</v>
      </c>
      <c r="F17" s="58"/>
      <c r="G17" s="470"/>
    </row>
    <row r="18" customFormat="false" ht="12.75" hidden="false" customHeight="false" outlineLevel="0" collapsed="false">
      <c r="B18" s="466"/>
      <c r="C18" s="37"/>
      <c r="D18" s="57" t="s">
        <v>237</v>
      </c>
      <c r="E18" s="58" t="n">
        <f aca="false">6574+85</f>
        <v>6659</v>
      </c>
      <c r="F18" s="471"/>
      <c r="G18" s="470"/>
    </row>
    <row r="19" customFormat="false" ht="12.75" hidden="false" customHeight="false" outlineLevel="0" collapsed="false">
      <c r="B19" s="466"/>
      <c r="C19" s="37"/>
      <c r="D19" s="57" t="s">
        <v>238</v>
      </c>
      <c r="E19" s="58" t="n">
        <v>1295</v>
      </c>
      <c r="F19" s="58"/>
      <c r="G19" s="470"/>
    </row>
    <row r="20" customFormat="false" ht="12.75" hidden="false" customHeight="false" outlineLevel="0" collapsed="false">
      <c r="B20" s="466"/>
      <c r="C20" s="37"/>
      <c r="D20" s="57" t="s">
        <v>239</v>
      </c>
      <c r="E20" s="58" t="n">
        <v>585</v>
      </c>
      <c r="F20" s="58"/>
      <c r="G20" s="470"/>
    </row>
    <row r="21" customFormat="false" ht="12.75" hidden="false" customHeight="false" outlineLevel="0" collapsed="false">
      <c r="B21" s="466"/>
      <c r="C21" s="37"/>
      <c r="D21" s="57" t="s">
        <v>240</v>
      </c>
      <c r="E21" s="58"/>
      <c r="F21" s="58"/>
      <c r="G21" s="470"/>
    </row>
    <row r="22" customFormat="false" ht="12.75" hidden="false" customHeight="false" outlineLevel="0" collapsed="false">
      <c r="B22" s="466"/>
      <c r="C22" s="37"/>
      <c r="D22" s="129" t="s">
        <v>241</v>
      </c>
      <c r="E22" s="58"/>
      <c r="F22" s="58"/>
      <c r="G22" s="470"/>
    </row>
    <row r="23" customFormat="false" ht="12.75" hidden="false" customHeight="false" outlineLevel="0" collapsed="false">
      <c r="B23" s="466"/>
      <c r="C23" s="37"/>
      <c r="D23" s="129" t="s">
        <v>242</v>
      </c>
      <c r="E23" s="58" t="n">
        <v>88253</v>
      </c>
      <c r="F23" s="58"/>
      <c r="G23" s="470"/>
    </row>
    <row r="24" customFormat="false" ht="12.75" hidden="false" customHeight="false" outlineLevel="0" collapsed="false">
      <c r="B24" s="466"/>
      <c r="C24" s="37"/>
      <c r="D24" s="138" t="s">
        <v>243</v>
      </c>
      <c r="E24" s="58"/>
      <c r="F24" s="58"/>
      <c r="G24" s="470"/>
    </row>
    <row r="25" customFormat="false" ht="12.75" hidden="false" customHeight="false" outlineLevel="0" collapsed="false">
      <c r="B25" s="466"/>
      <c r="C25" s="37"/>
      <c r="D25" s="129" t="s">
        <v>244</v>
      </c>
      <c r="E25" s="58"/>
      <c r="F25" s="58"/>
      <c r="G25" s="470"/>
    </row>
    <row r="26" customFormat="false" ht="12.75" hidden="false" customHeight="false" outlineLevel="0" collapsed="false">
      <c r="B26" s="466"/>
      <c r="C26" s="37"/>
      <c r="D26" s="41" t="s">
        <v>245</v>
      </c>
      <c r="E26" s="58"/>
      <c r="F26" s="58"/>
      <c r="G26" s="470"/>
    </row>
    <row r="27" customFormat="false" ht="12.75" hidden="false" customHeight="false" outlineLevel="0" collapsed="false">
      <c r="B27" s="466"/>
      <c r="C27" s="37"/>
      <c r="D27" s="41" t="s">
        <v>246</v>
      </c>
      <c r="E27" s="58" t="n">
        <f aca="false">30201-20580+75278</f>
        <v>84899</v>
      </c>
      <c r="F27" s="58"/>
      <c r="G27" s="470"/>
    </row>
    <row r="28" customFormat="false" ht="12.75" hidden="false" customHeight="false" outlineLevel="0" collapsed="false">
      <c r="B28" s="466"/>
      <c r="C28" s="37"/>
      <c r="D28" s="138" t="s">
        <v>247</v>
      </c>
      <c r="E28" s="58"/>
      <c r="F28" s="58"/>
      <c r="G28" s="470"/>
    </row>
    <row r="29" customFormat="false" ht="12.75" hidden="false" customHeight="false" outlineLevel="0" collapsed="false">
      <c r="B29" s="466"/>
      <c r="C29" s="37"/>
      <c r="D29" s="138" t="s">
        <v>248</v>
      </c>
      <c r="E29" s="58" t="n">
        <f aca="false">2740+385</f>
        <v>3125</v>
      </c>
      <c r="F29" s="58"/>
      <c r="G29" s="470"/>
    </row>
    <row r="30" customFormat="false" ht="12.75" hidden="false" customHeight="false" outlineLevel="0" collapsed="false">
      <c r="B30" s="466"/>
      <c r="C30" s="37"/>
      <c r="D30" s="138" t="s">
        <v>249</v>
      </c>
      <c r="E30" s="89" t="n">
        <v>525</v>
      </c>
      <c r="F30" s="89"/>
      <c r="G30" s="472"/>
    </row>
    <row r="31" customFormat="false" ht="12.75" hidden="false" customHeight="false" outlineLevel="0" collapsed="false">
      <c r="B31" s="466"/>
      <c r="C31" s="37"/>
      <c r="D31" s="138" t="s">
        <v>250</v>
      </c>
      <c r="E31" s="58"/>
      <c r="F31" s="58"/>
      <c r="G31" s="470"/>
    </row>
    <row r="32" customFormat="false" ht="13.5" hidden="false" customHeight="false" outlineLevel="0" collapsed="false">
      <c r="B32" s="466"/>
      <c r="C32" s="37"/>
      <c r="D32" s="78" t="s">
        <v>251</v>
      </c>
      <c r="E32" s="140"/>
      <c r="F32" s="140"/>
      <c r="G32" s="473"/>
    </row>
    <row r="33" s="64" customFormat="true" ht="15.75" hidden="false" customHeight="false" outlineLevel="0" collapsed="false">
      <c r="B33" s="474" t="n">
        <v>330</v>
      </c>
      <c r="C33" s="18" t="s">
        <v>92</v>
      </c>
      <c r="D33" s="18"/>
      <c r="E33" s="475" t="n">
        <f aca="false">E34</f>
        <v>0</v>
      </c>
      <c r="F33" s="475" t="n">
        <f aca="false">F34</f>
        <v>0</v>
      </c>
      <c r="G33" s="476" t="n">
        <f aca="false">G34</f>
        <v>0</v>
      </c>
    </row>
    <row r="34" customFormat="false" ht="13.5" hidden="false" customHeight="false" outlineLevel="0" collapsed="false">
      <c r="B34" s="477"/>
      <c r="C34" s="37" t="n">
        <v>332</v>
      </c>
      <c r="D34" s="81" t="s">
        <v>252</v>
      </c>
      <c r="E34" s="96"/>
      <c r="F34" s="96"/>
      <c r="G34" s="455"/>
    </row>
    <row r="35" customFormat="false" ht="12.75" hidden="false" customHeight="false" outlineLevel="0" collapsed="false">
      <c r="B35" s="477"/>
      <c r="C35" s="125"/>
      <c r="D35" s="478"/>
      <c r="E35" s="479"/>
      <c r="F35" s="479"/>
      <c r="G35" s="480"/>
    </row>
    <row r="36" customFormat="false" ht="13.5" hidden="false" customHeight="false" outlineLevel="0" collapsed="false">
      <c r="B36" s="477"/>
      <c r="C36" s="125"/>
      <c r="D36" s="481"/>
      <c r="E36" s="482"/>
      <c r="F36" s="482"/>
      <c r="G36" s="483"/>
    </row>
    <row r="37" s="11" customFormat="true" ht="17.25" hidden="false" customHeight="false" outlineLevel="0" collapsed="false">
      <c r="B37" s="484"/>
      <c r="C37" s="485"/>
      <c r="D37" s="365" t="s">
        <v>253</v>
      </c>
      <c r="E37" s="150" t="n">
        <f aca="false">E13+E5</f>
        <v>202695</v>
      </c>
      <c r="F37" s="150" t="n">
        <f aca="false">F13+F5</f>
        <v>31500</v>
      </c>
      <c r="G37" s="486" t="n">
        <f aca="false">G13+G5</f>
        <v>31500</v>
      </c>
    </row>
    <row r="38" customFormat="false" ht="13.5" hidden="false" customHeight="false" outlineLevel="0" collapsed="false"/>
  </sheetData>
  <mergeCells count="18">
    <mergeCell ref="B3:B4"/>
    <mergeCell ref="C3:C4"/>
    <mergeCell ref="D3:D4"/>
    <mergeCell ref="E3:E4"/>
    <mergeCell ref="F3:F4"/>
    <mergeCell ref="G3:G4"/>
    <mergeCell ref="C5:D5"/>
    <mergeCell ref="C6:D6"/>
    <mergeCell ref="B7:B12"/>
    <mergeCell ref="C8:C9"/>
    <mergeCell ref="C11:C12"/>
    <mergeCell ref="C13:D13"/>
    <mergeCell ref="C14:D14"/>
    <mergeCell ref="B15:B32"/>
    <mergeCell ref="C16:C32"/>
    <mergeCell ref="C33:D33"/>
    <mergeCell ref="B34:B36"/>
    <mergeCell ref="C35:C36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7.7"/>
    <col collapsed="false" customWidth="true" hidden="false" outlineLevel="0" max="4" min="4" style="0" width="29.71"/>
    <col collapsed="false" customWidth="true" hidden="false" outlineLevel="0" max="6" min="5" style="0" width="10.85"/>
    <col collapsed="false" customWidth="true" hidden="false" outlineLevel="0" max="7" min="7" style="0" width="10.99"/>
  </cols>
  <sheetData>
    <row r="1" customFormat="false" ht="12.75" hidden="false" customHeight="false" outlineLevel="0" collapsed="false">
      <c r="B1" s="446" t="s">
        <v>225</v>
      </c>
    </row>
    <row r="2" customFormat="false" ht="13.5" hidden="false" customHeight="false" outlineLevel="0" collapsed="false">
      <c r="B2" s="446" t="s">
        <v>226</v>
      </c>
      <c r="G2" s="5" t="s">
        <v>96</v>
      </c>
    </row>
    <row r="3" customFormat="false" ht="13.5" hidden="false" customHeight="true" outlineLevel="0" collapsed="false">
      <c r="B3" s="6" t="s">
        <v>3</v>
      </c>
      <c r="C3" s="7" t="s">
        <v>4</v>
      </c>
      <c r="D3" s="8" t="s">
        <v>5</v>
      </c>
      <c r="E3" s="157" t="s">
        <v>6</v>
      </c>
      <c r="F3" s="157" t="s">
        <v>7</v>
      </c>
      <c r="G3" s="448" t="s">
        <v>8</v>
      </c>
    </row>
    <row r="4" customFormat="false" ht="25.5" hidden="false" customHeight="true" outlineLevel="0" collapsed="false">
      <c r="B4" s="6"/>
      <c r="C4" s="7"/>
      <c r="D4" s="8"/>
      <c r="E4" s="157"/>
      <c r="F4" s="157"/>
      <c r="G4" s="448"/>
    </row>
    <row r="5" s="11" customFormat="true" ht="17.25" hidden="false" customHeight="false" outlineLevel="0" collapsed="false">
      <c r="B5" s="449" t="n">
        <v>200</v>
      </c>
      <c r="C5" s="13" t="s">
        <v>27</v>
      </c>
      <c r="D5" s="13"/>
      <c r="E5" s="487" t="n">
        <f aca="false">E6</f>
        <v>312.02</v>
      </c>
      <c r="F5" s="488" t="n">
        <f aca="false">F6</f>
        <v>49.79</v>
      </c>
      <c r="G5" s="489" t="n">
        <f aca="false">G6</f>
        <v>49.79</v>
      </c>
    </row>
    <row r="6" s="64" customFormat="true" ht="15.75" hidden="false" customHeight="false" outlineLevel="0" collapsed="false">
      <c r="B6" s="452" t="n">
        <v>230</v>
      </c>
      <c r="C6" s="18" t="s">
        <v>227</v>
      </c>
      <c r="D6" s="18"/>
      <c r="E6" s="195" t="n">
        <f aca="false">E7+E10</f>
        <v>312.02</v>
      </c>
      <c r="F6" s="195" t="n">
        <f aca="false">F7+F10</f>
        <v>49.79</v>
      </c>
      <c r="G6" s="396" t="n">
        <f aca="false">G7+G10</f>
        <v>49.79</v>
      </c>
    </row>
    <row r="7" s="21" customFormat="true" ht="13.5" hidden="false" customHeight="false" outlineLevel="0" collapsed="false">
      <c r="B7" s="48"/>
      <c r="C7" s="454" t="n">
        <v>231</v>
      </c>
      <c r="D7" s="95" t="s">
        <v>228</v>
      </c>
      <c r="E7" s="197" t="n">
        <f aca="false">SUM(E8:E9)</f>
        <v>225.72</v>
      </c>
      <c r="F7" s="197" t="n">
        <f aca="false">SUM(F8:F9)</f>
        <v>16.6</v>
      </c>
      <c r="G7" s="490" t="n">
        <f aca="false">SUM(G8:G9)</f>
        <v>16.6</v>
      </c>
    </row>
    <row r="8" customFormat="false" ht="12.75" hidden="false" customHeight="false" outlineLevel="0" collapsed="false">
      <c r="B8" s="48"/>
      <c r="C8" s="37"/>
      <c r="D8" s="456" t="s">
        <v>229</v>
      </c>
      <c r="E8" s="188" t="n">
        <f aca="false">ROUND('KAPITÁLOVÉ PRÍJMY'!E8/30.126,2)</f>
        <v>225.72</v>
      </c>
      <c r="F8" s="188" t="n">
        <f aca="false">ROUND('KAPITÁLOVÉ PRÍJMY'!F8/30.126,2)</f>
        <v>16.6</v>
      </c>
      <c r="G8" s="491" t="n">
        <f aca="false">ROUND('KAPITÁLOVÉ PRÍJMY'!G8/30.126,2)</f>
        <v>16.6</v>
      </c>
    </row>
    <row r="9" customFormat="false" ht="13.5" hidden="false" customHeight="false" outlineLevel="0" collapsed="false">
      <c r="B9" s="48"/>
      <c r="C9" s="37"/>
      <c r="D9" s="458" t="s">
        <v>230</v>
      </c>
      <c r="E9" s="190" t="n">
        <f aca="false">ROUND('KAPITÁLOVÉ PRÍJMY'!E9/30.126,2)</f>
        <v>0</v>
      </c>
      <c r="F9" s="190" t="n">
        <f aca="false">ROUND('KAPITÁLOVÉ PRÍJMY'!F9/30.126,2)</f>
        <v>0</v>
      </c>
      <c r="G9" s="492" t="n">
        <f aca="false">ROUND('KAPITÁLOVÉ PRÍJMY'!G9/30.126,2)</f>
        <v>0</v>
      </c>
    </row>
    <row r="10" customFormat="false" ht="13.5" hidden="false" customHeight="false" outlineLevel="0" collapsed="false">
      <c r="B10" s="48"/>
      <c r="C10" s="37" t="n">
        <v>233</v>
      </c>
      <c r="D10" s="81" t="s">
        <v>231</v>
      </c>
      <c r="E10" s="197" t="n">
        <f aca="false">SUM(E11:E12)</f>
        <v>86.3</v>
      </c>
      <c r="F10" s="197" t="n">
        <f aca="false">SUM(F11:F12)</f>
        <v>33.19</v>
      </c>
      <c r="G10" s="490" t="n">
        <f aca="false">SUM(G11:G12)</f>
        <v>33.19</v>
      </c>
    </row>
    <row r="11" customFormat="false" ht="12.75" hidden="false" customHeight="false" outlineLevel="0" collapsed="false">
      <c r="B11" s="48"/>
      <c r="C11" s="37"/>
      <c r="D11" s="137" t="s">
        <v>232</v>
      </c>
      <c r="E11" s="178" t="n">
        <f aca="false">ROUND('KAPITÁLOVÉ PRÍJMY'!E11/30.126,2)</f>
        <v>82.98</v>
      </c>
      <c r="F11" s="178" t="n">
        <f aca="false">ROUND('KAPITÁLOVÉ PRÍJMY'!F11/30.126,2)</f>
        <v>33.19</v>
      </c>
      <c r="G11" s="493" t="n">
        <f aca="false">ROUND('KAPITÁLOVÉ PRÍJMY'!G11/30.126,2)</f>
        <v>33.19</v>
      </c>
    </row>
    <row r="12" customFormat="false" ht="13.5" hidden="false" customHeight="false" outlineLevel="0" collapsed="false">
      <c r="B12" s="48"/>
      <c r="C12" s="37"/>
      <c r="D12" s="458" t="s">
        <v>233</v>
      </c>
      <c r="E12" s="190" t="n">
        <f aca="false">ROUND('KAPITÁLOVÉ PRÍJMY'!E12/30.126,2)</f>
        <v>3.32</v>
      </c>
      <c r="F12" s="190" t="n">
        <f aca="false">ROUND('KAPITÁLOVÉ PRÍJMY'!F12/30.126,2)</f>
        <v>0</v>
      </c>
      <c r="G12" s="492" t="n">
        <f aca="false">ROUND('KAPITÁLOVÉ PRÍJMY'!G12/30.126,2)</f>
        <v>0</v>
      </c>
    </row>
    <row r="13" s="130" customFormat="true" ht="16.5" hidden="false" customHeight="false" outlineLevel="0" collapsed="false">
      <c r="B13" s="461" t="n">
        <v>300</v>
      </c>
      <c r="C13" s="61" t="s">
        <v>59</v>
      </c>
      <c r="D13" s="61"/>
      <c r="E13" s="494" t="n">
        <f aca="false">E14+E33</f>
        <v>6416.23</v>
      </c>
      <c r="F13" s="494" t="n">
        <f aca="false">F14+F33</f>
        <v>995.82</v>
      </c>
      <c r="G13" s="495" t="n">
        <f aca="false">G14+G33</f>
        <v>995.82</v>
      </c>
    </row>
    <row r="14" s="64" customFormat="true" ht="15.75" hidden="false" customHeight="false" outlineLevel="0" collapsed="false">
      <c r="B14" s="452" t="n">
        <v>320</v>
      </c>
      <c r="C14" s="18" t="s">
        <v>234</v>
      </c>
      <c r="D14" s="18"/>
      <c r="E14" s="496" t="n">
        <f aca="false">E15</f>
        <v>6416.23</v>
      </c>
      <c r="F14" s="496" t="n">
        <f aca="false">F15</f>
        <v>995.82</v>
      </c>
      <c r="G14" s="497" t="n">
        <f aca="false">G15</f>
        <v>995.82</v>
      </c>
    </row>
    <row r="15" s="21" customFormat="true" ht="13.5" hidden="false" customHeight="false" outlineLevel="0" collapsed="false">
      <c r="B15" s="466"/>
      <c r="C15" s="454" t="n">
        <v>321</v>
      </c>
      <c r="D15" s="95" t="s">
        <v>61</v>
      </c>
      <c r="E15" s="186" t="n">
        <f aca="false">SUM(E16:E32)</f>
        <v>6416.23</v>
      </c>
      <c r="F15" s="186" t="n">
        <f aca="false">ROUND('KAPITÁLOVÉ PRÍJMY'!F15/30.126,2)</f>
        <v>995.82</v>
      </c>
      <c r="G15" s="498" t="n">
        <f aca="false">ROUND('KAPITÁLOVÉ PRÍJMY'!G15/30.126,2)</f>
        <v>995.82</v>
      </c>
    </row>
    <row r="16" customFormat="false" ht="12.75" hidden="false" customHeight="false" outlineLevel="0" collapsed="false">
      <c r="B16" s="466"/>
      <c r="C16" s="37"/>
      <c r="D16" s="129" t="s">
        <v>235</v>
      </c>
      <c r="E16" s="170" t="n">
        <f aca="false">ROUND('KAPITÁLOVÉ PRÍJMY'!E16/30.126,2)</f>
        <v>221.04</v>
      </c>
      <c r="F16" s="170" t="n">
        <f aca="false">ROUND('KAPITÁLOVÉ PRÍJMY'!F16/30.126,2)</f>
        <v>0</v>
      </c>
      <c r="G16" s="499" t="n">
        <f aca="false">ROUND('KAPITÁLOVÉ PRÍJMY'!G16/30.126,2)</f>
        <v>0</v>
      </c>
    </row>
    <row r="17" customFormat="false" ht="12.75" hidden="false" customHeight="false" outlineLevel="0" collapsed="false">
      <c r="B17" s="466"/>
      <c r="C17" s="37"/>
      <c r="D17" s="57" t="s">
        <v>236</v>
      </c>
      <c r="E17" s="180" t="n">
        <f aca="false">ROUND('KAPITÁLOVÉ PRÍJMY'!E17/30.126,2)</f>
        <v>42.99</v>
      </c>
      <c r="F17" s="180" t="n">
        <f aca="false">ROUND('KAPITÁLOVÉ PRÍJMY'!F17/30.126,2)</f>
        <v>0</v>
      </c>
      <c r="G17" s="500" t="n">
        <f aca="false">ROUND('KAPITÁLOVÉ PRÍJMY'!G17/30.126,2)</f>
        <v>0</v>
      </c>
    </row>
    <row r="18" customFormat="false" ht="12.75" hidden="false" customHeight="false" outlineLevel="0" collapsed="false">
      <c r="B18" s="466"/>
      <c r="C18" s="37"/>
      <c r="D18" s="57" t="s">
        <v>237</v>
      </c>
      <c r="E18" s="180" t="n">
        <f aca="false">ROUND('KAPITÁLOVÉ PRÍJMY'!E18/30.126,2)</f>
        <v>221.04</v>
      </c>
      <c r="F18" s="180" t="n">
        <f aca="false">ROUND('KAPITÁLOVÉ PRÍJMY'!F18/30.126,2)</f>
        <v>0</v>
      </c>
      <c r="G18" s="500" t="n">
        <f aca="false">ROUND('KAPITÁLOVÉ PRÍJMY'!G18/30.126,2)</f>
        <v>0</v>
      </c>
    </row>
    <row r="19" customFormat="false" ht="12.75" hidden="false" customHeight="false" outlineLevel="0" collapsed="false">
      <c r="B19" s="466"/>
      <c r="C19" s="37"/>
      <c r="D19" s="57" t="s">
        <v>238</v>
      </c>
      <c r="E19" s="180" t="n">
        <f aca="false">ROUND('KAPITÁLOVÉ PRÍJMY'!E19/30.126,2)</f>
        <v>42.99</v>
      </c>
      <c r="F19" s="180" t="n">
        <f aca="false">ROUND('KAPITÁLOVÉ PRÍJMY'!F19/30.126,2)</f>
        <v>0</v>
      </c>
      <c r="G19" s="500" t="n">
        <f aca="false">ROUND('KAPITÁLOVÉ PRÍJMY'!G19/30.126,2)</f>
        <v>0</v>
      </c>
    </row>
    <row r="20" customFormat="false" ht="12.75" hidden="false" customHeight="false" outlineLevel="0" collapsed="false">
      <c r="B20" s="466"/>
      <c r="C20" s="37"/>
      <c r="D20" s="57" t="s">
        <v>239</v>
      </c>
      <c r="E20" s="180" t="n">
        <f aca="false">ROUND('KAPITÁLOVÉ PRÍJMY'!E20/30.126,2)</f>
        <v>19.42</v>
      </c>
      <c r="F20" s="180" t="n">
        <f aca="false">ROUND('KAPITÁLOVÉ PRÍJMY'!F20/30.126,2)</f>
        <v>0</v>
      </c>
      <c r="G20" s="500" t="n">
        <f aca="false">ROUND('KAPITÁLOVÉ PRÍJMY'!G20/30.126,2)</f>
        <v>0</v>
      </c>
    </row>
    <row r="21" customFormat="false" ht="12.75" hidden="false" customHeight="false" outlineLevel="0" collapsed="false">
      <c r="B21" s="466"/>
      <c r="C21" s="37"/>
      <c r="D21" s="57" t="s">
        <v>240</v>
      </c>
      <c r="E21" s="180" t="n">
        <f aca="false">ROUND('KAPITÁLOVÉ PRÍJMY'!E21/30.126,2)</f>
        <v>0</v>
      </c>
      <c r="F21" s="180" t="n">
        <f aca="false">ROUND('KAPITÁLOVÉ PRÍJMY'!F21/30.126,2)</f>
        <v>0</v>
      </c>
      <c r="G21" s="500" t="n">
        <f aca="false">ROUND('KAPITÁLOVÉ PRÍJMY'!G21/30.126,2)</f>
        <v>0</v>
      </c>
    </row>
    <row r="22" customFormat="false" ht="12.75" hidden="false" customHeight="false" outlineLevel="0" collapsed="false">
      <c r="B22" s="466"/>
      <c r="C22" s="37"/>
      <c r="D22" s="129" t="s">
        <v>241</v>
      </c>
      <c r="E22" s="180" t="n">
        <f aca="false">ROUND('KAPITÁLOVÉ PRÍJMY'!E22/30.126,2)</f>
        <v>0</v>
      </c>
      <c r="F22" s="180" t="n">
        <f aca="false">ROUND('KAPITÁLOVÉ PRÍJMY'!F22/30.126,2)</f>
        <v>0</v>
      </c>
      <c r="G22" s="500" t="n">
        <f aca="false">ROUND('KAPITÁLOVÉ PRÍJMY'!G22/30.126,2)</f>
        <v>0</v>
      </c>
    </row>
    <row r="23" customFormat="false" ht="12.75" hidden="false" customHeight="false" outlineLevel="0" collapsed="false">
      <c r="B23" s="466"/>
      <c r="C23" s="37"/>
      <c r="D23" s="129" t="s">
        <v>242</v>
      </c>
      <c r="E23" s="180" t="n">
        <f aca="false">ROUND('KAPITÁLOVÉ PRÍJMY'!E23/30.126,2)</f>
        <v>2929.46</v>
      </c>
      <c r="F23" s="180" t="n">
        <f aca="false">ROUND('KAPITÁLOVÉ PRÍJMY'!F23/30.126,2)</f>
        <v>0</v>
      </c>
      <c r="G23" s="500" t="n">
        <f aca="false">ROUND('KAPITÁLOVÉ PRÍJMY'!G23/30.126,2)</f>
        <v>0</v>
      </c>
    </row>
    <row r="24" customFormat="false" ht="12.75" hidden="false" customHeight="false" outlineLevel="0" collapsed="false">
      <c r="B24" s="466"/>
      <c r="C24" s="37"/>
      <c r="D24" s="138" t="s">
        <v>243</v>
      </c>
      <c r="E24" s="180" t="n">
        <f aca="false">ROUND('KAPITÁLOVÉ PRÍJMY'!E24/30.126,2)</f>
        <v>0</v>
      </c>
      <c r="F24" s="180" t="n">
        <f aca="false">ROUND('KAPITÁLOVÉ PRÍJMY'!F24/30.126,2)</f>
        <v>0</v>
      </c>
      <c r="G24" s="500" t="n">
        <f aca="false">ROUND('KAPITÁLOVÉ PRÍJMY'!G24/30.126,2)</f>
        <v>0</v>
      </c>
    </row>
    <row r="25" customFormat="false" ht="12.75" hidden="false" customHeight="false" outlineLevel="0" collapsed="false">
      <c r="B25" s="466"/>
      <c r="C25" s="37"/>
      <c r="D25" s="129" t="s">
        <v>244</v>
      </c>
      <c r="E25" s="180" t="n">
        <f aca="false">ROUND('KAPITÁLOVÉ PRÍJMY'!E25/30.126,2)</f>
        <v>0</v>
      </c>
      <c r="F25" s="180" t="n">
        <f aca="false">ROUND('KAPITÁLOVÉ PRÍJMY'!F25/30.126,2)</f>
        <v>0</v>
      </c>
      <c r="G25" s="500" t="n">
        <f aca="false">ROUND('KAPITÁLOVÉ PRÍJMY'!G25/30.126,2)</f>
        <v>0</v>
      </c>
    </row>
    <row r="26" customFormat="false" ht="12.75" hidden="false" customHeight="false" outlineLevel="0" collapsed="false">
      <c r="B26" s="466"/>
      <c r="C26" s="37"/>
      <c r="D26" s="41" t="s">
        <v>245</v>
      </c>
      <c r="E26" s="180" t="n">
        <f aca="false">ROUND('KAPITÁLOVÉ PRÍJMY'!E26/30.126,2)</f>
        <v>0</v>
      </c>
      <c r="F26" s="180" t="n">
        <f aca="false">ROUND('KAPITÁLOVÉ PRÍJMY'!F26/30.126,2)</f>
        <v>0</v>
      </c>
      <c r="G26" s="500" t="n">
        <f aca="false">ROUND('KAPITÁLOVÉ PRÍJMY'!G26/30.126,2)</f>
        <v>0</v>
      </c>
    </row>
    <row r="27" customFormat="false" ht="12.75" hidden="false" customHeight="false" outlineLevel="0" collapsed="false">
      <c r="B27" s="466"/>
      <c r="C27" s="37"/>
      <c r="D27" s="41" t="s">
        <v>246</v>
      </c>
      <c r="E27" s="180" t="n">
        <f aca="false">ROUND('KAPITÁLOVÉ PRÍJMY'!E27/30.126,2)</f>
        <v>2818.13</v>
      </c>
      <c r="F27" s="180" t="n">
        <f aca="false">ROUND('KAPITÁLOVÉ PRÍJMY'!F27/30.126,2)</f>
        <v>0</v>
      </c>
      <c r="G27" s="500" t="n">
        <f aca="false">ROUND('KAPITÁLOVÉ PRÍJMY'!G27/30.126,2)</f>
        <v>0</v>
      </c>
    </row>
    <row r="28" customFormat="false" ht="12.75" hidden="false" customHeight="false" outlineLevel="0" collapsed="false">
      <c r="B28" s="466"/>
      <c r="C28" s="37"/>
      <c r="D28" s="138" t="s">
        <v>247</v>
      </c>
      <c r="E28" s="180" t="n">
        <f aca="false">ROUND('KAPITÁLOVÉ PRÍJMY'!E28/30.126,2)</f>
        <v>0</v>
      </c>
      <c r="F28" s="180" t="n">
        <f aca="false">ROUND('KAPITÁLOVÉ PRÍJMY'!F28/30.126,2)</f>
        <v>0</v>
      </c>
      <c r="G28" s="500" t="n">
        <f aca="false">ROUND('KAPITÁLOVÉ PRÍJMY'!G28/30.126,2)</f>
        <v>0</v>
      </c>
    </row>
    <row r="29" customFormat="false" ht="12.75" hidden="false" customHeight="false" outlineLevel="0" collapsed="false">
      <c r="B29" s="466"/>
      <c r="C29" s="37"/>
      <c r="D29" s="138" t="s">
        <v>248</v>
      </c>
      <c r="E29" s="180" t="n">
        <f aca="false">ROUND('KAPITÁLOVÉ PRÍJMY'!E29/30.126,2)</f>
        <v>103.73</v>
      </c>
      <c r="F29" s="180" t="n">
        <f aca="false">ROUND('KAPITÁLOVÉ PRÍJMY'!F29/30.126,2)</f>
        <v>0</v>
      </c>
      <c r="G29" s="500" t="n">
        <f aca="false">ROUND('KAPITÁLOVÉ PRÍJMY'!G29/30.126,2)</f>
        <v>0</v>
      </c>
    </row>
    <row r="30" customFormat="false" ht="12.75" hidden="false" customHeight="false" outlineLevel="0" collapsed="false">
      <c r="B30" s="466"/>
      <c r="C30" s="37"/>
      <c r="D30" s="138" t="s">
        <v>249</v>
      </c>
      <c r="E30" s="194" t="n">
        <f aca="false">ROUND('KAPITÁLOVÉ PRÍJMY'!E30/30.126,2)</f>
        <v>17.43</v>
      </c>
      <c r="F30" s="194" t="n">
        <f aca="false">ROUND('KAPITÁLOVÉ PRÍJMY'!F30/30.126,2)</f>
        <v>0</v>
      </c>
      <c r="G30" s="501" t="n">
        <f aca="false">ROUND('KAPITÁLOVÉ PRÍJMY'!G30/30.126,2)</f>
        <v>0</v>
      </c>
    </row>
    <row r="31" customFormat="false" ht="12.75" hidden="false" customHeight="false" outlineLevel="0" collapsed="false">
      <c r="B31" s="466"/>
      <c r="C31" s="37"/>
      <c r="D31" s="138" t="s">
        <v>250</v>
      </c>
      <c r="E31" s="180" t="n">
        <f aca="false">ROUND('KAPITÁLOVÉ PRÍJMY'!E31/30.126,2)</f>
        <v>0</v>
      </c>
      <c r="F31" s="180" t="n">
        <f aca="false">ROUND('KAPITÁLOVÉ PRÍJMY'!F31/30.126,2)</f>
        <v>0</v>
      </c>
      <c r="G31" s="500" t="n">
        <f aca="false">ROUND('KAPITÁLOVÉ PRÍJMY'!G31/30.126,2)</f>
        <v>0</v>
      </c>
    </row>
    <row r="32" customFormat="false" ht="13.5" hidden="false" customHeight="false" outlineLevel="0" collapsed="false">
      <c r="B32" s="466"/>
      <c r="C32" s="37"/>
      <c r="D32" s="78" t="s">
        <v>251</v>
      </c>
      <c r="E32" s="221" t="n">
        <f aca="false">ROUND('KAPITÁLOVÉ PRÍJMY'!E32/30.126,2)</f>
        <v>0</v>
      </c>
      <c r="F32" s="221" t="n">
        <f aca="false">ROUND('KAPITÁLOVÉ PRÍJMY'!F32/30.126,2)</f>
        <v>0</v>
      </c>
      <c r="G32" s="502" t="n">
        <f aca="false">ROUND('KAPITÁLOVÉ PRÍJMY'!G32/30.126,2)</f>
        <v>0</v>
      </c>
    </row>
    <row r="33" s="64" customFormat="true" ht="15.75" hidden="false" customHeight="false" outlineLevel="0" collapsed="false">
      <c r="B33" s="474" t="n">
        <v>330</v>
      </c>
      <c r="C33" s="18" t="s">
        <v>92</v>
      </c>
      <c r="D33" s="18"/>
      <c r="E33" s="503" t="n">
        <f aca="false">E34</f>
        <v>0</v>
      </c>
      <c r="F33" s="503" t="n">
        <f aca="false">F34</f>
        <v>0</v>
      </c>
      <c r="G33" s="504" t="n">
        <f aca="false">G34</f>
        <v>0</v>
      </c>
    </row>
    <row r="34" customFormat="false" ht="13.5" hidden="false" customHeight="false" outlineLevel="0" collapsed="false">
      <c r="B34" s="477"/>
      <c r="C34" s="37" t="n">
        <v>332</v>
      </c>
      <c r="D34" s="81" t="s">
        <v>252</v>
      </c>
      <c r="E34" s="197"/>
      <c r="F34" s="197"/>
      <c r="G34" s="490"/>
    </row>
    <row r="35" customFormat="false" ht="12.75" hidden="false" customHeight="false" outlineLevel="0" collapsed="false">
      <c r="B35" s="477"/>
      <c r="C35" s="125"/>
      <c r="D35" s="478"/>
      <c r="E35" s="505"/>
      <c r="F35" s="505"/>
      <c r="G35" s="506"/>
    </row>
    <row r="36" customFormat="false" ht="13.5" hidden="false" customHeight="false" outlineLevel="0" collapsed="false">
      <c r="B36" s="477"/>
      <c r="C36" s="125"/>
      <c r="D36" s="481"/>
      <c r="E36" s="222"/>
      <c r="F36" s="222"/>
      <c r="G36" s="507"/>
    </row>
    <row r="37" s="11" customFormat="true" ht="17.25" hidden="false" customHeight="false" outlineLevel="0" collapsed="false">
      <c r="B37" s="484"/>
      <c r="C37" s="485"/>
      <c r="D37" s="365" t="s">
        <v>253</v>
      </c>
      <c r="E37" s="225" t="n">
        <f aca="false">E13+E5</f>
        <v>6728.25</v>
      </c>
      <c r="F37" s="225" t="n">
        <f aca="false">F13+F5</f>
        <v>1045.61</v>
      </c>
      <c r="G37" s="508" t="n">
        <f aca="false">G13+G5</f>
        <v>1045.61</v>
      </c>
    </row>
    <row r="38" customFormat="false" ht="13.5" hidden="false" customHeight="false" outlineLevel="0" collapsed="false"/>
  </sheetData>
  <mergeCells count="18">
    <mergeCell ref="B3:B4"/>
    <mergeCell ref="C3:C4"/>
    <mergeCell ref="D3:D4"/>
    <mergeCell ref="E3:E4"/>
    <mergeCell ref="F3:F4"/>
    <mergeCell ref="G3:G4"/>
    <mergeCell ref="C5:D5"/>
    <mergeCell ref="C6:D6"/>
    <mergeCell ref="B7:B12"/>
    <mergeCell ref="C8:C9"/>
    <mergeCell ref="C11:C12"/>
    <mergeCell ref="C13:D13"/>
    <mergeCell ref="C14:D14"/>
    <mergeCell ref="B15:B32"/>
    <mergeCell ref="C16:C32"/>
    <mergeCell ref="C33:D33"/>
    <mergeCell ref="B34:B36"/>
    <mergeCell ref="C35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9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1.99"/>
    <col collapsed="false" customWidth="true" hidden="false" outlineLevel="0" max="2" min="2" style="509" width="10.41"/>
    <col collapsed="false" customWidth="true" hidden="false" outlineLevel="0" max="3" min="3" style="509" width="8.14"/>
    <col collapsed="false" customWidth="true" hidden="false" outlineLevel="0" max="4" min="4" style="509" width="31.7"/>
    <col collapsed="false" customWidth="true" hidden="false" outlineLevel="0" max="6" min="5" style="509" width="10.13"/>
    <col collapsed="false" customWidth="true" hidden="false" outlineLevel="0" max="7" min="7" style="510" width="10.71"/>
    <col collapsed="false" customWidth="false" hidden="false" outlineLevel="0" max="257" min="8" style="509" width="9.14"/>
  </cols>
  <sheetData>
    <row r="1" customFormat="false" ht="13.5" hidden="false" customHeight="false" outlineLevel="0" collapsed="false">
      <c r="B1" s="511" t="s">
        <v>254</v>
      </c>
      <c r="C1" s="511"/>
      <c r="D1" s="511"/>
      <c r="E1" s="511"/>
      <c r="F1" s="511"/>
      <c r="G1" s="511"/>
    </row>
    <row r="2" customFormat="false" ht="13.5" hidden="false" customHeight="true" outlineLevel="0" collapsed="false">
      <c r="B2" s="232" t="s">
        <v>98</v>
      </c>
      <c r="C2" s="233" t="s">
        <v>4</v>
      </c>
      <c r="D2" s="234" t="s">
        <v>99</v>
      </c>
      <c r="E2" s="157" t="s">
        <v>6</v>
      </c>
      <c r="F2" s="157" t="s">
        <v>7</v>
      </c>
      <c r="G2" s="448" t="s">
        <v>8</v>
      </c>
    </row>
    <row r="3" customFormat="false" ht="27" hidden="false" customHeight="true" outlineLevel="0" collapsed="false">
      <c r="B3" s="232"/>
      <c r="C3" s="233"/>
      <c r="D3" s="234"/>
      <c r="E3" s="157"/>
      <c r="F3" s="157"/>
      <c r="G3" s="448"/>
    </row>
    <row r="4" s="512" customFormat="true" ht="16.5" hidden="false" customHeight="true" outlineLevel="0" collapsed="false">
      <c r="B4" s="307" t="s">
        <v>100</v>
      </c>
      <c r="C4" s="112" t="s">
        <v>255</v>
      </c>
      <c r="D4" s="112"/>
      <c r="E4" s="513" t="n">
        <f aca="false">SUM(E5:E8)</f>
        <v>252</v>
      </c>
      <c r="F4" s="514" t="n">
        <v>100</v>
      </c>
      <c r="G4" s="453" t="n">
        <v>100</v>
      </c>
    </row>
    <row r="5" customFormat="false" ht="12.75" hidden="false" customHeight="false" outlineLevel="0" collapsed="false">
      <c r="B5" s="515"/>
      <c r="C5" s="516"/>
      <c r="D5" s="517" t="s">
        <v>256</v>
      </c>
      <c r="E5" s="76" t="n">
        <v>150</v>
      </c>
      <c r="F5" s="76"/>
      <c r="G5" s="457"/>
    </row>
    <row r="6" customFormat="false" ht="12.75" hidden="false" customHeight="false" outlineLevel="0" collapsed="false">
      <c r="B6" s="515"/>
      <c r="C6" s="516"/>
      <c r="D6" s="517" t="s">
        <v>257</v>
      </c>
      <c r="E6" s="76" t="n">
        <v>60</v>
      </c>
      <c r="F6" s="76"/>
      <c r="G6" s="457"/>
    </row>
    <row r="7" customFormat="false" ht="12.75" hidden="false" customHeight="false" outlineLevel="0" collapsed="false">
      <c r="B7" s="515"/>
      <c r="C7" s="516"/>
      <c r="D7" s="517" t="s">
        <v>258</v>
      </c>
      <c r="E7" s="76" t="n">
        <v>42</v>
      </c>
      <c r="F7" s="76"/>
      <c r="G7" s="457"/>
    </row>
    <row r="8" customFormat="false" ht="13.5" hidden="false" customHeight="false" outlineLevel="0" collapsed="false">
      <c r="B8" s="515"/>
      <c r="C8" s="516"/>
      <c r="D8" s="517" t="s">
        <v>259</v>
      </c>
      <c r="E8" s="76"/>
      <c r="F8" s="76"/>
      <c r="G8" s="457"/>
    </row>
    <row r="9" s="512" customFormat="true" ht="15.75" hidden="false" customHeight="false" outlineLevel="0" collapsed="false">
      <c r="B9" s="252" t="s">
        <v>260</v>
      </c>
      <c r="C9" s="18" t="s">
        <v>261</v>
      </c>
      <c r="D9" s="18"/>
      <c r="E9" s="92" t="n">
        <f aca="false">SUM(E10:E10)</f>
        <v>500</v>
      </c>
      <c r="F9" s="92" t="n">
        <f aca="false">SUM(F10:F10)</f>
        <v>500</v>
      </c>
      <c r="G9" s="92" t="n">
        <f aca="false">SUM(G10:G10)</f>
        <v>500</v>
      </c>
    </row>
    <row r="10" customFormat="false" ht="13.5" hidden="false" customHeight="false" outlineLevel="0" collapsed="false">
      <c r="B10" s="515"/>
      <c r="C10" s="518"/>
      <c r="D10" s="137" t="s">
        <v>262</v>
      </c>
      <c r="E10" s="55" t="n">
        <v>500</v>
      </c>
      <c r="F10" s="55" t="n">
        <v>500</v>
      </c>
      <c r="G10" s="460" t="n">
        <v>500</v>
      </c>
    </row>
    <row r="11" s="512" customFormat="true" ht="15.75" hidden="false" customHeight="false" outlineLevel="0" collapsed="false">
      <c r="B11" s="252" t="s">
        <v>132</v>
      </c>
      <c r="C11" s="18" t="s">
        <v>263</v>
      </c>
      <c r="D11" s="18"/>
      <c r="E11" s="92" t="n">
        <f aca="false">SUM(E12:E25)</f>
        <v>19757</v>
      </c>
      <c r="F11" s="92" t="n">
        <f aca="false">SUM(F12:F25)</f>
        <v>5100</v>
      </c>
      <c r="G11" s="92" t="n">
        <f aca="false">SUM(G12:G25)</f>
        <v>2549</v>
      </c>
    </row>
    <row r="12" customFormat="false" ht="12.75" hidden="false" customHeight="false" outlineLevel="0" collapsed="false">
      <c r="B12" s="515"/>
      <c r="C12" s="519"/>
      <c r="D12" s="517" t="s">
        <v>264</v>
      </c>
      <c r="E12" s="76" t="n">
        <f aca="false">3965+550</f>
        <v>4515</v>
      </c>
      <c r="F12" s="76"/>
      <c r="G12" s="457"/>
    </row>
    <row r="13" customFormat="false" ht="12.75" hidden="false" customHeight="false" outlineLevel="0" collapsed="false">
      <c r="B13" s="515"/>
      <c r="C13" s="519"/>
      <c r="D13" s="138" t="s">
        <v>265</v>
      </c>
      <c r="E13" s="58" t="n">
        <v>600</v>
      </c>
      <c r="F13" s="58"/>
      <c r="G13" s="470"/>
    </row>
    <row r="14" customFormat="false" ht="12.75" hidden="false" customHeight="false" outlineLevel="0" collapsed="false">
      <c r="B14" s="515"/>
      <c r="C14" s="519"/>
      <c r="D14" s="138" t="s">
        <v>266</v>
      </c>
      <c r="E14" s="58" t="n">
        <v>2202</v>
      </c>
      <c r="F14" s="58"/>
      <c r="G14" s="470"/>
    </row>
    <row r="15" customFormat="false" ht="12.75" hidden="false" customHeight="false" outlineLevel="0" collapsed="false">
      <c r="B15" s="515"/>
      <c r="C15" s="519"/>
      <c r="D15" s="138" t="s">
        <v>267</v>
      </c>
      <c r="E15" s="58" t="n">
        <v>835</v>
      </c>
      <c r="F15" s="58"/>
      <c r="G15" s="470"/>
    </row>
    <row r="16" customFormat="false" ht="12.75" hidden="false" customHeight="false" outlineLevel="0" collapsed="false">
      <c r="B16" s="515"/>
      <c r="C16" s="519"/>
      <c r="D16" s="138" t="s">
        <v>268</v>
      </c>
      <c r="E16" s="58" t="n">
        <v>1200</v>
      </c>
      <c r="F16" s="58"/>
      <c r="G16" s="470"/>
    </row>
    <row r="17" customFormat="false" ht="12.75" hidden="false" customHeight="false" outlineLevel="0" collapsed="false">
      <c r="B17" s="515"/>
      <c r="C17" s="519"/>
      <c r="D17" s="138" t="s">
        <v>269</v>
      </c>
      <c r="E17" s="58" t="n">
        <v>750</v>
      </c>
      <c r="F17" s="58"/>
      <c r="G17" s="470"/>
    </row>
    <row r="18" customFormat="false" ht="12.75" hidden="false" customHeight="false" outlineLevel="0" collapsed="false">
      <c r="B18" s="515"/>
      <c r="C18" s="519"/>
      <c r="D18" s="138" t="s">
        <v>270</v>
      </c>
      <c r="E18" s="58" t="n">
        <v>0</v>
      </c>
      <c r="F18" s="58"/>
      <c r="G18" s="470"/>
    </row>
    <row r="19" customFormat="false" ht="12.75" hidden="false" customHeight="false" outlineLevel="0" collapsed="false">
      <c r="B19" s="515"/>
      <c r="C19" s="519"/>
      <c r="D19" s="138" t="s">
        <v>271</v>
      </c>
      <c r="E19" s="58" t="n">
        <v>2085</v>
      </c>
      <c r="F19" s="58"/>
      <c r="G19" s="470"/>
    </row>
    <row r="20" customFormat="false" ht="12.75" hidden="false" customHeight="false" outlineLevel="0" collapsed="false">
      <c r="B20" s="515"/>
      <c r="C20" s="519"/>
      <c r="D20" s="138" t="s">
        <v>272</v>
      </c>
      <c r="E20" s="58" t="n">
        <v>200</v>
      </c>
      <c r="F20" s="58"/>
      <c r="G20" s="470"/>
    </row>
    <row r="21" customFormat="false" ht="12.75" hidden="false" customHeight="false" outlineLevel="0" collapsed="false">
      <c r="B21" s="515"/>
      <c r="C21" s="519"/>
      <c r="D21" s="138" t="s">
        <v>273</v>
      </c>
      <c r="E21" s="58"/>
      <c r="F21" s="58" t="n">
        <v>100</v>
      </c>
      <c r="G21" s="470" t="n">
        <v>100</v>
      </c>
    </row>
    <row r="22" customFormat="false" ht="12.75" hidden="false" customHeight="false" outlineLevel="0" collapsed="false">
      <c r="B22" s="515"/>
      <c r="C22" s="519"/>
      <c r="D22" s="138" t="s">
        <v>274</v>
      </c>
      <c r="E22" s="58" t="n">
        <v>980</v>
      </c>
      <c r="F22" s="58"/>
      <c r="G22" s="470"/>
    </row>
    <row r="23" customFormat="false" ht="12.75" hidden="false" customHeight="false" outlineLevel="0" collapsed="false">
      <c r="B23" s="515"/>
      <c r="C23" s="519"/>
      <c r="D23" s="138" t="s">
        <v>275</v>
      </c>
      <c r="E23" s="58" t="n">
        <v>2000</v>
      </c>
      <c r="F23" s="58" t="n">
        <v>3000</v>
      </c>
      <c r="G23" s="470" t="n">
        <v>1000</v>
      </c>
    </row>
    <row r="24" customFormat="false" ht="12.75" hidden="false" customHeight="false" outlineLevel="0" collapsed="false">
      <c r="B24" s="515"/>
      <c r="C24" s="519"/>
      <c r="D24" s="520" t="s">
        <v>276</v>
      </c>
      <c r="E24" s="89" t="n">
        <v>2790</v>
      </c>
      <c r="F24" s="89" t="n">
        <v>2000</v>
      </c>
      <c r="G24" s="470" t="n">
        <v>1449</v>
      </c>
    </row>
    <row r="25" customFormat="false" ht="13.5" hidden="false" customHeight="false" outlineLevel="0" collapsed="false">
      <c r="B25" s="521"/>
      <c r="C25" s="522"/>
      <c r="D25" s="458" t="s">
        <v>277</v>
      </c>
      <c r="E25" s="79" t="n">
        <v>1600</v>
      </c>
      <c r="F25" s="79"/>
      <c r="G25" s="459"/>
    </row>
    <row r="26" s="512" customFormat="true" ht="15.75" hidden="false" customHeight="false" outlineLevel="0" collapsed="false">
      <c r="B26" s="523" t="s">
        <v>134</v>
      </c>
      <c r="C26" s="18" t="s">
        <v>278</v>
      </c>
      <c r="D26" s="18"/>
      <c r="E26" s="92" t="n">
        <f aca="false">SUM(E27:E44)</f>
        <v>21085</v>
      </c>
      <c r="F26" s="92" t="n">
        <f aca="false">SUM(F27:F44)</f>
        <v>29798</v>
      </c>
      <c r="G26" s="92" t="n">
        <f aca="false">SUM(G27:G44)</f>
        <v>40445</v>
      </c>
    </row>
    <row r="27" customFormat="false" ht="12.75" hidden="false" customHeight="false" outlineLevel="0" collapsed="false">
      <c r="B27" s="515"/>
      <c r="C27" s="516"/>
      <c r="D27" s="138" t="s">
        <v>279</v>
      </c>
      <c r="E27" s="58"/>
      <c r="F27" s="58"/>
      <c r="G27" s="470" t="n">
        <v>5945</v>
      </c>
    </row>
    <row r="28" customFormat="false" ht="12.75" hidden="false" customHeight="false" outlineLevel="0" collapsed="false">
      <c r="B28" s="515"/>
      <c r="C28" s="516"/>
      <c r="D28" s="138" t="s">
        <v>280</v>
      </c>
      <c r="E28" s="58" t="n">
        <v>8900</v>
      </c>
      <c r="F28" s="58"/>
      <c r="G28" s="470"/>
    </row>
    <row r="29" customFormat="false" ht="12.75" hidden="false" customHeight="false" outlineLevel="0" collapsed="false">
      <c r="B29" s="515"/>
      <c r="C29" s="516"/>
      <c r="D29" s="138" t="s">
        <v>281</v>
      </c>
      <c r="E29" s="58"/>
      <c r="F29" s="58"/>
      <c r="G29" s="470"/>
    </row>
    <row r="30" customFormat="false" ht="12.75" hidden="false" customHeight="false" outlineLevel="0" collapsed="false">
      <c r="B30" s="515"/>
      <c r="C30" s="516"/>
      <c r="D30" s="138" t="s">
        <v>282</v>
      </c>
      <c r="E30" s="58" t="n">
        <v>320</v>
      </c>
      <c r="F30" s="58"/>
      <c r="G30" s="470"/>
    </row>
    <row r="31" customFormat="false" ht="12.75" hidden="false" customHeight="false" outlineLevel="0" collapsed="false">
      <c r="B31" s="515"/>
      <c r="C31" s="516"/>
      <c r="D31" s="138" t="s">
        <v>283</v>
      </c>
      <c r="E31" s="58"/>
      <c r="F31" s="58"/>
      <c r="G31" s="470" t="n">
        <v>900</v>
      </c>
    </row>
    <row r="32" customFormat="false" ht="12.75" hidden="false" customHeight="false" outlineLevel="0" collapsed="false">
      <c r="B32" s="515"/>
      <c r="C32" s="516"/>
      <c r="D32" s="138" t="s">
        <v>284</v>
      </c>
      <c r="E32" s="58"/>
      <c r="F32" s="58"/>
      <c r="G32" s="470"/>
    </row>
    <row r="33" customFormat="false" ht="12.75" hidden="false" customHeight="false" outlineLevel="0" collapsed="false">
      <c r="B33" s="515"/>
      <c r="C33" s="516"/>
      <c r="D33" s="138" t="s">
        <v>285</v>
      </c>
      <c r="E33" s="58" t="n">
        <v>2850</v>
      </c>
      <c r="F33" s="58"/>
      <c r="G33" s="470"/>
    </row>
    <row r="34" customFormat="false" ht="12.75" hidden="false" customHeight="false" outlineLevel="0" collapsed="false">
      <c r="B34" s="515"/>
      <c r="C34" s="516"/>
      <c r="D34" s="138" t="s">
        <v>286</v>
      </c>
      <c r="E34" s="58"/>
      <c r="F34" s="58"/>
      <c r="G34" s="470"/>
    </row>
    <row r="35" customFormat="false" ht="12.75" hidden="false" customHeight="false" outlineLevel="0" collapsed="false">
      <c r="B35" s="515"/>
      <c r="C35" s="516"/>
      <c r="D35" s="138" t="s">
        <v>287</v>
      </c>
      <c r="E35" s="58"/>
      <c r="F35" s="58" t="n">
        <v>29598</v>
      </c>
      <c r="G35" s="470" t="n">
        <v>3239</v>
      </c>
    </row>
    <row r="36" customFormat="false" ht="12.75" hidden="false" customHeight="false" outlineLevel="0" collapsed="false">
      <c r="B36" s="515"/>
      <c r="C36" s="516"/>
      <c r="D36" s="138" t="s">
        <v>288</v>
      </c>
      <c r="E36" s="58"/>
      <c r="F36" s="58"/>
      <c r="G36" s="470" t="n">
        <v>24255</v>
      </c>
    </row>
    <row r="37" customFormat="false" ht="12.75" hidden="false" customHeight="false" outlineLevel="0" collapsed="false">
      <c r="B37" s="515"/>
      <c r="C37" s="516"/>
      <c r="D37" s="138" t="s">
        <v>289</v>
      </c>
      <c r="E37" s="58" t="n">
        <v>6295</v>
      </c>
      <c r="F37" s="58"/>
      <c r="G37" s="470"/>
    </row>
    <row r="38" customFormat="false" ht="12.75" hidden="false" customHeight="false" outlineLevel="0" collapsed="false">
      <c r="B38" s="515"/>
      <c r="C38" s="516"/>
      <c r="D38" s="138" t="s">
        <v>290</v>
      </c>
      <c r="E38" s="58"/>
      <c r="F38" s="58"/>
      <c r="G38" s="470" t="n">
        <v>1500</v>
      </c>
    </row>
    <row r="39" customFormat="false" ht="12.75" hidden="false" customHeight="false" outlineLevel="0" collapsed="false">
      <c r="B39" s="515"/>
      <c r="C39" s="516"/>
      <c r="D39" s="138" t="s">
        <v>291</v>
      </c>
      <c r="E39" s="58"/>
      <c r="F39" s="58"/>
      <c r="G39" s="470" t="n">
        <v>4406</v>
      </c>
    </row>
    <row r="40" customFormat="false" ht="12.75" hidden="false" customHeight="false" outlineLevel="0" collapsed="false">
      <c r="B40" s="515"/>
      <c r="C40" s="516"/>
      <c r="D40" s="138" t="s">
        <v>292</v>
      </c>
      <c r="E40" s="58" t="n">
        <v>220</v>
      </c>
      <c r="F40" s="58"/>
      <c r="G40" s="470"/>
    </row>
    <row r="41" customFormat="false" ht="12.75" hidden="false" customHeight="false" outlineLevel="0" collapsed="false">
      <c r="B41" s="515"/>
      <c r="C41" s="516"/>
      <c r="D41" s="138" t="s">
        <v>293</v>
      </c>
      <c r="E41" s="58" t="n">
        <v>1500</v>
      </c>
      <c r="F41" s="58"/>
      <c r="G41" s="470"/>
    </row>
    <row r="42" customFormat="false" ht="12.75" hidden="false" customHeight="false" outlineLevel="0" collapsed="false">
      <c r="B42" s="515"/>
      <c r="C42" s="516"/>
      <c r="D42" s="138" t="s">
        <v>294</v>
      </c>
      <c r="E42" s="58"/>
      <c r="F42" s="58"/>
      <c r="G42" s="470"/>
    </row>
    <row r="43" customFormat="false" ht="12.75" hidden="false" customHeight="false" outlineLevel="0" collapsed="false">
      <c r="B43" s="515"/>
      <c r="C43" s="516"/>
      <c r="D43" s="138" t="s">
        <v>295</v>
      </c>
      <c r="E43" s="58" t="n">
        <v>1000</v>
      </c>
      <c r="F43" s="58"/>
      <c r="G43" s="470"/>
    </row>
    <row r="44" customFormat="false" ht="13.5" hidden="false" customHeight="false" outlineLevel="0" collapsed="false">
      <c r="B44" s="521"/>
      <c r="C44" s="524"/>
      <c r="D44" s="458" t="s">
        <v>296</v>
      </c>
      <c r="E44" s="79"/>
      <c r="F44" s="79" t="n">
        <v>200</v>
      </c>
      <c r="G44" s="459" t="n">
        <v>200</v>
      </c>
    </row>
    <row r="45" s="512" customFormat="true" ht="15.75" hidden="false" customHeight="false" outlineLevel="0" collapsed="false">
      <c r="B45" s="525" t="s">
        <v>155</v>
      </c>
      <c r="C45" s="29" t="s">
        <v>156</v>
      </c>
      <c r="D45" s="29"/>
      <c r="E45" s="113" t="n">
        <f aca="false">SUM(E46:E48)</f>
        <v>92904</v>
      </c>
      <c r="F45" s="113" t="n">
        <f aca="false">SUM(F46:F48)</f>
        <v>1000</v>
      </c>
      <c r="G45" s="113" t="n">
        <f aca="false">SUM(G46:G48)</f>
        <v>500</v>
      </c>
    </row>
    <row r="46" customFormat="false" ht="12.75" hidden="false" customHeight="false" outlineLevel="0" collapsed="false">
      <c r="B46" s="526"/>
      <c r="C46" s="518"/>
      <c r="D46" s="137" t="s">
        <v>297</v>
      </c>
      <c r="E46" s="55"/>
      <c r="F46" s="55"/>
      <c r="G46" s="460"/>
    </row>
    <row r="47" customFormat="false" ht="12.75" hidden="false" customHeight="false" outlineLevel="0" collapsed="false">
      <c r="B47" s="515"/>
      <c r="C47" s="516"/>
      <c r="D47" s="481" t="s">
        <v>298</v>
      </c>
      <c r="E47" s="58" t="n">
        <v>92904</v>
      </c>
      <c r="F47" s="471"/>
      <c r="G47" s="470"/>
    </row>
    <row r="48" customFormat="false" ht="13.5" hidden="false" customHeight="false" outlineLevel="0" collapsed="false">
      <c r="B48" s="521"/>
      <c r="C48" s="524"/>
      <c r="D48" s="458" t="s">
        <v>299</v>
      </c>
      <c r="E48" s="79"/>
      <c r="F48" s="140" t="n">
        <v>1000</v>
      </c>
      <c r="G48" s="473" t="n">
        <v>500</v>
      </c>
    </row>
    <row r="49" s="512" customFormat="true" ht="15.75" hidden="false" customHeight="false" outlineLevel="0" collapsed="false">
      <c r="B49" s="527" t="s">
        <v>300</v>
      </c>
      <c r="C49" s="29" t="s">
        <v>301</v>
      </c>
      <c r="D49" s="29"/>
      <c r="E49" s="30" t="n">
        <f aca="false">SUM(E50:E59)</f>
        <v>65521</v>
      </c>
      <c r="F49" s="30" t="n">
        <f aca="false">SUM(F50:F59)</f>
        <v>3000</v>
      </c>
      <c r="G49" s="30" t="n">
        <f aca="false">SUM(G50:G59)</f>
        <v>500</v>
      </c>
    </row>
    <row r="50" customFormat="false" ht="12.75" hidden="false" customHeight="false" outlineLevel="0" collapsed="false">
      <c r="B50" s="515"/>
      <c r="C50" s="516"/>
      <c r="D50" s="137" t="s">
        <v>302</v>
      </c>
      <c r="E50" s="528"/>
      <c r="F50" s="55" t="n">
        <v>700</v>
      </c>
      <c r="G50" s="460"/>
    </row>
    <row r="51" customFormat="false" ht="12.75" hidden="false" customHeight="false" outlineLevel="0" collapsed="false">
      <c r="B51" s="515"/>
      <c r="C51" s="516"/>
      <c r="D51" s="129" t="s">
        <v>235</v>
      </c>
      <c r="E51" s="76" t="n">
        <v>27073</v>
      </c>
      <c r="F51" s="76"/>
      <c r="G51" s="457"/>
    </row>
    <row r="52" customFormat="false" ht="12.75" hidden="false" customHeight="false" outlineLevel="0" collapsed="false">
      <c r="B52" s="515"/>
      <c r="C52" s="516"/>
      <c r="D52" s="57" t="s">
        <v>303</v>
      </c>
      <c r="E52" s="76" t="n">
        <v>3900</v>
      </c>
      <c r="F52" s="76"/>
      <c r="G52" s="457"/>
    </row>
    <row r="53" customFormat="false" ht="12.75" hidden="false" customHeight="false" outlineLevel="0" collapsed="false">
      <c r="B53" s="515"/>
      <c r="C53" s="516"/>
      <c r="D53" s="57" t="s">
        <v>237</v>
      </c>
      <c r="E53" s="76" t="n">
        <v>22477</v>
      </c>
      <c r="F53" s="76"/>
      <c r="G53" s="457"/>
    </row>
    <row r="54" customFormat="false" ht="12.75" hidden="false" customHeight="false" outlineLevel="0" collapsed="false">
      <c r="B54" s="515"/>
      <c r="C54" s="516"/>
      <c r="D54" s="57" t="s">
        <v>304</v>
      </c>
      <c r="E54" s="76" t="n">
        <v>2349</v>
      </c>
      <c r="F54" s="76"/>
      <c r="G54" s="457"/>
    </row>
    <row r="55" customFormat="false" ht="12.75" hidden="false" customHeight="false" outlineLevel="0" collapsed="false">
      <c r="B55" s="515"/>
      <c r="C55" s="516"/>
      <c r="D55" s="129" t="s">
        <v>305</v>
      </c>
      <c r="E55" s="58"/>
      <c r="F55" s="58" t="n">
        <v>1570</v>
      </c>
      <c r="G55" s="470" t="n">
        <v>500</v>
      </c>
    </row>
    <row r="56" customFormat="false" ht="12.75" hidden="false" customHeight="false" outlineLevel="0" collapsed="false">
      <c r="B56" s="515"/>
      <c r="C56" s="516"/>
      <c r="D56" s="138" t="s">
        <v>306</v>
      </c>
      <c r="E56" s="58" t="n">
        <v>730</v>
      </c>
      <c r="F56" s="58" t="n">
        <v>730</v>
      </c>
      <c r="G56" s="470"/>
    </row>
    <row r="57" customFormat="false" ht="12.75" hidden="false" customHeight="false" outlineLevel="0" collapsed="false">
      <c r="B57" s="515"/>
      <c r="C57" s="516"/>
      <c r="D57" s="481" t="s">
        <v>307</v>
      </c>
      <c r="E57" s="482" t="n">
        <v>3146</v>
      </c>
      <c r="F57" s="482"/>
      <c r="G57" s="483"/>
    </row>
    <row r="58" customFormat="false" ht="13.5" hidden="false" customHeight="false" outlineLevel="0" collapsed="false">
      <c r="B58" s="515"/>
      <c r="C58" s="516"/>
      <c r="D58" s="458" t="s">
        <v>308</v>
      </c>
      <c r="E58" s="79" t="n">
        <v>5726</v>
      </c>
      <c r="F58" s="79"/>
      <c r="G58" s="459"/>
    </row>
    <row r="59" customFormat="false" ht="13.5" hidden="false" customHeight="false" outlineLevel="0" collapsed="false">
      <c r="B59" s="521"/>
      <c r="C59" s="524"/>
      <c r="D59" s="529" t="s">
        <v>309</v>
      </c>
      <c r="E59" s="25" t="n">
        <v>120</v>
      </c>
      <c r="F59" s="140"/>
      <c r="G59" s="459"/>
    </row>
    <row r="60" customFormat="false" ht="15.75" hidden="false" customHeight="false" outlineLevel="0" collapsed="false">
      <c r="B60" s="252" t="s">
        <v>162</v>
      </c>
      <c r="C60" s="18" t="s">
        <v>163</v>
      </c>
      <c r="D60" s="18"/>
      <c r="E60" s="113" t="n">
        <f aca="false">SUM(E61:E71)</f>
        <v>500</v>
      </c>
      <c r="F60" s="113" t="n">
        <f aca="false">SUM(F61:F71)</f>
        <v>1500</v>
      </c>
      <c r="G60" s="113" t="n">
        <f aca="false">SUM(G61:G71)</f>
        <v>0</v>
      </c>
    </row>
    <row r="61" customFormat="false" ht="12.75" hidden="false" customHeight="false" outlineLevel="0" collapsed="false">
      <c r="B61" s="515"/>
      <c r="C61" s="516"/>
      <c r="D61" s="517" t="s">
        <v>310</v>
      </c>
      <c r="E61" s="76"/>
      <c r="F61" s="76" t="n">
        <v>500</v>
      </c>
      <c r="G61" s="457"/>
    </row>
    <row r="62" customFormat="false" ht="12.75" hidden="false" customHeight="false" outlineLevel="0" collapsed="false">
      <c r="B62" s="515"/>
      <c r="C62" s="516"/>
      <c r="D62" s="138" t="s">
        <v>311</v>
      </c>
      <c r="E62" s="58" t="n">
        <v>500</v>
      </c>
      <c r="F62" s="58"/>
      <c r="G62" s="470"/>
    </row>
    <row r="63" customFormat="false" ht="12.75" hidden="false" customHeight="false" outlineLevel="0" collapsed="false">
      <c r="B63" s="515"/>
      <c r="C63" s="516" t="s">
        <v>29</v>
      </c>
      <c r="D63" s="481" t="s">
        <v>312</v>
      </c>
      <c r="E63" s="482"/>
      <c r="F63" s="482"/>
      <c r="G63" s="483"/>
    </row>
    <row r="64" customFormat="false" ht="13.5" hidden="false" customHeight="false" outlineLevel="0" collapsed="false">
      <c r="B64" s="530"/>
      <c r="C64" s="531"/>
      <c r="D64" s="532" t="s">
        <v>313</v>
      </c>
      <c r="E64" s="533"/>
      <c r="F64" s="533" t="n">
        <v>1000</v>
      </c>
      <c r="G64" s="534"/>
    </row>
    <row r="65" customFormat="false" ht="13.5" hidden="false" customHeight="false" outlineLevel="0" collapsed="false">
      <c r="B65" s="535"/>
      <c r="C65" s="535"/>
      <c r="D65" s="536"/>
      <c r="E65" s="537"/>
      <c r="F65" s="537"/>
      <c r="G65" s="537"/>
    </row>
    <row r="66" customFormat="false" ht="12.75" hidden="false" customHeight="false" outlineLevel="0" collapsed="false">
      <c r="B66" s="538"/>
      <c r="C66" s="538"/>
      <c r="D66" s="107"/>
      <c r="E66" s="108"/>
      <c r="F66" s="108"/>
      <c r="G66" s="108"/>
      <c r="H66" s="539"/>
    </row>
    <row r="67" customFormat="false" ht="12.75" hidden="false" customHeight="false" outlineLevel="0" collapsed="false">
      <c r="B67" s="538"/>
      <c r="C67" s="538"/>
      <c r="D67" s="107"/>
      <c r="E67" s="108"/>
      <c r="F67" s="108"/>
      <c r="G67" s="108"/>
      <c r="H67" s="539"/>
    </row>
    <row r="68" customFormat="false" ht="12.75" hidden="false" customHeight="false" outlineLevel="0" collapsed="false">
      <c r="B68" s="538"/>
      <c r="C68" s="538"/>
      <c r="D68" s="107"/>
      <c r="E68" s="108"/>
      <c r="F68" s="108"/>
      <c r="G68" s="108"/>
      <c r="H68" s="539"/>
    </row>
    <row r="69" customFormat="false" ht="13.5" hidden="false" customHeight="false" outlineLevel="0" collapsed="false">
      <c r="B69" s="538"/>
      <c r="C69" s="538"/>
      <c r="D69" s="107"/>
      <c r="E69" s="108"/>
      <c r="F69" s="108"/>
      <c r="G69" s="108"/>
      <c r="H69" s="539"/>
    </row>
    <row r="70" customFormat="false" ht="13.5" hidden="false" customHeight="true" outlineLevel="0" collapsed="false">
      <c r="B70" s="232" t="s">
        <v>98</v>
      </c>
      <c r="C70" s="233" t="s">
        <v>4</v>
      </c>
      <c r="D70" s="234" t="s">
        <v>99</v>
      </c>
      <c r="E70" s="157" t="s">
        <v>6</v>
      </c>
      <c r="F70" s="157" t="s">
        <v>7</v>
      </c>
      <c r="G70" s="448" t="s">
        <v>8</v>
      </c>
    </row>
    <row r="71" customFormat="false" ht="30" hidden="false" customHeight="true" outlineLevel="0" collapsed="false">
      <c r="B71" s="232"/>
      <c r="C71" s="233"/>
      <c r="D71" s="234"/>
      <c r="E71" s="157"/>
      <c r="F71" s="157"/>
      <c r="G71" s="448"/>
    </row>
    <row r="72" s="512" customFormat="true" ht="16.5" hidden="false" customHeight="false" outlineLevel="0" collapsed="false">
      <c r="B72" s="523" t="s">
        <v>169</v>
      </c>
      <c r="C72" s="18" t="s">
        <v>170</v>
      </c>
      <c r="D72" s="18"/>
      <c r="E72" s="92" t="n">
        <f aca="false">SUM(E73:E77)</f>
        <v>600</v>
      </c>
      <c r="F72" s="92" t="n">
        <f aca="false">SUM(F73:F77)</f>
        <v>1000</v>
      </c>
      <c r="G72" s="92" t="n">
        <f aca="false">SUM(G73:G77)</f>
        <v>1000</v>
      </c>
    </row>
    <row r="73" s="512" customFormat="true" ht="13.5" hidden="false" customHeight="true" outlineLevel="0" collapsed="false">
      <c r="B73" s="279"/>
      <c r="C73" s="540"/>
      <c r="D73" s="241" t="s">
        <v>314</v>
      </c>
      <c r="E73" s="541"/>
      <c r="F73" s="541"/>
      <c r="G73" s="542"/>
    </row>
    <row r="74" s="512" customFormat="true" ht="13.5" hidden="false" customHeight="true" outlineLevel="0" collapsed="false">
      <c r="B74" s="279"/>
      <c r="C74" s="540"/>
      <c r="D74" s="292" t="s">
        <v>315</v>
      </c>
      <c r="E74" s="330"/>
      <c r="F74" s="330"/>
      <c r="G74" s="543"/>
    </row>
    <row r="75" s="512" customFormat="true" ht="13.5" hidden="false" customHeight="true" outlineLevel="0" collapsed="false">
      <c r="B75" s="279"/>
      <c r="C75" s="540"/>
      <c r="D75" s="292" t="s">
        <v>316</v>
      </c>
      <c r="E75" s="330" t="n">
        <v>500</v>
      </c>
      <c r="F75" s="330" t="n">
        <v>1000</v>
      </c>
      <c r="G75" s="543" t="n">
        <v>1000</v>
      </c>
    </row>
    <row r="76" s="512" customFormat="true" ht="13.5" hidden="false" customHeight="true" outlineLevel="0" collapsed="false">
      <c r="B76" s="279"/>
      <c r="C76" s="540"/>
      <c r="D76" s="292" t="s">
        <v>317</v>
      </c>
      <c r="E76" s="330" t="n">
        <v>100</v>
      </c>
      <c r="F76" s="330"/>
      <c r="G76" s="544"/>
    </row>
    <row r="77" customFormat="false" ht="13.5" hidden="false" customHeight="false" outlineLevel="0" collapsed="false">
      <c r="B77" s="279"/>
      <c r="C77" s="540"/>
      <c r="D77" s="292" t="s">
        <v>318</v>
      </c>
      <c r="E77" s="482"/>
      <c r="F77" s="482"/>
      <c r="G77" s="483"/>
    </row>
    <row r="78" s="512" customFormat="true" ht="15.75" hidden="false" customHeight="false" outlineLevel="0" collapsed="false">
      <c r="B78" s="523" t="s">
        <v>172</v>
      </c>
      <c r="C78" s="18" t="s">
        <v>173</v>
      </c>
      <c r="D78" s="18"/>
      <c r="E78" s="92" t="n">
        <f aca="false">SUM(E79:E95)</f>
        <v>6147</v>
      </c>
      <c r="F78" s="92" t="n">
        <v>2000</v>
      </c>
      <c r="G78" s="453" t="n">
        <v>1500</v>
      </c>
    </row>
    <row r="79" customFormat="false" ht="12.75" hidden="false" customHeight="false" outlineLevel="0" collapsed="false">
      <c r="B79" s="545"/>
      <c r="C79" s="546"/>
      <c r="D79" s="547" t="s">
        <v>319</v>
      </c>
      <c r="E79" s="55" t="n">
        <v>600</v>
      </c>
      <c r="F79" s="55"/>
      <c r="G79" s="460"/>
    </row>
    <row r="80" customFormat="false" ht="12.75" hidden="false" customHeight="false" outlineLevel="0" collapsed="false">
      <c r="B80" s="545"/>
      <c r="C80" s="546"/>
      <c r="D80" s="138" t="s">
        <v>320</v>
      </c>
      <c r="E80" s="58" t="n">
        <v>1785</v>
      </c>
      <c r="F80" s="58"/>
      <c r="G80" s="470"/>
    </row>
    <row r="81" customFormat="false" ht="12.75" hidden="false" customHeight="false" outlineLevel="0" collapsed="false">
      <c r="B81" s="545"/>
      <c r="C81" s="546"/>
      <c r="D81" s="138" t="s">
        <v>321</v>
      </c>
      <c r="E81" s="58" t="n">
        <v>2000</v>
      </c>
      <c r="F81" s="58"/>
      <c r="G81" s="470"/>
    </row>
    <row r="82" customFormat="false" ht="12.75" hidden="false" customHeight="false" outlineLevel="0" collapsed="false">
      <c r="B82" s="545"/>
      <c r="C82" s="546"/>
      <c r="D82" s="138" t="s">
        <v>322</v>
      </c>
      <c r="E82" s="58"/>
      <c r="F82" s="58"/>
      <c r="G82" s="470"/>
    </row>
    <row r="83" customFormat="false" ht="12.75" hidden="false" customHeight="false" outlineLevel="0" collapsed="false">
      <c r="B83" s="545"/>
      <c r="C83" s="546"/>
      <c r="D83" s="138" t="s">
        <v>323</v>
      </c>
      <c r="E83" s="58" t="n">
        <v>287</v>
      </c>
      <c r="F83" s="58"/>
      <c r="G83" s="470"/>
    </row>
    <row r="84" customFormat="false" ht="12.75" hidden="false" customHeight="false" outlineLevel="0" collapsed="false">
      <c r="B84" s="545"/>
      <c r="C84" s="546"/>
      <c r="D84" s="138" t="s">
        <v>324</v>
      </c>
      <c r="E84" s="58" t="n">
        <v>140</v>
      </c>
      <c r="F84" s="58"/>
      <c r="G84" s="470"/>
    </row>
    <row r="85" customFormat="false" ht="12.75" hidden="false" customHeight="false" outlineLevel="0" collapsed="false">
      <c r="B85" s="545"/>
      <c r="C85" s="546"/>
      <c r="D85" s="138" t="s">
        <v>325</v>
      </c>
      <c r="E85" s="58"/>
      <c r="F85" s="58"/>
      <c r="G85" s="470"/>
    </row>
    <row r="86" customFormat="false" ht="12.75" hidden="false" customHeight="false" outlineLevel="0" collapsed="false">
      <c r="B86" s="545"/>
      <c r="C86" s="546"/>
      <c r="D86" s="138" t="s">
        <v>326</v>
      </c>
      <c r="E86" s="58"/>
      <c r="F86" s="58"/>
      <c r="G86" s="470"/>
    </row>
    <row r="87" customFormat="false" ht="12.75" hidden="false" customHeight="false" outlineLevel="0" collapsed="false">
      <c r="B87" s="545"/>
      <c r="C87" s="546"/>
      <c r="D87" s="138" t="s">
        <v>327</v>
      </c>
      <c r="E87" s="58"/>
      <c r="F87" s="58"/>
      <c r="G87" s="470"/>
    </row>
    <row r="88" customFormat="false" ht="12.75" hidden="false" customHeight="false" outlineLevel="0" collapsed="false">
      <c r="B88" s="545"/>
      <c r="C88" s="546"/>
      <c r="D88" s="138" t="s">
        <v>328</v>
      </c>
      <c r="E88" s="58"/>
      <c r="F88" s="58"/>
      <c r="G88" s="470"/>
    </row>
    <row r="89" customFormat="false" ht="12.75" hidden="false" customHeight="false" outlineLevel="0" collapsed="false">
      <c r="B89" s="545"/>
      <c r="C89" s="546"/>
      <c r="D89" s="138" t="s">
        <v>329</v>
      </c>
      <c r="E89" s="58" t="n">
        <v>200</v>
      </c>
      <c r="F89" s="58"/>
      <c r="G89" s="470"/>
    </row>
    <row r="90" customFormat="false" ht="12.75" hidden="false" customHeight="false" outlineLevel="0" collapsed="false">
      <c r="B90" s="545"/>
      <c r="C90" s="546"/>
      <c r="D90" s="138" t="s">
        <v>330</v>
      </c>
      <c r="E90" s="58"/>
      <c r="F90" s="58"/>
      <c r="G90" s="470"/>
    </row>
    <row r="91" customFormat="false" ht="12.75" hidden="false" customHeight="false" outlineLevel="0" collapsed="false">
      <c r="B91" s="545"/>
      <c r="C91" s="546"/>
      <c r="D91" s="520" t="s">
        <v>331</v>
      </c>
      <c r="E91" s="58"/>
      <c r="F91" s="58"/>
      <c r="G91" s="470"/>
    </row>
    <row r="92" customFormat="false" ht="12.75" hidden="false" customHeight="false" outlineLevel="0" collapsed="false">
      <c r="B92" s="545"/>
      <c r="C92" s="546"/>
      <c r="D92" s="520" t="s">
        <v>332</v>
      </c>
      <c r="E92" s="58" t="n">
        <v>605</v>
      </c>
      <c r="F92" s="58"/>
      <c r="G92" s="470"/>
    </row>
    <row r="93" customFormat="false" ht="12.75" hidden="false" customHeight="false" outlineLevel="0" collapsed="false">
      <c r="B93" s="545"/>
      <c r="C93" s="546"/>
      <c r="D93" s="520" t="s">
        <v>333</v>
      </c>
      <c r="E93" s="58" t="n">
        <v>150</v>
      </c>
      <c r="F93" s="58"/>
      <c r="G93" s="470"/>
    </row>
    <row r="94" customFormat="false" ht="12.75" hidden="false" customHeight="false" outlineLevel="0" collapsed="false">
      <c r="B94" s="545"/>
      <c r="C94" s="546"/>
      <c r="D94" s="520" t="s">
        <v>334</v>
      </c>
      <c r="E94" s="58" t="n">
        <v>100</v>
      </c>
      <c r="F94" s="58"/>
      <c r="G94" s="470"/>
    </row>
    <row r="95" customFormat="false" ht="13.5" hidden="false" customHeight="false" outlineLevel="0" collapsed="false">
      <c r="B95" s="545"/>
      <c r="C95" s="546"/>
      <c r="D95" s="138" t="s">
        <v>335</v>
      </c>
      <c r="E95" s="79" t="n">
        <v>280</v>
      </c>
      <c r="F95" s="89"/>
      <c r="G95" s="470"/>
    </row>
    <row r="96" customFormat="false" ht="15.75" hidden="false" customHeight="false" outlineLevel="0" collapsed="false">
      <c r="B96" s="548" t="s">
        <v>187</v>
      </c>
      <c r="C96" s="18" t="s">
        <v>188</v>
      </c>
      <c r="D96" s="18"/>
      <c r="E96" s="92" t="n">
        <f aca="false">SUM(E97:E99)</f>
        <v>0</v>
      </c>
      <c r="F96" s="92" t="n">
        <f aca="false">SUM(F97:F99)</f>
        <v>0</v>
      </c>
      <c r="G96" s="92" t="n">
        <f aca="false">SUM(G97:G99)</f>
        <v>0</v>
      </c>
    </row>
    <row r="97" customFormat="false" ht="12.75" hidden="false" customHeight="false" outlineLevel="0" collapsed="false">
      <c r="B97" s="515"/>
      <c r="C97" s="516"/>
      <c r="D97" s="138" t="s">
        <v>336</v>
      </c>
      <c r="E97" s="58"/>
      <c r="F97" s="58"/>
      <c r="G97" s="470"/>
    </row>
    <row r="98" customFormat="false" ht="12.75" hidden="false" customHeight="false" outlineLevel="0" collapsed="false">
      <c r="B98" s="515"/>
      <c r="C98" s="516"/>
      <c r="D98" s="138"/>
      <c r="E98" s="58"/>
      <c r="F98" s="58"/>
      <c r="G98" s="470"/>
    </row>
    <row r="99" customFormat="false" ht="13.5" hidden="false" customHeight="false" outlineLevel="0" collapsed="false">
      <c r="B99" s="521"/>
      <c r="C99" s="524"/>
      <c r="D99" s="458"/>
      <c r="E99" s="79"/>
      <c r="F99" s="79"/>
      <c r="G99" s="459"/>
    </row>
    <row r="100" customFormat="false" ht="15.75" hidden="false" customHeight="false" outlineLevel="0" collapsed="false">
      <c r="B100" s="527" t="s">
        <v>337</v>
      </c>
      <c r="C100" s="112" t="s">
        <v>338</v>
      </c>
      <c r="D100" s="112"/>
      <c r="E100" s="113" t="n">
        <f aca="false">SUM(E101:E103)</f>
        <v>4896</v>
      </c>
      <c r="F100" s="113" t="n">
        <f aca="false">SUM(F101:F103)</f>
        <v>3000</v>
      </c>
      <c r="G100" s="549" t="n">
        <v>3000</v>
      </c>
    </row>
    <row r="101" customFormat="false" ht="12.75" hidden="false" customHeight="false" outlineLevel="0" collapsed="false">
      <c r="B101" s="515"/>
      <c r="C101" s="516"/>
      <c r="D101" s="137" t="s">
        <v>339</v>
      </c>
      <c r="E101" s="55" t="n">
        <v>4896</v>
      </c>
      <c r="F101" s="55" t="n">
        <v>3000</v>
      </c>
      <c r="G101" s="460" t="n">
        <v>3000</v>
      </c>
    </row>
    <row r="102" customFormat="false" ht="12.75" hidden="false" customHeight="false" outlineLevel="0" collapsed="false">
      <c r="B102" s="515"/>
      <c r="C102" s="516"/>
      <c r="D102" s="481"/>
      <c r="E102" s="482"/>
      <c r="F102" s="482"/>
      <c r="G102" s="483"/>
    </row>
    <row r="103" customFormat="false" ht="13.5" hidden="false" customHeight="false" outlineLevel="0" collapsed="false">
      <c r="B103" s="515"/>
      <c r="C103" s="516"/>
      <c r="D103" s="520"/>
      <c r="E103" s="89"/>
      <c r="F103" s="89"/>
      <c r="G103" s="472"/>
    </row>
    <row r="104" customFormat="false" ht="15.75" hidden="false" customHeight="false" outlineLevel="0" collapsed="false">
      <c r="B104" s="523" t="s">
        <v>340</v>
      </c>
      <c r="C104" s="18" t="s">
        <v>180</v>
      </c>
      <c r="D104" s="18"/>
      <c r="E104" s="92" t="n">
        <f aca="false">SUM(E105:E106)</f>
        <v>599</v>
      </c>
      <c r="F104" s="92" t="n">
        <f aca="false">SUM(F105:F106)</f>
        <v>200</v>
      </c>
      <c r="G104" s="92" t="n">
        <f aca="false">SUM(G105:G106)</f>
        <v>0</v>
      </c>
    </row>
    <row r="105" customFormat="false" ht="12.75" hidden="false" customHeight="false" outlineLevel="0" collapsed="false">
      <c r="B105" s="515"/>
      <c r="C105" s="516"/>
      <c r="D105" s="137" t="s">
        <v>341</v>
      </c>
      <c r="E105" s="55" t="n">
        <v>599</v>
      </c>
      <c r="F105" s="55" t="n">
        <v>200</v>
      </c>
      <c r="G105" s="460"/>
    </row>
    <row r="106" customFormat="false" ht="13.5" hidden="false" customHeight="false" outlineLevel="0" collapsed="false">
      <c r="B106" s="515"/>
      <c r="C106" s="516"/>
      <c r="D106" s="458"/>
      <c r="E106" s="79"/>
      <c r="F106" s="79"/>
      <c r="G106" s="459"/>
    </row>
    <row r="107" customFormat="false" ht="15.75" hidden="false" customHeight="false" outlineLevel="0" collapsed="false">
      <c r="B107" s="550" t="s">
        <v>342</v>
      </c>
      <c r="C107" s="301" t="s">
        <v>196</v>
      </c>
      <c r="D107" s="301"/>
      <c r="E107" s="92" t="n">
        <f aca="false">SUM(E108:E122)</f>
        <v>100805</v>
      </c>
      <c r="F107" s="92" t="n">
        <f aca="false">SUM(F108:F122)</f>
        <v>900</v>
      </c>
      <c r="G107" s="92" t="n">
        <f aca="false">SUM(G108:G122)</f>
        <v>250</v>
      </c>
    </row>
    <row r="108" customFormat="false" ht="12.75" hidden="false" customHeight="false" outlineLevel="0" collapsed="false">
      <c r="B108" s="515"/>
      <c r="C108" s="516"/>
      <c r="D108" s="137" t="s">
        <v>343</v>
      </c>
      <c r="E108" s="55"/>
      <c r="F108" s="55" t="n">
        <v>700</v>
      </c>
      <c r="G108" s="460"/>
    </row>
    <row r="109" customFormat="false" ht="12.75" hidden="false" customHeight="false" outlineLevel="0" collapsed="false">
      <c r="B109" s="515"/>
      <c r="C109" s="516"/>
      <c r="D109" s="517" t="s">
        <v>344</v>
      </c>
      <c r="E109" s="76" t="n">
        <v>220</v>
      </c>
      <c r="F109" s="76"/>
      <c r="G109" s="457"/>
    </row>
    <row r="110" customFormat="false" ht="12.75" hidden="false" customHeight="false" outlineLevel="0" collapsed="false">
      <c r="B110" s="515"/>
      <c r="C110" s="516"/>
      <c r="D110" s="138" t="s">
        <v>345</v>
      </c>
      <c r="E110" s="58"/>
      <c r="F110" s="58"/>
      <c r="G110" s="470"/>
    </row>
    <row r="111" customFormat="false" ht="12.75" hidden="false" customHeight="false" outlineLevel="0" collapsed="false">
      <c r="B111" s="515"/>
      <c r="C111" s="516"/>
      <c r="D111" s="138" t="s">
        <v>346</v>
      </c>
      <c r="E111" s="58" t="n">
        <v>79240</v>
      </c>
      <c r="F111" s="58"/>
      <c r="G111" s="470"/>
    </row>
    <row r="112" customFormat="false" ht="12.75" hidden="false" customHeight="false" outlineLevel="0" collapsed="false">
      <c r="B112" s="515"/>
      <c r="C112" s="516"/>
      <c r="D112" s="138" t="s">
        <v>347</v>
      </c>
      <c r="E112" s="58" t="n">
        <v>2300</v>
      </c>
      <c r="F112" s="58"/>
      <c r="G112" s="470"/>
    </row>
    <row r="113" customFormat="false" ht="12.75" hidden="false" customHeight="false" outlineLevel="0" collapsed="false">
      <c r="B113" s="515"/>
      <c r="C113" s="516"/>
      <c r="D113" s="138" t="s">
        <v>348</v>
      </c>
      <c r="E113" s="58" t="n">
        <v>2775</v>
      </c>
      <c r="F113" s="58"/>
      <c r="G113" s="470"/>
      <c r="J113" s="510"/>
    </row>
    <row r="114" customFormat="false" ht="12.75" hidden="false" customHeight="false" outlineLevel="0" collapsed="false">
      <c r="B114" s="515"/>
      <c r="C114" s="516"/>
      <c r="D114" s="138" t="s">
        <v>349</v>
      </c>
      <c r="E114" s="58" t="n">
        <v>1119</v>
      </c>
      <c r="F114" s="58"/>
      <c r="G114" s="470"/>
    </row>
    <row r="115" customFormat="false" ht="12.75" hidden="false" customHeight="false" outlineLevel="0" collapsed="false">
      <c r="B115" s="515"/>
      <c r="C115" s="516"/>
      <c r="D115" s="138" t="s">
        <v>350</v>
      </c>
      <c r="E115" s="58" t="n">
        <v>1083</v>
      </c>
      <c r="F115" s="58"/>
      <c r="G115" s="470"/>
    </row>
    <row r="116" customFormat="false" ht="12.75" hidden="false" customHeight="false" outlineLevel="0" collapsed="false">
      <c r="B116" s="515"/>
      <c r="C116" s="516"/>
      <c r="D116" s="138" t="s">
        <v>351</v>
      </c>
      <c r="E116" s="58" t="n">
        <v>10128</v>
      </c>
      <c r="F116" s="58"/>
      <c r="G116" s="470"/>
    </row>
    <row r="117" customFormat="false" ht="12.75" hidden="false" customHeight="false" outlineLevel="0" collapsed="false">
      <c r="B117" s="515"/>
      <c r="C117" s="516"/>
      <c r="D117" s="138" t="s">
        <v>352</v>
      </c>
      <c r="E117" s="58" t="n">
        <v>2000</v>
      </c>
      <c r="F117" s="58"/>
      <c r="G117" s="470"/>
    </row>
    <row r="118" customFormat="false" ht="12.75" hidden="false" customHeight="false" outlineLevel="0" collapsed="false">
      <c r="B118" s="515"/>
      <c r="C118" s="516"/>
      <c r="D118" s="138" t="s">
        <v>353</v>
      </c>
      <c r="E118" s="58"/>
      <c r="F118" s="58"/>
      <c r="G118" s="470"/>
    </row>
    <row r="119" customFormat="false" ht="12.75" hidden="false" customHeight="false" outlineLevel="0" collapsed="false">
      <c r="B119" s="515"/>
      <c r="C119" s="516"/>
      <c r="D119" s="138" t="s">
        <v>354</v>
      </c>
      <c r="E119" s="58" t="n">
        <v>500</v>
      </c>
      <c r="F119" s="58"/>
      <c r="G119" s="470"/>
    </row>
    <row r="120" customFormat="false" ht="12.75" hidden="false" customHeight="false" outlineLevel="0" collapsed="false">
      <c r="B120" s="515"/>
      <c r="C120" s="516"/>
      <c r="D120" s="138" t="s">
        <v>355</v>
      </c>
      <c r="E120" s="58" t="n">
        <v>500</v>
      </c>
      <c r="F120" s="58"/>
      <c r="G120" s="470"/>
    </row>
    <row r="121" customFormat="false" ht="12.75" hidden="false" customHeight="false" outlineLevel="0" collapsed="false">
      <c r="B121" s="515"/>
      <c r="C121" s="516"/>
      <c r="D121" s="138" t="s">
        <v>356</v>
      </c>
      <c r="E121" s="58" t="n">
        <v>700</v>
      </c>
      <c r="F121" s="58"/>
      <c r="G121" s="470" t="n">
        <v>250</v>
      </c>
    </row>
    <row r="122" customFormat="false" ht="13.5" hidden="false" customHeight="false" outlineLevel="0" collapsed="false">
      <c r="B122" s="515"/>
      <c r="C122" s="516"/>
      <c r="D122" s="520" t="s">
        <v>357</v>
      </c>
      <c r="E122" s="89" t="n">
        <v>240</v>
      </c>
      <c r="F122" s="89" t="n">
        <v>200</v>
      </c>
      <c r="G122" s="472"/>
    </row>
    <row r="123" customFormat="false" ht="17.25" hidden="false" customHeight="false" outlineLevel="0" collapsed="false">
      <c r="B123" s="149" t="s">
        <v>358</v>
      </c>
      <c r="C123" s="149"/>
      <c r="D123" s="149"/>
      <c r="E123" s="150" t="n">
        <f aca="false">E107+E100+E104+E96+E78+E72+E60+E49+E45+E26+E11+E9+E4</f>
        <v>313566</v>
      </c>
      <c r="F123" s="150" t="n">
        <f aca="false">F107+F100+F104+F96+F78+F72+F60+F49+F45+F26+F11+F9+F4</f>
        <v>48098</v>
      </c>
      <c r="G123" s="150" t="n">
        <f aca="false">G107+G100+G104+G96+G78+G72+G60+G49+G45+G26+G11+G9+G4</f>
        <v>50344</v>
      </c>
    </row>
    <row r="124" customFormat="false" ht="13.5" hidden="false" customHeight="false" outlineLevel="0" collapsed="false"/>
    <row r="166" customFormat="false" ht="12.75" hidden="false" customHeight="false" outlineLevel="0" collapsed="false">
      <c r="A166" s="551"/>
      <c r="B166" s="551"/>
      <c r="C166" s="551"/>
      <c r="D166" s="551"/>
      <c r="E166" s="551"/>
      <c r="F166" s="552"/>
    </row>
    <row r="169" customFormat="false" ht="12.75" hidden="false" customHeight="false" outlineLevel="0" collapsed="false">
      <c r="A169" s="551"/>
      <c r="B169" s="551"/>
      <c r="C169" s="551"/>
      <c r="D169" s="551"/>
      <c r="E169" s="551"/>
      <c r="F169" s="552"/>
    </row>
  </sheetData>
  <mergeCells count="33">
    <mergeCell ref="B1:G1"/>
    <mergeCell ref="B2:B3"/>
    <mergeCell ref="C2:C3"/>
    <mergeCell ref="D2:D3"/>
    <mergeCell ref="E2:E3"/>
    <mergeCell ref="F2:F3"/>
    <mergeCell ref="G2:G3"/>
    <mergeCell ref="C4:D4"/>
    <mergeCell ref="C9:D9"/>
    <mergeCell ref="C11:D11"/>
    <mergeCell ref="C26:D26"/>
    <mergeCell ref="C45:D45"/>
    <mergeCell ref="C49:D49"/>
    <mergeCell ref="C60:D60"/>
    <mergeCell ref="B70:B71"/>
    <mergeCell ref="C70:C71"/>
    <mergeCell ref="D70:D71"/>
    <mergeCell ref="E70:E71"/>
    <mergeCell ref="F70:F71"/>
    <mergeCell ref="G70:G71"/>
    <mergeCell ref="C72:D72"/>
    <mergeCell ref="B73:B77"/>
    <mergeCell ref="C73:C77"/>
    <mergeCell ref="C78:D78"/>
    <mergeCell ref="B79:B95"/>
    <mergeCell ref="C79:C95"/>
    <mergeCell ref="C96:D96"/>
    <mergeCell ref="C100:D100"/>
    <mergeCell ref="C104:D104"/>
    <mergeCell ref="C107:D107"/>
    <mergeCell ref="B123:D123"/>
    <mergeCell ref="A166:E166"/>
    <mergeCell ref="A169:E169"/>
  </mergeCells>
  <printOptions headings="false" gridLines="false" gridLinesSet="true" horizontalCentered="false" verticalCentered="false"/>
  <pageMargins left="0.275694444444444" right="0.196527777777778" top="0.433333333333333" bottom="0.0784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1.99"/>
    <col collapsed="false" customWidth="true" hidden="false" outlineLevel="0" max="2" min="2" style="509" width="10.41"/>
    <col collapsed="false" customWidth="true" hidden="false" outlineLevel="0" max="3" min="3" style="509" width="8.14"/>
    <col collapsed="false" customWidth="true" hidden="false" outlineLevel="0" max="4" min="4" style="509" width="31.7"/>
    <col collapsed="false" customWidth="true" hidden="false" outlineLevel="0" max="6" min="5" style="509" width="13.7"/>
    <col collapsed="false" customWidth="true" hidden="false" outlineLevel="0" max="7" min="7" style="509" width="12.14"/>
    <col collapsed="false" customWidth="false" hidden="false" outlineLevel="0" max="257" min="8" style="509" width="9.14"/>
  </cols>
  <sheetData>
    <row r="1" customFormat="false" ht="13.5" hidden="false" customHeight="false" outlineLevel="0" collapsed="false">
      <c r="B1" s="511" t="s">
        <v>359</v>
      </c>
      <c r="C1" s="511"/>
      <c r="D1" s="511"/>
      <c r="E1" s="511"/>
      <c r="F1" s="511"/>
      <c r="G1" s="511"/>
    </row>
    <row r="2" customFormat="false" ht="13.5" hidden="false" customHeight="true" outlineLevel="0" collapsed="false">
      <c r="B2" s="232" t="s">
        <v>98</v>
      </c>
      <c r="C2" s="233" t="s">
        <v>4</v>
      </c>
      <c r="D2" s="234" t="s">
        <v>99</v>
      </c>
      <c r="E2" s="157" t="s">
        <v>6</v>
      </c>
      <c r="F2" s="157" t="s">
        <v>7</v>
      </c>
      <c r="G2" s="448" t="s">
        <v>8</v>
      </c>
    </row>
    <row r="3" customFormat="false" ht="27" hidden="false" customHeight="true" outlineLevel="0" collapsed="false">
      <c r="B3" s="232"/>
      <c r="C3" s="233"/>
      <c r="D3" s="234"/>
      <c r="E3" s="157"/>
      <c r="F3" s="157"/>
      <c r="G3" s="448"/>
    </row>
    <row r="4" s="512" customFormat="true" ht="16.5" hidden="false" customHeight="true" outlineLevel="0" collapsed="false">
      <c r="B4" s="307" t="s">
        <v>100</v>
      </c>
      <c r="C4" s="112" t="s">
        <v>255</v>
      </c>
      <c r="D4" s="112"/>
      <c r="E4" s="553" t="n">
        <f aca="false">SUM(E5:E8)</f>
        <v>8.36</v>
      </c>
      <c r="F4" s="554" t="n">
        <f aca="false">ROUND('KAPITÁLVÉ VÝDAVKY'!F4/30.126,2)</f>
        <v>3.32</v>
      </c>
      <c r="G4" s="196" t="n">
        <f aca="false">ROUND('KAPITÁLVÉ VÝDAVKY'!G4/30.126,2)</f>
        <v>3.32</v>
      </c>
    </row>
    <row r="5" customFormat="false" ht="12.75" hidden="false" customHeight="false" outlineLevel="0" collapsed="false">
      <c r="B5" s="515"/>
      <c r="C5" s="516"/>
      <c r="D5" s="517" t="s">
        <v>256</v>
      </c>
      <c r="E5" s="555" t="n">
        <f aca="false">ROUND('KAPITÁLVÉ VÝDAVKY'!E5/30.126,2)</f>
        <v>4.98</v>
      </c>
      <c r="F5" s="555" t="n">
        <f aca="false">ROUND('KAPITÁLVÉ VÝDAVKY'!F5/30.126,2)</f>
        <v>0</v>
      </c>
      <c r="G5" s="189" t="n">
        <f aca="false">ROUND('KAPITÁLVÉ VÝDAVKY'!G5/30.126,2)</f>
        <v>0</v>
      </c>
    </row>
    <row r="6" customFormat="false" ht="12.75" hidden="false" customHeight="false" outlineLevel="0" collapsed="false">
      <c r="B6" s="515"/>
      <c r="C6" s="516"/>
      <c r="D6" s="517" t="s">
        <v>257</v>
      </c>
      <c r="E6" s="555" t="n">
        <f aca="false">ROUND('KAPITÁLVÉ VÝDAVKY'!E6/30.126,2)</f>
        <v>1.99</v>
      </c>
      <c r="F6" s="555" t="n">
        <f aca="false">ROUND('KAPITÁLVÉ VÝDAVKY'!F6/30.126,2)</f>
        <v>0</v>
      </c>
      <c r="G6" s="189" t="n">
        <f aca="false">ROUND('KAPITÁLVÉ VÝDAVKY'!G6/30.126,2)</f>
        <v>0</v>
      </c>
    </row>
    <row r="7" customFormat="false" ht="12.75" hidden="false" customHeight="false" outlineLevel="0" collapsed="false">
      <c r="B7" s="515"/>
      <c r="C7" s="516"/>
      <c r="D7" s="517" t="s">
        <v>258</v>
      </c>
      <c r="E7" s="555" t="n">
        <f aca="false">ROUND('KAPITÁLVÉ VÝDAVKY'!E7/30.126,2)</f>
        <v>1.39</v>
      </c>
      <c r="F7" s="555" t="n">
        <f aca="false">ROUND('KAPITÁLVÉ VÝDAVKY'!F7/30.126,2)</f>
        <v>0</v>
      </c>
      <c r="G7" s="189" t="n">
        <f aca="false">ROUND('KAPITÁLVÉ VÝDAVKY'!G7/30.126,2)</f>
        <v>0</v>
      </c>
    </row>
    <row r="8" customFormat="false" ht="13.5" hidden="false" customHeight="false" outlineLevel="0" collapsed="false">
      <c r="B8" s="515"/>
      <c r="C8" s="516"/>
      <c r="D8" s="517" t="s">
        <v>259</v>
      </c>
      <c r="E8" s="555" t="n">
        <f aca="false">ROUND('KAPITÁLVÉ VÝDAVKY'!E8/30.126,2)</f>
        <v>0</v>
      </c>
      <c r="F8" s="555" t="n">
        <f aca="false">ROUND('KAPITÁLVÉ VÝDAVKY'!F8/30.126,2)</f>
        <v>0</v>
      </c>
      <c r="G8" s="189" t="n">
        <f aca="false">ROUND('KAPITÁLVÉ VÝDAVKY'!G8/30.126,2)</f>
        <v>0</v>
      </c>
    </row>
    <row r="9" s="512" customFormat="true" ht="15.75" hidden="false" customHeight="false" outlineLevel="0" collapsed="false">
      <c r="B9" s="252" t="s">
        <v>260</v>
      </c>
      <c r="C9" s="18" t="s">
        <v>261</v>
      </c>
      <c r="D9" s="18"/>
      <c r="E9" s="556" t="n">
        <f aca="false">SUM(E10:E10)</f>
        <v>16.6</v>
      </c>
      <c r="F9" s="556" t="n">
        <f aca="false">SUM(F10:F10)</f>
        <v>16.6</v>
      </c>
      <c r="G9" s="196" t="n">
        <f aca="false">SUM(G10:G10)</f>
        <v>16.6</v>
      </c>
    </row>
    <row r="10" customFormat="false" ht="13.5" hidden="false" customHeight="false" outlineLevel="0" collapsed="false">
      <c r="B10" s="515"/>
      <c r="C10" s="518"/>
      <c r="D10" s="137" t="s">
        <v>262</v>
      </c>
      <c r="E10" s="557" t="n">
        <f aca="false">ROUND('KAPITÁLVÉ VÝDAVKY'!E10/30.126,2)</f>
        <v>16.6</v>
      </c>
      <c r="F10" s="557" t="n">
        <f aca="false">ROUND('KAPITÁLVÉ VÝDAVKY'!F10/30.126,2)</f>
        <v>16.6</v>
      </c>
      <c r="G10" s="179" t="n">
        <f aca="false">ROUND('KAPITÁLVÉ VÝDAVKY'!G10/30.126,2)</f>
        <v>16.6</v>
      </c>
    </row>
    <row r="11" s="512" customFormat="true" ht="15.75" hidden="false" customHeight="false" outlineLevel="0" collapsed="false">
      <c r="B11" s="252" t="s">
        <v>132</v>
      </c>
      <c r="C11" s="18" t="s">
        <v>263</v>
      </c>
      <c r="D11" s="18"/>
      <c r="E11" s="556" t="n">
        <f aca="false">SUM(E12:E25)</f>
        <v>655.82</v>
      </c>
      <c r="F11" s="556" t="n">
        <f aca="false">SUM(F12:F25)</f>
        <v>169.29</v>
      </c>
      <c r="G11" s="556" t="n">
        <f aca="false">SUM(G12:G25)</f>
        <v>84.61</v>
      </c>
    </row>
    <row r="12" customFormat="false" ht="12.75" hidden="false" customHeight="false" outlineLevel="0" collapsed="false">
      <c r="B12" s="515"/>
      <c r="C12" s="519"/>
      <c r="D12" s="517" t="s">
        <v>264</v>
      </c>
      <c r="E12" s="555" t="n">
        <f aca="false">ROUND('KAPITÁLVÉ VÝDAVKY'!E12/30.126,2)</f>
        <v>149.87</v>
      </c>
      <c r="F12" s="555" t="n">
        <f aca="false">ROUND('KAPITÁLVÉ VÝDAVKY'!F12/30.126,2)</f>
        <v>0</v>
      </c>
      <c r="G12" s="189" t="n">
        <f aca="false">ROUND('KAPITÁLVÉ VÝDAVKY'!G12/30.126,2)</f>
        <v>0</v>
      </c>
    </row>
    <row r="13" customFormat="false" ht="12.75" hidden="false" customHeight="false" outlineLevel="0" collapsed="false">
      <c r="B13" s="515"/>
      <c r="C13" s="519"/>
      <c r="D13" s="138" t="s">
        <v>265</v>
      </c>
      <c r="E13" s="558" t="n">
        <f aca="false">ROUND('KAPITÁLVÉ VÝDAVKY'!E13/30.126,2)</f>
        <v>19.92</v>
      </c>
      <c r="F13" s="558" t="n">
        <f aca="false">ROUND('KAPITÁLVÉ VÝDAVKY'!F13/30.126,2)</f>
        <v>0</v>
      </c>
      <c r="G13" s="181" t="n">
        <f aca="false">ROUND('KAPITÁLVÉ VÝDAVKY'!G13/30.126,2)</f>
        <v>0</v>
      </c>
    </row>
    <row r="14" customFormat="false" ht="12.75" hidden="false" customHeight="false" outlineLevel="0" collapsed="false">
      <c r="B14" s="515"/>
      <c r="C14" s="519"/>
      <c r="D14" s="138" t="s">
        <v>266</v>
      </c>
      <c r="E14" s="558" t="n">
        <f aca="false">ROUND('KAPITÁLVÉ VÝDAVKY'!E14/30.126,2)</f>
        <v>73.09</v>
      </c>
      <c r="F14" s="558" t="n">
        <f aca="false">ROUND('KAPITÁLVÉ VÝDAVKY'!F14/30.126,2)</f>
        <v>0</v>
      </c>
      <c r="G14" s="181" t="n">
        <f aca="false">ROUND('KAPITÁLVÉ VÝDAVKY'!G14/30.126,2)</f>
        <v>0</v>
      </c>
    </row>
    <row r="15" customFormat="false" ht="12.75" hidden="false" customHeight="false" outlineLevel="0" collapsed="false">
      <c r="B15" s="515"/>
      <c r="C15" s="519"/>
      <c r="D15" s="138" t="s">
        <v>267</v>
      </c>
      <c r="E15" s="558" t="n">
        <f aca="false">ROUND('KAPITÁLVÉ VÝDAVKY'!E15/30.126,2)</f>
        <v>27.72</v>
      </c>
      <c r="F15" s="558" t="n">
        <f aca="false">ROUND('KAPITÁLVÉ VÝDAVKY'!F15/30.126,2)</f>
        <v>0</v>
      </c>
      <c r="G15" s="181" t="n">
        <f aca="false">ROUND('KAPITÁLVÉ VÝDAVKY'!G15/30.126,2)</f>
        <v>0</v>
      </c>
    </row>
    <row r="16" customFormat="false" ht="12.75" hidden="false" customHeight="false" outlineLevel="0" collapsed="false">
      <c r="B16" s="515"/>
      <c r="C16" s="519"/>
      <c r="D16" s="138" t="s">
        <v>268</v>
      </c>
      <c r="E16" s="558" t="n">
        <f aca="false">ROUND('KAPITÁLVÉ VÝDAVKY'!E16/30.126,2)</f>
        <v>39.83</v>
      </c>
      <c r="F16" s="558" t="n">
        <f aca="false">ROUND('KAPITÁLVÉ VÝDAVKY'!F16/30.126,2)</f>
        <v>0</v>
      </c>
      <c r="G16" s="181" t="n">
        <f aca="false">ROUND('KAPITÁLVÉ VÝDAVKY'!G16/30.126,2)</f>
        <v>0</v>
      </c>
    </row>
    <row r="17" customFormat="false" ht="12.75" hidden="false" customHeight="false" outlineLevel="0" collapsed="false">
      <c r="B17" s="515"/>
      <c r="C17" s="519"/>
      <c r="D17" s="138" t="s">
        <v>269</v>
      </c>
      <c r="E17" s="558" t="n">
        <f aca="false">ROUND('KAPITÁLVÉ VÝDAVKY'!E17/30.126,2)</f>
        <v>24.9</v>
      </c>
      <c r="F17" s="558" t="n">
        <f aca="false">ROUND('KAPITÁLVÉ VÝDAVKY'!F17/30.126,2)</f>
        <v>0</v>
      </c>
      <c r="G17" s="181" t="n">
        <f aca="false">ROUND('KAPITÁLVÉ VÝDAVKY'!G17/30.126,2)</f>
        <v>0</v>
      </c>
    </row>
    <row r="18" customFormat="false" ht="12.75" hidden="false" customHeight="false" outlineLevel="0" collapsed="false">
      <c r="B18" s="515"/>
      <c r="C18" s="519"/>
      <c r="D18" s="138" t="s">
        <v>270</v>
      </c>
      <c r="E18" s="558" t="n">
        <f aca="false">ROUND('KAPITÁLVÉ VÝDAVKY'!E18/30.126,2)</f>
        <v>0</v>
      </c>
      <c r="F18" s="558" t="n">
        <f aca="false">ROUND('KAPITÁLVÉ VÝDAVKY'!F18/30.126,2)</f>
        <v>0</v>
      </c>
      <c r="G18" s="181" t="n">
        <f aca="false">ROUND('KAPITÁLVÉ VÝDAVKY'!G18/30.126,2)</f>
        <v>0</v>
      </c>
    </row>
    <row r="19" customFormat="false" ht="12.75" hidden="false" customHeight="false" outlineLevel="0" collapsed="false">
      <c r="B19" s="515"/>
      <c r="C19" s="519"/>
      <c r="D19" s="138" t="s">
        <v>271</v>
      </c>
      <c r="E19" s="558" t="n">
        <f aca="false">ROUND('KAPITÁLVÉ VÝDAVKY'!E19/30.126,2)</f>
        <v>69.21</v>
      </c>
      <c r="F19" s="558" t="n">
        <f aca="false">ROUND('KAPITÁLVÉ VÝDAVKY'!F19/30.126,2)</f>
        <v>0</v>
      </c>
      <c r="G19" s="181" t="n">
        <f aca="false">ROUND('KAPITÁLVÉ VÝDAVKY'!G19/30.126,2)</f>
        <v>0</v>
      </c>
    </row>
    <row r="20" customFormat="false" ht="12.75" hidden="false" customHeight="false" outlineLevel="0" collapsed="false">
      <c r="B20" s="515"/>
      <c r="C20" s="519"/>
      <c r="D20" s="138" t="s">
        <v>272</v>
      </c>
      <c r="E20" s="558" t="n">
        <f aca="false">ROUND('KAPITÁLVÉ VÝDAVKY'!E20/30.126,2)</f>
        <v>6.64</v>
      </c>
      <c r="F20" s="558" t="n">
        <f aca="false">ROUND('KAPITÁLVÉ VÝDAVKY'!F20/30.126,2)</f>
        <v>0</v>
      </c>
      <c r="G20" s="181" t="n">
        <f aca="false">ROUND('KAPITÁLVÉ VÝDAVKY'!G20/30.126,2)</f>
        <v>0</v>
      </c>
    </row>
    <row r="21" customFormat="false" ht="12.75" hidden="false" customHeight="false" outlineLevel="0" collapsed="false">
      <c r="B21" s="515"/>
      <c r="C21" s="519"/>
      <c r="D21" s="138" t="s">
        <v>273</v>
      </c>
      <c r="E21" s="558" t="n">
        <f aca="false">ROUND('KAPITÁLVÉ VÝDAVKY'!E21/30.126,2)</f>
        <v>0</v>
      </c>
      <c r="F21" s="558" t="n">
        <f aca="false">ROUND('KAPITÁLVÉ VÝDAVKY'!F21/30.126,2)</f>
        <v>3.32</v>
      </c>
      <c r="G21" s="181" t="n">
        <f aca="false">ROUND('KAPITÁLVÉ VÝDAVKY'!G21/30.126,2)</f>
        <v>3.32</v>
      </c>
    </row>
    <row r="22" customFormat="false" ht="12.75" hidden="false" customHeight="false" outlineLevel="0" collapsed="false">
      <c r="B22" s="515"/>
      <c r="C22" s="519"/>
      <c r="D22" s="138" t="s">
        <v>274</v>
      </c>
      <c r="E22" s="558" t="n">
        <f aca="false">ROUND('KAPITÁLVÉ VÝDAVKY'!E22/30.126,2)</f>
        <v>32.53</v>
      </c>
      <c r="F22" s="558" t="n">
        <f aca="false">ROUND('KAPITÁLVÉ VÝDAVKY'!F22/30.126,2)</f>
        <v>0</v>
      </c>
      <c r="G22" s="181" t="n">
        <f aca="false">ROUND('KAPITÁLVÉ VÝDAVKY'!G22/30.126,2)</f>
        <v>0</v>
      </c>
    </row>
    <row r="23" customFormat="false" ht="12.75" hidden="false" customHeight="false" outlineLevel="0" collapsed="false">
      <c r="B23" s="515"/>
      <c r="C23" s="519"/>
      <c r="D23" s="138" t="s">
        <v>275</v>
      </c>
      <c r="E23" s="558" t="n">
        <f aca="false">ROUND('KAPITÁLVÉ VÝDAVKY'!E23/30.126,2)</f>
        <v>66.39</v>
      </c>
      <c r="F23" s="558" t="n">
        <f aca="false">ROUND('KAPITÁLVÉ VÝDAVKY'!F23/30.126,2)</f>
        <v>99.58</v>
      </c>
      <c r="G23" s="181" t="n">
        <f aca="false">ROUND('KAPITÁLVÉ VÝDAVKY'!G23/30.126,2)</f>
        <v>33.19</v>
      </c>
    </row>
    <row r="24" customFormat="false" ht="12.75" hidden="false" customHeight="false" outlineLevel="0" collapsed="false">
      <c r="B24" s="515"/>
      <c r="C24" s="519"/>
      <c r="D24" s="520" t="s">
        <v>276</v>
      </c>
      <c r="E24" s="559" t="n">
        <f aca="false">ROUND('KAPITÁLVÉ VÝDAVKY'!E24/30.126,2)</f>
        <v>92.61</v>
      </c>
      <c r="F24" s="559" t="n">
        <f aca="false">ROUND('KAPITÁLVÉ VÝDAVKY'!F24/30.126,2)</f>
        <v>66.39</v>
      </c>
      <c r="G24" s="181" t="n">
        <f aca="false">ROUND('KAPITÁLVÉ VÝDAVKY'!G24/30.126,2)</f>
        <v>48.1</v>
      </c>
    </row>
    <row r="25" customFormat="false" ht="13.5" hidden="false" customHeight="false" outlineLevel="0" collapsed="false">
      <c r="B25" s="521"/>
      <c r="C25" s="522"/>
      <c r="D25" s="458" t="s">
        <v>277</v>
      </c>
      <c r="E25" s="560" t="n">
        <f aca="false">ROUND('KAPITÁLVÉ VÝDAVKY'!E25/30.126,2)</f>
        <v>53.11</v>
      </c>
      <c r="F25" s="560" t="n">
        <f aca="false">ROUND('KAPITÁLVÉ VÝDAVKY'!F25/30.126,2)</f>
        <v>0</v>
      </c>
      <c r="G25" s="191" t="n">
        <f aca="false">ROUND('KAPITÁLVÉ VÝDAVKY'!G25/30.126,2)</f>
        <v>0</v>
      </c>
    </row>
    <row r="26" s="512" customFormat="true" ht="15.75" hidden="false" customHeight="false" outlineLevel="0" collapsed="false">
      <c r="B26" s="523" t="s">
        <v>134</v>
      </c>
      <c r="C26" s="18" t="s">
        <v>278</v>
      </c>
      <c r="D26" s="18"/>
      <c r="E26" s="556" t="n">
        <f aca="false">SUM(E27:E44)</f>
        <v>699.89</v>
      </c>
      <c r="F26" s="556" t="n">
        <f aca="false">ROUND('KAPITÁLVÉ VÝDAVKY'!F26/30.126,2)</f>
        <v>989.11</v>
      </c>
      <c r="G26" s="196" t="n">
        <f aca="false">ROUND('KAPITÁLVÉ VÝDAVKY'!G26/30.126,2)</f>
        <v>1342.53</v>
      </c>
    </row>
    <row r="27" customFormat="false" ht="12.75" hidden="false" customHeight="false" outlineLevel="0" collapsed="false">
      <c r="B27" s="515"/>
      <c r="C27" s="516"/>
      <c r="D27" s="138" t="s">
        <v>279</v>
      </c>
      <c r="E27" s="558" t="n">
        <f aca="false">ROUND('KAPITÁLVÉ VÝDAVKY'!E27/30.126,2)</f>
        <v>0</v>
      </c>
      <c r="F27" s="558" t="n">
        <f aca="false">ROUND('KAPITÁLVÉ VÝDAVKY'!F27/30.126,2)</f>
        <v>0</v>
      </c>
      <c r="G27" s="181" t="n">
        <f aca="false">ROUND('KAPITÁLVÉ VÝDAVKY'!G27/30.126,2)</f>
        <v>197.34</v>
      </c>
    </row>
    <row r="28" customFormat="false" ht="12.75" hidden="false" customHeight="false" outlineLevel="0" collapsed="false">
      <c r="B28" s="515"/>
      <c r="C28" s="516"/>
      <c r="D28" s="138" t="s">
        <v>280</v>
      </c>
      <c r="E28" s="558" t="n">
        <f aca="false">ROUND('KAPITÁLVÉ VÝDAVKY'!E28/30.126,2)</f>
        <v>295.43</v>
      </c>
      <c r="F28" s="558" t="n">
        <f aca="false">ROUND('KAPITÁLVÉ VÝDAVKY'!F28/30.126,2)</f>
        <v>0</v>
      </c>
      <c r="G28" s="181" t="n">
        <f aca="false">ROUND('KAPITÁLVÉ VÝDAVKY'!G28/30.126,2)</f>
        <v>0</v>
      </c>
    </row>
    <row r="29" customFormat="false" ht="12.75" hidden="false" customHeight="false" outlineLevel="0" collapsed="false">
      <c r="B29" s="515"/>
      <c r="C29" s="516"/>
      <c r="D29" s="138" t="s">
        <v>281</v>
      </c>
      <c r="E29" s="558" t="n">
        <f aca="false">ROUND('KAPITÁLVÉ VÝDAVKY'!E29/30.126,2)</f>
        <v>0</v>
      </c>
      <c r="F29" s="558" t="n">
        <f aca="false">ROUND('KAPITÁLVÉ VÝDAVKY'!F29/30.126,2)</f>
        <v>0</v>
      </c>
      <c r="G29" s="181" t="n">
        <f aca="false">ROUND('KAPITÁLVÉ VÝDAVKY'!G29/30.126,2)</f>
        <v>0</v>
      </c>
    </row>
    <row r="30" customFormat="false" ht="12.75" hidden="false" customHeight="false" outlineLevel="0" collapsed="false">
      <c r="B30" s="515"/>
      <c r="C30" s="516"/>
      <c r="D30" s="138" t="s">
        <v>282</v>
      </c>
      <c r="E30" s="558" t="n">
        <f aca="false">ROUND('KAPITÁLVÉ VÝDAVKY'!E30/30.126,2)</f>
        <v>10.62</v>
      </c>
      <c r="F30" s="558" t="n">
        <f aca="false">ROUND('KAPITÁLVÉ VÝDAVKY'!F30/30.126,2)</f>
        <v>0</v>
      </c>
      <c r="G30" s="181" t="n">
        <f aca="false">ROUND('KAPITÁLVÉ VÝDAVKY'!G30/30.126,2)</f>
        <v>0</v>
      </c>
    </row>
    <row r="31" customFormat="false" ht="12.75" hidden="false" customHeight="false" outlineLevel="0" collapsed="false">
      <c r="B31" s="515"/>
      <c r="C31" s="516"/>
      <c r="D31" s="138" t="s">
        <v>283</v>
      </c>
      <c r="E31" s="558" t="n">
        <f aca="false">ROUND('KAPITÁLVÉ VÝDAVKY'!E31/30.126,2)</f>
        <v>0</v>
      </c>
      <c r="F31" s="558" t="n">
        <f aca="false">ROUND('KAPITÁLVÉ VÝDAVKY'!F31/30.126,2)</f>
        <v>0</v>
      </c>
      <c r="G31" s="181" t="n">
        <f aca="false">ROUND('KAPITÁLVÉ VÝDAVKY'!G31/30.126,2)</f>
        <v>29.87</v>
      </c>
    </row>
    <row r="32" customFormat="false" ht="12.75" hidden="false" customHeight="false" outlineLevel="0" collapsed="false">
      <c r="B32" s="515"/>
      <c r="C32" s="516"/>
      <c r="D32" s="138" t="s">
        <v>360</v>
      </c>
      <c r="E32" s="558" t="n">
        <f aca="false">ROUND('KAPITÁLVÉ VÝDAVKY'!E32/30.126,2)</f>
        <v>0</v>
      </c>
      <c r="F32" s="558" t="n">
        <f aca="false">ROUND('KAPITÁLVÉ VÝDAVKY'!F32/30.126,2)</f>
        <v>0</v>
      </c>
      <c r="G32" s="181" t="n">
        <f aca="false">ROUND('KAPITÁLVÉ VÝDAVKY'!G32/30.126,2)</f>
        <v>0</v>
      </c>
    </row>
    <row r="33" customFormat="false" ht="12.75" hidden="false" customHeight="false" outlineLevel="0" collapsed="false">
      <c r="B33" s="515"/>
      <c r="C33" s="516"/>
      <c r="D33" s="138" t="s">
        <v>285</v>
      </c>
      <c r="E33" s="558" t="n">
        <f aca="false">ROUND('KAPITÁLVÉ VÝDAVKY'!E33/30.126,2)</f>
        <v>94.6</v>
      </c>
      <c r="F33" s="558" t="n">
        <f aca="false">ROUND('KAPITÁLVÉ VÝDAVKY'!F33/30.126,2)</f>
        <v>0</v>
      </c>
      <c r="G33" s="181" t="n">
        <f aca="false">ROUND('KAPITÁLVÉ VÝDAVKY'!G33/30.126,2)</f>
        <v>0</v>
      </c>
    </row>
    <row r="34" customFormat="false" ht="12.75" hidden="false" customHeight="false" outlineLevel="0" collapsed="false">
      <c r="B34" s="515"/>
      <c r="C34" s="516"/>
      <c r="D34" s="138" t="s">
        <v>286</v>
      </c>
      <c r="E34" s="558" t="n">
        <f aca="false">ROUND('KAPITÁLVÉ VÝDAVKY'!E34/30.126,2)</f>
        <v>0</v>
      </c>
      <c r="F34" s="558" t="n">
        <f aca="false">ROUND('KAPITÁLVÉ VÝDAVKY'!F34/30.126,2)</f>
        <v>0</v>
      </c>
      <c r="G34" s="181" t="n">
        <f aca="false">ROUND('KAPITÁLVÉ VÝDAVKY'!G34/30.126,2)</f>
        <v>0</v>
      </c>
    </row>
    <row r="35" customFormat="false" ht="12.75" hidden="false" customHeight="false" outlineLevel="0" collapsed="false">
      <c r="B35" s="515"/>
      <c r="C35" s="516"/>
      <c r="D35" s="138" t="s">
        <v>287</v>
      </c>
      <c r="E35" s="558" t="n">
        <f aca="false">ROUND('KAPITÁLVÉ VÝDAVKY'!E35/30.126,2)</f>
        <v>0</v>
      </c>
      <c r="F35" s="558" t="n">
        <f aca="false">ROUND('KAPITÁLVÉ VÝDAVKY'!F35/30.126,2)</f>
        <v>982.47</v>
      </c>
      <c r="G35" s="181" t="n">
        <f aca="false">ROUND('KAPITÁLVÉ VÝDAVKY'!G35/30.126,2)</f>
        <v>107.52</v>
      </c>
    </row>
    <row r="36" customFormat="false" ht="12.75" hidden="false" customHeight="false" outlineLevel="0" collapsed="false">
      <c r="B36" s="515"/>
      <c r="C36" s="516"/>
      <c r="D36" s="138" t="s">
        <v>288</v>
      </c>
      <c r="E36" s="558" t="n">
        <f aca="false">ROUND('KAPITÁLVÉ VÝDAVKY'!E36/30.126,2)</f>
        <v>0</v>
      </c>
      <c r="F36" s="558" t="n">
        <f aca="false">ROUND('KAPITÁLVÉ VÝDAVKY'!F36/30.126,2)</f>
        <v>0</v>
      </c>
      <c r="G36" s="181" t="n">
        <f aca="false">ROUND('KAPITÁLVÉ VÝDAVKY'!G36/30.126,2)</f>
        <v>805.12</v>
      </c>
    </row>
    <row r="37" customFormat="false" ht="12.75" hidden="false" customHeight="false" outlineLevel="0" collapsed="false">
      <c r="B37" s="515"/>
      <c r="C37" s="516"/>
      <c r="D37" s="138" t="s">
        <v>289</v>
      </c>
      <c r="E37" s="558" t="n">
        <f aca="false">ROUND('KAPITÁLVÉ VÝDAVKY'!E37/30.126,2)</f>
        <v>208.96</v>
      </c>
      <c r="F37" s="558" t="n">
        <f aca="false">ROUND('KAPITÁLVÉ VÝDAVKY'!F37/30.126,2)</f>
        <v>0</v>
      </c>
      <c r="G37" s="181" t="n">
        <f aca="false">ROUND('KAPITÁLVÉ VÝDAVKY'!G37/30.126,2)</f>
        <v>0</v>
      </c>
    </row>
    <row r="38" customFormat="false" ht="12.75" hidden="false" customHeight="false" outlineLevel="0" collapsed="false">
      <c r="B38" s="515"/>
      <c r="C38" s="516"/>
      <c r="D38" s="138" t="s">
        <v>290</v>
      </c>
      <c r="E38" s="558" t="n">
        <f aca="false">ROUND('KAPITÁLVÉ VÝDAVKY'!E38/30.126,2)</f>
        <v>0</v>
      </c>
      <c r="F38" s="558" t="n">
        <f aca="false">ROUND('KAPITÁLVÉ VÝDAVKY'!F38/30.126,2)</f>
        <v>0</v>
      </c>
      <c r="G38" s="181" t="n">
        <f aca="false">ROUND('KAPITÁLVÉ VÝDAVKY'!G38/30.126,2)</f>
        <v>49.79</v>
      </c>
    </row>
    <row r="39" customFormat="false" ht="12.75" hidden="false" customHeight="false" outlineLevel="0" collapsed="false">
      <c r="B39" s="515"/>
      <c r="C39" s="516"/>
      <c r="D39" s="138" t="s">
        <v>291</v>
      </c>
      <c r="E39" s="558" t="n">
        <f aca="false">ROUND('KAPITÁLVÉ VÝDAVKY'!E39/30.126,2)</f>
        <v>0</v>
      </c>
      <c r="F39" s="558" t="n">
        <f aca="false">ROUND('KAPITÁLVÉ VÝDAVKY'!F39/30.126,2)</f>
        <v>0</v>
      </c>
      <c r="G39" s="181" t="n">
        <f aca="false">ROUND('KAPITÁLVÉ VÝDAVKY'!G39/30.126,2)</f>
        <v>146.25</v>
      </c>
    </row>
    <row r="40" customFormat="false" ht="12.75" hidden="false" customHeight="false" outlineLevel="0" collapsed="false">
      <c r="B40" s="515"/>
      <c r="C40" s="516"/>
      <c r="D40" s="138" t="s">
        <v>292</v>
      </c>
      <c r="E40" s="558" t="n">
        <f aca="false">ROUND('KAPITÁLVÉ VÝDAVKY'!E40/30.126,2)</f>
        <v>7.3</v>
      </c>
      <c r="F40" s="558" t="n">
        <f aca="false">ROUND('KAPITÁLVÉ VÝDAVKY'!F40/30.126,2)</f>
        <v>0</v>
      </c>
      <c r="G40" s="181" t="n">
        <f aca="false">ROUND('KAPITÁLVÉ VÝDAVKY'!G40/30.126,2)</f>
        <v>0</v>
      </c>
    </row>
    <row r="41" customFormat="false" ht="12.75" hidden="false" customHeight="false" outlineLevel="0" collapsed="false">
      <c r="B41" s="515"/>
      <c r="C41" s="516"/>
      <c r="D41" s="138" t="s">
        <v>293</v>
      </c>
      <c r="E41" s="558" t="n">
        <f aca="false">ROUND('KAPITÁLVÉ VÝDAVKY'!E41/30.126,2)</f>
        <v>49.79</v>
      </c>
      <c r="F41" s="558" t="n">
        <f aca="false">ROUND('KAPITÁLVÉ VÝDAVKY'!F41/30.126,2)</f>
        <v>0</v>
      </c>
      <c r="G41" s="181" t="n">
        <f aca="false">ROUND('KAPITÁLVÉ VÝDAVKY'!G41/30.126,2)</f>
        <v>0</v>
      </c>
    </row>
    <row r="42" customFormat="false" ht="12.75" hidden="false" customHeight="false" outlineLevel="0" collapsed="false">
      <c r="B42" s="515"/>
      <c r="C42" s="516"/>
      <c r="D42" s="138" t="s">
        <v>294</v>
      </c>
      <c r="E42" s="558" t="n">
        <f aca="false">ROUND('KAPITÁLVÉ VÝDAVKY'!E42/30.126,2)</f>
        <v>0</v>
      </c>
      <c r="F42" s="558" t="n">
        <f aca="false">ROUND('KAPITÁLVÉ VÝDAVKY'!F42/30.126,2)</f>
        <v>0</v>
      </c>
      <c r="G42" s="181" t="n">
        <f aca="false">ROUND('KAPITÁLVÉ VÝDAVKY'!G42/30.126,2)</f>
        <v>0</v>
      </c>
    </row>
    <row r="43" customFormat="false" ht="12.75" hidden="false" customHeight="false" outlineLevel="0" collapsed="false">
      <c r="B43" s="515"/>
      <c r="C43" s="516"/>
      <c r="D43" s="138" t="s">
        <v>295</v>
      </c>
      <c r="E43" s="558" t="n">
        <f aca="false">ROUND('KAPITÁLVÉ VÝDAVKY'!E43/30.126,2)</f>
        <v>33.19</v>
      </c>
      <c r="F43" s="558" t="n">
        <f aca="false">ROUND('KAPITÁLVÉ VÝDAVKY'!F43/30.126,2)</f>
        <v>0</v>
      </c>
      <c r="G43" s="181" t="n">
        <f aca="false">ROUND('KAPITÁLVÉ VÝDAVKY'!G43/30.126,2)</f>
        <v>0</v>
      </c>
    </row>
    <row r="44" customFormat="false" ht="13.5" hidden="false" customHeight="false" outlineLevel="0" collapsed="false">
      <c r="B44" s="521"/>
      <c r="C44" s="524"/>
      <c r="D44" s="458" t="s">
        <v>296</v>
      </c>
      <c r="E44" s="560" t="n">
        <f aca="false">ROUND('KAPITÁLVÉ VÝDAVKY'!E44/30.126,2)</f>
        <v>0</v>
      </c>
      <c r="F44" s="560" t="n">
        <f aca="false">ROUND('KAPITÁLVÉ VÝDAVKY'!F44/30.126,2)</f>
        <v>6.64</v>
      </c>
      <c r="G44" s="191" t="n">
        <f aca="false">ROUND('KAPITÁLVÉ VÝDAVKY'!G44/30.126,2)</f>
        <v>6.64</v>
      </c>
    </row>
    <row r="45" s="512" customFormat="true" ht="15.75" hidden="false" customHeight="false" outlineLevel="0" collapsed="false">
      <c r="B45" s="525" t="s">
        <v>155</v>
      </c>
      <c r="C45" s="29" t="s">
        <v>156</v>
      </c>
      <c r="D45" s="29"/>
      <c r="E45" s="553" t="n">
        <f aca="false">SUM(E46:E48)</f>
        <v>3083.82</v>
      </c>
      <c r="F45" s="553" t="n">
        <f aca="false">ROUND('KAPITÁLVÉ VÝDAVKY'!F45/30.126,2)</f>
        <v>33.19</v>
      </c>
      <c r="G45" s="206" t="n">
        <f aca="false">ROUND('KAPITÁLVÉ VÝDAVKY'!G45/30.126,2)</f>
        <v>16.6</v>
      </c>
    </row>
    <row r="46" customFormat="false" ht="12.75" hidden="false" customHeight="false" outlineLevel="0" collapsed="false">
      <c r="B46" s="526"/>
      <c r="C46" s="518"/>
      <c r="D46" s="137" t="s">
        <v>297</v>
      </c>
      <c r="E46" s="557" t="n">
        <f aca="false">ROUND('KAPITÁLVÉ VÝDAVKY'!E46/30.126,2)</f>
        <v>0</v>
      </c>
      <c r="F46" s="557" t="n">
        <f aca="false">ROUND('KAPITÁLVÉ VÝDAVKY'!F46/30.126,2)</f>
        <v>0</v>
      </c>
      <c r="G46" s="179" t="n">
        <f aca="false">ROUND('KAPITÁLVÉ VÝDAVKY'!G46/30.126,2)</f>
        <v>0</v>
      </c>
    </row>
    <row r="47" customFormat="false" ht="12.75" hidden="false" customHeight="false" outlineLevel="0" collapsed="false">
      <c r="B47" s="515"/>
      <c r="C47" s="516"/>
      <c r="D47" s="481" t="s">
        <v>298</v>
      </c>
      <c r="E47" s="558" t="n">
        <f aca="false">ROUND('KAPITÁLVÉ VÝDAVKY'!E47/30.126,2)-0.03</f>
        <v>3083.82</v>
      </c>
      <c r="F47" s="558" t="n">
        <f aca="false">ROUND('KAPITÁLVÉ VÝDAVKY'!F47/30.126,2)</f>
        <v>0</v>
      </c>
      <c r="G47" s="181" t="n">
        <f aca="false">ROUND('KAPITÁLVÉ VÝDAVKY'!G47/30.126,2)</f>
        <v>0</v>
      </c>
    </row>
    <row r="48" customFormat="false" ht="13.5" hidden="false" customHeight="false" outlineLevel="0" collapsed="false">
      <c r="B48" s="521"/>
      <c r="C48" s="524"/>
      <c r="D48" s="458" t="s">
        <v>361</v>
      </c>
      <c r="E48" s="560" t="n">
        <f aca="false">ROUND('KAPITÁLVÉ VÝDAVKY'!E48/30.126,2)</f>
        <v>0</v>
      </c>
      <c r="F48" s="561" t="n">
        <f aca="false">ROUND('KAPITÁLVÉ VÝDAVKY'!F48/30.126,2)</f>
        <v>33.19</v>
      </c>
      <c r="G48" s="562" t="n">
        <f aca="false">ROUND('KAPITÁLVÉ VÝDAVKY'!G48/30.126,2)</f>
        <v>16.6</v>
      </c>
    </row>
    <row r="49" s="512" customFormat="true" ht="15.75" hidden="false" customHeight="false" outlineLevel="0" collapsed="false">
      <c r="B49" s="527" t="s">
        <v>300</v>
      </c>
      <c r="C49" s="29" t="s">
        <v>301</v>
      </c>
      <c r="D49" s="29"/>
      <c r="E49" s="563" t="n">
        <f aca="false">SUM(E50:E59)</f>
        <v>2174.9</v>
      </c>
      <c r="F49" s="563" t="n">
        <f aca="false">SUM(F50:F59)</f>
        <v>99.61</v>
      </c>
      <c r="G49" s="563" t="n">
        <f aca="false">SUM(G50:G59)</f>
        <v>16.59</v>
      </c>
    </row>
    <row r="50" customFormat="false" ht="12.75" hidden="false" customHeight="false" outlineLevel="0" collapsed="false">
      <c r="B50" s="515"/>
      <c r="C50" s="516"/>
      <c r="D50" s="137" t="s">
        <v>302</v>
      </c>
      <c r="E50" s="557" t="n">
        <f aca="false">ROUND('KAPITÁLVÉ VÝDAVKY'!E50/30.126,2)</f>
        <v>0</v>
      </c>
      <c r="F50" s="557" t="n">
        <f aca="false">ROUND('KAPITÁLVÉ VÝDAVKY'!F50/30.126,2)</f>
        <v>23.24</v>
      </c>
      <c r="G50" s="179" t="n">
        <f aca="false">ROUND('KAPITÁLVÉ VÝDAVKY'!G50/30.126,2)</f>
        <v>0</v>
      </c>
    </row>
    <row r="51" customFormat="false" ht="12.75" hidden="false" customHeight="false" outlineLevel="0" collapsed="false">
      <c r="B51" s="515"/>
      <c r="C51" s="516"/>
      <c r="D51" s="129" t="s">
        <v>235</v>
      </c>
      <c r="E51" s="555" t="n">
        <f aca="false">ROUND('KAPITÁLVÉ VÝDAVKY'!E51/30.126,2)</f>
        <v>898.66</v>
      </c>
      <c r="F51" s="555" t="n">
        <f aca="false">ROUND('KAPITÁLVÉ VÝDAVKY'!F51/30.126,2)</f>
        <v>0</v>
      </c>
      <c r="G51" s="189" t="n">
        <f aca="false">ROUND('KAPITÁLVÉ VÝDAVKY'!G51/30.126,2)</f>
        <v>0</v>
      </c>
    </row>
    <row r="52" customFormat="false" ht="12.75" hidden="false" customHeight="false" outlineLevel="0" collapsed="false">
      <c r="B52" s="515"/>
      <c r="C52" s="516"/>
      <c r="D52" s="57" t="s">
        <v>303</v>
      </c>
      <c r="E52" s="555" t="n">
        <f aca="false">ROUND('KAPITÁLVÉ VÝDAVKY'!E52/30.126,2)</f>
        <v>129.46</v>
      </c>
      <c r="F52" s="555" t="n">
        <f aca="false">ROUND('KAPITÁLVÉ VÝDAVKY'!F52/30.126,2)</f>
        <v>0</v>
      </c>
      <c r="G52" s="189" t="n">
        <f aca="false">ROUND('KAPITÁLVÉ VÝDAVKY'!G52/30.126,2)</f>
        <v>0</v>
      </c>
    </row>
    <row r="53" customFormat="false" ht="12.75" hidden="false" customHeight="false" outlineLevel="0" collapsed="false">
      <c r="B53" s="515"/>
      <c r="C53" s="516"/>
      <c r="D53" s="57" t="s">
        <v>237</v>
      </c>
      <c r="E53" s="555" t="n">
        <f aca="false">ROUND('KAPITÁLVÉ VÝDAVKY'!E53/30.126,2)</f>
        <v>746.1</v>
      </c>
      <c r="F53" s="555" t="n">
        <f aca="false">ROUND('KAPITÁLVÉ VÝDAVKY'!F53/30.126,2)</f>
        <v>0</v>
      </c>
      <c r="G53" s="189" t="n">
        <f aca="false">ROUND('KAPITÁLVÉ VÝDAVKY'!G53/30.126,2)</f>
        <v>0</v>
      </c>
    </row>
    <row r="54" customFormat="false" ht="12.75" hidden="false" customHeight="false" outlineLevel="0" collapsed="false">
      <c r="B54" s="515"/>
      <c r="C54" s="516"/>
      <c r="D54" s="57" t="s">
        <v>304</v>
      </c>
      <c r="E54" s="555" t="n">
        <f aca="false">ROUND('KAPITÁLVÉ VÝDAVKY'!E54/30.126,2)</f>
        <v>77.97</v>
      </c>
      <c r="F54" s="555" t="n">
        <f aca="false">ROUND('KAPITÁLVÉ VÝDAVKY'!F54/30.126,2)</f>
        <v>0</v>
      </c>
      <c r="G54" s="189" t="n">
        <f aca="false">ROUND('KAPITÁLVÉ VÝDAVKY'!G54/30.126,2)</f>
        <v>0</v>
      </c>
    </row>
    <row r="55" customFormat="false" ht="12.75" hidden="false" customHeight="false" outlineLevel="0" collapsed="false">
      <c r="B55" s="515"/>
      <c r="C55" s="516"/>
      <c r="D55" s="129" t="s">
        <v>362</v>
      </c>
      <c r="E55" s="558" t="n">
        <f aca="false">ROUND('KAPITÁLVÉ VÝDAVKY'!E55/30.126,2)</f>
        <v>0</v>
      </c>
      <c r="F55" s="558" t="n">
        <f aca="false">ROUND('KAPITÁLVÉ VÝDAVKY'!F55/30.126,2)</f>
        <v>52.11</v>
      </c>
      <c r="G55" s="181" t="n">
        <f aca="false">ROUND('KAPITÁLVÉ VÝDAVKY'!G55/30.126,2)-0.01</f>
        <v>16.59</v>
      </c>
    </row>
    <row r="56" customFormat="false" ht="12.75" hidden="false" customHeight="false" outlineLevel="0" collapsed="false">
      <c r="B56" s="515"/>
      <c r="C56" s="516"/>
      <c r="D56" s="138" t="s">
        <v>306</v>
      </c>
      <c r="E56" s="558" t="n">
        <f aca="false">ROUND('KAPITÁLVÉ VÝDAVKY'!E56/30.126,2)</f>
        <v>24.23</v>
      </c>
      <c r="F56" s="558" t="n">
        <f aca="false">ROUND('KAPITÁLVÉ VÝDAVKY'!F56/30.126,2)+0.03</f>
        <v>24.26</v>
      </c>
      <c r="G56" s="181" t="n">
        <f aca="false">ROUND('KAPITÁLVÉ VÝDAVKY'!G56/30.126,2)</f>
        <v>0</v>
      </c>
    </row>
    <row r="57" customFormat="false" ht="12.75" hidden="false" customHeight="false" outlineLevel="0" collapsed="false">
      <c r="B57" s="515"/>
      <c r="C57" s="516"/>
      <c r="D57" s="481" t="s">
        <v>307</v>
      </c>
      <c r="E57" s="564" t="n">
        <f aca="false">ROUND('KAPITÁLVÉ VÝDAVKY'!E57/30.126,2)</f>
        <v>104.43</v>
      </c>
      <c r="F57" s="564" t="n">
        <f aca="false">ROUND('KAPITÁLVÉ VÝDAVKY'!F57/30.126,2)</f>
        <v>0</v>
      </c>
      <c r="G57" s="565" t="n">
        <f aca="false">ROUND('KAPITÁLVÉ VÝDAVKY'!G57/30.126,2)</f>
        <v>0</v>
      </c>
    </row>
    <row r="58" customFormat="false" ht="12.75" hidden="false" customHeight="false" outlineLevel="0" collapsed="false">
      <c r="B58" s="515"/>
      <c r="C58" s="516"/>
      <c r="D58" s="520" t="s">
        <v>308</v>
      </c>
      <c r="E58" s="559" t="n">
        <f aca="false">ROUND('KAPITÁLVÉ VÝDAVKY'!E58/30.126,2)</f>
        <v>190.07</v>
      </c>
      <c r="F58" s="559" t="n">
        <f aca="false">ROUND('KAPITÁLVÉ VÝDAVKY'!F58/30.126,2)</f>
        <v>0</v>
      </c>
      <c r="G58" s="566" t="n">
        <f aca="false">ROUND('KAPITÁLVÉ VÝDAVKY'!G58/30.126,2)</f>
        <v>0</v>
      </c>
    </row>
    <row r="59" customFormat="false" ht="13.5" hidden="false" customHeight="false" outlineLevel="0" collapsed="false">
      <c r="B59" s="521"/>
      <c r="C59" s="524"/>
      <c r="D59" s="458" t="s">
        <v>309</v>
      </c>
      <c r="E59" s="560" t="n">
        <f aca="false">ROUND('KAPITÁLVÉ VÝDAVKY'!E59/30.126,2)</f>
        <v>3.98</v>
      </c>
      <c r="F59" s="560" t="n">
        <f aca="false">ROUND('KAPITÁLVÉ VÝDAVKY'!F59/30.126,2)</f>
        <v>0</v>
      </c>
      <c r="G59" s="191" t="n">
        <f aca="false">ROUND('KAPITÁLVÉ VÝDAVKY'!G59/30.126,2)</f>
        <v>0</v>
      </c>
    </row>
    <row r="60" customFormat="false" ht="15.75" hidden="false" customHeight="false" outlineLevel="0" collapsed="false">
      <c r="B60" s="252" t="s">
        <v>162</v>
      </c>
      <c r="C60" s="18" t="s">
        <v>163</v>
      </c>
      <c r="D60" s="18"/>
      <c r="E60" s="553" t="n">
        <f aca="false">SUM(E61:E66)</f>
        <v>16.6</v>
      </c>
      <c r="F60" s="553" t="n">
        <f aca="false">ROUND('KAPITÁLVÉ VÝDAVKY'!F60/30.126,2)</f>
        <v>49.79</v>
      </c>
      <c r="G60" s="206" t="n">
        <f aca="false">ROUND('KAPITÁLVÉ VÝDAVKY'!G60/30.126,2)</f>
        <v>0</v>
      </c>
    </row>
    <row r="61" customFormat="false" ht="12.75" hidden="false" customHeight="false" outlineLevel="0" collapsed="false">
      <c r="B61" s="515"/>
      <c r="C61" s="516"/>
      <c r="D61" s="517" t="s">
        <v>310</v>
      </c>
      <c r="E61" s="555" t="n">
        <f aca="false">ROUND('KAPITÁLVÉ VÝDAVKY'!E61/30.126,2)</f>
        <v>0</v>
      </c>
      <c r="F61" s="555" t="n">
        <f aca="false">ROUND('KAPITÁLVÉ VÝDAVKY'!F61/30.126,2)</f>
        <v>16.6</v>
      </c>
      <c r="G61" s="189" t="n">
        <f aca="false">ROUND('KAPITÁLVÉ VÝDAVKY'!G61/30.126,2)</f>
        <v>0</v>
      </c>
    </row>
    <row r="62" customFormat="false" ht="12.75" hidden="false" customHeight="false" outlineLevel="0" collapsed="false">
      <c r="B62" s="515"/>
      <c r="C62" s="516"/>
      <c r="D62" s="138" t="s">
        <v>311</v>
      </c>
      <c r="E62" s="558" t="n">
        <f aca="false">ROUND('KAPITÁLVÉ VÝDAVKY'!E62/30.126,2)</f>
        <v>16.6</v>
      </c>
      <c r="F62" s="558" t="n">
        <f aca="false">ROUND('KAPITÁLVÉ VÝDAVKY'!F62/30.126,2)</f>
        <v>0</v>
      </c>
      <c r="G62" s="181" t="n">
        <f aca="false">ROUND('KAPITÁLVÉ VÝDAVKY'!G62/30.126,2)</f>
        <v>0</v>
      </c>
    </row>
    <row r="63" customFormat="false" ht="12.75" hidden="false" customHeight="false" outlineLevel="0" collapsed="false">
      <c r="B63" s="515"/>
      <c r="C63" s="516" t="s">
        <v>29</v>
      </c>
      <c r="D63" s="481" t="s">
        <v>312</v>
      </c>
      <c r="E63" s="564" t="n">
        <f aca="false">ROUND('KAPITÁLVÉ VÝDAVKY'!E63/30.126,2)</f>
        <v>0</v>
      </c>
      <c r="F63" s="564" t="n">
        <f aca="false">ROUND('KAPITÁLVÉ VÝDAVKY'!F63/30.126,2)</f>
        <v>0</v>
      </c>
      <c r="G63" s="565" t="n">
        <f aca="false">ROUND('KAPITÁLVÉ VÝDAVKY'!G63/30.126,2)</f>
        <v>0</v>
      </c>
    </row>
    <row r="64" customFormat="false" ht="13.5" hidden="false" customHeight="false" outlineLevel="0" collapsed="false">
      <c r="B64" s="530"/>
      <c r="C64" s="531"/>
      <c r="D64" s="532" t="s">
        <v>313</v>
      </c>
      <c r="E64" s="567" t="n">
        <f aca="false">ROUND('KAPITÁLVÉ VÝDAVKY'!E64/30.126,2)</f>
        <v>0</v>
      </c>
      <c r="F64" s="567" t="n">
        <f aca="false">ROUND('KAPITÁLVÉ VÝDAVKY'!F64/30.126,2)</f>
        <v>33.19</v>
      </c>
      <c r="G64" s="568" t="n">
        <f aca="false">ROUND('KAPITÁLVÉ VÝDAVKY'!G64/30.126,2)</f>
        <v>0</v>
      </c>
    </row>
    <row r="65" customFormat="false" ht="13.5" hidden="false" customHeight="true" outlineLevel="0" collapsed="false">
      <c r="B65" s="232" t="s">
        <v>98</v>
      </c>
      <c r="C65" s="233" t="s">
        <v>4</v>
      </c>
      <c r="D65" s="234" t="s">
        <v>99</v>
      </c>
      <c r="E65" s="157" t="s">
        <v>6</v>
      </c>
      <c r="F65" s="157" t="s">
        <v>7</v>
      </c>
      <c r="G65" s="448" t="s">
        <v>8</v>
      </c>
    </row>
    <row r="66" customFormat="false" ht="30" hidden="false" customHeight="true" outlineLevel="0" collapsed="false">
      <c r="B66" s="232"/>
      <c r="C66" s="233"/>
      <c r="D66" s="234"/>
      <c r="E66" s="157"/>
      <c r="F66" s="157"/>
      <c r="G66" s="448"/>
    </row>
    <row r="67" s="512" customFormat="true" ht="16.5" hidden="false" customHeight="false" outlineLevel="0" collapsed="false">
      <c r="B67" s="523" t="s">
        <v>169</v>
      </c>
      <c r="C67" s="18" t="s">
        <v>170</v>
      </c>
      <c r="D67" s="18"/>
      <c r="E67" s="195" t="n">
        <f aca="false">SUM(E68:E72)</f>
        <v>19.92</v>
      </c>
      <c r="F67" s="205" t="n">
        <f aca="false">ROUND('KAPITÁLVÉ VÝDAVKY'!F72/30.126,2)</f>
        <v>33.19</v>
      </c>
      <c r="G67" s="196" t="n">
        <f aca="false">ROUND('KAPITÁLVÉ VÝDAVKY'!G72/30.126,2)</f>
        <v>33.19</v>
      </c>
    </row>
    <row r="68" s="512" customFormat="true" ht="13.5" hidden="false" customHeight="true" outlineLevel="0" collapsed="false">
      <c r="B68" s="279"/>
      <c r="C68" s="540"/>
      <c r="D68" s="241" t="s">
        <v>314</v>
      </c>
      <c r="E68" s="569" t="n">
        <f aca="false">ROUND('KAPITÁLVÉ VÝDAVKY'!E73/30.126,2)</f>
        <v>0</v>
      </c>
      <c r="F68" s="569" t="n">
        <f aca="false">ROUND('KAPITÁLVÉ VÝDAVKY'!F73/30.126,2)</f>
        <v>0</v>
      </c>
      <c r="G68" s="570" t="n">
        <f aca="false">ROUND('KAPITÁLVÉ VÝDAVKY'!G73/30.126,2)</f>
        <v>0</v>
      </c>
    </row>
    <row r="69" s="512" customFormat="true" ht="13.5" hidden="false" customHeight="true" outlineLevel="0" collapsed="false">
      <c r="B69" s="279"/>
      <c r="C69" s="540"/>
      <c r="D69" s="292" t="s">
        <v>315</v>
      </c>
      <c r="E69" s="426" t="n">
        <f aca="false">ROUND('KAPITÁLVÉ VÝDAVKY'!E74/30.126,2)</f>
        <v>0</v>
      </c>
      <c r="F69" s="426" t="n">
        <f aca="false">ROUND('KAPITÁLVÉ VÝDAVKY'!F74/30.126,2)</f>
        <v>0</v>
      </c>
      <c r="G69" s="571" t="n">
        <f aca="false">ROUND('KAPITÁLVÉ VÝDAVKY'!G74/30.126,2)</f>
        <v>0</v>
      </c>
    </row>
    <row r="70" s="512" customFormat="true" ht="13.5" hidden="false" customHeight="true" outlineLevel="0" collapsed="false">
      <c r="B70" s="279"/>
      <c r="C70" s="540"/>
      <c r="D70" s="292" t="s">
        <v>316</v>
      </c>
      <c r="E70" s="426" t="n">
        <f aca="false">ROUND('KAPITÁLVÉ VÝDAVKY'!E75/30.126,2)</f>
        <v>16.6</v>
      </c>
      <c r="F70" s="426" t="n">
        <f aca="false">ROUND('KAPITÁLVÉ VÝDAVKY'!F75/30.126,2)</f>
        <v>33.19</v>
      </c>
      <c r="G70" s="571" t="n">
        <f aca="false">ROUND('KAPITÁLVÉ VÝDAVKY'!G75/30.126,2)</f>
        <v>33.19</v>
      </c>
    </row>
    <row r="71" s="512" customFormat="true" ht="13.5" hidden="false" customHeight="true" outlineLevel="0" collapsed="false">
      <c r="B71" s="279"/>
      <c r="C71" s="540"/>
      <c r="D71" s="292" t="s">
        <v>317</v>
      </c>
      <c r="E71" s="426" t="n">
        <f aca="false">ROUND('KAPITÁLVÉ VÝDAVKY'!E76/30.126,2)</f>
        <v>3.32</v>
      </c>
      <c r="F71" s="426" t="n">
        <f aca="false">ROUND('KAPITÁLVÉ VÝDAVKY'!F76/30.126,2)</f>
        <v>0</v>
      </c>
      <c r="G71" s="572" t="n">
        <f aca="false">ROUND('KAPITÁLVÉ VÝDAVKY'!G76/30.126,2)</f>
        <v>0</v>
      </c>
    </row>
    <row r="72" customFormat="false" ht="13.5" hidden="false" customHeight="false" outlineLevel="0" collapsed="false">
      <c r="B72" s="279"/>
      <c r="C72" s="540"/>
      <c r="D72" s="292" t="s">
        <v>318</v>
      </c>
      <c r="E72" s="222" t="n">
        <f aca="false">ROUND('KAPITÁLVÉ VÝDAVKY'!E77/30.126,2)</f>
        <v>0</v>
      </c>
      <c r="F72" s="222" t="n">
        <f aca="false">ROUND('KAPITÁLVÉ VÝDAVKY'!F77/30.126,2)</f>
        <v>0</v>
      </c>
      <c r="G72" s="565" t="n">
        <f aca="false">ROUND('KAPITÁLVÉ VÝDAVKY'!G77/30.126,2)</f>
        <v>0</v>
      </c>
    </row>
    <row r="73" s="512" customFormat="true" ht="15.75" hidden="false" customHeight="false" outlineLevel="0" collapsed="false">
      <c r="B73" s="523" t="s">
        <v>172</v>
      </c>
      <c r="C73" s="18" t="s">
        <v>173</v>
      </c>
      <c r="D73" s="18"/>
      <c r="E73" s="195" t="n">
        <f aca="false">SUM(E74:E90)</f>
        <v>204.05</v>
      </c>
      <c r="F73" s="195" t="n">
        <f aca="false">ROUND('KAPITÁLVÉ VÝDAVKY'!F78/30.126,2)</f>
        <v>66.39</v>
      </c>
      <c r="G73" s="196" t="n">
        <f aca="false">ROUND('KAPITÁLVÉ VÝDAVKY'!G78/30.126,2)</f>
        <v>49.79</v>
      </c>
    </row>
    <row r="74" customFormat="false" ht="12.75" hidden="false" customHeight="false" outlineLevel="0" collapsed="false">
      <c r="B74" s="545"/>
      <c r="C74" s="546"/>
      <c r="D74" s="547" t="s">
        <v>319</v>
      </c>
      <c r="E74" s="178" t="n">
        <f aca="false">ROUND('KAPITÁLVÉ VÝDAVKY'!E79/30.126,2)</f>
        <v>19.92</v>
      </c>
      <c r="F74" s="178" t="n">
        <f aca="false">ROUND('KAPITÁLVÉ VÝDAVKY'!F79/30.126,2)</f>
        <v>0</v>
      </c>
      <c r="G74" s="179" t="n">
        <f aca="false">ROUND('KAPITÁLVÉ VÝDAVKY'!G79/30.126,2)</f>
        <v>0</v>
      </c>
    </row>
    <row r="75" customFormat="false" ht="12.75" hidden="false" customHeight="false" outlineLevel="0" collapsed="false">
      <c r="B75" s="545"/>
      <c r="C75" s="546"/>
      <c r="D75" s="138" t="s">
        <v>320</v>
      </c>
      <c r="E75" s="180" t="n">
        <f aca="false">ROUND('KAPITÁLVÉ VÝDAVKY'!E80/30.126,2)</f>
        <v>59.25</v>
      </c>
      <c r="F75" s="180" t="n">
        <f aca="false">ROUND('KAPITÁLVÉ VÝDAVKY'!F80/30.126,2)</f>
        <v>0</v>
      </c>
      <c r="G75" s="181" t="n">
        <f aca="false">ROUND('KAPITÁLVÉ VÝDAVKY'!G80/30.126,2)</f>
        <v>0</v>
      </c>
    </row>
    <row r="76" customFormat="false" ht="12.75" hidden="false" customHeight="false" outlineLevel="0" collapsed="false">
      <c r="B76" s="545"/>
      <c r="C76" s="546"/>
      <c r="D76" s="138" t="s">
        <v>321</v>
      </c>
      <c r="E76" s="180" t="n">
        <f aca="false">ROUND('KAPITÁLVÉ VÝDAVKY'!E81/30.126,2)</f>
        <v>66.39</v>
      </c>
      <c r="F76" s="180" t="n">
        <f aca="false">ROUND('KAPITÁLVÉ VÝDAVKY'!F81/30.126,2)</f>
        <v>0</v>
      </c>
      <c r="G76" s="181" t="n">
        <f aca="false">ROUND('KAPITÁLVÉ VÝDAVKY'!G81/30.126,2)</f>
        <v>0</v>
      </c>
    </row>
    <row r="77" customFormat="false" ht="12.75" hidden="false" customHeight="false" outlineLevel="0" collapsed="false">
      <c r="B77" s="545"/>
      <c r="C77" s="546"/>
      <c r="D77" s="138" t="s">
        <v>322</v>
      </c>
      <c r="E77" s="180" t="n">
        <f aca="false">ROUND('KAPITÁLVÉ VÝDAVKY'!E82/30.126,2)</f>
        <v>0</v>
      </c>
      <c r="F77" s="180" t="n">
        <f aca="false">ROUND('KAPITÁLVÉ VÝDAVKY'!F82/30.126,2)</f>
        <v>0</v>
      </c>
      <c r="G77" s="181" t="n">
        <f aca="false">ROUND('KAPITÁLVÉ VÝDAVKY'!G82/30.126,2)</f>
        <v>0</v>
      </c>
    </row>
    <row r="78" customFormat="false" ht="12.75" hidden="false" customHeight="false" outlineLevel="0" collapsed="false">
      <c r="B78" s="545"/>
      <c r="C78" s="546"/>
      <c r="D78" s="138" t="s">
        <v>323</v>
      </c>
      <c r="E78" s="180" t="n">
        <f aca="false">ROUND('KAPITÁLVÉ VÝDAVKY'!E83/30.126,2)</f>
        <v>9.53</v>
      </c>
      <c r="F78" s="180" t="n">
        <f aca="false">ROUND('KAPITÁLVÉ VÝDAVKY'!F83/30.126,2)</f>
        <v>0</v>
      </c>
      <c r="G78" s="181" t="n">
        <f aca="false">ROUND('KAPITÁLVÉ VÝDAVKY'!G83/30.126,2)</f>
        <v>0</v>
      </c>
    </row>
    <row r="79" customFormat="false" ht="12.75" hidden="false" customHeight="false" outlineLevel="0" collapsed="false">
      <c r="B79" s="545"/>
      <c r="C79" s="546"/>
      <c r="D79" s="138" t="s">
        <v>324</v>
      </c>
      <c r="E79" s="180" t="n">
        <f aca="false">ROUND('KAPITÁLVÉ VÝDAVKY'!E84/30.126,2)</f>
        <v>4.65</v>
      </c>
      <c r="F79" s="180" t="n">
        <f aca="false">ROUND('KAPITÁLVÉ VÝDAVKY'!F84/30.126,2)</f>
        <v>0</v>
      </c>
      <c r="G79" s="181" t="n">
        <f aca="false">ROUND('KAPITÁLVÉ VÝDAVKY'!G84/30.126,2)</f>
        <v>0</v>
      </c>
    </row>
    <row r="80" customFormat="false" ht="12.75" hidden="false" customHeight="false" outlineLevel="0" collapsed="false">
      <c r="B80" s="545"/>
      <c r="C80" s="546"/>
      <c r="D80" s="138" t="s">
        <v>325</v>
      </c>
      <c r="E80" s="180" t="n">
        <f aca="false">ROUND('KAPITÁLVÉ VÝDAVKY'!E85/30.126,2)</f>
        <v>0</v>
      </c>
      <c r="F80" s="180" t="n">
        <f aca="false">ROUND('KAPITÁLVÉ VÝDAVKY'!F85/30.126,2)</f>
        <v>0</v>
      </c>
      <c r="G80" s="181" t="n">
        <f aca="false">ROUND('KAPITÁLVÉ VÝDAVKY'!G85/30.126,2)</f>
        <v>0</v>
      </c>
    </row>
    <row r="81" customFormat="false" ht="12.75" hidden="false" customHeight="false" outlineLevel="0" collapsed="false">
      <c r="B81" s="545"/>
      <c r="C81" s="546"/>
      <c r="D81" s="138" t="s">
        <v>326</v>
      </c>
      <c r="E81" s="180" t="n">
        <f aca="false">ROUND('KAPITÁLVÉ VÝDAVKY'!E86/30.126,2)</f>
        <v>0</v>
      </c>
      <c r="F81" s="180" t="n">
        <f aca="false">ROUND('KAPITÁLVÉ VÝDAVKY'!F86/30.126,2)</f>
        <v>0</v>
      </c>
      <c r="G81" s="181" t="n">
        <f aca="false">ROUND('KAPITÁLVÉ VÝDAVKY'!G86/30.126,2)</f>
        <v>0</v>
      </c>
    </row>
    <row r="82" customFormat="false" ht="12.75" hidden="false" customHeight="false" outlineLevel="0" collapsed="false">
      <c r="B82" s="545"/>
      <c r="C82" s="546"/>
      <c r="D82" s="138" t="s">
        <v>327</v>
      </c>
      <c r="E82" s="180" t="n">
        <f aca="false">ROUND('KAPITÁLVÉ VÝDAVKY'!E87/30.126,2)</f>
        <v>0</v>
      </c>
      <c r="F82" s="180" t="n">
        <f aca="false">ROUND('KAPITÁLVÉ VÝDAVKY'!F87/30.126,2)</f>
        <v>0</v>
      </c>
      <c r="G82" s="181" t="n">
        <f aca="false">ROUND('KAPITÁLVÉ VÝDAVKY'!G87/30.126,2)</f>
        <v>0</v>
      </c>
    </row>
    <row r="83" customFormat="false" ht="12.75" hidden="false" customHeight="false" outlineLevel="0" collapsed="false">
      <c r="B83" s="545"/>
      <c r="C83" s="546"/>
      <c r="D83" s="138" t="s">
        <v>328</v>
      </c>
      <c r="E83" s="180" t="n">
        <f aca="false">ROUND('KAPITÁLVÉ VÝDAVKY'!E88/30.126,2)</f>
        <v>0</v>
      </c>
      <c r="F83" s="180" t="n">
        <f aca="false">ROUND('KAPITÁLVÉ VÝDAVKY'!F88/30.126,2)</f>
        <v>0</v>
      </c>
      <c r="G83" s="181" t="n">
        <f aca="false">ROUND('KAPITÁLVÉ VÝDAVKY'!G88/30.126,2)</f>
        <v>0</v>
      </c>
    </row>
    <row r="84" customFormat="false" ht="12.75" hidden="false" customHeight="false" outlineLevel="0" collapsed="false">
      <c r="B84" s="545"/>
      <c r="C84" s="546"/>
      <c r="D84" s="138" t="s">
        <v>329</v>
      </c>
      <c r="E84" s="180" t="n">
        <f aca="false">ROUND('KAPITÁLVÉ VÝDAVKY'!E89/30.126,2)</f>
        <v>6.64</v>
      </c>
      <c r="F84" s="180" t="n">
        <f aca="false">ROUND('KAPITÁLVÉ VÝDAVKY'!F89/30.126,2)</f>
        <v>0</v>
      </c>
      <c r="G84" s="181" t="n">
        <f aca="false">ROUND('KAPITÁLVÉ VÝDAVKY'!G89/30.126,2)</f>
        <v>0</v>
      </c>
    </row>
    <row r="85" customFormat="false" ht="12.75" hidden="false" customHeight="false" outlineLevel="0" collapsed="false">
      <c r="B85" s="545"/>
      <c r="C85" s="546"/>
      <c r="D85" s="138" t="s">
        <v>330</v>
      </c>
      <c r="E85" s="180" t="n">
        <f aca="false">ROUND('KAPITÁLVÉ VÝDAVKY'!E90/30.126,2)</f>
        <v>0</v>
      </c>
      <c r="F85" s="180" t="n">
        <f aca="false">ROUND('KAPITÁLVÉ VÝDAVKY'!F90/30.126,2)</f>
        <v>0</v>
      </c>
      <c r="G85" s="181" t="n">
        <f aca="false">ROUND('KAPITÁLVÉ VÝDAVKY'!G90/30.126,2)</f>
        <v>0</v>
      </c>
    </row>
    <row r="86" customFormat="false" ht="12.75" hidden="false" customHeight="false" outlineLevel="0" collapsed="false">
      <c r="B86" s="545"/>
      <c r="C86" s="546"/>
      <c r="D86" s="520" t="s">
        <v>331</v>
      </c>
      <c r="E86" s="180" t="n">
        <f aca="false">ROUND('KAPITÁLVÉ VÝDAVKY'!E91/30.126,2)</f>
        <v>0</v>
      </c>
      <c r="F86" s="180" t="n">
        <f aca="false">ROUND('KAPITÁLVÉ VÝDAVKY'!F91/30.126,2)</f>
        <v>0</v>
      </c>
      <c r="G86" s="181" t="n">
        <f aca="false">ROUND('KAPITÁLVÉ VÝDAVKY'!G91/30.126,2)</f>
        <v>0</v>
      </c>
    </row>
    <row r="87" customFormat="false" ht="12.75" hidden="false" customHeight="false" outlineLevel="0" collapsed="false">
      <c r="B87" s="545"/>
      <c r="C87" s="546"/>
      <c r="D87" s="520" t="s">
        <v>332</v>
      </c>
      <c r="E87" s="180" t="n">
        <f aca="false">ROUND('KAPITÁLVÉ VÝDAVKY'!E92/30.126,2)</f>
        <v>20.08</v>
      </c>
      <c r="F87" s="180" t="n">
        <f aca="false">ROUND('KAPITÁLVÉ VÝDAVKY'!F92/30.126,2)</f>
        <v>0</v>
      </c>
      <c r="G87" s="181" t="n">
        <f aca="false">ROUND('KAPITÁLVÉ VÝDAVKY'!G92/30.126,2)</f>
        <v>0</v>
      </c>
    </row>
    <row r="88" customFormat="false" ht="12.75" hidden="false" customHeight="false" outlineLevel="0" collapsed="false">
      <c r="B88" s="545"/>
      <c r="C88" s="546"/>
      <c r="D88" s="520" t="s">
        <v>333</v>
      </c>
      <c r="E88" s="180" t="n">
        <f aca="false">ROUND('KAPITÁLVÉ VÝDAVKY'!E93/30.126,2)</f>
        <v>4.98</v>
      </c>
      <c r="F88" s="180" t="n">
        <f aca="false">ROUND('KAPITÁLVÉ VÝDAVKY'!F93/30.126,2)</f>
        <v>0</v>
      </c>
      <c r="G88" s="181" t="n">
        <f aca="false">ROUND('KAPITÁLVÉ VÝDAVKY'!G93/30.126,2)</f>
        <v>0</v>
      </c>
    </row>
    <row r="89" customFormat="false" ht="12.75" hidden="false" customHeight="false" outlineLevel="0" collapsed="false">
      <c r="B89" s="545"/>
      <c r="C89" s="546"/>
      <c r="D89" s="520" t="s">
        <v>334</v>
      </c>
      <c r="E89" s="180" t="n">
        <f aca="false">ROUND('KAPITÁLVÉ VÝDAVKY'!E94/30.126,2)</f>
        <v>3.32</v>
      </c>
      <c r="F89" s="180" t="n">
        <f aca="false">ROUND('KAPITÁLVÉ VÝDAVKY'!F94/30.126,2)</f>
        <v>0</v>
      </c>
      <c r="G89" s="181" t="n">
        <f aca="false">ROUND('KAPITÁLVÉ VÝDAVKY'!G94/30.126,2)</f>
        <v>0</v>
      </c>
    </row>
    <row r="90" customFormat="false" ht="13.5" hidden="false" customHeight="false" outlineLevel="0" collapsed="false">
      <c r="B90" s="545"/>
      <c r="C90" s="546"/>
      <c r="D90" s="138" t="s">
        <v>335</v>
      </c>
      <c r="E90" s="190" t="n">
        <f aca="false">ROUND('KAPITÁLVÉ VÝDAVKY'!E95/30.126,2)</f>
        <v>9.29</v>
      </c>
      <c r="F90" s="194" t="n">
        <f aca="false">ROUND('KAPITÁLVÉ VÝDAVKY'!F95/30.126,2)</f>
        <v>0</v>
      </c>
      <c r="G90" s="181" t="n">
        <f aca="false">ROUND('KAPITÁLVÉ VÝDAVKY'!G95/30.126,2)</f>
        <v>0</v>
      </c>
    </row>
    <row r="91" customFormat="false" ht="15.75" hidden="false" customHeight="false" outlineLevel="0" collapsed="false">
      <c r="B91" s="548" t="s">
        <v>187</v>
      </c>
      <c r="C91" s="18" t="s">
        <v>188</v>
      </c>
      <c r="D91" s="18"/>
      <c r="E91" s="195" t="n">
        <f aca="false">SUM(E92:E94)</f>
        <v>0</v>
      </c>
      <c r="F91" s="195" t="n">
        <f aca="false">SUM(F92:F94)</f>
        <v>0</v>
      </c>
      <c r="G91" s="196" t="n">
        <f aca="false">ROUND('KAPITÁLVÉ VÝDAVKY'!G96/30.126,2)</f>
        <v>0</v>
      </c>
    </row>
    <row r="92" customFormat="false" ht="12.75" hidden="false" customHeight="false" outlineLevel="0" collapsed="false">
      <c r="B92" s="515"/>
      <c r="C92" s="516"/>
      <c r="D92" s="138" t="s">
        <v>336</v>
      </c>
      <c r="E92" s="180" t="n">
        <f aca="false">ROUND('KAPITÁLVÉ VÝDAVKY'!E97/30.126,2)</f>
        <v>0</v>
      </c>
      <c r="F92" s="180" t="n">
        <f aca="false">ROUND('KAPITÁLVÉ VÝDAVKY'!F97/30.126,2)</f>
        <v>0</v>
      </c>
      <c r="G92" s="181" t="n">
        <f aca="false">ROUND('KAPITÁLVÉ VÝDAVKY'!G97/30.126,2)</f>
        <v>0</v>
      </c>
    </row>
    <row r="93" customFormat="false" ht="12.75" hidden="false" customHeight="false" outlineLevel="0" collapsed="false">
      <c r="B93" s="515"/>
      <c r="C93" s="516"/>
      <c r="D93" s="138"/>
      <c r="E93" s="180" t="n">
        <f aca="false">ROUND('KAPITÁLVÉ VÝDAVKY'!E98/30.126,2)</f>
        <v>0</v>
      </c>
      <c r="F93" s="180" t="n">
        <f aca="false">ROUND('KAPITÁLVÉ VÝDAVKY'!F98/30.126,2)</f>
        <v>0</v>
      </c>
      <c r="G93" s="181" t="n">
        <f aca="false">ROUND('KAPITÁLVÉ VÝDAVKY'!G98/30.126,2)</f>
        <v>0</v>
      </c>
    </row>
    <row r="94" customFormat="false" ht="13.5" hidden="false" customHeight="false" outlineLevel="0" collapsed="false">
      <c r="B94" s="521"/>
      <c r="C94" s="524"/>
      <c r="D94" s="458"/>
      <c r="E94" s="190" t="n">
        <f aca="false">ROUND('KAPITÁLVÉ VÝDAVKY'!E99/30.126,2)</f>
        <v>0</v>
      </c>
      <c r="F94" s="190" t="n">
        <f aca="false">ROUND('KAPITÁLVÉ VÝDAVKY'!F99/30.126,2)</f>
        <v>0</v>
      </c>
      <c r="G94" s="191" t="n">
        <f aca="false">ROUND('KAPITÁLVÉ VÝDAVKY'!G99/30.126,2)</f>
        <v>0</v>
      </c>
    </row>
    <row r="95" customFormat="false" ht="15.75" hidden="false" customHeight="false" outlineLevel="0" collapsed="false">
      <c r="B95" s="527" t="s">
        <v>337</v>
      </c>
      <c r="C95" s="112" t="s">
        <v>338</v>
      </c>
      <c r="D95" s="112"/>
      <c r="E95" s="204" t="n">
        <f aca="false">SUM(E96:E98)</f>
        <v>162.52</v>
      </c>
      <c r="F95" s="204" t="n">
        <f aca="false">SUM(F96:F98)</f>
        <v>99.58</v>
      </c>
      <c r="G95" s="206" t="n">
        <f aca="false">SUM(G96:G98)</f>
        <v>99.58</v>
      </c>
    </row>
    <row r="96" customFormat="false" ht="12.75" hidden="false" customHeight="false" outlineLevel="0" collapsed="false">
      <c r="B96" s="515"/>
      <c r="C96" s="516"/>
      <c r="D96" s="137" t="s">
        <v>339</v>
      </c>
      <c r="E96" s="178" t="n">
        <f aca="false">ROUND('KAPITÁLVÉ VÝDAVKY'!E101/30.126,2)</f>
        <v>162.52</v>
      </c>
      <c r="F96" s="178" t="n">
        <f aca="false">ROUND('KAPITÁLVÉ VÝDAVKY'!F101/30.126,2)</f>
        <v>99.58</v>
      </c>
      <c r="G96" s="179" t="n">
        <f aca="false">ROUND('KAPITÁLVÉ VÝDAVKY'!G101/30.126,2)</f>
        <v>99.58</v>
      </c>
    </row>
    <row r="97" customFormat="false" ht="12.75" hidden="false" customHeight="false" outlineLevel="0" collapsed="false">
      <c r="B97" s="515"/>
      <c r="C97" s="516"/>
      <c r="D97" s="481"/>
      <c r="E97" s="222" t="n">
        <f aca="false">ROUND('KAPITÁLVÉ VÝDAVKY'!E102/30.126,2)</f>
        <v>0</v>
      </c>
      <c r="F97" s="222" t="n">
        <f aca="false">ROUND('KAPITÁLVÉ VÝDAVKY'!F102/30.126,2)</f>
        <v>0</v>
      </c>
      <c r="G97" s="565" t="n">
        <f aca="false">ROUND('KAPITÁLVÉ VÝDAVKY'!G102/30.126,2)</f>
        <v>0</v>
      </c>
    </row>
    <row r="98" customFormat="false" ht="13.5" hidden="false" customHeight="false" outlineLevel="0" collapsed="false">
      <c r="B98" s="515"/>
      <c r="C98" s="516"/>
      <c r="D98" s="520"/>
      <c r="E98" s="194" t="n">
        <f aca="false">ROUND('KAPITÁLVÉ VÝDAVKY'!E103/30.126,2)</f>
        <v>0</v>
      </c>
      <c r="F98" s="194" t="n">
        <f aca="false">ROUND('KAPITÁLVÉ VÝDAVKY'!F103/30.126,2)</f>
        <v>0</v>
      </c>
      <c r="G98" s="566" t="n">
        <f aca="false">ROUND('KAPITÁLVÉ VÝDAVKY'!G103/30.126,2)</f>
        <v>0</v>
      </c>
    </row>
    <row r="99" customFormat="false" ht="15.75" hidden="false" customHeight="false" outlineLevel="0" collapsed="false">
      <c r="B99" s="523" t="s">
        <v>340</v>
      </c>
      <c r="C99" s="18" t="s">
        <v>180</v>
      </c>
      <c r="D99" s="18"/>
      <c r="E99" s="195" t="n">
        <f aca="false">SUM(E100:E101)</f>
        <v>19.88</v>
      </c>
      <c r="F99" s="195" t="n">
        <f aca="false">SUM(F100:F101)</f>
        <v>6.64</v>
      </c>
      <c r="G99" s="196" t="n">
        <f aca="false">ROUND('KAPITÁLVÉ VÝDAVKY'!G104/30.126,2)</f>
        <v>0</v>
      </c>
    </row>
    <row r="100" customFormat="false" ht="12.75" hidden="false" customHeight="false" outlineLevel="0" collapsed="false">
      <c r="B100" s="515"/>
      <c r="C100" s="516"/>
      <c r="D100" s="137" t="s">
        <v>341</v>
      </c>
      <c r="E100" s="178" t="n">
        <f aca="false">ROUND('KAPITÁLVÉ VÝDAVKY'!E105/30.126,2)</f>
        <v>19.88</v>
      </c>
      <c r="F100" s="178" t="n">
        <f aca="false">ROUND('KAPITÁLVÉ VÝDAVKY'!F105/30.126,2)</f>
        <v>6.64</v>
      </c>
      <c r="G100" s="179" t="n">
        <f aca="false">ROUND('KAPITÁLVÉ VÝDAVKY'!G105/30.126,2)</f>
        <v>0</v>
      </c>
    </row>
    <row r="101" customFormat="false" ht="13.5" hidden="false" customHeight="false" outlineLevel="0" collapsed="false">
      <c r="B101" s="515"/>
      <c r="C101" s="516"/>
      <c r="D101" s="458"/>
      <c r="E101" s="190" t="n">
        <f aca="false">ROUND('KAPITÁLVÉ VÝDAVKY'!E106/30.126,2)</f>
        <v>0</v>
      </c>
      <c r="F101" s="190" t="n">
        <f aca="false">ROUND('KAPITÁLVÉ VÝDAVKY'!F106/30.126,2)</f>
        <v>0</v>
      </c>
      <c r="G101" s="191" t="n">
        <f aca="false">ROUND('KAPITÁLVÉ VÝDAVKY'!G106/30.126,2)</f>
        <v>0</v>
      </c>
    </row>
    <row r="102" customFormat="false" ht="15.75" hidden="false" customHeight="false" outlineLevel="0" collapsed="false">
      <c r="B102" s="550" t="s">
        <v>342</v>
      </c>
      <c r="C102" s="301" t="s">
        <v>196</v>
      </c>
      <c r="D102" s="301"/>
      <c r="E102" s="195" t="n">
        <f aca="false">SUM(E103:E117)</f>
        <v>3346.13</v>
      </c>
      <c r="F102" s="195" t="n">
        <f aca="false">SUM(F103:F117)</f>
        <v>29.88</v>
      </c>
      <c r="G102" s="195" t="n">
        <f aca="false">SUM(G103:G117)</f>
        <v>8.3</v>
      </c>
    </row>
    <row r="103" customFormat="false" ht="12.75" hidden="false" customHeight="false" outlineLevel="0" collapsed="false">
      <c r="B103" s="515"/>
      <c r="C103" s="516"/>
      <c r="D103" s="137" t="s">
        <v>363</v>
      </c>
      <c r="E103" s="178" t="n">
        <f aca="false">ROUND('KAPITÁLVÉ VÝDAVKY'!E108/30.126,2)</f>
        <v>0</v>
      </c>
      <c r="F103" s="178" t="n">
        <f aca="false">ROUND('KAPITÁLVÉ VÝDAVKY'!F108/30.126,2)</f>
        <v>23.24</v>
      </c>
      <c r="G103" s="179" t="n">
        <f aca="false">ROUND('KAPITÁLVÉ VÝDAVKY'!G108/30.126,2)</f>
        <v>0</v>
      </c>
    </row>
    <row r="104" customFormat="false" ht="12.75" hidden="false" customHeight="false" outlineLevel="0" collapsed="false">
      <c r="B104" s="515"/>
      <c r="C104" s="516"/>
      <c r="D104" s="517" t="s">
        <v>344</v>
      </c>
      <c r="E104" s="188" t="n">
        <f aca="false">ROUND('KAPITÁLVÉ VÝDAVKY'!E109/30.126,2)</f>
        <v>7.3</v>
      </c>
      <c r="F104" s="188" t="n">
        <f aca="false">ROUND('KAPITÁLVÉ VÝDAVKY'!F109/30.126,2)</f>
        <v>0</v>
      </c>
      <c r="G104" s="189" t="n">
        <f aca="false">ROUND('KAPITÁLVÉ VÝDAVKY'!G109/30.126,2)</f>
        <v>0</v>
      </c>
    </row>
    <row r="105" customFormat="false" ht="12.75" hidden="false" customHeight="false" outlineLevel="0" collapsed="false">
      <c r="B105" s="515"/>
      <c r="C105" s="516"/>
      <c r="D105" s="138" t="s">
        <v>345</v>
      </c>
      <c r="E105" s="180" t="n">
        <f aca="false">ROUND('KAPITÁLVÉ VÝDAVKY'!E110/30.126,2)</f>
        <v>0</v>
      </c>
      <c r="F105" s="180" t="n">
        <f aca="false">ROUND('KAPITÁLVÉ VÝDAVKY'!F110/30.126,2)</f>
        <v>0</v>
      </c>
      <c r="G105" s="181" t="n">
        <f aca="false">ROUND('KAPITÁLVÉ VÝDAVKY'!G110/30.126,2)</f>
        <v>0</v>
      </c>
    </row>
    <row r="106" customFormat="false" ht="12.75" hidden="false" customHeight="false" outlineLevel="0" collapsed="false">
      <c r="B106" s="515"/>
      <c r="C106" s="516"/>
      <c r="D106" s="138" t="s">
        <v>346</v>
      </c>
      <c r="E106" s="180" t="n">
        <f aca="false">ROUND('KAPITÁLVÉ VÝDAVKY'!E111/30.126,2)</f>
        <v>2630.29</v>
      </c>
      <c r="F106" s="180" t="n">
        <f aca="false">ROUND('KAPITÁLVÉ VÝDAVKY'!F111/30.126,2)</f>
        <v>0</v>
      </c>
      <c r="G106" s="181" t="n">
        <f aca="false">ROUND('KAPITÁLVÉ VÝDAVKY'!G111/30.126,2)</f>
        <v>0</v>
      </c>
    </row>
    <row r="107" customFormat="false" ht="12.75" hidden="false" customHeight="false" outlineLevel="0" collapsed="false">
      <c r="B107" s="515"/>
      <c r="C107" s="516"/>
      <c r="D107" s="138" t="s">
        <v>347</v>
      </c>
      <c r="E107" s="180" t="n">
        <f aca="false">ROUND('KAPITÁLVÉ VÝDAVKY'!E112/30.126,2)</f>
        <v>76.35</v>
      </c>
      <c r="F107" s="180" t="n">
        <f aca="false">ROUND('KAPITÁLVÉ VÝDAVKY'!F112/30.126,2)</f>
        <v>0</v>
      </c>
      <c r="G107" s="181" t="n">
        <f aca="false">ROUND('KAPITÁLVÉ VÝDAVKY'!G112/30.126,2)</f>
        <v>0</v>
      </c>
    </row>
    <row r="108" customFormat="false" ht="12.75" hidden="false" customHeight="false" outlineLevel="0" collapsed="false">
      <c r="B108" s="515"/>
      <c r="C108" s="516"/>
      <c r="D108" s="138" t="s">
        <v>348</v>
      </c>
      <c r="E108" s="180" t="n">
        <f aca="false">ROUND('KAPITÁLVÉ VÝDAVKY'!E113/30.126,2)</f>
        <v>92.11</v>
      </c>
      <c r="F108" s="180" t="n">
        <f aca="false">ROUND('KAPITÁLVÉ VÝDAVKY'!F113/30.126,2)</f>
        <v>0</v>
      </c>
      <c r="G108" s="181" t="n">
        <f aca="false">ROUND('KAPITÁLVÉ VÝDAVKY'!G113/30.126,2)</f>
        <v>0</v>
      </c>
    </row>
    <row r="109" customFormat="false" ht="12.75" hidden="false" customHeight="false" outlineLevel="0" collapsed="false">
      <c r="B109" s="515"/>
      <c r="C109" s="516"/>
      <c r="D109" s="138" t="s">
        <v>349</v>
      </c>
      <c r="E109" s="180" t="n">
        <f aca="false">ROUND('KAPITÁLVÉ VÝDAVKY'!E114/30.126,2)</f>
        <v>37.14</v>
      </c>
      <c r="F109" s="180" t="n">
        <f aca="false">ROUND('KAPITÁLVÉ VÝDAVKY'!F114/30.126,2)</f>
        <v>0</v>
      </c>
      <c r="G109" s="181" t="n">
        <f aca="false">ROUND('KAPITÁLVÉ VÝDAVKY'!G114/30.126,2)</f>
        <v>0</v>
      </c>
    </row>
    <row r="110" customFormat="false" ht="12.75" hidden="false" customHeight="false" outlineLevel="0" collapsed="false">
      <c r="B110" s="515"/>
      <c r="C110" s="516"/>
      <c r="D110" s="138" t="s">
        <v>350</v>
      </c>
      <c r="E110" s="180" t="n">
        <f aca="false">ROUND('KAPITÁLVÉ VÝDAVKY'!E115/30.126,2)</f>
        <v>35.95</v>
      </c>
      <c r="F110" s="180" t="n">
        <f aca="false">ROUND('KAPITÁLVÉ VÝDAVKY'!F115/30.126,2)</f>
        <v>0</v>
      </c>
      <c r="G110" s="181" t="n">
        <f aca="false">ROUND('KAPITÁLVÉ VÝDAVKY'!G115/30.126,2)</f>
        <v>0</v>
      </c>
    </row>
    <row r="111" customFormat="false" ht="12.75" hidden="false" customHeight="false" outlineLevel="0" collapsed="false">
      <c r="B111" s="515"/>
      <c r="C111" s="516"/>
      <c r="D111" s="138" t="s">
        <v>351</v>
      </c>
      <c r="E111" s="180" t="n">
        <f aca="false">ROUND('KAPITÁLVÉ VÝDAVKY'!E116/30.126,2)</f>
        <v>336.19</v>
      </c>
      <c r="F111" s="180" t="n">
        <f aca="false">ROUND('KAPITÁLVÉ VÝDAVKY'!F116/30.126,2)</f>
        <v>0</v>
      </c>
      <c r="G111" s="181" t="n">
        <f aca="false">ROUND('KAPITÁLVÉ VÝDAVKY'!G116/30.126,2)</f>
        <v>0</v>
      </c>
    </row>
    <row r="112" customFormat="false" ht="12.75" hidden="false" customHeight="false" outlineLevel="0" collapsed="false">
      <c r="B112" s="515"/>
      <c r="C112" s="516"/>
      <c r="D112" s="138" t="s">
        <v>352</v>
      </c>
      <c r="E112" s="180" t="n">
        <f aca="false">ROUND('KAPITÁLVÉ VÝDAVKY'!E117/30.126,2)</f>
        <v>66.39</v>
      </c>
      <c r="F112" s="180" t="n">
        <f aca="false">ROUND('KAPITÁLVÉ VÝDAVKY'!F117/30.126,2)</f>
        <v>0</v>
      </c>
      <c r="G112" s="181" t="n">
        <f aca="false">ROUND('KAPITÁLVÉ VÝDAVKY'!G117/30.126,2)</f>
        <v>0</v>
      </c>
    </row>
    <row r="113" customFormat="false" ht="12.75" hidden="false" customHeight="false" outlineLevel="0" collapsed="false">
      <c r="B113" s="515"/>
      <c r="C113" s="516"/>
      <c r="D113" s="138" t="s">
        <v>353</v>
      </c>
      <c r="E113" s="180" t="n">
        <f aca="false">ROUND('KAPITÁLVÉ VÝDAVKY'!E118/30.126,2)</f>
        <v>0</v>
      </c>
      <c r="F113" s="180" t="n">
        <f aca="false">ROUND('KAPITÁLVÉ VÝDAVKY'!F118/30.126,2)</f>
        <v>0</v>
      </c>
      <c r="G113" s="181" t="n">
        <f aca="false">ROUND('KAPITÁLVÉ VÝDAVKY'!G118/30.126,2)</f>
        <v>0</v>
      </c>
    </row>
    <row r="114" customFormat="false" ht="12.75" hidden="false" customHeight="false" outlineLevel="0" collapsed="false">
      <c r="B114" s="515"/>
      <c r="C114" s="516"/>
      <c r="D114" s="138" t="s">
        <v>354</v>
      </c>
      <c r="E114" s="180" t="n">
        <f aca="false">ROUND('KAPITÁLVÉ VÝDAVKY'!E119/30.126,2)</f>
        <v>16.6</v>
      </c>
      <c r="F114" s="180" t="n">
        <f aca="false">ROUND('KAPITÁLVÉ VÝDAVKY'!F119/30.126,2)</f>
        <v>0</v>
      </c>
      <c r="G114" s="181" t="n">
        <f aca="false">ROUND('KAPITÁLVÉ VÝDAVKY'!G119/30.126,2)</f>
        <v>0</v>
      </c>
    </row>
    <row r="115" customFormat="false" ht="12.75" hidden="false" customHeight="false" outlineLevel="0" collapsed="false">
      <c r="B115" s="515"/>
      <c r="C115" s="516"/>
      <c r="D115" s="138" t="s">
        <v>355</v>
      </c>
      <c r="E115" s="180" t="n">
        <f aca="false">ROUND('KAPITÁLVÉ VÝDAVKY'!E120/30.126,2)</f>
        <v>16.6</v>
      </c>
      <c r="F115" s="180" t="n">
        <f aca="false">ROUND('KAPITÁLVÉ VÝDAVKY'!F120/30.126,2)</f>
        <v>0</v>
      </c>
      <c r="G115" s="181" t="n">
        <f aca="false">ROUND('KAPITÁLVÉ VÝDAVKY'!G120/30.126,2)</f>
        <v>0</v>
      </c>
    </row>
    <row r="116" customFormat="false" ht="12.75" hidden="false" customHeight="false" outlineLevel="0" collapsed="false">
      <c r="B116" s="515"/>
      <c r="C116" s="516"/>
      <c r="D116" s="138" t="s">
        <v>356</v>
      </c>
      <c r="E116" s="180" t="n">
        <f aca="false">ROUND('KAPITÁLVÉ VÝDAVKY'!E121/30.126,2)</f>
        <v>23.24</v>
      </c>
      <c r="F116" s="180" t="n">
        <f aca="false">ROUND('KAPITÁLVÉ VÝDAVKY'!F121/30.126,2)</f>
        <v>0</v>
      </c>
      <c r="G116" s="181" t="n">
        <f aca="false">ROUND('KAPITÁLVÉ VÝDAVKY'!G121/30.126,2)</f>
        <v>8.3</v>
      </c>
    </row>
    <row r="117" customFormat="false" ht="13.5" hidden="false" customHeight="false" outlineLevel="0" collapsed="false">
      <c r="B117" s="515"/>
      <c r="C117" s="516"/>
      <c r="D117" s="520" t="s">
        <v>357</v>
      </c>
      <c r="E117" s="194" t="n">
        <f aca="false">ROUND('KAPITÁLVÉ VÝDAVKY'!E122/30.126,2)</f>
        <v>7.97</v>
      </c>
      <c r="F117" s="194" t="n">
        <f aca="false">ROUND('KAPITÁLVÉ VÝDAVKY'!F122/30.126,2)</f>
        <v>6.64</v>
      </c>
      <c r="G117" s="566" t="n">
        <f aca="false">ROUND('KAPITÁLVÉ VÝDAVKY'!G122/30.126,2)</f>
        <v>0</v>
      </c>
    </row>
    <row r="118" customFormat="false" ht="17.25" hidden="false" customHeight="false" outlineLevel="0" collapsed="false">
      <c r="B118" s="149" t="s">
        <v>358</v>
      </c>
      <c r="C118" s="149"/>
      <c r="D118" s="149"/>
      <c r="E118" s="225" t="n">
        <f aca="false">E102+E95+E99+E91+E73+E67+E60+E49+E45+E26+E11+E9+E4</f>
        <v>10408.49</v>
      </c>
      <c r="F118" s="225" t="n">
        <f aca="false">F102+F95+F99+F91+F73+F67+F60+F49+F45+F26+F11+F9+F4</f>
        <v>1596.59</v>
      </c>
      <c r="G118" s="225" t="n">
        <f aca="false">G102+G95+G99+G91+G73+G67+G60+G49+G45+G26+G11+G9+G4</f>
        <v>1671.11</v>
      </c>
    </row>
    <row r="119" customFormat="false" ht="13.5" hidden="false" customHeight="false" outlineLevel="0" collapsed="false"/>
    <row r="161" customFormat="false" ht="12.75" hidden="false" customHeight="false" outlineLevel="0" collapsed="false">
      <c r="A161" s="551"/>
      <c r="B161" s="551"/>
      <c r="C161" s="551"/>
      <c r="D161" s="551"/>
      <c r="E161" s="551"/>
      <c r="F161" s="552"/>
    </row>
    <row r="164" customFormat="false" ht="12.75" hidden="false" customHeight="false" outlineLevel="0" collapsed="false">
      <c r="A164" s="551"/>
      <c r="B164" s="551"/>
      <c r="C164" s="551"/>
      <c r="D164" s="551"/>
      <c r="E164" s="551"/>
      <c r="F164" s="552"/>
    </row>
  </sheetData>
  <mergeCells count="33">
    <mergeCell ref="B1:G1"/>
    <mergeCell ref="B2:B3"/>
    <mergeCell ref="C2:C3"/>
    <mergeCell ref="D2:D3"/>
    <mergeCell ref="E2:E3"/>
    <mergeCell ref="F2:F3"/>
    <mergeCell ref="G2:G3"/>
    <mergeCell ref="C4:D4"/>
    <mergeCell ref="C9:D9"/>
    <mergeCell ref="C11:D11"/>
    <mergeCell ref="C26:D26"/>
    <mergeCell ref="C45:D45"/>
    <mergeCell ref="C49:D49"/>
    <mergeCell ref="C60:D60"/>
    <mergeCell ref="B65:B66"/>
    <mergeCell ref="C65:C66"/>
    <mergeCell ref="D65:D66"/>
    <mergeCell ref="E65:E66"/>
    <mergeCell ref="F65:F66"/>
    <mergeCell ref="G65:G66"/>
    <mergeCell ref="C67:D67"/>
    <mergeCell ref="B68:B72"/>
    <mergeCell ref="C68:C72"/>
    <mergeCell ref="C73:D73"/>
    <mergeCell ref="B74:B90"/>
    <mergeCell ref="C74:C90"/>
    <mergeCell ref="C91:D91"/>
    <mergeCell ref="C95:D95"/>
    <mergeCell ref="C99:D99"/>
    <mergeCell ref="C102:D102"/>
    <mergeCell ref="B118:D118"/>
    <mergeCell ref="A161:E161"/>
    <mergeCell ref="A164:E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2.85"/>
    <col collapsed="false" customWidth="true" hidden="false" outlineLevel="0" max="6" min="5" style="0" width="10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446" t="s">
        <v>364</v>
      </c>
    </row>
    <row r="2" customFormat="false" ht="13.5" hidden="false" customHeight="false" outlineLevel="0" collapsed="false">
      <c r="B2" s="446" t="s">
        <v>365</v>
      </c>
      <c r="G2" s="5" t="s">
        <v>2</v>
      </c>
    </row>
    <row r="3" customFormat="false" ht="12.75" hidden="false" customHeight="true" outlineLevel="0" collapsed="false">
      <c r="B3" s="6" t="s">
        <v>3</v>
      </c>
      <c r="C3" s="7" t="s">
        <v>4</v>
      </c>
      <c r="D3" s="8" t="s">
        <v>5</v>
      </c>
      <c r="E3" s="157" t="s">
        <v>6</v>
      </c>
      <c r="F3" s="157" t="s">
        <v>7</v>
      </c>
      <c r="G3" s="448" t="s">
        <v>8</v>
      </c>
    </row>
    <row r="4" customFormat="false" ht="30" hidden="false" customHeight="true" outlineLevel="0" collapsed="false">
      <c r="B4" s="6"/>
      <c r="C4" s="7"/>
      <c r="D4" s="8"/>
      <c r="E4" s="157"/>
      <c r="F4" s="157"/>
      <c r="G4" s="448"/>
    </row>
    <row r="5" customFormat="false" ht="14.25" hidden="false" customHeight="false" outlineLevel="0" collapsed="false">
      <c r="B5" s="573" t="n">
        <v>519</v>
      </c>
      <c r="C5" s="574" t="s">
        <v>366</v>
      </c>
      <c r="D5" s="574"/>
      <c r="E5" s="575" t="n">
        <f aca="false">SUM(E6:E7)</f>
        <v>75686</v>
      </c>
      <c r="F5" s="575" t="n">
        <f aca="false">SUM(F6:F7)</f>
        <v>0</v>
      </c>
      <c r="G5" s="198" t="n">
        <f aca="false">SUM(G6:G7)</f>
        <v>0</v>
      </c>
    </row>
    <row r="6" customFormat="false" ht="12.75" hidden="false" customHeight="false" outlineLevel="0" collapsed="false">
      <c r="B6" s="48"/>
      <c r="C6" s="576"/>
      <c r="D6" s="137" t="s">
        <v>367</v>
      </c>
      <c r="E6" s="55"/>
      <c r="F6" s="55"/>
      <c r="G6" s="179"/>
    </row>
    <row r="7" customFormat="false" ht="13.5" hidden="false" customHeight="false" outlineLevel="0" collapsed="false">
      <c r="B7" s="577"/>
      <c r="C7" s="578"/>
      <c r="D7" s="458" t="s">
        <v>368</v>
      </c>
      <c r="E7" s="79" t="n">
        <v>75686</v>
      </c>
      <c r="F7" s="79" t="n">
        <v>0</v>
      </c>
      <c r="G7" s="191" t="n">
        <v>0</v>
      </c>
    </row>
    <row r="8" customFormat="false" ht="13.5" hidden="false" customHeight="false" outlineLevel="0" collapsed="false">
      <c r="B8" s="579" t="n">
        <v>450</v>
      </c>
      <c r="C8" s="580" t="s">
        <v>55</v>
      </c>
      <c r="D8" s="580"/>
      <c r="E8" s="96" t="n">
        <f aca="false">SUM(E9:E14)</f>
        <v>24000</v>
      </c>
      <c r="F8" s="96" t="n">
        <f aca="false">SUM(F9:F14)</f>
        <v>6000</v>
      </c>
      <c r="G8" s="198" t="n">
        <f aca="false">SUM(G9:G14)</f>
        <v>6000</v>
      </c>
    </row>
    <row r="9" customFormat="false" ht="12.75" hidden="false" customHeight="false" outlineLevel="0" collapsed="false">
      <c r="B9" s="581"/>
      <c r="C9" s="576"/>
      <c r="D9" s="582" t="s">
        <v>369</v>
      </c>
      <c r="E9" s="55" t="n">
        <v>8000</v>
      </c>
      <c r="F9" s="55" t="n">
        <v>2000</v>
      </c>
      <c r="G9" s="179" t="n">
        <v>2000</v>
      </c>
    </row>
    <row r="10" customFormat="false" ht="12.75" hidden="false" customHeight="false" outlineLevel="0" collapsed="false">
      <c r="B10" s="583"/>
      <c r="C10" s="584"/>
      <c r="D10" s="585" t="s">
        <v>370</v>
      </c>
      <c r="E10" s="76"/>
      <c r="F10" s="76"/>
      <c r="G10" s="189"/>
    </row>
    <row r="11" customFormat="false" ht="12.75" hidden="false" customHeight="false" outlineLevel="0" collapsed="false">
      <c r="B11" s="583"/>
      <c r="C11" s="584"/>
      <c r="D11" s="585" t="s">
        <v>371</v>
      </c>
      <c r="E11" s="76" t="n">
        <v>16000</v>
      </c>
      <c r="F11" s="76" t="n">
        <v>4000</v>
      </c>
      <c r="G11" s="189" t="n">
        <v>4000</v>
      </c>
    </row>
    <row r="12" customFormat="false" ht="12.75" hidden="false" customHeight="false" outlineLevel="0" collapsed="false">
      <c r="B12" s="583"/>
      <c r="C12" s="584"/>
      <c r="D12" s="585" t="s">
        <v>372</v>
      </c>
      <c r="E12" s="76"/>
      <c r="F12" s="76"/>
      <c r="G12" s="189"/>
    </row>
    <row r="13" customFormat="false" ht="12.75" hidden="false" customHeight="false" outlineLevel="0" collapsed="false">
      <c r="B13" s="583"/>
      <c r="C13" s="586"/>
      <c r="D13" s="587" t="s">
        <v>373</v>
      </c>
      <c r="E13" s="58"/>
      <c r="F13" s="58"/>
      <c r="G13" s="181"/>
    </row>
    <row r="14" customFormat="false" ht="13.5" hidden="false" customHeight="false" outlineLevel="0" collapsed="false">
      <c r="B14" s="583"/>
      <c r="C14" s="586"/>
      <c r="D14" s="587" t="s">
        <v>374</v>
      </c>
      <c r="E14" s="58"/>
      <c r="F14" s="58"/>
      <c r="G14" s="181"/>
      <c r="H14" s="2"/>
    </row>
    <row r="15" customFormat="false" ht="14.25" hidden="false" customHeight="false" outlineLevel="0" collapsed="false">
      <c r="B15" s="588" t="s">
        <v>375</v>
      </c>
      <c r="C15" s="588"/>
      <c r="D15" s="588"/>
      <c r="E15" s="589" t="n">
        <f aca="false">E8+E5</f>
        <v>99686</v>
      </c>
      <c r="F15" s="589" t="n">
        <f aca="false">F8+F5</f>
        <v>6000</v>
      </c>
      <c r="G15" s="590" t="n">
        <f aca="false">G8+G5</f>
        <v>60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591" t="s">
        <v>376</v>
      </c>
    </row>
    <row r="18" customFormat="false" ht="13.5" hidden="false" customHeight="true" outlineLevel="0" collapsed="false">
      <c r="B18" s="232" t="s">
        <v>98</v>
      </c>
      <c r="C18" s="233" t="s">
        <v>4</v>
      </c>
      <c r="D18" s="234" t="s">
        <v>99</v>
      </c>
      <c r="E18" s="157" t="s">
        <v>6</v>
      </c>
      <c r="F18" s="157" t="s">
        <v>7</v>
      </c>
      <c r="G18" s="448" t="s">
        <v>8</v>
      </c>
    </row>
    <row r="19" customFormat="false" ht="32.25" hidden="false" customHeight="true" outlineLevel="0" collapsed="false">
      <c r="B19" s="232"/>
      <c r="C19" s="233"/>
      <c r="D19" s="234"/>
      <c r="E19" s="157"/>
      <c r="F19" s="157"/>
      <c r="G19" s="448"/>
    </row>
    <row r="20" customFormat="false" ht="14.25" hidden="false" customHeight="false" outlineLevel="0" collapsed="false">
      <c r="B20" s="592" t="s">
        <v>116</v>
      </c>
      <c r="C20" s="574" t="s">
        <v>366</v>
      </c>
      <c r="D20" s="574"/>
      <c r="E20" s="593" t="n">
        <f aca="false">SUM(E21:E25)</f>
        <v>6702</v>
      </c>
      <c r="F20" s="593" t="n">
        <f aca="false">SUM(F21:F25)</f>
        <v>9142</v>
      </c>
      <c r="G20" s="594" t="n">
        <f aca="false">SUM(G21:G25)</f>
        <v>9000</v>
      </c>
    </row>
    <row r="21" customFormat="false" ht="12.75" hidden="false" customHeight="false" outlineLevel="0" collapsed="false">
      <c r="B21" s="595"/>
      <c r="C21" s="596"/>
      <c r="D21" s="596" t="s">
        <v>377</v>
      </c>
      <c r="E21" s="597" t="n">
        <v>6560</v>
      </c>
      <c r="F21" s="597" t="n">
        <v>9000</v>
      </c>
      <c r="G21" s="598" t="n">
        <v>9000</v>
      </c>
    </row>
    <row r="22" customFormat="false" ht="12.75" hidden="false" customHeight="false" outlineLevel="0" collapsed="false">
      <c r="B22" s="599"/>
      <c r="C22" s="600"/>
      <c r="D22" s="601" t="s">
        <v>378</v>
      </c>
      <c r="E22" s="602"/>
      <c r="F22" s="602"/>
      <c r="G22" s="603"/>
    </row>
    <row r="23" s="604" customFormat="true" ht="12.75" hidden="false" customHeight="false" outlineLevel="0" collapsed="false">
      <c r="B23" s="605"/>
      <c r="C23" s="606"/>
      <c r="D23" s="607" t="s">
        <v>379</v>
      </c>
      <c r="E23" s="602" t="n">
        <v>142</v>
      </c>
      <c r="F23" s="602" t="n">
        <v>142</v>
      </c>
      <c r="G23" s="603"/>
    </row>
    <row r="24" customFormat="false" ht="12.75" hidden="false" customHeight="false" outlineLevel="0" collapsed="false">
      <c r="B24" s="599"/>
      <c r="C24" s="600"/>
      <c r="D24" s="600"/>
      <c r="E24" s="608"/>
      <c r="F24" s="608"/>
      <c r="G24" s="609"/>
    </row>
    <row r="25" customFormat="false" ht="13.5" hidden="false" customHeight="false" outlineLevel="0" collapsed="false">
      <c r="B25" s="610"/>
      <c r="C25" s="611"/>
      <c r="D25" s="611"/>
      <c r="E25" s="612"/>
      <c r="F25" s="612"/>
      <c r="G25" s="613"/>
    </row>
    <row r="26" customFormat="false" ht="14.25" hidden="false" customHeight="false" outlineLevel="0" collapsed="false">
      <c r="B26" s="588" t="s">
        <v>375</v>
      </c>
      <c r="C26" s="588"/>
      <c r="D26" s="588"/>
      <c r="E26" s="589" t="n">
        <f aca="false">E20</f>
        <v>6702</v>
      </c>
      <c r="F26" s="589" t="n">
        <f aca="false">F20</f>
        <v>9142</v>
      </c>
      <c r="G26" s="590" t="n">
        <f aca="false">G20</f>
        <v>9000</v>
      </c>
    </row>
    <row r="27" customFormat="false" ht="13.5" hidden="false" customHeight="false" outlineLevel="0" collapsed="false"/>
  </sheetData>
  <mergeCells count="17">
    <mergeCell ref="B3:B4"/>
    <mergeCell ref="C3:C4"/>
    <mergeCell ref="D3:D4"/>
    <mergeCell ref="E3:E4"/>
    <mergeCell ref="F3:F4"/>
    <mergeCell ref="G3:G4"/>
    <mergeCell ref="C5:D5"/>
    <mergeCell ref="C8:D8"/>
    <mergeCell ref="B15:D15"/>
    <mergeCell ref="B18:B19"/>
    <mergeCell ref="C18:C19"/>
    <mergeCell ref="D18:D19"/>
    <mergeCell ref="E18:E19"/>
    <mergeCell ref="F18:F19"/>
    <mergeCell ref="G18:G19"/>
    <mergeCell ref="C20:D20"/>
    <mergeCell ref="B26:D26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amenicky</cp:lastModifiedBy>
  <cp:lastPrinted>2008-12-18T07:33:38Z</cp:lastPrinted>
  <dcterms:modified xsi:type="dcterms:W3CDTF">2009-01-12T07:39:17Z</dcterms:modified>
  <cp:revision>0</cp:revision>
  <dc:subject/>
  <dc:title/>
</cp:coreProperties>
</file>