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9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Skutočnosť 2012</t>
  </si>
  <si>
    <t xml:space="preserve">Skutočnosť 2013</t>
  </si>
  <si>
    <t xml:space="preserve">Skutočnosť 2014</t>
  </si>
  <si>
    <t xml:space="preserve">Upravený rozpočet 2014</t>
  </si>
  <si>
    <t xml:space="preserve">% plnenia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Prestavba NMP - I.etapa - Exter. manaž.</t>
  </si>
  <si>
    <t xml:space="preserve">MK Kostol sv. Jakuba</t>
  </si>
  <si>
    <t xml:space="preserve">Hradobný múr </t>
  </si>
  <si>
    <t xml:space="preserve">Kostol sv. Jakuba</t>
  </si>
  <si>
    <t xml:space="preserve">Recyklačný fond</t>
  </si>
  <si>
    <t xml:space="preserve">ZUŠ - chránené dielne</t>
  </si>
  <si>
    <t xml:space="preserve">Povodne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voľby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leasing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Radnica a zvonica NMP č.2</t>
  </si>
  <si>
    <t xml:space="preserve">Hradobný múr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Kultúra- puto spájajúce obyvateľov vidieka 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Vrátky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ZŠ G. Haina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restavba N.M.P. I. etapa </t>
  </si>
  <si>
    <t xml:space="preserve">Prestavba N.M.P. II. etapa </t>
  </si>
  <si>
    <t xml:space="preserve">Odvodnenie sídl, Západ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otočisko sídl. Západ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Rekonštr. a moder. rekr.+ oddych. zón </t>
  </si>
  <si>
    <t xml:space="preserve">L. Lúky - sklady palív a úprava vstupov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Príspevok pre TS</t>
  </si>
  <si>
    <t xml:space="preserve">Káblová televízia - štúdia</t>
  </si>
  <si>
    <t xml:space="preserve">08.1.0</t>
  </si>
  <si>
    <t xml:space="preserve">Rekreačné a športové služby</t>
  </si>
  <si>
    <t xml:space="preserve">Vodná nádrž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[$-409]d\-mmm"/>
    <numFmt numFmtId="169" formatCode="@"/>
    <numFmt numFmtId="170" formatCode="[$-409]m/d/yyyy"/>
    <numFmt numFmtId="171" formatCode="0.00"/>
    <numFmt numFmtId="172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9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63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3" width="11.42"/>
    <col collapsed="false" customWidth="true" hidden="false" outlineLevel="0" max="10" min="9" style="1" width="11.42"/>
    <col collapsed="false" customWidth="true" hidden="false" outlineLevel="0" max="11" min="11" style="1" width="14.7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5" t="s">
        <v>1</v>
      </c>
      <c r="C2" s="5"/>
      <c r="D2" s="5"/>
      <c r="E2" s="4"/>
      <c r="F2" s="4"/>
      <c r="G2" s="4"/>
      <c r="H2" s="4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24" hidden="false" customHeight="true" outlineLevel="0" collapsed="false">
      <c r="B4" s="6"/>
      <c r="C4" s="7"/>
      <c r="D4" s="8"/>
      <c r="E4" s="8"/>
      <c r="F4" s="8"/>
      <c r="G4" s="8"/>
      <c r="H4" s="8"/>
      <c r="I4" s="9"/>
    </row>
    <row r="5" s="10" customFormat="true" ht="17.25" hidden="false" customHeight="false" outlineLevel="0" collapsed="false">
      <c r="B5" s="11" t="n">
        <v>100</v>
      </c>
      <c r="C5" s="12" t="s">
        <v>10</v>
      </c>
      <c r="D5" s="12"/>
      <c r="E5" s="13" t="n">
        <f aca="false">E6+E8+E13</f>
        <v>5209041</v>
      </c>
      <c r="F5" s="13" t="n">
        <f aca="false">F6+F8+F13</f>
        <v>4997011</v>
      </c>
      <c r="G5" s="14" t="n">
        <f aca="false">G6+G8+G13</f>
        <v>5140983.68</v>
      </c>
      <c r="H5" s="13" t="n">
        <f aca="false">H6+H8+H13</f>
        <v>5180053</v>
      </c>
      <c r="I5" s="15" t="n">
        <f aca="false">IF(H5=0,0,ROUND((G5/H5)*100,2))</f>
        <v>99.25</v>
      </c>
    </row>
    <row r="6" s="16" customFormat="true" ht="15.75" hidden="false" customHeight="false" outlineLevel="0" collapsed="false">
      <c r="B6" s="17" t="n">
        <v>110</v>
      </c>
      <c r="C6" s="18" t="s">
        <v>11</v>
      </c>
      <c r="D6" s="18"/>
      <c r="E6" s="19" t="n">
        <f aca="false">E7</f>
        <v>4432132</v>
      </c>
      <c r="F6" s="19" t="n">
        <f aca="false">F7</f>
        <v>4175784</v>
      </c>
      <c r="G6" s="20" t="n">
        <f aca="false">G7</f>
        <v>4401458.42</v>
      </c>
      <c r="H6" s="19" t="n">
        <f aca="false">H7</f>
        <v>4377843</v>
      </c>
      <c r="I6" s="21" t="n">
        <f aca="false">IF(H6=0,0,ROUND((G6/H6)*100,2))</f>
        <v>100.54</v>
      </c>
    </row>
    <row r="7" s="22" customFormat="true" ht="13.5" hidden="false" customHeight="false" outlineLevel="0" collapsed="false">
      <c r="B7" s="23"/>
      <c r="C7" s="24"/>
      <c r="D7" s="25" t="s">
        <v>12</v>
      </c>
      <c r="E7" s="26" t="n">
        <v>4432132</v>
      </c>
      <c r="F7" s="26" t="n">
        <v>4175784</v>
      </c>
      <c r="G7" s="27" t="n">
        <v>4401458.42</v>
      </c>
      <c r="H7" s="28" t="n">
        <v>4377843</v>
      </c>
      <c r="I7" s="29" t="n">
        <f aca="false">IF(H7=0,0,ROUND((G7/H7)*100,2))</f>
        <v>100.54</v>
      </c>
      <c r="J7" s="3"/>
    </row>
    <row r="8" s="16" customFormat="true" ht="15.75" hidden="false" customHeight="false" outlineLevel="0" collapsed="false">
      <c r="B8" s="30" t="n">
        <v>120</v>
      </c>
      <c r="C8" s="31" t="s">
        <v>13</v>
      </c>
      <c r="D8" s="31"/>
      <c r="E8" s="32" t="n">
        <f aca="false">E9</f>
        <v>460690</v>
      </c>
      <c r="F8" s="32" t="n">
        <f aca="false">F9</f>
        <v>388905</v>
      </c>
      <c r="G8" s="33" t="n">
        <f aca="false">G9</f>
        <v>335641.24</v>
      </c>
      <c r="H8" s="32" t="n">
        <f aca="false">H9</f>
        <v>392770</v>
      </c>
      <c r="I8" s="34" t="n">
        <f aca="false">IF(H8=0,0,ROUND((G8/H8)*100,2))</f>
        <v>85.45</v>
      </c>
    </row>
    <row r="9" s="35" customFormat="true" ht="13.5" hidden="false" customHeight="false" outlineLevel="0" collapsed="false">
      <c r="B9" s="36"/>
      <c r="C9" s="24" t="n">
        <v>121</v>
      </c>
      <c r="D9" s="37" t="s">
        <v>14</v>
      </c>
      <c r="E9" s="38" t="n">
        <f aca="false">SUM(E10:E12)</f>
        <v>460690</v>
      </c>
      <c r="F9" s="38" t="n">
        <f aca="false">SUM(F10:F12)</f>
        <v>388905</v>
      </c>
      <c r="G9" s="39" t="n">
        <f aca="false">SUM(G10:G12)</f>
        <v>335641.24</v>
      </c>
      <c r="H9" s="38" t="n">
        <f aca="false">SUM(H10:H12)</f>
        <v>392770</v>
      </c>
      <c r="I9" s="40" t="n">
        <f aca="false">IF(H9=0,0,ROUND((G9/H9)*100,2))</f>
        <v>85.45</v>
      </c>
    </row>
    <row r="10" customFormat="false" ht="12.75" hidden="false" customHeight="false" outlineLevel="0" collapsed="false">
      <c r="B10" s="36"/>
      <c r="C10" s="41"/>
      <c r="D10" s="42" t="s">
        <v>15</v>
      </c>
      <c r="E10" s="43" t="n">
        <v>71840</v>
      </c>
      <c r="F10" s="43" t="n">
        <v>90890</v>
      </c>
      <c r="G10" s="44" t="n">
        <v>64647.11</v>
      </c>
      <c r="H10" s="45" t="n">
        <v>86400</v>
      </c>
      <c r="I10" s="46" t="n">
        <f aca="false">IF(H10=0,0,ROUND((G10/H10)*100,2))</f>
        <v>74.82</v>
      </c>
    </row>
    <row r="11" customFormat="false" ht="12.75" hidden="false" customHeight="false" outlineLevel="0" collapsed="false">
      <c r="B11" s="36"/>
      <c r="C11" s="41"/>
      <c r="D11" s="47" t="s">
        <v>16</v>
      </c>
      <c r="E11" s="48" t="n">
        <v>359760</v>
      </c>
      <c r="F11" s="48" t="n">
        <v>267120</v>
      </c>
      <c r="G11" s="49" t="n">
        <v>239509.09</v>
      </c>
      <c r="H11" s="50" t="n">
        <v>279570</v>
      </c>
      <c r="I11" s="51" t="n">
        <f aca="false">IF(H11=0,0,ROUND((G11/H11)*100,2))</f>
        <v>85.67</v>
      </c>
    </row>
    <row r="12" customFormat="false" ht="13.5" hidden="false" customHeight="false" outlineLevel="0" collapsed="false">
      <c r="B12" s="36"/>
      <c r="C12" s="41"/>
      <c r="D12" s="52" t="s">
        <v>17</v>
      </c>
      <c r="E12" s="53" t="n">
        <v>29090</v>
      </c>
      <c r="F12" s="53" t="n">
        <v>30895</v>
      </c>
      <c r="G12" s="54" t="n">
        <v>31485.04</v>
      </c>
      <c r="H12" s="55" t="n">
        <v>26800</v>
      </c>
      <c r="I12" s="56" t="n">
        <f aca="false">IF(H12=0,0,ROUND((G12/H12)*100,2))</f>
        <v>117.48</v>
      </c>
    </row>
    <row r="13" s="16" customFormat="true" ht="15.75" hidden="false" customHeight="false" outlineLevel="0" collapsed="false">
      <c r="B13" s="57" t="n">
        <v>130</v>
      </c>
      <c r="C13" s="31" t="s">
        <v>18</v>
      </c>
      <c r="D13" s="31"/>
      <c r="E13" s="32" t="n">
        <f aca="false">E14</f>
        <v>316219</v>
      </c>
      <c r="F13" s="32" t="n">
        <f aca="false">F14</f>
        <v>432322</v>
      </c>
      <c r="G13" s="33" t="n">
        <f aca="false">G14</f>
        <v>403884.02</v>
      </c>
      <c r="H13" s="32" t="n">
        <f aca="false">H14</f>
        <v>409440</v>
      </c>
      <c r="I13" s="34" t="n">
        <f aca="false">IF(H13=0,0,ROUND((G13/H13)*100,2))</f>
        <v>98.64</v>
      </c>
    </row>
    <row r="14" s="35" customFormat="true" ht="13.5" hidden="false" customHeight="false" outlineLevel="0" collapsed="false">
      <c r="B14" s="58"/>
      <c r="C14" s="59" t="n">
        <v>133</v>
      </c>
      <c r="D14" s="60" t="s">
        <v>19</v>
      </c>
      <c r="E14" s="61" t="n">
        <f aca="false">SUM(E15:E21)</f>
        <v>316219</v>
      </c>
      <c r="F14" s="61" t="n">
        <f aca="false">SUM(F15:F21)</f>
        <v>432322</v>
      </c>
      <c r="G14" s="62" t="n">
        <f aca="false">SUM(G15:G21)</f>
        <v>403884.02</v>
      </c>
      <c r="H14" s="61" t="n">
        <f aca="false">SUM(H15:H21)</f>
        <v>409440</v>
      </c>
      <c r="I14" s="63" t="n">
        <f aca="false">IF(H14=0,0,ROUND((G14/H14)*100,2))</f>
        <v>98.64</v>
      </c>
    </row>
    <row r="15" customFormat="false" ht="12.75" hidden="false" customHeight="false" outlineLevel="0" collapsed="false">
      <c r="B15" s="58"/>
      <c r="C15" s="64"/>
      <c r="D15" s="65" t="s">
        <v>20</v>
      </c>
      <c r="E15" s="45" t="n">
        <v>7990</v>
      </c>
      <c r="F15" s="45" t="n">
        <v>9276</v>
      </c>
      <c r="G15" s="66" t="n">
        <v>9178.11</v>
      </c>
      <c r="H15" s="45" t="n">
        <v>8200</v>
      </c>
      <c r="I15" s="46" t="n">
        <f aca="false">IF(H15=0,0,ROUND((G15/H15)*100,2))</f>
        <v>111.93</v>
      </c>
    </row>
    <row r="16" customFormat="false" ht="12.75" hidden="false" customHeight="false" outlineLevel="0" collapsed="false">
      <c r="B16" s="58"/>
      <c r="C16" s="64"/>
      <c r="D16" s="67" t="s">
        <v>21</v>
      </c>
      <c r="E16" s="50" t="n">
        <v>732</v>
      </c>
      <c r="F16" s="50" t="n">
        <v>749</v>
      </c>
      <c r="G16" s="68" t="n">
        <v>300</v>
      </c>
      <c r="H16" s="50" t="n">
        <v>600</v>
      </c>
      <c r="I16" s="51" t="n">
        <f aca="false">IF(H16=0,0,ROUND((G16/H16)*100,2))</f>
        <v>50</v>
      </c>
    </row>
    <row r="17" customFormat="false" ht="12.75" hidden="false" customHeight="false" outlineLevel="0" collapsed="false">
      <c r="B17" s="58"/>
      <c r="C17" s="64"/>
      <c r="D17" s="67" t="s">
        <v>22</v>
      </c>
      <c r="E17" s="50" t="n">
        <v>750</v>
      </c>
      <c r="F17" s="50" t="n">
        <v>725</v>
      </c>
      <c r="G17" s="68" t="n">
        <v>650</v>
      </c>
      <c r="H17" s="50" t="n">
        <v>700</v>
      </c>
      <c r="I17" s="51" t="n">
        <f aca="false">IF(H17=0,0,ROUND((G17/H17)*100,2))</f>
        <v>92.86</v>
      </c>
    </row>
    <row r="18" customFormat="false" ht="12.75" hidden="false" customHeight="false" outlineLevel="0" collapsed="false">
      <c r="B18" s="58"/>
      <c r="C18" s="64"/>
      <c r="D18" s="67" t="s">
        <v>23</v>
      </c>
      <c r="E18" s="50" t="n">
        <v>14430</v>
      </c>
      <c r="F18" s="50" t="n">
        <v>12793</v>
      </c>
      <c r="G18" s="68" t="n">
        <v>13503.5</v>
      </c>
      <c r="H18" s="50" t="n">
        <v>11500</v>
      </c>
      <c r="I18" s="51" t="n">
        <f aca="false">IF(H18=0,0,ROUND((G18/H18)*100,2))</f>
        <v>117.42</v>
      </c>
    </row>
    <row r="19" customFormat="false" ht="12.75" hidden="false" customHeight="false" outlineLevel="0" collapsed="false">
      <c r="B19" s="58"/>
      <c r="C19" s="64"/>
      <c r="D19" s="67" t="s">
        <v>24</v>
      </c>
      <c r="E19" s="50" t="n">
        <v>31474</v>
      </c>
      <c r="F19" s="50" t="n">
        <v>37978</v>
      </c>
      <c r="G19" s="68" t="n">
        <v>32751.27</v>
      </c>
      <c r="H19" s="50" t="n">
        <v>41540</v>
      </c>
      <c r="I19" s="51" t="n">
        <f aca="false">IF(H19=0,0,ROUND((G19/H19)*100,2))</f>
        <v>78.84</v>
      </c>
    </row>
    <row r="20" customFormat="false" ht="12.75" hidden="false" customHeight="false" outlineLevel="0" collapsed="false">
      <c r="B20" s="58"/>
      <c r="C20" s="64"/>
      <c r="D20" s="67" t="s">
        <v>25</v>
      </c>
      <c r="E20" s="50" t="n">
        <v>174176</v>
      </c>
      <c r="F20" s="50" t="n">
        <f aca="false">265321+3376</f>
        <v>268697</v>
      </c>
      <c r="G20" s="68" t="n">
        <f aca="false">239753.85+3252.41</f>
        <v>243006.26</v>
      </c>
      <c r="H20" s="50" t="n">
        <v>239000</v>
      </c>
      <c r="I20" s="51" t="n">
        <f aca="false">IF(H20=0,0,ROUND((G20/H20)*100,2))</f>
        <v>101.68</v>
      </c>
      <c r="K20" s="69"/>
    </row>
    <row r="21" customFormat="false" ht="13.5" hidden="false" customHeight="false" outlineLevel="0" collapsed="false">
      <c r="B21" s="58"/>
      <c r="C21" s="64"/>
      <c r="D21" s="70" t="s">
        <v>26</v>
      </c>
      <c r="E21" s="71" t="n">
        <v>86667</v>
      </c>
      <c r="F21" s="71" t="n">
        <v>102104</v>
      </c>
      <c r="G21" s="72" t="n">
        <v>104494.88</v>
      </c>
      <c r="H21" s="71" t="n">
        <v>107900</v>
      </c>
      <c r="I21" s="73" t="n">
        <f aca="false">IF(H21=0,0,ROUND((G21/H21)*100,2))</f>
        <v>96.84</v>
      </c>
    </row>
    <row r="22" s="10" customFormat="true" ht="16.5" hidden="false" customHeight="false" outlineLevel="0" collapsed="false">
      <c r="B22" s="74" t="n">
        <v>200</v>
      </c>
      <c r="C22" s="75" t="s">
        <v>27</v>
      </c>
      <c r="D22" s="75"/>
      <c r="E22" s="76" t="n">
        <f aca="false">E23+E34+E52+E54</f>
        <v>1090799</v>
      </c>
      <c r="F22" s="76" t="n">
        <f aca="false">F23+F34+F52+F54</f>
        <v>1258962</v>
      </c>
      <c r="G22" s="77" t="n">
        <f aca="false">G23+G34+G52+G54</f>
        <v>1049268.01</v>
      </c>
      <c r="H22" s="76" t="n">
        <f aca="false">H23+H34+H52+H54</f>
        <v>845712</v>
      </c>
      <c r="I22" s="78" t="n">
        <f aca="false">IF(H22=0,0,ROUND((G22/H22)*100,2))</f>
        <v>124.07</v>
      </c>
      <c r="J22" s="79"/>
      <c r="K22" s="80"/>
    </row>
    <row r="23" s="81" customFormat="true" ht="15.75" hidden="false" customHeight="false" outlineLevel="0" collapsed="false">
      <c r="B23" s="82" t="n">
        <v>210</v>
      </c>
      <c r="C23" s="83" t="s">
        <v>28</v>
      </c>
      <c r="D23" s="83"/>
      <c r="E23" s="84" t="n">
        <f aca="false">E24+E28</f>
        <v>560834</v>
      </c>
      <c r="F23" s="84" t="n">
        <f aca="false">F24+F28</f>
        <v>650004</v>
      </c>
      <c r="G23" s="85" t="n">
        <f aca="false">G24+G28</f>
        <v>379467.55</v>
      </c>
      <c r="H23" s="84" t="n">
        <f aca="false">H24+H28</f>
        <v>435774</v>
      </c>
      <c r="I23" s="86" t="n">
        <f aca="false">IF(H23=0,0,ROUND((G23/H23)*100,2))</f>
        <v>87.08</v>
      </c>
    </row>
    <row r="24" s="22" customFormat="true" ht="13.5" hidden="false" customHeight="false" outlineLevel="0" collapsed="false">
      <c r="B24" s="58" t="s">
        <v>29</v>
      </c>
      <c r="C24" s="24" t="n">
        <v>211</v>
      </c>
      <c r="D24" s="87" t="s">
        <v>28</v>
      </c>
      <c r="E24" s="61" t="n">
        <f aca="false">SUM(E25:E27)</f>
        <v>47000</v>
      </c>
      <c r="F24" s="61" t="n">
        <f aca="false">SUM(F25:F27)</f>
        <v>58181</v>
      </c>
      <c r="G24" s="62" t="n">
        <f aca="false">SUM(G25:G27)</f>
        <v>20000</v>
      </c>
      <c r="H24" s="61" t="n">
        <f aca="false">SUM(H25:H27)</f>
        <v>29084</v>
      </c>
      <c r="I24" s="63" t="n">
        <f aca="false">IF(H24=0,0,ROUND((G24/H24)*100,2))</f>
        <v>68.77</v>
      </c>
    </row>
    <row r="25" customFormat="false" ht="12.75" hidden="true" customHeight="true" outlineLevel="0" collapsed="false">
      <c r="B25" s="58"/>
      <c r="C25" s="41"/>
      <c r="D25" s="88" t="s">
        <v>30</v>
      </c>
      <c r="E25" s="45"/>
      <c r="F25" s="45"/>
      <c r="G25" s="66"/>
      <c r="H25" s="45"/>
      <c r="I25" s="46" t="n">
        <f aca="false">IF(H25=0,0,ROUND((G25/H25)*100,2))</f>
        <v>0</v>
      </c>
    </row>
    <row r="26" customFormat="false" ht="12.75" hidden="true" customHeight="false" outlineLevel="0" collapsed="false">
      <c r="B26" s="58"/>
      <c r="C26" s="41"/>
      <c r="D26" s="89" t="s">
        <v>31</v>
      </c>
      <c r="E26" s="50"/>
      <c r="F26" s="50"/>
      <c r="G26" s="68"/>
      <c r="H26" s="50"/>
      <c r="I26" s="51" t="n">
        <f aca="false">IF(H26=0,0,ROUND((G26/H26)*100,2))</f>
        <v>0</v>
      </c>
    </row>
    <row r="27" customFormat="false" ht="13.5" hidden="false" customHeight="false" outlineLevel="0" collapsed="false">
      <c r="B27" s="58"/>
      <c r="C27" s="41"/>
      <c r="D27" s="90" t="s">
        <v>32</v>
      </c>
      <c r="E27" s="55" t="n">
        <v>47000</v>
      </c>
      <c r="F27" s="55" t="n">
        <v>58181</v>
      </c>
      <c r="G27" s="91" t="n">
        <v>20000</v>
      </c>
      <c r="H27" s="55" t="n">
        <v>29084</v>
      </c>
      <c r="I27" s="56" t="n">
        <f aca="false">IF(H27=0,0,ROUND((G27/H27)*100,2))</f>
        <v>68.77</v>
      </c>
    </row>
    <row r="28" customFormat="false" ht="13.5" hidden="false" customHeight="false" outlineLevel="0" collapsed="false">
      <c r="B28" s="58"/>
      <c r="C28" s="92" t="n">
        <v>212</v>
      </c>
      <c r="D28" s="93" t="s">
        <v>33</v>
      </c>
      <c r="E28" s="94" t="n">
        <f aca="false">SUM(E29:E33)</f>
        <v>513834</v>
      </c>
      <c r="F28" s="94" t="n">
        <f aca="false">SUM(F29:F33)</f>
        <v>591823</v>
      </c>
      <c r="G28" s="95" t="n">
        <f aca="false">SUM(G29:G33)</f>
        <v>359467.55</v>
      </c>
      <c r="H28" s="94" t="n">
        <f aca="false">SUM(H29:H33)</f>
        <v>406690</v>
      </c>
      <c r="I28" s="96" t="n">
        <f aca="false">IF(H28=0,0,ROUND((G28/H28)*100,2))</f>
        <v>88.39</v>
      </c>
    </row>
    <row r="29" customFormat="false" ht="12.75" hidden="false" customHeight="false" outlineLevel="0" collapsed="false">
      <c r="B29" s="58"/>
      <c r="C29" s="64"/>
      <c r="D29" s="88" t="s">
        <v>34</v>
      </c>
      <c r="E29" s="45" t="n">
        <v>324320</v>
      </c>
      <c r="F29" s="97" t="n">
        <v>401050</v>
      </c>
      <c r="G29" s="66" t="n">
        <f aca="false">135635.87+17.28+19.91</f>
        <v>135673.06</v>
      </c>
      <c r="H29" s="45" t="n">
        <v>127000</v>
      </c>
      <c r="I29" s="46" t="n">
        <f aca="false">IF(H29=0,0,ROUND((G29/H29)*100,2))</f>
        <v>106.83</v>
      </c>
    </row>
    <row r="30" customFormat="false" ht="12.75" hidden="false" customHeight="false" outlineLevel="0" collapsed="false">
      <c r="B30" s="58"/>
      <c r="C30" s="64"/>
      <c r="D30" s="89" t="s">
        <v>35</v>
      </c>
      <c r="E30" s="50" t="n">
        <v>5150</v>
      </c>
      <c r="F30" s="89" t="n">
        <v>5043</v>
      </c>
      <c r="G30" s="68" t="n">
        <v>6242.35</v>
      </c>
      <c r="H30" s="50" t="n">
        <v>4300</v>
      </c>
      <c r="I30" s="51" t="n">
        <f aca="false">IF(H30=0,0,ROUND((G30/H30)*100,2))</f>
        <v>145.17</v>
      </c>
    </row>
    <row r="31" customFormat="false" ht="12.75" hidden="false" customHeight="false" outlineLevel="0" collapsed="false">
      <c r="B31" s="58"/>
      <c r="C31" s="64"/>
      <c r="D31" s="98" t="s">
        <v>36</v>
      </c>
      <c r="E31" s="55"/>
      <c r="F31" s="98" t="n">
        <v>0</v>
      </c>
      <c r="G31" s="91" t="n">
        <v>41494.18</v>
      </c>
      <c r="H31" s="55" t="n">
        <v>32030</v>
      </c>
      <c r="I31" s="56" t="n">
        <f aca="false">IF(H31=0,0,ROUND((G31/H31)*100,2))</f>
        <v>129.55</v>
      </c>
    </row>
    <row r="32" customFormat="false" ht="12.75" hidden="false" customHeight="false" outlineLevel="0" collapsed="false">
      <c r="B32" s="58"/>
      <c r="C32" s="64"/>
      <c r="D32" s="98" t="s">
        <v>37</v>
      </c>
      <c r="E32" s="55" t="n">
        <v>83511</v>
      </c>
      <c r="F32" s="98" t="n">
        <f aca="false">77287+178+128</f>
        <v>77593</v>
      </c>
      <c r="G32" s="91" t="n">
        <f aca="false">80594.28+60.42</f>
        <v>80654.7</v>
      </c>
      <c r="H32" s="55" t="n">
        <v>149680</v>
      </c>
      <c r="I32" s="56" t="n">
        <f aca="false">IF(H32=0,0,ROUND((G32/H32)*100,2))</f>
        <v>53.88</v>
      </c>
    </row>
    <row r="33" customFormat="false" ht="13.5" hidden="false" customHeight="false" outlineLevel="0" collapsed="false">
      <c r="B33" s="58"/>
      <c r="C33" s="64"/>
      <c r="D33" s="90" t="s">
        <v>38</v>
      </c>
      <c r="E33" s="55" t="n">
        <v>100853</v>
      </c>
      <c r="F33" s="98" t="n">
        <v>108137</v>
      </c>
      <c r="G33" s="91" t="n">
        <v>95403.26</v>
      </c>
      <c r="H33" s="55" t="n">
        <v>93680</v>
      </c>
      <c r="I33" s="56" t="n">
        <f aca="false">IF(H33=0,0,ROUND((G33/H33)*100,2))</f>
        <v>101.84</v>
      </c>
    </row>
    <row r="34" s="81" customFormat="true" ht="15.75" hidden="false" customHeight="false" outlineLevel="0" collapsed="false">
      <c r="B34" s="57" t="n">
        <v>220</v>
      </c>
      <c r="C34" s="83" t="s">
        <v>39</v>
      </c>
      <c r="D34" s="83"/>
      <c r="E34" s="99" t="n">
        <f aca="false">E35+E39+E50</f>
        <v>471458</v>
      </c>
      <c r="F34" s="99" t="n">
        <f aca="false">F35+F39+F50</f>
        <v>514547</v>
      </c>
      <c r="G34" s="100" t="n">
        <f aca="false">G35+G39+G50</f>
        <v>595361.42</v>
      </c>
      <c r="H34" s="99" t="n">
        <f aca="false">H35+H39+H50</f>
        <v>380738</v>
      </c>
      <c r="I34" s="101" t="n">
        <f aca="false">IF(H34=0,0,ROUND((G34/H34)*100,2))</f>
        <v>156.37</v>
      </c>
    </row>
    <row r="35" s="22" customFormat="true" ht="13.5" hidden="false" customHeight="true" outlineLevel="0" collapsed="false">
      <c r="B35" s="58"/>
      <c r="C35" s="92" t="n">
        <v>221</v>
      </c>
      <c r="D35" s="93" t="s">
        <v>40</v>
      </c>
      <c r="E35" s="94" t="n">
        <f aca="false">SUM(E36:E38)</f>
        <v>69092</v>
      </c>
      <c r="F35" s="94" t="n">
        <f aca="false">SUM(F36:F38)</f>
        <v>77127</v>
      </c>
      <c r="G35" s="95" t="n">
        <f aca="false">SUM(G36:G38)</f>
        <v>85540.68</v>
      </c>
      <c r="H35" s="94" t="n">
        <f aca="false">SUM(H36:H38)</f>
        <v>53441</v>
      </c>
      <c r="I35" s="96" t="n">
        <f aca="false">IF(H35=0,0,ROUND((G35/H35)*100,2))</f>
        <v>160.07</v>
      </c>
    </row>
    <row r="36" customFormat="false" ht="12.75" hidden="false" customHeight="true" outlineLevel="0" collapsed="false">
      <c r="B36" s="58"/>
      <c r="C36" s="64"/>
      <c r="D36" s="65" t="s">
        <v>41</v>
      </c>
      <c r="E36" s="45" t="n">
        <v>48641</v>
      </c>
      <c r="F36" s="97" t="n">
        <v>58713</v>
      </c>
      <c r="G36" s="66" t="n">
        <f aca="false">66724.67-768.56</f>
        <v>65956.11</v>
      </c>
      <c r="H36" s="45" t="n">
        <v>48641</v>
      </c>
      <c r="I36" s="46" t="n">
        <f aca="false">IF(H36=0,0,ROUND((G36/H36)*100,2))</f>
        <v>135.6</v>
      </c>
    </row>
    <row r="37" customFormat="false" ht="12.75" hidden="false" customHeight="true" outlineLevel="0" collapsed="false">
      <c r="B37" s="58"/>
      <c r="C37" s="64"/>
      <c r="D37" s="97" t="s">
        <v>42</v>
      </c>
      <c r="E37" s="102"/>
      <c r="F37" s="103"/>
      <c r="G37" s="104" t="n">
        <v>768.56</v>
      </c>
      <c r="H37" s="102" t="n">
        <v>1500</v>
      </c>
      <c r="I37" s="105" t="n">
        <f aca="false">IF(H37=0,0,ROUND((G37/H37)*100,2))</f>
        <v>51.24</v>
      </c>
    </row>
    <row r="38" customFormat="false" ht="13.5" hidden="false" customHeight="true" outlineLevel="0" collapsed="false">
      <c r="B38" s="58"/>
      <c r="C38" s="64"/>
      <c r="D38" s="90" t="s">
        <v>43</v>
      </c>
      <c r="E38" s="55" t="n">
        <v>20451</v>
      </c>
      <c r="F38" s="98" t="n">
        <v>18414</v>
      </c>
      <c r="G38" s="91" t="n">
        <v>18816.01</v>
      </c>
      <c r="H38" s="55" t="n">
        <v>3300</v>
      </c>
      <c r="I38" s="56" t="n">
        <f aca="false">IF(H38=0,0,ROUND((G38/H38)*100,2))</f>
        <v>570.18</v>
      </c>
    </row>
    <row r="39" customFormat="false" ht="13.5" hidden="false" customHeight="true" outlineLevel="0" collapsed="false">
      <c r="B39" s="58"/>
      <c r="C39" s="92" t="n">
        <v>223</v>
      </c>
      <c r="D39" s="92" t="s">
        <v>44</v>
      </c>
      <c r="E39" s="94" t="n">
        <f aca="false">SUM(E40:E49)</f>
        <v>400298</v>
      </c>
      <c r="F39" s="94" t="n">
        <f aca="false">SUM(F40:F49)</f>
        <v>434944</v>
      </c>
      <c r="G39" s="95" t="n">
        <f aca="false">SUM(G40:G49)</f>
        <v>507780.7</v>
      </c>
      <c r="H39" s="94" t="n">
        <f aca="false">SUM(H40:H49)</f>
        <v>325497</v>
      </c>
      <c r="I39" s="96" t="n">
        <f aca="false">IF(H39=0,0,ROUND((G39/H39)*100,2))</f>
        <v>156</v>
      </c>
    </row>
    <row r="40" customFormat="false" ht="12.75" hidden="false" customHeight="true" outlineLevel="0" collapsed="false">
      <c r="B40" s="58"/>
      <c r="C40" s="106"/>
      <c r="D40" s="88" t="s">
        <v>45</v>
      </c>
      <c r="E40" s="45" t="n">
        <v>19573</v>
      </c>
      <c r="F40" s="97" t="n">
        <v>20641</v>
      </c>
      <c r="G40" s="66" t="n">
        <v>20552.5</v>
      </c>
      <c r="H40" s="45" t="n">
        <v>15000</v>
      </c>
      <c r="I40" s="46" t="n">
        <f aca="false">IF(H40=0,0,ROUND((G40/H40)*100,2))</f>
        <v>137.02</v>
      </c>
    </row>
    <row r="41" customFormat="false" ht="12.75" hidden="false" customHeight="true" outlineLevel="0" collapsed="false">
      <c r="B41" s="58"/>
      <c r="C41" s="106"/>
      <c r="D41" s="97" t="s">
        <v>46</v>
      </c>
      <c r="E41" s="45" t="n">
        <v>3900</v>
      </c>
      <c r="F41" s="97" t="n">
        <v>5000</v>
      </c>
      <c r="G41" s="66" t="n">
        <v>4100</v>
      </c>
      <c r="H41" s="45" t="n">
        <v>0</v>
      </c>
      <c r="I41" s="46" t="n">
        <f aca="false">IF(H41=0,0,ROUND((G41/H41)*100,2))</f>
        <v>0</v>
      </c>
    </row>
    <row r="42" customFormat="false" ht="12.75" hidden="false" customHeight="true" outlineLevel="0" collapsed="false">
      <c r="B42" s="58"/>
      <c r="C42" s="106"/>
      <c r="D42" s="97" t="s">
        <v>47</v>
      </c>
      <c r="E42" s="45"/>
      <c r="F42" s="97"/>
      <c r="G42" s="66"/>
      <c r="H42" s="45" t="n">
        <v>0</v>
      </c>
      <c r="I42" s="46" t="n">
        <f aca="false">IF(H42=0,0,ROUND((G42/H42)*100,2))</f>
        <v>0</v>
      </c>
    </row>
    <row r="43" customFormat="false" ht="12.75" hidden="false" customHeight="true" outlineLevel="0" collapsed="false">
      <c r="B43" s="58"/>
      <c r="C43" s="106"/>
      <c r="D43" s="89" t="s">
        <v>48</v>
      </c>
      <c r="E43" s="50" t="n">
        <v>27058</v>
      </c>
      <c r="F43" s="89" t="n">
        <f aca="false">18432+1749</f>
        <v>20181</v>
      </c>
      <c r="G43" s="68" t="n">
        <v>31759</v>
      </c>
      <c r="H43" s="50" t="n">
        <v>19000</v>
      </c>
      <c r="I43" s="51" t="n">
        <f aca="false">IF(H43=0,0,ROUND((G43/H43)*100,2))</f>
        <v>167.15</v>
      </c>
    </row>
    <row r="44" customFormat="false" ht="12.75" hidden="false" customHeight="true" outlineLevel="0" collapsed="false">
      <c r="B44" s="58"/>
      <c r="C44" s="106"/>
      <c r="D44" s="89" t="s">
        <v>49</v>
      </c>
      <c r="E44" s="50" t="n">
        <v>29035</v>
      </c>
      <c r="F44" s="89" t="n">
        <v>28418</v>
      </c>
      <c r="G44" s="68" t="n">
        <v>20267.02</v>
      </c>
      <c r="H44" s="50" t="n">
        <v>20000</v>
      </c>
      <c r="I44" s="51" t="n">
        <f aca="false">IF(H44=0,0,ROUND((G44/H44)*100,2))</f>
        <v>101.34</v>
      </c>
    </row>
    <row r="45" customFormat="false" ht="12.75" hidden="false" customHeight="true" outlineLevel="0" collapsed="false">
      <c r="B45" s="58"/>
      <c r="C45" s="106"/>
      <c r="D45" s="89" t="s">
        <v>50</v>
      </c>
      <c r="E45" s="50" t="n">
        <v>15462</v>
      </c>
      <c r="F45" s="89" t="n">
        <v>15205</v>
      </c>
      <c r="G45" s="68" t="n">
        <f aca="false">17771.7+56</f>
        <v>17827.7</v>
      </c>
      <c r="H45" s="50" t="n">
        <v>16930</v>
      </c>
      <c r="I45" s="51" t="n">
        <f aca="false">IF(H45=0,0,ROUND((G45/H45)*100,2))</f>
        <v>105.3</v>
      </c>
    </row>
    <row r="46" customFormat="false" ht="12.75" hidden="false" customHeight="true" outlineLevel="0" collapsed="false">
      <c r="B46" s="58"/>
      <c r="C46" s="106"/>
      <c r="D46" s="98" t="s">
        <v>51</v>
      </c>
      <c r="E46" s="55" t="n">
        <v>127040</v>
      </c>
      <c r="F46" s="98" t="n">
        <f aca="false">149434+40</f>
        <v>149474</v>
      </c>
      <c r="G46" s="91" t="n">
        <v>154903.56</v>
      </c>
      <c r="H46" s="55" t="n">
        <v>98000</v>
      </c>
      <c r="I46" s="56" t="n">
        <f aca="false">IF(H46=0,0,ROUND((G46/H46)*100,2))</f>
        <v>158.06</v>
      </c>
    </row>
    <row r="47" customFormat="false" ht="12.75" hidden="false" customHeight="true" outlineLevel="0" collapsed="false">
      <c r="B47" s="58"/>
      <c r="C47" s="106"/>
      <c r="D47" s="98" t="s">
        <v>52</v>
      </c>
      <c r="E47" s="55" t="n">
        <v>44729</v>
      </c>
      <c r="F47" s="98" t="n">
        <v>51770</v>
      </c>
      <c r="G47" s="91" t="n">
        <v>49600.39</v>
      </c>
      <c r="H47" s="55" t="n">
        <v>84000</v>
      </c>
      <c r="I47" s="56" t="n">
        <f aca="false">IF(H47=0,0,ROUND((G47/H47)*100,2))</f>
        <v>59.05</v>
      </c>
    </row>
    <row r="48" customFormat="false" ht="12.75" hidden="false" customHeight="true" outlineLevel="0" collapsed="false">
      <c r="B48" s="58"/>
      <c r="C48" s="106"/>
      <c r="D48" s="98" t="s">
        <v>53</v>
      </c>
      <c r="E48" s="55"/>
      <c r="F48" s="98" t="n">
        <f aca="false">3286+114</f>
        <v>3400</v>
      </c>
      <c r="G48" s="91" t="n">
        <f aca="false">517.26+243.5</f>
        <v>760.76</v>
      </c>
      <c r="H48" s="55"/>
      <c r="I48" s="56" t="n">
        <f aca="false">IF(H48=0,0,ROUND((G48/H48)*100,2))</f>
        <v>0</v>
      </c>
    </row>
    <row r="49" customFormat="false" ht="13.5" hidden="false" customHeight="true" outlineLevel="0" collapsed="false">
      <c r="B49" s="58"/>
      <c r="C49" s="106"/>
      <c r="D49" s="98" t="s">
        <v>54</v>
      </c>
      <c r="E49" s="55" t="n">
        <v>133501</v>
      </c>
      <c r="F49" s="98" t="n">
        <f aca="false">60+137299+3496</f>
        <v>140855</v>
      </c>
      <c r="G49" s="91" t="n">
        <v>208009.77</v>
      </c>
      <c r="H49" s="55" t="n">
        <v>72567</v>
      </c>
      <c r="I49" s="56" t="n">
        <f aca="false">IF(H49=0,0,ROUND((G49/H49)*100,2))</f>
        <v>286.65</v>
      </c>
    </row>
    <row r="50" customFormat="false" ht="13.5" hidden="false" customHeight="true" outlineLevel="0" collapsed="false">
      <c r="B50" s="58"/>
      <c r="C50" s="92" t="n">
        <v>229</v>
      </c>
      <c r="D50" s="92" t="s">
        <v>55</v>
      </c>
      <c r="E50" s="94" t="n">
        <f aca="false">E51</f>
        <v>2068</v>
      </c>
      <c r="F50" s="94" t="n">
        <f aca="false">F51</f>
        <v>2476</v>
      </c>
      <c r="G50" s="95" t="n">
        <f aca="false">G51</f>
        <v>2040.04</v>
      </c>
      <c r="H50" s="94" t="n">
        <f aca="false">H51</f>
        <v>1800</v>
      </c>
      <c r="I50" s="96" t="n">
        <f aca="false">IF(H50=0,0,ROUND((G50/H50)*100,2))</f>
        <v>113.34</v>
      </c>
    </row>
    <row r="51" customFormat="false" ht="13.5" hidden="false" customHeight="true" outlineLevel="0" collapsed="false">
      <c r="B51" s="58"/>
      <c r="C51" s="107"/>
      <c r="D51" s="107" t="s">
        <v>56</v>
      </c>
      <c r="E51" s="108" t="n">
        <v>2068</v>
      </c>
      <c r="F51" s="109" t="n">
        <v>2476</v>
      </c>
      <c r="G51" s="110" t="n">
        <v>2040.04</v>
      </c>
      <c r="H51" s="108" t="n">
        <v>1800</v>
      </c>
      <c r="I51" s="111" t="n">
        <f aca="false">IF(H51=0,0,ROUND((G51/H51)*100,2))</f>
        <v>113.34</v>
      </c>
    </row>
    <row r="52" s="81" customFormat="true" ht="16.5" hidden="false" customHeight="true" outlineLevel="0" collapsed="false">
      <c r="B52" s="30" t="n">
        <v>240</v>
      </c>
      <c r="C52" s="112" t="s">
        <v>57</v>
      </c>
      <c r="D52" s="112"/>
      <c r="E52" s="113" t="n">
        <f aca="false">SUM(E53:E53)</f>
        <v>3352</v>
      </c>
      <c r="F52" s="113" t="n">
        <f aca="false">SUM(F53:F53)</f>
        <v>1988</v>
      </c>
      <c r="G52" s="114" t="n">
        <f aca="false">SUM(G53:G53)</f>
        <v>1226.92</v>
      </c>
      <c r="H52" s="113" t="n">
        <f aca="false">SUM(H53:H53)</f>
        <v>1000</v>
      </c>
      <c r="I52" s="115" t="n">
        <f aca="false">IF(H52=0,0,ROUND((G52/H52)*100,2))</f>
        <v>122.69</v>
      </c>
    </row>
    <row r="53" customFormat="false" ht="13.5" hidden="false" customHeight="true" outlineLevel="0" collapsed="false">
      <c r="B53" s="116"/>
      <c r="C53" s="117"/>
      <c r="D53" s="118" t="s">
        <v>58</v>
      </c>
      <c r="E53" s="119" t="n">
        <v>3352</v>
      </c>
      <c r="F53" s="120" t="n">
        <v>1988</v>
      </c>
      <c r="G53" s="121" t="n">
        <v>1226.92</v>
      </c>
      <c r="H53" s="119" t="n">
        <v>1000</v>
      </c>
      <c r="I53" s="122" t="n">
        <f aca="false">IF(H53=0,0,ROUND((G53/H53)*100,2))</f>
        <v>122.69</v>
      </c>
    </row>
    <row r="54" s="16" customFormat="true" ht="15.75" hidden="false" customHeight="false" outlineLevel="0" collapsed="false">
      <c r="B54" s="30" t="n">
        <v>290</v>
      </c>
      <c r="C54" s="31" t="s">
        <v>59</v>
      </c>
      <c r="D54" s="31"/>
      <c r="E54" s="123" t="n">
        <f aca="false">E55</f>
        <v>55155</v>
      </c>
      <c r="F54" s="123" t="n">
        <f aca="false">F55</f>
        <v>92423</v>
      </c>
      <c r="G54" s="124" t="n">
        <f aca="false">G55</f>
        <v>73212.12</v>
      </c>
      <c r="H54" s="123" t="n">
        <f aca="false">H55</f>
        <v>28200</v>
      </c>
      <c r="I54" s="125" t="n">
        <f aca="false">IF(H54=0,0,ROUND((G54/H54)*100,2))</f>
        <v>259.62</v>
      </c>
    </row>
    <row r="55" customFormat="false" ht="13.5" hidden="false" customHeight="false" outlineLevel="0" collapsed="false">
      <c r="B55" s="126"/>
      <c r="C55" s="93" t="n">
        <v>292</v>
      </c>
      <c r="D55" s="93" t="s">
        <v>59</v>
      </c>
      <c r="E55" s="94" t="n">
        <f aca="false">SUM(E56:E59)</f>
        <v>55155</v>
      </c>
      <c r="F55" s="94" t="n">
        <f aca="false">SUM(F56:F59)</f>
        <v>92423</v>
      </c>
      <c r="G55" s="95" t="n">
        <f aca="false">SUM(G56:G59)</f>
        <v>73212.12</v>
      </c>
      <c r="H55" s="94" t="n">
        <f aca="false">SUM(H56:H59)</f>
        <v>28200</v>
      </c>
      <c r="I55" s="96" t="n">
        <f aca="false">IF(H55=0,0,ROUND((G55/H55)*100,2))</f>
        <v>259.62</v>
      </c>
    </row>
    <row r="56" customFormat="false" ht="12.75" hidden="false" customHeight="false" outlineLevel="0" collapsed="false">
      <c r="B56" s="126"/>
      <c r="C56" s="127"/>
      <c r="D56" s="128" t="s">
        <v>60</v>
      </c>
      <c r="E56" s="43" t="n">
        <v>19300</v>
      </c>
      <c r="F56" s="129" t="n">
        <v>29700</v>
      </c>
      <c r="G56" s="44" t="n">
        <v>27700</v>
      </c>
      <c r="H56" s="45" t="n">
        <v>19000</v>
      </c>
      <c r="I56" s="46" t="n">
        <f aca="false">IF(H56=0,0,ROUND((G56/H56)*100,2))</f>
        <v>145.79</v>
      </c>
      <c r="K56" s="69"/>
    </row>
    <row r="57" customFormat="false" ht="12.75" hidden="false" customHeight="false" outlineLevel="0" collapsed="false">
      <c r="B57" s="126"/>
      <c r="C57" s="127"/>
      <c r="D57" s="129" t="s">
        <v>61</v>
      </c>
      <c r="E57" s="43" t="n">
        <v>14000</v>
      </c>
      <c r="F57" s="129" t="n">
        <v>2888</v>
      </c>
      <c r="G57" s="44" t="n">
        <v>313.32</v>
      </c>
      <c r="H57" s="45"/>
      <c r="I57" s="46" t="n">
        <f aca="false">IF(H57=0,0,ROUND((G57/H57)*100,2))</f>
        <v>0</v>
      </c>
    </row>
    <row r="58" customFormat="false" ht="12.75" hidden="false" customHeight="false" outlineLevel="0" collapsed="false">
      <c r="B58" s="126"/>
      <c r="C58" s="127"/>
      <c r="D58" s="129" t="s">
        <v>59</v>
      </c>
      <c r="E58" s="43" t="n">
        <v>19147</v>
      </c>
      <c r="F58" s="129" t="n">
        <f aca="false">16091+34106+2444+185+641+2733+114-32+43+286+668</f>
        <v>57279</v>
      </c>
      <c r="G58" s="44" t="n">
        <v>42730.56</v>
      </c>
      <c r="H58" s="45" t="n">
        <v>7000</v>
      </c>
      <c r="I58" s="46" t="n">
        <f aca="false">IF(H58=0,0,ROUND((G58/H58)*100,2))</f>
        <v>610.44</v>
      </c>
    </row>
    <row r="59" customFormat="false" ht="13.5" hidden="false" customHeight="false" outlineLevel="0" collapsed="false">
      <c r="B59" s="126"/>
      <c r="C59" s="127"/>
      <c r="D59" s="130" t="s">
        <v>62</v>
      </c>
      <c r="E59" s="131" t="n">
        <v>2708</v>
      </c>
      <c r="F59" s="130" t="n">
        <v>2556</v>
      </c>
      <c r="G59" s="132" t="n">
        <v>2468.24</v>
      </c>
      <c r="H59" s="131" t="n">
        <v>2200</v>
      </c>
      <c r="I59" s="133" t="n">
        <f aca="false">IF(H59=0,0,ROUND((G59/H59)*100,2))</f>
        <v>112.19</v>
      </c>
    </row>
    <row r="60" s="134" customFormat="true" ht="17.25" hidden="false" customHeight="false" outlineLevel="0" collapsed="false">
      <c r="B60" s="135" t="n">
        <v>300</v>
      </c>
      <c r="C60" s="136" t="s">
        <v>63</v>
      </c>
      <c r="D60" s="136"/>
      <c r="E60" s="137" t="n">
        <f aca="false">E61+E102</f>
        <v>2901991</v>
      </c>
      <c r="F60" s="137" t="n">
        <f aca="false">F61+F102</f>
        <v>3466649</v>
      </c>
      <c r="G60" s="138" t="n">
        <f aca="false">G61+G102</f>
        <v>3450076.55</v>
      </c>
      <c r="H60" s="137" t="n">
        <f aca="false">H61+H102</f>
        <v>3223016</v>
      </c>
      <c r="I60" s="139" t="n">
        <f aca="false">IF(H60=0,0,ROUND((G60/H60)*100,2))</f>
        <v>107.04</v>
      </c>
      <c r="J60" s="140"/>
    </row>
    <row r="61" customFormat="false" ht="15.75" hidden="false" customHeight="false" outlineLevel="0" collapsed="false">
      <c r="B61" s="57" t="n">
        <v>310</v>
      </c>
      <c r="C61" s="18" t="s">
        <v>64</v>
      </c>
      <c r="D61" s="18"/>
      <c r="E61" s="99" t="n">
        <f aca="false">E62+E64</f>
        <v>2862933</v>
      </c>
      <c r="F61" s="99" t="n">
        <f aca="false">F62+F64</f>
        <v>3457133</v>
      </c>
      <c r="G61" s="100" t="n">
        <f aca="false">G62+G64</f>
        <v>3450076.55</v>
      </c>
      <c r="H61" s="99" t="n">
        <f aca="false">H62+H64</f>
        <v>3223016</v>
      </c>
      <c r="I61" s="101" t="n">
        <f aca="false">IF(H61=0,0,ROUND((G61/H61)*100,2))</f>
        <v>107.04</v>
      </c>
    </row>
    <row r="62" customFormat="false" ht="13.5" hidden="false" customHeight="false" outlineLevel="0" collapsed="false">
      <c r="B62" s="141"/>
      <c r="C62" s="142" t="n">
        <v>311</v>
      </c>
      <c r="D62" s="92" t="s">
        <v>65</v>
      </c>
      <c r="E62" s="143" t="n">
        <f aca="false">E63</f>
        <v>19287</v>
      </c>
      <c r="F62" s="144" t="n">
        <f aca="false">F63</f>
        <v>18260</v>
      </c>
      <c r="G62" s="145" t="n">
        <f aca="false">G63</f>
        <v>700</v>
      </c>
      <c r="H62" s="143" t="n">
        <v>0</v>
      </c>
      <c r="I62" s="40" t="n">
        <f aca="false">IF(H62=0,0,ROUND((G62/H62)*100,2))</f>
        <v>0</v>
      </c>
    </row>
    <row r="63" customFormat="false" ht="13.5" hidden="false" customHeight="false" outlineLevel="0" collapsed="false">
      <c r="B63" s="141"/>
      <c r="C63" s="106"/>
      <c r="D63" s="65" t="s">
        <v>66</v>
      </c>
      <c r="E63" s="45" t="n">
        <v>19287</v>
      </c>
      <c r="F63" s="97" t="n">
        <v>18260</v>
      </c>
      <c r="G63" s="66" t="n">
        <v>700</v>
      </c>
      <c r="H63" s="45" t="n">
        <v>0</v>
      </c>
      <c r="I63" s="46" t="n">
        <f aca="false">IF(H63=0,0,ROUND((G63/H63)*100,2))</f>
        <v>0</v>
      </c>
    </row>
    <row r="64" customFormat="false" ht="13.5" hidden="false" customHeight="false" outlineLevel="0" collapsed="false">
      <c r="B64" s="141"/>
      <c r="C64" s="24" t="n">
        <v>312</v>
      </c>
      <c r="D64" s="24" t="s">
        <v>67</v>
      </c>
      <c r="E64" s="61" t="n">
        <f aca="false">SUM(E65:E101)</f>
        <v>2843646</v>
      </c>
      <c r="F64" s="61" t="n">
        <f aca="false">SUM(F65:F101)</f>
        <v>3438873</v>
      </c>
      <c r="G64" s="62" t="n">
        <f aca="false">SUM(G65:G101)</f>
        <v>3449376.55</v>
      </c>
      <c r="H64" s="61" t="n">
        <f aca="false">SUM(H65:H101)</f>
        <v>3223016</v>
      </c>
      <c r="I64" s="63" t="n">
        <f aca="false">IF(H64=0,0,ROUND((G64/H64)*100,2))</f>
        <v>107.02</v>
      </c>
      <c r="K64" s="69"/>
    </row>
    <row r="65" customFormat="false" ht="12.75" hidden="false" customHeight="false" outlineLevel="0" collapsed="false">
      <c r="B65" s="141"/>
      <c r="C65" s="146"/>
      <c r="D65" s="65" t="s">
        <v>68</v>
      </c>
      <c r="E65" s="147" t="n">
        <v>17245</v>
      </c>
      <c r="F65" s="65" t="n">
        <v>10901</v>
      </c>
      <c r="G65" s="148" t="n">
        <v>11158.85</v>
      </c>
      <c r="H65" s="147" t="n">
        <v>17244</v>
      </c>
      <c r="I65" s="149" t="n">
        <f aca="false">IF(H65=0,0,ROUND((G65/H65)*100,2))</f>
        <v>64.71</v>
      </c>
      <c r="L65" s="69"/>
    </row>
    <row r="66" customFormat="false" ht="12.75" hidden="false" customHeight="false" outlineLevel="0" collapsed="false">
      <c r="B66" s="141"/>
      <c r="C66" s="146"/>
      <c r="D66" s="67" t="s">
        <v>69</v>
      </c>
      <c r="E66" s="150" t="n">
        <v>2219230</v>
      </c>
      <c r="F66" s="67" t="n">
        <v>2305975</v>
      </c>
      <c r="G66" s="151" t="n">
        <v>2374727</v>
      </c>
      <c r="H66" s="150" t="n">
        <v>2374727</v>
      </c>
      <c r="I66" s="51" t="n">
        <f aca="false">IF(H66=0,0,ROUND((G66/H66)*100,2))</f>
        <v>100</v>
      </c>
    </row>
    <row r="67" customFormat="false" ht="12.75" hidden="false" customHeight="false" outlineLevel="0" collapsed="false">
      <c r="B67" s="141"/>
      <c r="C67" s="146"/>
      <c r="D67" s="67" t="s">
        <v>70</v>
      </c>
      <c r="E67" s="150" t="n">
        <v>18084</v>
      </c>
      <c r="F67" s="67" t="n">
        <v>17994</v>
      </c>
      <c r="G67" s="151" t="n">
        <v>18008.52</v>
      </c>
      <c r="H67" s="150" t="n">
        <v>18083</v>
      </c>
      <c r="I67" s="51" t="n">
        <f aca="false">IF(H67=0,0,ROUND((G67/H67)*100,2))</f>
        <v>99.59</v>
      </c>
    </row>
    <row r="68" customFormat="false" ht="12.75" hidden="false" customHeight="false" outlineLevel="0" collapsed="false">
      <c r="B68" s="141"/>
      <c r="C68" s="146"/>
      <c r="D68" s="67" t="s">
        <v>71</v>
      </c>
      <c r="E68" s="150" t="n">
        <v>25124</v>
      </c>
      <c r="F68" s="67" t="n">
        <v>25564</v>
      </c>
      <c r="G68" s="151" t="n">
        <v>26022</v>
      </c>
      <c r="H68" s="150" t="n">
        <v>24000</v>
      </c>
      <c r="I68" s="51" t="n">
        <f aca="false">IF(H68=0,0,ROUND((G68/H68)*100,2))</f>
        <v>108.43</v>
      </c>
    </row>
    <row r="69" customFormat="false" ht="12.75" hidden="false" customHeight="false" outlineLevel="0" collapsed="false">
      <c r="B69" s="141"/>
      <c r="C69" s="146"/>
      <c r="D69" s="67" t="s">
        <v>72</v>
      </c>
      <c r="E69" s="150" t="n">
        <v>7075</v>
      </c>
      <c r="F69" s="67" t="n">
        <v>7128</v>
      </c>
      <c r="G69" s="151" t="n">
        <v>7141.61</v>
      </c>
      <c r="H69" s="150" t="n">
        <v>7075</v>
      </c>
      <c r="I69" s="51" t="n">
        <f aca="false">IF(H69=0,0,ROUND((G69/H69)*100,2))</f>
        <v>100.94</v>
      </c>
    </row>
    <row r="70" customFormat="false" ht="12.75" hidden="false" customHeight="false" outlineLevel="0" collapsed="false">
      <c r="B70" s="141"/>
      <c r="C70" s="146"/>
      <c r="D70" s="67" t="s">
        <v>73</v>
      </c>
      <c r="E70" s="150" t="n">
        <v>10551</v>
      </c>
      <c r="F70" s="67" t="n">
        <v>6336</v>
      </c>
      <c r="G70" s="151" t="n">
        <v>5427.66</v>
      </c>
      <c r="H70" s="150" t="n">
        <v>7000</v>
      </c>
      <c r="I70" s="51" t="n">
        <f aca="false">IF(H70=0,0,ROUND((G70/H70)*100,2))</f>
        <v>77.54</v>
      </c>
    </row>
    <row r="71" customFormat="false" ht="12.75" hidden="false" customHeight="false" outlineLevel="0" collapsed="false">
      <c r="B71" s="141"/>
      <c r="C71" s="146"/>
      <c r="D71" s="67" t="s">
        <v>74</v>
      </c>
      <c r="E71" s="150" t="n">
        <v>97555</v>
      </c>
      <c r="F71" s="67" t="n">
        <v>85709</v>
      </c>
      <c r="G71" s="151" t="n">
        <v>73418.71</v>
      </c>
      <c r="H71" s="150" t="n">
        <v>55224</v>
      </c>
      <c r="I71" s="51" t="n">
        <f aca="false">IF(H71=0,0,ROUND((G71/H71)*100,2))</f>
        <v>132.95</v>
      </c>
    </row>
    <row r="72" s="22" customFormat="true" ht="12.75" hidden="false" customHeight="false" outlineLevel="0" collapsed="false">
      <c r="B72" s="141"/>
      <c r="C72" s="146"/>
      <c r="D72" s="67" t="s">
        <v>75</v>
      </c>
      <c r="E72" s="150" t="n">
        <v>22043</v>
      </c>
      <c r="F72" s="67" t="n">
        <f aca="false">1699+18018</f>
        <v>19717</v>
      </c>
      <c r="G72" s="151" t="n">
        <f aca="false">1814.93+320.27+13576.61+13076.68+245.05</f>
        <v>29033.54</v>
      </c>
      <c r="H72" s="150" t="n">
        <v>56442</v>
      </c>
      <c r="I72" s="51" t="n">
        <f aca="false">IF(H72=0,0,ROUND((G72/H72)*100,2))</f>
        <v>51.44</v>
      </c>
    </row>
    <row r="73" customFormat="false" ht="12.75" hidden="false" customHeight="false" outlineLevel="0" collapsed="false">
      <c r="B73" s="141"/>
      <c r="C73" s="146"/>
      <c r="D73" s="67" t="s">
        <v>76</v>
      </c>
      <c r="E73" s="150" t="n">
        <v>1008</v>
      </c>
      <c r="F73" s="67" t="n">
        <v>995</v>
      </c>
      <c r="G73" s="151" t="n">
        <v>836.54</v>
      </c>
      <c r="H73" s="150" t="n">
        <v>1007</v>
      </c>
      <c r="I73" s="51" t="n">
        <f aca="false">IF(H73=0,0,ROUND((G73/H73)*100,2))</f>
        <v>83.07</v>
      </c>
    </row>
    <row r="74" customFormat="false" ht="12.75" hidden="false" customHeight="false" outlineLevel="0" collapsed="false">
      <c r="B74" s="141"/>
      <c r="C74" s="146"/>
      <c r="D74" s="67" t="s">
        <v>77</v>
      </c>
      <c r="E74" s="150" t="n">
        <v>1415</v>
      </c>
      <c r="F74" s="67" t="n">
        <v>1362</v>
      </c>
      <c r="G74" s="151" t="n">
        <v>1386.9</v>
      </c>
      <c r="H74" s="150" t="n">
        <v>1612</v>
      </c>
      <c r="I74" s="51" t="n">
        <f aca="false">IF(H74=0,0,ROUND((G74/H74)*100,2))</f>
        <v>86.04</v>
      </c>
    </row>
    <row r="75" customFormat="false" ht="12.75" hidden="false" customHeight="false" outlineLevel="0" collapsed="false">
      <c r="B75" s="141"/>
      <c r="C75" s="146"/>
      <c r="D75" s="67" t="s">
        <v>78</v>
      </c>
      <c r="E75" s="150" t="n">
        <v>26998</v>
      </c>
      <c r="F75" s="67" t="n">
        <v>72974</v>
      </c>
      <c r="G75" s="151" t="n">
        <v>59711.85</v>
      </c>
      <c r="H75" s="150" t="n">
        <v>80900</v>
      </c>
      <c r="I75" s="51" t="n">
        <f aca="false">IF(H75=0,0,ROUND((G75/H75)*100,2))</f>
        <v>73.81</v>
      </c>
    </row>
    <row r="76" customFormat="false" ht="12.75" hidden="false" customHeight="false" outlineLevel="0" collapsed="false">
      <c r="B76" s="141"/>
      <c r="C76" s="146"/>
      <c r="D76" s="67" t="s">
        <v>79</v>
      </c>
      <c r="E76" s="150" t="n">
        <v>4921</v>
      </c>
      <c r="F76" s="67" t="n">
        <v>4883</v>
      </c>
      <c r="G76" s="151" t="n">
        <v>4883.67</v>
      </c>
      <c r="H76" s="150" t="n">
        <v>4921</v>
      </c>
      <c r="I76" s="51" t="n">
        <f aca="false">IF(H76=0,0,ROUND((G76/H76)*100,2))</f>
        <v>99.24</v>
      </c>
    </row>
    <row r="77" customFormat="false" ht="12.75" hidden="false" customHeight="false" outlineLevel="0" collapsed="false">
      <c r="B77" s="141"/>
      <c r="C77" s="146"/>
      <c r="D77" s="67" t="s">
        <v>80</v>
      </c>
      <c r="E77" s="150" t="n">
        <v>4305</v>
      </c>
      <c r="F77" s="67" t="n">
        <v>4445</v>
      </c>
      <c r="G77" s="151" t="n">
        <v>4634.95</v>
      </c>
      <c r="H77" s="150" t="n">
        <v>4635</v>
      </c>
      <c r="I77" s="51" t="n">
        <f aca="false">IF(H77=0,0,ROUND((G77/H77)*100,2))</f>
        <v>100</v>
      </c>
    </row>
    <row r="78" customFormat="false" ht="12.75" hidden="false" customHeight="false" outlineLevel="0" collapsed="false">
      <c r="B78" s="141"/>
      <c r="C78" s="146"/>
      <c r="D78" s="67" t="s">
        <v>81</v>
      </c>
      <c r="E78" s="150" t="n">
        <v>20215</v>
      </c>
      <c r="F78" s="67" t="n">
        <f aca="false">2614+9370+2952+12392</f>
        <v>27328</v>
      </c>
      <c r="G78" s="151" t="n">
        <f aca="false">11521.47+7323.86</f>
        <v>18845.33</v>
      </c>
      <c r="H78" s="150" t="n">
        <v>21257</v>
      </c>
      <c r="I78" s="51" t="n">
        <f aca="false">IF(H78=0,0,ROUND((G78/H78)*100,2))</f>
        <v>88.65</v>
      </c>
    </row>
    <row r="79" customFormat="false" ht="12.75" hidden="false" customHeight="false" outlineLevel="0" collapsed="false">
      <c r="B79" s="141"/>
      <c r="C79" s="146"/>
      <c r="D79" s="67" t="s">
        <v>82</v>
      </c>
      <c r="E79" s="50"/>
      <c r="F79" s="89"/>
      <c r="G79" s="68" t="n">
        <f aca="false">1989.45+3186.24+796.56+4547.06</f>
        <v>10519.31</v>
      </c>
      <c r="H79" s="50" t="n">
        <v>3983</v>
      </c>
      <c r="I79" s="51" t="n">
        <f aca="false">IF(H79=0,0,ROUND((G79/H79)*100,2))</f>
        <v>264.11</v>
      </c>
    </row>
    <row r="80" customFormat="false" ht="12.75" hidden="false" customHeight="false" outlineLevel="0" collapsed="false">
      <c r="B80" s="141"/>
      <c r="C80" s="146"/>
      <c r="D80" s="89" t="s">
        <v>83</v>
      </c>
      <c r="E80" s="50"/>
      <c r="F80" s="89" t="n">
        <v>11061</v>
      </c>
      <c r="G80" s="68"/>
      <c r="H80" s="50"/>
      <c r="I80" s="51" t="n">
        <f aca="false">IF(H80=0,0,ROUND((G80/H80)*100,2))</f>
        <v>0</v>
      </c>
    </row>
    <row r="81" customFormat="false" ht="12.75" hidden="false" customHeight="false" outlineLevel="0" collapsed="false">
      <c r="B81" s="141"/>
      <c r="C81" s="146"/>
      <c r="D81" s="67" t="s">
        <v>84</v>
      </c>
      <c r="E81" s="50" t="n">
        <v>60031</v>
      </c>
      <c r="F81" s="89"/>
      <c r="G81" s="68"/>
      <c r="H81" s="50"/>
      <c r="I81" s="51" t="n">
        <f aca="false">IF(H81=0,0,ROUND((G81/H81)*100,2))</f>
        <v>0</v>
      </c>
    </row>
    <row r="82" customFormat="false" ht="12.75" hidden="false" customHeight="false" outlineLevel="0" collapsed="false">
      <c r="B82" s="141"/>
      <c r="C82" s="146"/>
      <c r="D82" s="67" t="s">
        <v>85</v>
      </c>
      <c r="E82" s="50" t="n">
        <v>40000</v>
      </c>
      <c r="F82" s="89"/>
      <c r="G82" s="68"/>
      <c r="H82" s="50"/>
      <c r="I82" s="51" t="n">
        <f aca="false">IF(H82=0,0,ROUND((G82/H82)*100,2))</f>
        <v>0</v>
      </c>
    </row>
    <row r="83" customFormat="false" ht="12.75" hidden="false" customHeight="false" outlineLevel="0" collapsed="false">
      <c r="B83" s="141"/>
      <c r="C83" s="146"/>
      <c r="D83" s="67" t="s">
        <v>86</v>
      </c>
      <c r="E83" s="150" t="n">
        <v>85385</v>
      </c>
      <c r="F83" s="67" t="n">
        <v>389162</v>
      </c>
      <c r="G83" s="151" t="n">
        <f aca="false">57123.52+25400+335184.96</f>
        <v>417708.48</v>
      </c>
      <c r="H83" s="150" t="n">
        <v>192900</v>
      </c>
      <c r="I83" s="51" t="n">
        <f aca="false">IF(H83=0,0,ROUND((G83/H83)*100,2))</f>
        <v>216.54</v>
      </c>
    </row>
    <row r="84" customFormat="false" ht="12.75" hidden="false" customHeight="false" outlineLevel="0" collapsed="false">
      <c r="B84" s="141"/>
      <c r="C84" s="146"/>
      <c r="D84" s="67" t="s">
        <v>87</v>
      </c>
      <c r="E84" s="50"/>
      <c r="F84" s="89" t="n">
        <v>6226</v>
      </c>
      <c r="G84" s="68" t="n">
        <v>6495.58</v>
      </c>
      <c r="H84" s="50" t="n">
        <v>7000</v>
      </c>
      <c r="I84" s="51" t="n">
        <f aca="false">IF(H84=0,0,ROUND((G84/H84)*100,2))</f>
        <v>92.79</v>
      </c>
    </row>
    <row r="85" customFormat="false" ht="12.75" hidden="false" customHeight="false" outlineLevel="0" collapsed="false">
      <c r="B85" s="141"/>
      <c r="C85" s="146"/>
      <c r="D85" s="67" t="s">
        <v>88</v>
      </c>
      <c r="E85" s="50" t="n">
        <v>4595</v>
      </c>
      <c r="F85" s="89" t="n">
        <v>1120</v>
      </c>
      <c r="G85" s="68"/>
      <c r="H85" s="50"/>
      <c r="I85" s="51" t="n">
        <f aca="false">IF(H85=0,0,ROUND((G85/H85)*100,2))</f>
        <v>0</v>
      </c>
    </row>
    <row r="86" customFormat="false" ht="12.75" hidden="false" customHeight="false" outlineLevel="0" collapsed="false">
      <c r="B86" s="141"/>
      <c r="C86" s="146"/>
      <c r="D86" s="67" t="s">
        <v>89</v>
      </c>
      <c r="E86" s="50"/>
      <c r="F86" s="89" t="n">
        <v>73802</v>
      </c>
      <c r="G86" s="68"/>
      <c r="H86" s="50"/>
      <c r="I86" s="51" t="n">
        <f aca="false">IF(H86=0,0,ROUND((G86/H86)*100,2))</f>
        <v>0</v>
      </c>
    </row>
    <row r="87" customFormat="false" ht="12.75" hidden="false" customHeight="false" outlineLevel="0" collapsed="false">
      <c r="B87" s="141"/>
      <c r="C87" s="146"/>
      <c r="D87" s="67" t="s">
        <v>90</v>
      </c>
      <c r="E87" s="50" t="n">
        <v>18000</v>
      </c>
      <c r="F87" s="89"/>
      <c r="G87" s="68"/>
      <c r="H87" s="50"/>
      <c r="I87" s="51" t="n">
        <f aca="false">IF(H87=0,0,ROUND((G87/H87)*100,2))</f>
        <v>0</v>
      </c>
    </row>
    <row r="88" customFormat="false" ht="12.75" hidden="false" customHeight="false" outlineLevel="0" collapsed="false">
      <c r="B88" s="141"/>
      <c r="C88" s="146"/>
      <c r="D88" s="152" t="s">
        <v>91</v>
      </c>
      <c r="E88" s="153"/>
      <c r="F88" s="152" t="n">
        <v>38668</v>
      </c>
      <c r="G88" s="154" t="n">
        <v>44192.28</v>
      </c>
      <c r="H88" s="155" t="n">
        <v>67107</v>
      </c>
      <c r="I88" s="156" t="n">
        <f aca="false">IF(H88=0,0,ROUND((G88/H88)*100,2))</f>
        <v>65.85</v>
      </c>
    </row>
    <row r="89" customFormat="false" ht="12.75" hidden="false" customHeight="false" outlineLevel="0" collapsed="false">
      <c r="B89" s="141"/>
      <c r="C89" s="146"/>
      <c r="D89" s="67" t="s">
        <v>92</v>
      </c>
      <c r="E89" s="50"/>
      <c r="F89" s="89" t="n">
        <v>303277</v>
      </c>
      <c r="G89" s="68"/>
      <c r="H89" s="50"/>
      <c r="I89" s="51" t="n">
        <f aca="false">IF(H89=0,0,ROUND((G89/H89)*100,2))</f>
        <v>0</v>
      </c>
    </row>
    <row r="90" customFormat="false" ht="12.75" hidden="false" customHeight="false" outlineLevel="0" collapsed="false">
      <c r="B90" s="141"/>
      <c r="C90" s="146"/>
      <c r="D90" s="67" t="s">
        <v>93</v>
      </c>
      <c r="E90" s="50" t="n">
        <v>100000</v>
      </c>
      <c r="F90" s="89"/>
      <c r="G90" s="68"/>
      <c r="H90" s="50"/>
      <c r="I90" s="51" t="n">
        <f aca="false">IF(H90=0,0,ROUND((G90/H90)*100,2))</f>
        <v>0</v>
      </c>
    </row>
    <row r="91" customFormat="false" ht="12.75" hidden="false" customHeight="false" outlineLevel="0" collapsed="false">
      <c r="B91" s="141"/>
      <c r="C91" s="146"/>
      <c r="D91" s="67" t="s">
        <v>94</v>
      </c>
      <c r="E91" s="50"/>
      <c r="F91" s="89"/>
      <c r="G91" s="68" t="n">
        <v>35000</v>
      </c>
      <c r="H91" s="50" t="n">
        <v>35000</v>
      </c>
      <c r="I91" s="51" t="n">
        <f aca="false">IF(H91=0,0,ROUND((G91/H91)*100,2))</f>
        <v>100</v>
      </c>
    </row>
    <row r="92" customFormat="false" ht="12.75" hidden="false" customHeight="false" outlineLevel="0" collapsed="false">
      <c r="B92" s="141"/>
      <c r="C92" s="146"/>
      <c r="D92" s="67" t="s">
        <v>95</v>
      </c>
      <c r="E92" s="50"/>
      <c r="F92" s="89"/>
      <c r="G92" s="68" t="n">
        <v>149100</v>
      </c>
      <c r="H92" s="50" t="n">
        <v>149100</v>
      </c>
      <c r="I92" s="51" t="n">
        <f aca="false">IF(H92=0,0,ROUND((G92/H92)*100,2))</f>
        <v>100</v>
      </c>
    </row>
    <row r="93" customFormat="false" ht="12.75" hidden="false" customHeight="false" outlineLevel="0" collapsed="false">
      <c r="B93" s="141"/>
      <c r="C93" s="146"/>
      <c r="D93" s="67" t="s">
        <v>96</v>
      </c>
      <c r="E93" s="50"/>
      <c r="F93" s="89"/>
      <c r="G93" s="68" t="n">
        <v>5343</v>
      </c>
      <c r="H93" s="50" t="n">
        <v>5343</v>
      </c>
      <c r="I93" s="51" t="n">
        <f aca="false">IF(H93=0,0,ROUND((G93/H93)*100,2))</f>
        <v>100</v>
      </c>
    </row>
    <row r="94" customFormat="false" ht="12.75" hidden="false" customHeight="false" outlineLevel="0" collapsed="false">
      <c r="B94" s="141"/>
      <c r="C94" s="146"/>
      <c r="D94" s="67" t="s">
        <v>97</v>
      </c>
      <c r="E94" s="50"/>
      <c r="F94" s="89" t="n">
        <v>18145</v>
      </c>
      <c r="G94" s="68"/>
      <c r="H94" s="50"/>
      <c r="I94" s="51" t="n">
        <f aca="false">IF(H94=0,0,ROUND((G94/H94)*100,2))</f>
        <v>0</v>
      </c>
    </row>
    <row r="95" customFormat="false" ht="12.75" hidden="false" customHeight="false" outlineLevel="0" collapsed="false">
      <c r="B95" s="141"/>
      <c r="C95" s="146"/>
      <c r="D95" s="157" t="s">
        <v>98</v>
      </c>
      <c r="E95" s="55"/>
      <c r="F95" s="98"/>
      <c r="G95" s="91" t="n">
        <v>55733.86</v>
      </c>
      <c r="H95" s="50" t="n">
        <v>47516</v>
      </c>
      <c r="I95" s="51" t="n">
        <f aca="false">IF(H95=0,0,ROUND((G95/H95)*100,2))</f>
        <v>117.29</v>
      </c>
    </row>
    <row r="96" customFormat="false" ht="12.75" hidden="false" customHeight="false" outlineLevel="0" collapsed="false">
      <c r="B96" s="141"/>
      <c r="C96" s="146"/>
      <c r="D96" s="157" t="s">
        <v>99</v>
      </c>
      <c r="E96" s="55"/>
      <c r="F96" s="98"/>
      <c r="G96" s="91"/>
      <c r="H96" s="50" t="n">
        <v>8080</v>
      </c>
      <c r="I96" s="51" t="n">
        <f aca="false">IF(H96=0,0,ROUND((G96/H96)*100,2))</f>
        <v>0</v>
      </c>
    </row>
    <row r="97" customFormat="false" ht="12.75" hidden="false" customHeight="false" outlineLevel="0" collapsed="false">
      <c r="B97" s="141"/>
      <c r="C97" s="146"/>
      <c r="D97" s="157" t="s">
        <v>100</v>
      </c>
      <c r="E97" s="55"/>
      <c r="F97" s="98"/>
      <c r="G97" s="91" t="n">
        <v>11550</v>
      </c>
      <c r="H97" s="50" t="n">
        <v>11550</v>
      </c>
      <c r="I97" s="51" t="n">
        <f aca="false">IF(H97=0,0,ROUND((G97/H97)*100,2))</f>
        <v>100</v>
      </c>
    </row>
    <row r="98" customFormat="false" ht="12.75" hidden="false" customHeight="false" outlineLevel="0" collapsed="false">
      <c r="B98" s="141"/>
      <c r="C98" s="146"/>
      <c r="D98" s="157" t="s">
        <v>101</v>
      </c>
      <c r="E98" s="55"/>
      <c r="F98" s="98"/>
      <c r="G98" s="91"/>
      <c r="H98" s="50" t="n">
        <v>11848</v>
      </c>
      <c r="I98" s="51" t="n">
        <f aca="false">IF(H98=0,0,ROUND((G98/H98)*100,2))</f>
        <v>0</v>
      </c>
    </row>
    <row r="99" customFormat="false" ht="12.75" hidden="false" customHeight="false" outlineLevel="0" collapsed="false">
      <c r="B99" s="141"/>
      <c r="C99" s="146"/>
      <c r="D99" s="157" t="s">
        <v>102</v>
      </c>
      <c r="E99" s="55"/>
      <c r="F99" s="98"/>
      <c r="G99" s="91" t="n">
        <v>8227.5</v>
      </c>
      <c r="H99" s="50" t="n">
        <v>9462</v>
      </c>
      <c r="I99" s="51" t="n">
        <f aca="false">IF(H99=0,0,ROUND((G99/H99)*100,2))</f>
        <v>86.95</v>
      </c>
    </row>
    <row r="100" customFormat="false" ht="12.75" hidden="false" customHeight="false" outlineLevel="0" collapsed="false">
      <c r="B100" s="141"/>
      <c r="C100" s="146"/>
      <c r="D100" s="157" t="s">
        <v>103</v>
      </c>
      <c r="E100" s="55"/>
      <c r="F100" s="98"/>
      <c r="G100" s="91" t="n">
        <v>42431.14</v>
      </c>
      <c r="H100" s="50"/>
      <c r="I100" s="51"/>
    </row>
    <row r="101" customFormat="false" ht="13.5" hidden="false" customHeight="false" outlineLevel="0" collapsed="false">
      <c r="B101" s="141"/>
      <c r="C101" s="146"/>
      <c r="D101" s="70" t="s">
        <v>104</v>
      </c>
      <c r="E101" s="55" t="n">
        <v>59866</v>
      </c>
      <c r="F101" s="98" t="n">
        <v>6101</v>
      </c>
      <c r="G101" s="91" t="n">
        <f aca="false">26554.3+1283.97</f>
        <v>27838.27</v>
      </c>
      <c r="H101" s="50"/>
      <c r="I101" s="51" t="n">
        <f aca="false">IF(H101=0,0,ROUND((G101/H101)*100,2))</f>
        <v>0</v>
      </c>
    </row>
    <row r="102" s="16" customFormat="true" ht="15.75" hidden="false" customHeight="false" outlineLevel="0" collapsed="false">
      <c r="B102" s="57" t="n">
        <v>330</v>
      </c>
      <c r="C102" s="18" t="s">
        <v>105</v>
      </c>
      <c r="D102" s="18"/>
      <c r="E102" s="99" t="n">
        <f aca="false">E103</f>
        <v>39058</v>
      </c>
      <c r="F102" s="99" t="n">
        <f aca="false">F103</f>
        <v>9516</v>
      </c>
      <c r="G102" s="100" t="n">
        <f aca="false">G103</f>
        <v>0</v>
      </c>
      <c r="H102" s="99" t="n">
        <f aca="false">H103</f>
        <v>0</v>
      </c>
      <c r="I102" s="101" t="n">
        <f aca="false">IF(H102=0,0,ROUND((G102/H102)*100,2))</f>
        <v>0</v>
      </c>
    </row>
    <row r="103" s="35" customFormat="true" ht="13.5" hidden="false" customHeight="false" outlineLevel="0" collapsed="false">
      <c r="B103" s="141"/>
      <c r="C103" s="92" t="n">
        <v>331</v>
      </c>
      <c r="D103" s="93" t="s">
        <v>106</v>
      </c>
      <c r="E103" s="158" t="n">
        <f aca="false">E104</f>
        <v>39058</v>
      </c>
      <c r="F103" s="158" t="n">
        <f aca="false">F104</f>
        <v>9516</v>
      </c>
      <c r="G103" s="159" t="n">
        <f aca="false">G104</f>
        <v>0</v>
      </c>
      <c r="H103" s="158"/>
      <c r="I103" s="96" t="n">
        <f aca="false">IF(H103=0,0,ROUND((G103/H103)*100,2))</f>
        <v>0</v>
      </c>
    </row>
    <row r="104" customFormat="false" ht="13.5" hidden="false" customHeight="false" outlineLevel="0" collapsed="false">
      <c r="B104" s="141"/>
      <c r="C104" s="106"/>
      <c r="D104" s="160" t="s">
        <v>88</v>
      </c>
      <c r="E104" s="102" t="n">
        <v>39058</v>
      </c>
      <c r="F104" s="103" t="n">
        <v>9516</v>
      </c>
      <c r="G104" s="104"/>
      <c r="H104" s="102"/>
      <c r="I104" s="105" t="n">
        <f aca="false">IF(H104=0,0,ROUND((G104/H104)*100,2))</f>
        <v>0</v>
      </c>
    </row>
    <row r="105" s="10" customFormat="true" ht="17.25" hidden="false" customHeight="false" outlineLevel="0" collapsed="false">
      <c r="B105" s="161" t="s">
        <v>107</v>
      </c>
      <c r="C105" s="161"/>
      <c r="D105" s="161"/>
      <c r="E105" s="162" t="n">
        <f aca="false">E5+E22+E60</f>
        <v>9201831</v>
      </c>
      <c r="F105" s="162" t="n">
        <f aca="false">F5+F22+F60</f>
        <v>9722622</v>
      </c>
      <c r="G105" s="163" t="n">
        <f aca="false">G5+G22+G60</f>
        <v>9640328.24</v>
      </c>
      <c r="H105" s="162" t="n">
        <f aca="false">H5+H22+H60</f>
        <v>9248781</v>
      </c>
      <c r="I105" s="164" t="n">
        <f aca="false">IF(H105=0,0,ROUND((G105/H105)*100,2))</f>
        <v>104.23</v>
      </c>
      <c r="K105" s="80"/>
    </row>
    <row r="106" customFormat="false" ht="13.5" hidden="false" customHeight="false" outlineLevel="0" collapsed="false"/>
    <row r="107" customFormat="false" ht="12.75" hidden="false" customHeight="false" outlineLevel="0" collapsed="false">
      <c r="B107" s="165"/>
      <c r="C107" s="165"/>
      <c r="D107" s="165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166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38" customFormat="false" ht="12.75" hidden="false" customHeight="false" outlineLevel="0" collapsed="false">
      <c r="C138" s="2"/>
      <c r="D138" s="2"/>
      <c r="E138" s="2"/>
      <c r="F138" s="2"/>
      <c r="G138" s="2"/>
    </row>
    <row r="139" customFormat="false" ht="12.75" hidden="false" customHeight="false" outlineLevel="0" collapsed="false">
      <c r="C139" s="2"/>
      <c r="D139" s="2"/>
      <c r="E139" s="2"/>
      <c r="F139" s="2"/>
      <c r="G139" s="2"/>
    </row>
    <row r="140" customFormat="false" ht="12.75" hidden="false" customHeight="false" outlineLevel="0" collapsed="false">
      <c r="C140" s="2"/>
      <c r="D140" s="2"/>
      <c r="E140" s="2"/>
      <c r="F140" s="2"/>
      <c r="G140" s="2"/>
    </row>
    <row r="141" customFormat="false" ht="12.75" hidden="false" customHeight="false" outlineLevel="0" collapsed="false">
      <c r="C141" s="2"/>
      <c r="D141" s="2"/>
      <c r="E141" s="2"/>
      <c r="F141" s="2"/>
      <c r="G141" s="2"/>
    </row>
    <row r="144" customFormat="false" ht="12.75" hidden="false" customHeight="false" outlineLevel="0" collapsed="false">
      <c r="H144" s="167"/>
    </row>
    <row r="163" customFormat="false" ht="12.75" hidden="false" customHeight="false" outlineLevel="0" collapsed="false">
      <c r="B163" s="168"/>
      <c r="C163" s="169"/>
      <c r="D163" s="169"/>
      <c r="E163" s="169"/>
      <c r="F163" s="169"/>
      <c r="G163" s="169"/>
      <c r="H163" s="170"/>
    </row>
  </sheetData>
  <mergeCells count="39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59"/>
    <mergeCell ref="C56:C59"/>
    <mergeCell ref="C60:D60"/>
    <mergeCell ref="C61:D61"/>
    <mergeCell ref="B62:B101"/>
    <mergeCell ref="C65:C101"/>
    <mergeCell ref="C102:D102"/>
    <mergeCell ref="B103:B104"/>
    <mergeCell ref="B105:D105"/>
    <mergeCell ref="B107:D107"/>
  </mergeCells>
  <printOptions headings="false" gridLines="false" gridLinesSet="true" horizontalCentered="false" verticalCentered="false"/>
  <pageMargins left="0.159722222222222" right="0.120138888888889" top="0.62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5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56"/>
    <col collapsed="false" customWidth="true" hidden="false" outlineLevel="0" max="2" min="2" style="171" width="10.13"/>
    <col collapsed="false" customWidth="true" hidden="false" outlineLevel="0" max="3" min="3" style="172" width="8.7"/>
    <col collapsed="false" customWidth="true" hidden="false" outlineLevel="0" max="4" min="4" style="171" width="27.42"/>
    <col collapsed="false" customWidth="true" hidden="false" outlineLevel="0" max="6" min="5" style="171" width="13.56"/>
    <col collapsed="false" customWidth="true" hidden="false" outlineLevel="0" max="7" min="7" style="171" width="14.99"/>
    <col collapsed="false" customWidth="true" hidden="false" outlineLevel="0" max="8" min="8" style="173" width="12.7"/>
    <col collapsed="false" customWidth="true" hidden="false" outlineLevel="0" max="9" min="9" style="171" width="12.56"/>
    <col collapsed="false" customWidth="false" hidden="false" outlineLevel="0" max="10" min="10" style="171" width="9.14"/>
    <col collapsed="false" customWidth="true" hidden="false" outlineLevel="0" max="11" min="11" style="171" width="10.13"/>
    <col collapsed="false" customWidth="true" hidden="false" outlineLevel="0" max="12" min="12" style="171" width="11.7"/>
    <col collapsed="false" customWidth="true" hidden="false" outlineLevel="0" max="13" min="13" style="171" width="12.85"/>
    <col collapsed="false" customWidth="false" hidden="false" outlineLevel="0" max="14" min="14" style="171" width="9.14"/>
    <col collapsed="false" customWidth="true" hidden="false" outlineLevel="0" max="15" min="15" style="171" width="11.7"/>
    <col collapsed="false" customWidth="false" hidden="false" outlineLevel="0" max="257" min="16" style="171" width="9.14"/>
  </cols>
  <sheetData>
    <row r="1" customFormat="false" ht="13.5" hidden="false" customHeight="false" outlineLevel="0" collapsed="false">
      <c r="B1" s="174" t="s">
        <v>108</v>
      </c>
      <c r="C1" s="174"/>
      <c r="D1" s="174"/>
      <c r="E1" s="175"/>
      <c r="F1" s="175"/>
      <c r="G1" s="175"/>
      <c r="H1" s="175"/>
    </row>
    <row r="2" customFormat="false" ht="13.5" hidden="false" customHeight="true" outlineLevel="0" collapsed="false">
      <c r="B2" s="176" t="s">
        <v>109</v>
      </c>
      <c r="C2" s="177" t="s">
        <v>3</v>
      </c>
      <c r="D2" s="178" t="s">
        <v>110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1.5" hidden="false" customHeight="true" outlineLevel="0" collapsed="false">
      <c r="B3" s="176"/>
      <c r="C3" s="177"/>
      <c r="D3" s="178"/>
      <c r="E3" s="8"/>
      <c r="F3" s="8"/>
      <c r="G3" s="8"/>
      <c r="H3" s="8"/>
      <c r="I3" s="9"/>
    </row>
    <row r="4" customFormat="false" ht="15.75" hidden="false" customHeight="true" outlineLevel="0" collapsed="false">
      <c r="B4" s="179" t="s">
        <v>111</v>
      </c>
      <c r="C4" s="180" t="s">
        <v>112</v>
      </c>
      <c r="D4" s="180"/>
      <c r="E4" s="181" t="n">
        <f aca="false">SUM(E5:E8)</f>
        <v>971730</v>
      </c>
      <c r="F4" s="181" t="n">
        <f aca="false">SUM(F5:F8)</f>
        <v>883614</v>
      </c>
      <c r="G4" s="182" t="n">
        <f aca="false">SUM(G5:G8)</f>
        <v>976223.29</v>
      </c>
      <c r="H4" s="181" t="n">
        <f aca="false">SUM(H5:H8)</f>
        <v>881512</v>
      </c>
      <c r="I4" s="183" t="n">
        <f aca="false">IF(H4=0,0,G4/H4)*100</f>
        <v>110.744186125657</v>
      </c>
    </row>
    <row r="5" customFormat="false" ht="12.75" hidden="false" customHeight="false" outlineLevel="0" collapsed="false">
      <c r="B5" s="184"/>
      <c r="C5" s="185" t="n">
        <v>610</v>
      </c>
      <c r="D5" s="186" t="s">
        <v>113</v>
      </c>
      <c r="E5" s="186" t="n">
        <v>465252</v>
      </c>
      <c r="F5" s="186" t="n">
        <v>431649</v>
      </c>
      <c r="G5" s="187" t="n">
        <v>437364.06</v>
      </c>
      <c r="H5" s="188" t="n">
        <v>446969</v>
      </c>
      <c r="I5" s="189" t="n">
        <f aca="false">IF(H5=0,0,G5/H5)*100</f>
        <v>97.8510948186563</v>
      </c>
    </row>
    <row r="6" customFormat="false" ht="12.75" hidden="false" customHeight="false" outlineLevel="0" collapsed="false">
      <c r="B6" s="184"/>
      <c r="C6" s="190" t="n">
        <v>620</v>
      </c>
      <c r="D6" s="152" t="s">
        <v>114</v>
      </c>
      <c r="E6" s="152" t="n">
        <v>179953</v>
      </c>
      <c r="F6" s="152" t="n">
        <v>175243</v>
      </c>
      <c r="G6" s="191" t="n">
        <v>178000.1</v>
      </c>
      <c r="H6" s="153" t="n">
        <v>165884</v>
      </c>
      <c r="I6" s="192" t="n">
        <f aca="false">IF(H6=0,0,G6/H6)*100</f>
        <v>107.303959393311</v>
      </c>
    </row>
    <row r="7" customFormat="false" ht="12.75" hidden="false" customHeight="false" outlineLevel="0" collapsed="false">
      <c r="B7" s="184"/>
      <c r="C7" s="190" t="n">
        <v>630</v>
      </c>
      <c r="D7" s="152" t="s">
        <v>115</v>
      </c>
      <c r="E7" s="152" t="n">
        <v>302729</v>
      </c>
      <c r="F7" s="152" t="n">
        <v>273797</v>
      </c>
      <c r="G7" s="191" t="n">
        <v>356359.19</v>
      </c>
      <c r="H7" s="153" t="n">
        <v>268659</v>
      </c>
      <c r="I7" s="192" t="n">
        <f aca="false">IF(H7=0,0,G7/H7)*100</f>
        <v>132.643682139813</v>
      </c>
    </row>
    <row r="8" customFormat="false" ht="13.5" hidden="false" customHeight="false" outlineLevel="0" collapsed="false">
      <c r="B8" s="184"/>
      <c r="C8" s="193" t="n">
        <v>640</v>
      </c>
      <c r="D8" s="194" t="s">
        <v>116</v>
      </c>
      <c r="E8" s="194" t="n">
        <v>23796</v>
      </c>
      <c r="F8" s="195" t="n">
        <v>2925</v>
      </c>
      <c r="G8" s="196" t="n">
        <v>4499.94</v>
      </c>
      <c r="H8" s="197"/>
      <c r="I8" s="198" t="n">
        <f aca="false">IF(H8=0,0,G8/H8)*100</f>
        <v>0</v>
      </c>
    </row>
    <row r="9" customFormat="false" ht="15.75" hidden="false" customHeight="false" outlineLevel="0" collapsed="false">
      <c r="B9" s="199" t="s">
        <v>117</v>
      </c>
      <c r="C9" s="200" t="s">
        <v>118</v>
      </c>
      <c r="D9" s="200"/>
      <c r="E9" s="99" t="n">
        <f aca="false">SUM(E10:E12)</f>
        <v>82274</v>
      </c>
      <c r="F9" s="99" t="n">
        <f aca="false">SUM(F10:F12)</f>
        <v>22548</v>
      </c>
      <c r="G9" s="100" t="n">
        <f aca="false">SUM(G10:G12)</f>
        <v>18623.79</v>
      </c>
      <c r="H9" s="99" t="n">
        <f aca="false">SUM(H10:H12)</f>
        <v>16320</v>
      </c>
      <c r="I9" s="101" t="n">
        <f aca="false">IF(H9=0,0,G9/H9)*100</f>
        <v>114.116360294118</v>
      </c>
    </row>
    <row r="10" customFormat="false" ht="12.75" hidden="false" customHeight="false" outlineLevel="0" collapsed="false">
      <c r="B10" s="201"/>
      <c r="C10" s="202" t="n">
        <v>630</v>
      </c>
      <c r="D10" s="203" t="s">
        <v>119</v>
      </c>
      <c r="E10" s="203" t="n">
        <v>1162</v>
      </c>
      <c r="F10" s="203" t="n">
        <v>2324</v>
      </c>
      <c r="G10" s="204" t="n">
        <v>3486</v>
      </c>
      <c r="H10" s="205" t="n">
        <v>3320</v>
      </c>
      <c r="I10" s="206" t="n">
        <f aca="false">IF(H10=0,0,G10/H10)*100</f>
        <v>105</v>
      </c>
    </row>
    <row r="11" customFormat="false" ht="12.75" hidden="false" customHeight="false" outlineLevel="0" collapsed="false">
      <c r="B11" s="201"/>
      <c r="C11" s="207" t="n">
        <v>630</v>
      </c>
      <c r="D11" s="208" t="s">
        <v>120</v>
      </c>
      <c r="E11" s="208" t="n">
        <v>13096</v>
      </c>
      <c r="F11" s="208" t="n">
        <v>9612</v>
      </c>
      <c r="G11" s="209" t="n">
        <f aca="false">13021.55+311.04+1579.06</f>
        <v>14911.65</v>
      </c>
      <c r="H11" s="210" t="n">
        <v>13000</v>
      </c>
      <c r="I11" s="211" t="n">
        <f aca="false">IF(H11=0,0,G11/H11)*100</f>
        <v>114.705</v>
      </c>
    </row>
    <row r="12" customFormat="false" ht="13.5" hidden="false" customHeight="false" outlineLevel="0" collapsed="false">
      <c r="B12" s="201"/>
      <c r="C12" s="212" t="n">
        <v>630</v>
      </c>
      <c r="D12" s="213" t="s">
        <v>121</v>
      </c>
      <c r="E12" s="208" t="n">
        <v>68016</v>
      </c>
      <c r="F12" s="214" t="n">
        <v>10612</v>
      </c>
      <c r="G12" s="215" t="n">
        <v>226.14</v>
      </c>
      <c r="H12" s="216"/>
      <c r="I12" s="217" t="n">
        <f aca="false">IF(H12=0,0,G12/H12)*100</f>
        <v>0</v>
      </c>
    </row>
    <row r="13" s="218" customFormat="true" ht="15.75" hidden="false" customHeight="false" outlineLevel="0" collapsed="false">
      <c r="B13" s="199" t="s">
        <v>122</v>
      </c>
      <c r="C13" s="200" t="s">
        <v>123</v>
      </c>
      <c r="D13" s="200"/>
      <c r="E13" s="99" t="n">
        <f aca="false">SUM(E14:E17)</f>
        <v>27963</v>
      </c>
      <c r="F13" s="99" t="n">
        <f aca="false">SUM(F14:F17)</f>
        <v>24050</v>
      </c>
      <c r="G13" s="100" t="n">
        <f aca="false">SUM(G14:G17)</f>
        <v>25050.22</v>
      </c>
      <c r="H13" s="99" t="n">
        <f aca="false">SUM(H14:H16)</f>
        <v>27674</v>
      </c>
      <c r="I13" s="101" t="n">
        <f aca="false">IF(H13=0,0,G13/H13)*100</f>
        <v>90.5189708751897</v>
      </c>
    </row>
    <row r="14" customFormat="false" ht="12.75" hidden="false" customHeight="false" outlineLevel="0" collapsed="false">
      <c r="B14" s="201"/>
      <c r="C14" s="185" t="n">
        <v>610</v>
      </c>
      <c r="D14" s="186" t="s">
        <v>113</v>
      </c>
      <c r="E14" s="186" t="n">
        <v>18167</v>
      </c>
      <c r="F14" s="188" t="n">
        <v>15592</v>
      </c>
      <c r="G14" s="219" t="n">
        <v>15883.66</v>
      </c>
      <c r="H14" s="188" t="n">
        <v>17727</v>
      </c>
      <c r="I14" s="189" t="n">
        <f aca="false">IF(H14=0,0,G14/H14)*100</f>
        <v>89.6015118181305</v>
      </c>
    </row>
    <row r="15" customFormat="false" ht="12.75" hidden="false" customHeight="false" outlineLevel="0" collapsed="false">
      <c r="B15" s="201"/>
      <c r="C15" s="190" t="n">
        <v>620</v>
      </c>
      <c r="D15" s="152" t="s">
        <v>114</v>
      </c>
      <c r="E15" s="152" t="n">
        <v>6580</v>
      </c>
      <c r="F15" s="153" t="n">
        <v>5691</v>
      </c>
      <c r="G15" s="220" t="n">
        <v>6220</v>
      </c>
      <c r="H15" s="153" t="n">
        <v>6370</v>
      </c>
      <c r="I15" s="192" t="n">
        <f aca="false">IF(H15=0,0,G15/H15)*100</f>
        <v>97.6452119309262</v>
      </c>
    </row>
    <row r="16" customFormat="false" ht="12.75" hidden="false" customHeight="false" outlineLevel="0" collapsed="false">
      <c r="B16" s="201"/>
      <c r="C16" s="190" t="n">
        <v>630</v>
      </c>
      <c r="D16" s="152" t="s">
        <v>115</v>
      </c>
      <c r="E16" s="152" t="n">
        <v>3216</v>
      </c>
      <c r="F16" s="153" t="n">
        <v>2533</v>
      </c>
      <c r="G16" s="221" t="n">
        <v>2610.08</v>
      </c>
      <c r="H16" s="222" t="n">
        <v>3577</v>
      </c>
      <c r="I16" s="192" t="n">
        <f aca="false">IF(H16=0,0,G16/H16)*100</f>
        <v>72.9684092815208</v>
      </c>
    </row>
    <row r="17" customFormat="false" ht="13.5" hidden="false" customHeight="false" outlineLevel="0" collapsed="false">
      <c r="B17" s="201"/>
      <c r="C17" s="193" t="n">
        <v>640</v>
      </c>
      <c r="D17" s="194" t="s">
        <v>116</v>
      </c>
      <c r="E17" s="152"/>
      <c r="F17" s="223" t="n">
        <v>234</v>
      </c>
      <c r="G17" s="224" t="n">
        <v>336.48</v>
      </c>
      <c r="H17" s="225"/>
      <c r="I17" s="226" t="n">
        <f aca="false">IF(H17=0,0,G17/H17)*100</f>
        <v>0</v>
      </c>
    </row>
    <row r="18" customFormat="false" ht="15.75" hidden="false" customHeight="false" outlineLevel="0" collapsed="false">
      <c r="B18" s="199" t="s">
        <v>124</v>
      </c>
      <c r="C18" s="200" t="s">
        <v>125</v>
      </c>
      <c r="D18" s="200"/>
      <c r="E18" s="99" t="n">
        <f aca="false">E21+E19+E20+E22+E23</f>
        <v>33449</v>
      </c>
      <c r="F18" s="99" t="n">
        <f aca="false">F21+F19+F20+F22+F23</f>
        <v>18092</v>
      </c>
      <c r="G18" s="100" t="n">
        <f aca="false">G21+G19+G20+G22+G23</f>
        <v>54586.8</v>
      </c>
      <c r="H18" s="99" t="n">
        <f aca="false">H21+H19+H20+H22+H23</f>
        <v>10980</v>
      </c>
      <c r="I18" s="101" t="n">
        <f aca="false">IF(H18=0,0,G18/H18)*100</f>
        <v>497.147540983607</v>
      </c>
    </row>
    <row r="19" customFormat="false" ht="14.25" hidden="false" customHeight="true" outlineLevel="0" collapsed="false">
      <c r="B19" s="227"/>
      <c r="C19" s="185" t="n">
        <v>610</v>
      </c>
      <c r="D19" s="228" t="s">
        <v>113</v>
      </c>
      <c r="E19" s="228" t="n">
        <v>7969</v>
      </c>
      <c r="F19" s="186" t="n">
        <v>7777</v>
      </c>
      <c r="G19" s="228" t="n">
        <v>7662.08</v>
      </c>
      <c r="H19" s="188" t="n">
        <v>7632</v>
      </c>
      <c r="I19" s="189" t="n">
        <f aca="false">IF(H19=0,0,G19/H19)*100</f>
        <v>100.394129979036</v>
      </c>
    </row>
    <row r="20" customFormat="false" ht="14.25" hidden="false" customHeight="true" outlineLevel="0" collapsed="false">
      <c r="B20" s="227"/>
      <c r="C20" s="190" t="n">
        <v>620</v>
      </c>
      <c r="D20" s="229" t="s">
        <v>114</v>
      </c>
      <c r="E20" s="229" t="n">
        <v>3469</v>
      </c>
      <c r="F20" s="152" t="n">
        <v>3267</v>
      </c>
      <c r="G20" s="229" t="n">
        <v>3320.66</v>
      </c>
      <c r="H20" s="153" t="n">
        <v>2120</v>
      </c>
      <c r="I20" s="192" t="n">
        <f aca="false">IF(H20=0,0,G20/H20)*100</f>
        <v>156.634905660377</v>
      </c>
    </row>
    <row r="21" customFormat="false" ht="14.25" hidden="false" customHeight="true" outlineLevel="0" collapsed="false">
      <c r="B21" s="227"/>
      <c r="C21" s="190" t="n">
        <v>630</v>
      </c>
      <c r="D21" s="229" t="s">
        <v>115</v>
      </c>
      <c r="E21" s="229" t="n">
        <v>1227</v>
      </c>
      <c r="F21" s="153" t="n">
        <v>947</v>
      </c>
      <c r="G21" s="230" t="n">
        <f aca="false">7170-6172.96-55-354</f>
        <v>588.04</v>
      </c>
      <c r="H21" s="222" t="n">
        <v>1228</v>
      </c>
      <c r="I21" s="192" t="n">
        <f aca="false">IF(H21=0,0,G21/H21)*100</f>
        <v>47.885993485342</v>
      </c>
    </row>
    <row r="22" customFormat="false" ht="14.25" hidden="false" customHeight="true" outlineLevel="0" collapsed="false">
      <c r="B22" s="227"/>
      <c r="C22" s="190" t="n">
        <v>640</v>
      </c>
      <c r="D22" s="152" t="s">
        <v>116</v>
      </c>
      <c r="E22" s="229" t="n">
        <v>3100</v>
      </c>
      <c r="F22" s="152" t="n">
        <v>6101</v>
      </c>
      <c r="G22" s="231"/>
      <c r="H22" s="222"/>
      <c r="I22" s="192" t="n">
        <f aca="false">IF(H22=0,0,G22/H22)*100</f>
        <v>0</v>
      </c>
    </row>
    <row r="23" customFormat="false" ht="14.25" hidden="false" customHeight="true" outlineLevel="0" collapsed="false">
      <c r="B23" s="227"/>
      <c r="C23" s="232" t="n">
        <v>600</v>
      </c>
      <c r="D23" s="194" t="s">
        <v>103</v>
      </c>
      <c r="E23" s="229" t="n">
        <v>17684</v>
      </c>
      <c r="F23" s="195"/>
      <c r="G23" s="233" t="n">
        <v>43016.02</v>
      </c>
      <c r="H23" s="225"/>
      <c r="I23" s="226" t="n">
        <f aca="false">IF(H23=0,0,G23/H23)*100</f>
        <v>0</v>
      </c>
    </row>
    <row r="24" s="218" customFormat="true" ht="15.75" hidden="false" customHeight="false" outlineLevel="0" collapsed="false">
      <c r="B24" s="199" t="s">
        <v>126</v>
      </c>
      <c r="C24" s="200" t="s">
        <v>127</v>
      </c>
      <c r="D24" s="200"/>
      <c r="E24" s="99" t="n">
        <f aca="false">E25</f>
        <v>92558</v>
      </c>
      <c r="F24" s="99" t="n">
        <f aca="false">F25</f>
        <v>89614</v>
      </c>
      <c r="G24" s="100" t="n">
        <f aca="false">G25</f>
        <v>87966.26</v>
      </c>
      <c r="H24" s="99" t="n">
        <f aca="false">H25</f>
        <v>99500</v>
      </c>
      <c r="I24" s="101" t="n">
        <f aca="false">IF(H24=0,0,G24/H24)*100</f>
        <v>88.4083015075377</v>
      </c>
    </row>
    <row r="25" customFormat="false" ht="13.5" hidden="false" customHeight="false" outlineLevel="0" collapsed="false">
      <c r="B25" s="234"/>
      <c r="C25" s="235" t="n">
        <v>630</v>
      </c>
      <c r="D25" s="236" t="s">
        <v>128</v>
      </c>
      <c r="E25" s="237" t="n">
        <v>92558</v>
      </c>
      <c r="F25" s="223" t="n">
        <f aca="false">85367+4247</f>
        <v>89614</v>
      </c>
      <c r="G25" s="224" t="n">
        <v>87966.26</v>
      </c>
      <c r="H25" s="225" t="n">
        <v>99500</v>
      </c>
      <c r="I25" s="226" t="n">
        <f aca="false">IF(H25=0,0,G25/H25)*100</f>
        <v>88.4083015075377</v>
      </c>
    </row>
    <row r="26" s="218" customFormat="true" ht="15.75" hidden="false" customHeight="false" outlineLevel="0" collapsed="false">
      <c r="B26" s="199" t="s">
        <v>129</v>
      </c>
      <c r="C26" s="200" t="s">
        <v>130</v>
      </c>
      <c r="D26" s="200"/>
      <c r="E26" s="99" t="n">
        <f aca="false">E27</f>
        <v>274</v>
      </c>
      <c r="F26" s="99" t="n">
        <f aca="false">F27</f>
        <v>464</v>
      </c>
      <c r="G26" s="100" t="n">
        <f aca="false">G27</f>
        <v>276.29</v>
      </c>
      <c r="H26" s="99" t="n">
        <f aca="false">H27</f>
        <v>500</v>
      </c>
      <c r="I26" s="101" t="n">
        <f aca="false">IF(H26=0,0,G26/H26)*100</f>
        <v>55.258</v>
      </c>
    </row>
    <row r="27" customFormat="false" ht="13.5" hidden="false" customHeight="false" outlineLevel="0" collapsed="false">
      <c r="B27" s="238"/>
      <c r="C27" s="239"/>
      <c r="D27" s="236" t="s">
        <v>131</v>
      </c>
      <c r="E27" s="237" t="n">
        <v>274</v>
      </c>
      <c r="F27" s="240" t="n">
        <v>464</v>
      </c>
      <c r="G27" s="224" t="n">
        <v>276.29</v>
      </c>
      <c r="H27" s="225" t="n">
        <v>500</v>
      </c>
      <c r="I27" s="226" t="n">
        <f aca="false">IF(H27=0,0,G27/H27)*100</f>
        <v>55.258</v>
      </c>
    </row>
    <row r="28" s="218" customFormat="true" ht="15.75" hidden="false" customHeight="false" outlineLevel="0" collapsed="false">
      <c r="B28" s="199" t="s">
        <v>132</v>
      </c>
      <c r="C28" s="200" t="s">
        <v>133</v>
      </c>
      <c r="D28" s="200"/>
      <c r="E28" s="99" t="n">
        <f aca="false">SUM(E29:E31)</f>
        <v>150296</v>
      </c>
      <c r="F28" s="99" t="n">
        <f aca="false">SUM(F29:F31)</f>
        <v>153336</v>
      </c>
      <c r="G28" s="100" t="n">
        <f aca="false">SUM(G29:G32)</f>
        <v>153063.15</v>
      </c>
      <c r="H28" s="99" t="n">
        <f aca="false">SUM(H29:H31)</f>
        <v>145373</v>
      </c>
      <c r="I28" s="101" t="n">
        <f aca="false">IF(H28=0,0,G28/H28)*100</f>
        <v>105.289943799743</v>
      </c>
    </row>
    <row r="29" customFormat="false" ht="12.75" hidden="false" customHeight="false" outlineLevel="0" collapsed="false">
      <c r="B29" s="241"/>
      <c r="C29" s="185" t="n">
        <v>610</v>
      </c>
      <c r="D29" s="186" t="s">
        <v>113</v>
      </c>
      <c r="E29" s="186" t="n">
        <v>92984</v>
      </c>
      <c r="F29" s="188" t="n">
        <v>93001</v>
      </c>
      <c r="G29" s="242" t="n">
        <v>93672.78</v>
      </c>
      <c r="H29" s="188" t="n">
        <v>91727</v>
      </c>
      <c r="I29" s="189" t="n">
        <f aca="false">IF(H29=0,0,G29/H29)*100</f>
        <v>102.12127290765</v>
      </c>
    </row>
    <row r="30" customFormat="false" ht="12.75" hidden="false" customHeight="false" outlineLevel="0" collapsed="false">
      <c r="B30" s="241"/>
      <c r="C30" s="190" t="n">
        <v>620</v>
      </c>
      <c r="D30" s="152" t="s">
        <v>114</v>
      </c>
      <c r="E30" s="152" t="n">
        <v>34488</v>
      </c>
      <c r="F30" s="153" t="n">
        <v>34548</v>
      </c>
      <c r="G30" s="154" t="n">
        <v>37213.83</v>
      </c>
      <c r="H30" s="153" t="n">
        <v>34046</v>
      </c>
      <c r="I30" s="192" t="n">
        <f aca="false">IF(H30=0,0,G30/H30)*100</f>
        <v>109.304558538448</v>
      </c>
    </row>
    <row r="31" customFormat="false" ht="12.75" hidden="false" customHeight="false" outlineLevel="0" collapsed="false">
      <c r="B31" s="241"/>
      <c r="C31" s="190" t="n">
        <v>630</v>
      </c>
      <c r="D31" s="152" t="s">
        <v>115</v>
      </c>
      <c r="E31" s="243" t="n">
        <v>22824</v>
      </c>
      <c r="F31" s="222" t="n">
        <f aca="false">25687+100</f>
        <v>25787</v>
      </c>
      <c r="G31" s="244" t="n">
        <v>22014.74</v>
      </c>
      <c r="H31" s="222" t="n">
        <v>19600</v>
      </c>
      <c r="I31" s="192" t="n">
        <f aca="false">IF(H31=0,0,G31/H31)*100</f>
        <v>112.320102040816</v>
      </c>
    </row>
    <row r="32" customFormat="false" ht="13.5" hidden="false" customHeight="false" outlineLevel="0" collapsed="false">
      <c r="B32" s="245"/>
      <c r="C32" s="190" t="n">
        <v>640</v>
      </c>
      <c r="D32" s="152" t="s">
        <v>116</v>
      </c>
      <c r="E32" s="237"/>
      <c r="F32" s="237"/>
      <c r="G32" s="246" t="n">
        <v>161.8</v>
      </c>
      <c r="H32" s="225"/>
      <c r="I32" s="226" t="n">
        <f aca="false">IF(H32=0,0,G32/H32)*100</f>
        <v>0</v>
      </c>
    </row>
    <row r="33" s="218" customFormat="true" ht="15.75" hidden="false" customHeight="false" outlineLevel="0" collapsed="false">
      <c r="B33" s="199" t="s">
        <v>134</v>
      </c>
      <c r="C33" s="200" t="s">
        <v>135</v>
      </c>
      <c r="D33" s="200"/>
      <c r="E33" s="99" t="n">
        <f aca="false">E34</f>
        <v>1028</v>
      </c>
      <c r="F33" s="99" t="n">
        <f aca="false">F34</f>
        <v>1230</v>
      </c>
      <c r="G33" s="100" t="n">
        <f aca="false">G34</f>
        <v>600</v>
      </c>
      <c r="H33" s="99" t="n">
        <f aca="false">H34</f>
        <v>1500</v>
      </c>
      <c r="I33" s="101" t="n">
        <f aca="false">IF(H33=0,0,G33/H33)*100</f>
        <v>40</v>
      </c>
    </row>
    <row r="34" customFormat="false" ht="13.5" hidden="false" customHeight="false" outlineLevel="0" collapsed="false">
      <c r="B34" s="238"/>
      <c r="C34" s="247"/>
      <c r="D34" s="248" t="s">
        <v>136</v>
      </c>
      <c r="E34" s="249" t="n">
        <v>1028</v>
      </c>
      <c r="F34" s="249" t="n">
        <v>1230</v>
      </c>
      <c r="G34" s="250" t="n">
        <v>600</v>
      </c>
      <c r="H34" s="251" t="n">
        <v>1500</v>
      </c>
      <c r="I34" s="252" t="n">
        <f aca="false">IF(H34=0,0,G34/H34)*100</f>
        <v>40</v>
      </c>
    </row>
    <row r="35" s="218" customFormat="true" ht="15.75" hidden="false" customHeight="false" outlineLevel="0" collapsed="false">
      <c r="B35" s="253" t="s">
        <v>137</v>
      </c>
      <c r="C35" s="200" t="s">
        <v>138</v>
      </c>
      <c r="D35" s="200"/>
      <c r="E35" s="32" t="n">
        <f aca="false">SUM(E36:E39)</f>
        <v>45897</v>
      </c>
      <c r="F35" s="32" t="n">
        <f aca="false">SUM(F36:F39)</f>
        <v>45604</v>
      </c>
      <c r="G35" s="33" t="n">
        <f aca="false">SUM(G36:G39)</f>
        <v>70768.37</v>
      </c>
      <c r="H35" s="32" t="n">
        <f aca="false">SUM(H36:H38)</f>
        <v>56442</v>
      </c>
      <c r="I35" s="34" t="n">
        <f aca="false">IF(H35=0,0,G35/H35)*100</f>
        <v>125.38246341377</v>
      </c>
    </row>
    <row r="36" customFormat="false" ht="12.75" hidden="false" customHeight="false" outlineLevel="0" collapsed="false">
      <c r="B36" s="184"/>
      <c r="C36" s="185" t="n">
        <v>610</v>
      </c>
      <c r="D36" s="186" t="s">
        <v>113</v>
      </c>
      <c r="E36" s="254" t="n">
        <v>21683</v>
      </c>
      <c r="F36" s="254" t="n">
        <v>23558</v>
      </c>
      <c r="G36" s="255" t="n">
        <v>34957.48</v>
      </c>
      <c r="H36" s="256" t="n">
        <v>25482</v>
      </c>
      <c r="I36" s="189" t="n">
        <f aca="false">IF(H36=0,0,G36/H36)*100</f>
        <v>137.184993328624</v>
      </c>
    </row>
    <row r="37" customFormat="false" ht="12.75" hidden="false" customHeight="false" outlineLevel="0" collapsed="false">
      <c r="B37" s="184"/>
      <c r="C37" s="190" t="n">
        <v>620</v>
      </c>
      <c r="D37" s="152" t="s">
        <v>114</v>
      </c>
      <c r="E37" s="243" t="n">
        <v>7713</v>
      </c>
      <c r="F37" s="243" t="n">
        <v>8188</v>
      </c>
      <c r="G37" s="244" t="n">
        <v>13167.56</v>
      </c>
      <c r="H37" s="222" t="n">
        <v>9410</v>
      </c>
      <c r="I37" s="192" t="n">
        <f aca="false">IF(H37=0,0,G37/H37)*100</f>
        <v>139.931562167906</v>
      </c>
      <c r="L37" s="257"/>
      <c r="M37" s="257"/>
    </row>
    <row r="38" customFormat="false" ht="12.75" hidden="false" customHeight="false" outlineLevel="0" collapsed="false">
      <c r="B38" s="184"/>
      <c r="C38" s="190" t="n">
        <v>630</v>
      </c>
      <c r="D38" s="152" t="s">
        <v>115</v>
      </c>
      <c r="E38" s="243" t="n">
        <v>16501</v>
      </c>
      <c r="F38" s="243" t="n">
        <v>13727</v>
      </c>
      <c r="G38" s="244" t="n">
        <v>20379.17</v>
      </c>
      <c r="H38" s="222" t="n">
        <v>21550</v>
      </c>
      <c r="I38" s="192" t="n">
        <f aca="false">IF(H38=0,0,G38/H38)*100</f>
        <v>94.5669141531323</v>
      </c>
    </row>
    <row r="39" customFormat="false" ht="13.5" hidden="false" customHeight="false" outlineLevel="0" collapsed="false">
      <c r="B39" s="184"/>
      <c r="C39" s="193" t="n">
        <v>640</v>
      </c>
      <c r="D39" s="194" t="s">
        <v>116</v>
      </c>
      <c r="E39" s="237"/>
      <c r="F39" s="237" t="n">
        <v>131</v>
      </c>
      <c r="G39" s="246" t="n">
        <v>2264.16</v>
      </c>
      <c r="H39" s="225"/>
      <c r="I39" s="226" t="n">
        <f aca="false">IF(H39=0,0,G39/H39)*100</f>
        <v>0</v>
      </c>
    </row>
    <row r="40" s="218" customFormat="true" ht="15.75" hidden="false" customHeight="false" outlineLevel="0" collapsed="false">
      <c r="B40" s="199" t="s">
        <v>139</v>
      </c>
      <c r="C40" s="200" t="s">
        <v>140</v>
      </c>
      <c r="D40" s="200"/>
      <c r="E40" s="99" t="n">
        <f aca="false">E41</f>
        <v>182</v>
      </c>
      <c r="F40" s="99" t="n">
        <f aca="false">F41</f>
        <v>104</v>
      </c>
      <c r="G40" s="100" t="n">
        <f aca="false">G41</f>
        <v>169.4</v>
      </c>
      <c r="H40" s="99" t="n">
        <f aca="false">H41</f>
        <v>200</v>
      </c>
      <c r="I40" s="101" t="n">
        <f aca="false">IF(H40=0,0,G40/H40)*100</f>
        <v>84.7</v>
      </c>
    </row>
    <row r="41" customFormat="false" ht="13.5" hidden="false" customHeight="false" outlineLevel="0" collapsed="false">
      <c r="B41" s="258"/>
      <c r="C41" s="259" t="n">
        <v>640</v>
      </c>
      <c r="D41" s="195" t="s">
        <v>141</v>
      </c>
      <c r="E41" s="195" t="n">
        <v>182</v>
      </c>
      <c r="F41" s="195" t="n">
        <v>104</v>
      </c>
      <c r="G41" s="260" t="n">
        <v>169.4</v>
      </c>
      <c r="H41" s="251" t="n">
        <v>200</v>
      </c>
      <c r="I41" s="252" t="n">
        <f aca="false">IF(H41=0,0,G41/H41)*100</f>
        <v>84.7</v>
      </c>
    </row>
    <row r="42" customFormat="false" ht="15.75" hidden="false" customHeight="false" outlineLevel="0" collapsed="false">
      <c r="B42" s="199" t="s">
        <v>142</v>
      </c>
      <c r="C42" s="200" t="s">
        <v>143</v>
      </c>
      <c r="D42" s="200"/>
      <c r="E42" s="32" t="n">
        <f aca="false">SUM(E43:E45)</f>
        <v>29902</v>
      </c>
      <c r="F42" s="32" t="n">
        <f aca="false">SUM(F43:F45)</f>
        <v>27922</v>
      </c>
      <c r="G42" s="33" t="n">
        <f aca="false">SUM(G43:G45)</f>
        <v>26736.06</v>
      </c>
      <c r="H42" s="32" t="n">
        <f aca="false">SUM(H43:H45)</f>
        <v>28226</v>
      </c>
      <c r="I42" s="34" t="n">
        <f aca="false">IF(H42=0,0,G42/H42)*100</f>
        <v>94.7213916247432</v>
      </c>
    </row>
    <row r="43" customFormat="false" ht="12.75" hidden="false" customHeight="false" outlineLevel="0" collapsed="false">
      <c r="B43" s="184"/>
      <c r="C43" s="185" t="n">
        <v>610</v>
      </c>
      <c r="D43" s="186" t="s">
        <v>113</v>
      </c>
      <c r="E43" s="186" t="n">
        <v>19249</v>
      </c>
      <c r="F43" s="186" t="n">
        <v>18860</v>
      </c>
      <c r="G43" s="219" t="n">
        <v>17749.95</v>
      </c>
      <c r="H43" s="188" t="n">
        <v>18628</v>
      </c>
      <c r="I43" s="189" t="n">
        <f aca="false">IF(H43=0,0,G43/H43)*100</f>
        <v>95.2863968219884</v>
      </c>
    </row>
    <row r="44" customFormat="false" ht="12.75" hidden="false" customHeight="false" outlineLevel="0" collapsed="false">
      <c r="B44" s="184"/>
      <c r="C44" s="190" t="n">
        <v>620</v>
      </c>
      <c r="D44" s="152" t="s">
        <v>114</v>
      </c>
      <c r="E44" s="152" t="n">
        <v>6741</v>
      </c>
      <c r="F44" s="152" t="n">
        <v>6528</v>
      </c>
      <c r="G44" s="220" t="n">
        <v>6227.83</v>
      </c>
      <c r="H44" s="153" t="n">
        <v>6533</v>
      </c>
      <c r="I44" s="192" t="n">
        <f aca="false">IF(H44=0,0,G44/H44)*100</f>
        <v>95.3287922853207</v>
      </c>
    </row>
    <row r="45" customFormat="false" ht="13.5" hidden="false" customHeight="false" outlineLevel="0" collapsed="false">
      <c r="B45" s="184"/>
      <c r="C45" s="261" t="n">
        <v>630</v>
      </c>
      <c r="D45" s="262" t="s">
        <v>115</v>
      </c>
      <c r="E45" s="262" t="n">
        <v>3912</v>
      </c>
      <c r="F45" s="262" t="n">
        <f aca="false">27588-25054</f>
        <v>2534</v>
      </c>
      <c r="G45" s="263" t="n">
        <v>2758.28</v>
      </c>
      <c r="H45" s="153" t="n">
        <v>3065</v>
      </c>
      <c r="I45" s="192" t="n">
        <f aca="false">IF(H45=0,0,G45/H45)*100</f>
        <v>89.9928221859706</v>
      </c>
    </row>
    <row r="46" s="218" customFormat="true" ht="15.75" hidden="false" customHeight="false" outlineLevel="0" collapsed="false">
      <c r="B46" s="199" t="s">
        <v>144</v>
      </c>
      <c r="C46" s="200" t="s">
        <v>145</v>
      </c>
      <c r="D46" s="200"/>
      <c r="E46" s="99" t="n">
        <f aca="false">SUM(E47:E50)</f>
        <v>216960</v>
      </c>
      <c r="F46" s="99" t="n">
        <f aca="false">SUM(F47:F50)</f>
        <v>236599</v>
      </c>
      <c r="G46" s="100" t="n">
        <f aca="false">SUM(G47:G50)</f>
        <v>216987.18</v>
      </c>
      <c r="H46" s="99" t="n">
        <f aca="false">SUM(H47:H50)</f>
        <v>210344</v>
      </c>
      <c r="I46" s="101" t="n">
        <f aca="false">IF(H46=0,0,G46/H46)*100</f>
        <v>103.158245540638</v>
      </c>
    </row>
    <row r="47" s="218" customFormat="true" ht="13.5" hidden="false" customHeight="true" outlineLevel="0" collapsed="false">
      <c r="B47" s="227"/>
      <c r="C47" s="264" t="n">
        <v>640</v>
      </c>
      <c r="D47" s="265" t="s">
        <v>146</v>
      </c>
      <c r="E47" s="266" t="n">
        <v>150070</v>
      </c>
      <c r="F47" s="266" t="n">
        <v>167336</v>
      </c>
      <c r="G47" s="267" t="n">
        <v>148104</v>
      </c>
      <c r="H47" s="268" t="n">
        <v>148104</v>
      </c>
      <c r="I47" s="206" t="n">
        <f aca="false">IF(H47=0,0,G47/H47)*100</f>
        <v>100</v>
      </c>
    </row>
    <row r="48" s="218" customFormat="true" ht="13.5" hidden="false" customHeight="true" outlineLevel="0" collapsed="false">
      <c r="B48" s="227"/>
      <c r="C48" s="269" t="n">
        <v>630</v>
      </c>
      <c r="D48" s="270" t="s">
        <v>147</v>
      </c>
      <c r="E48" s="271" t="n">
        <v>2060</v>
      </c>
      <c r="F48" s="271" t="n">
        <v>1011</v>
      </c>
      <c r="G48" s="272" t="n">
        <v>1770</v>
      </c>
      <c r="H48" s="273" t="n">
        <v>4000</v>
      </c>
      <c r="I48" s="274" t="n">
        <f aca="false">IF(H48=0,0,G48/H48)*100</f>
        <v>44.25</v>
      </c>
    </row>
    <row r="49" s="218" customFormat="true" ht="13.5" hidden="true" customHeight="true" outlineLevel="0" collapsed="false">
      <c r="B49" s="227"/>
      <c r="C49" s="269" t="n">
        <v>630</v>
      </c>
      <c r="D49" s="270" t="s">
        <v>148</v>
      </c>
      <c r="E49" s="271"/>
      <c r="F49" s="275"/>
      <c r="G49" s="276"/>
      <c r="H49" s="273" t="n">
        <v>0</v>
      </c>
      <c r="I49" s="274" t="n">
        <f aca="false">IF(H49=0,0,G49/H49)*100</f>
        <v>0</v>
      </c>
    </row>
    <row r="50" customFormat="false" ht="13.5" hidden="false" customHeight="false" outlineLevel="0" collapsed="false">
      <c r="B50" s="227"/>
      <c r="C50" s="232" t="n">
        <v>640</v>
      </c>
      <c r="D50" s="277" t="s">
        <v>149</v>
      </c>
      <c r="E50" s="278" t="n">
        <v>64830</v>
      </c>
      <c r="F50" s="249" t="n">
        <v>68252</v>
      </c>
      <c r="G50" s="279" t="n">
        <v>67113.18</v>
      </c>
      <c r="H50" s="280" t="n">
        <v>58240</v>
      </c>
      <c r="I50" s="281" t="n">
        <f aca="false">IF(H50=0,0,G50/H50)*100</f>
        <v>115.235542582418</v>
      </c>
    </row>
    <row r="51" s="218" customFormat="true" ht="15.75" hidden="false" customHeight="false" outlineLevel="0" collapsed="false">
      <c r="B51" s="282" t="s">
        <v>150</v>
      </c>
      <c r="C51" s="283" t="s">
        <v>151</v>
      </c>
      <c r="D51" s="283"/>
      <c r="E51" s="113" t="n">
        <f aca="false">SUM(E56:E64)+E52</f>
        <v>58168</v>
      </c>
      <c r="F51" s="113" t="n">
        <f aca="false">SUM(F56:F64)+F52</f>
        <v>57293</v>
      </c>
      <c r="G51" s="114" t="n">
        <f aca="false">SUM(G56:G64)+G52</f>
        <v>53359.31</v>
      </c>
      <c r="H51" s="113" t="n">
        <f aca="false">SUM(H56:H64)+H52</f>
        <v>48835</v>
      </c>
      <c r="I51" s="115" t="n">
        <f aca="false">IF(H51=0,0,G51/H51)*100</f>
        <v>109.264482440872</v>
      </c>
    </row>
    <row r="52" customFormat="false" ht="13.5" hidden="false" customHeight="false" outlineLevel="0" collapsed="false">
      <c r="B52" s="201"/>
      <c r="C52" s="284" t="s">
        <v>152</v>
      </c>
      <c r="D52" s="284"/>
      <c r="E52" s="285" t="n">
        <f aca="false">SUM(E53:E55)</f>
        <v>23577</v>
      </c>
      <c r="F52" s="285" t="n">
        <f aca="false">SUM(F53:F55)</f>
        <v>25508</v>
      </c>
      <c r="G52" s="286" t="n">
        <f aca="false">SUM(G53:G55)</f>
        <v>26966.81</v>
      </c>
      <c r="H52" s="285" t="n">
        <f aca="false">SUM(H53:H55)</f>
        <v>24175</v>
      </c>
      <c r="I52" s="287" t="n">
        <f aca="false">IF(H52=0,0,G52/H52)*100</f>
        <v>111.548335056877</v>
      </c>
    </row>
    <row r="53" customFormat="false" ht="12.75" hidden="false" customHeight="false" outlineLevel="0" collapsed="false">
      <c r="B53" s="201"/>
      <c r="C53" s="288" t="n">
        <v>610</v>
      </c>
      <c r="D53" s="289" t="s">
        <v>113</v>
      </c>
      <c r="E53" s="289" t="n">
        <v>15432</v>
      </c>
      <c r="F53" s="289" t="n">
        <v>15427</v>
      </c>
      <c r="G53" s="290" t="n">
        <v>14767.98</v>
      </c>
      <c r="H53" s="291" t="n">
        <v>16035</v>
      </c>
      <c r="I53" s="274" t="n">
        <f aca="false">IF(H53=0,0,G53/H53)*100</f>
        <v>92.0984097287184</v>
      </c>
    </row>
    <row r="54" customFormat="false" ht="12.75" hidden="false" customHeight="false" outlineLevel="0" collapsed="false">
      <c r="B54" s="201"/>
      <c r="C54" s="288" t="n">
        <v>620</v>
      </c>
      <c r="D54" s="289" t="s">
        <v>114</v>
      </c>
      <c r="E54" s="289" t="n">
        <v>5547</v>
      </c>
      <c r="F54" s="289" t="n">
        <v>5746</v>
      </c>
      <c r="G54" s="290" t="n">
        <v>5836.68</v>
      </c>
      <c r="H54" s="291" t="n">
        <v>6070</v>
      </c>
      <c r="I54" s="274" t="n">
        <f aca="false">IF(H54=0,0,G54/H54)*100</f>
        <v>96.1561779242175</v>
      </c>
    </row>
    <row r="55" customFormat="false" ht="13.5" hidden="false" customHeight="false" outlineLevel="0" collapsed="false">
      <c r="B55" s="201"/>
      <c r="C55" s="292" t="n">
        <v>630</v>
      </c>
      <c r="D55" s="293" t="s">
        <v>115</v>
      </c>
      <c r="E55" s="294" t="n">
        <v>2598</v>
      </c>
      <c r="F55" s="293" t="n">
        <v>4335</v>
      </c>
      <c r="G55" s="295" t="n">
        <v>6362.15</v>
      </c>
      <c r="H55" s="280" t="n">
        <v>2070</v>
      </c>
      <c r="I55" s="296" t="n">
        <f aca="false">IF(H55=0,0,G55/H55)*100</f>
        <v>307.350241545894</v>
      </c>
    </row>
    <row r="56" customFormat="false" ht="12.75" hidden="false" customHeight="false" outlineLevel="0" collapsed="false">
      <c r="B56" s="201"/>
      <c r="C56" s="288" t="n">
        <v>600</v>
      </c>
      <c r="D56" s="289" t="s">
        <v>153</v>
      </c>
      <c r="E56" s="289" t="n">
        <v>6912</v>
      </c>
      <c r="F56" s="289" t="n">
        <v>9446</v>
      </c>
      <c r="G56" s="289" t="n">
        <v>4778.18</v>
      </c>
      <c r="H56" s="205" t="n">
        <v>7000</v>
      </c>
      <c r="I56" s="297" t="n">
        <f aca="false">IF(H56=0,0,G56/H56)*100</f>
        <v>68.2597142857143</v>
      </c>
    </row>
    <row r="57" customFormat="false" ht="12.75" hidden="false" customHeight="false" outlineLevel="0" collapsed="false">
      <c r="B57" s="201"/>
      <c r="C57" s="288" t="n">
        <v>600</v>
      </c>
      <c r="D57" s="289" t="s">
        <v>154</v>
      </c>
      <c r="E57" s="289"/>
      <c r="F57" s="289"/>
      <c r="G57" s="289"/>
      <c r="H57" s="291" t="n">
        <v>0</v>
      </c>
      <c r="I57" s="298" t="n">
        <f aca="false">IF(H57=0,0,G57/H57)*100</f>
        <v>0</v>
      </c>
    </row>
    <row r="58" customFormat="false" ht="12.75" hidden="false" customHeight="false" outlineLevel="0" collapsed="false">
      <c r="B58" s="201"/>
      <c r="C58" s="288" t="n">
        <v>600</v>
      </c>
      <c r="D58" s="208" t="s">
        <v>155</v>
      </c>
      <c r="E58" s="208" t="n">
        <v>1500</v>
      </c>
      <c r="F58" s="208" t="n">
        <v>370</v>
      </c>
      <c r="G58" s="208" t="n">
        <v>592.2</v>
      </c>
      <c r="H58" s="210" t="n">
        <v>1000</v>
      </c>
      <c r="I58" s="298" t="n">
        <f aca="false">IF(H58=0,0,G58/H58)*100</f>
        <v>59.22</v>
      </c>
    </row>
    <row r="59" customFormat="false" ht="12.75" hidden="false" customHeight="false" outlineLevel="0" collapsed="false">
      <c r="B59" s="201"/>
      <c r="C59" s="288" t="n">
        <v>600</v>
      </c>
      <c r="D59" s="208" t="s">
        <v>156</v>
      </c>
      <c r="E59" s="208" t="n">
        <v>2416</v>
      </c>
      <c r="F59" s="208" t="n">
        <v>4274</v>
      </c>
      <c r="G59" s="208" t="n">
        <v>2000</v>
      </c>
      <c r="H59" s="210" t="n">
        <v>2000</v>
      </c>
      <c r="I59" s="298" t="n">
        <f aca="false">IF(H59=0,0,G59/H59)*100</f>
        <v>100</v>
      </c>
    </row>
    <row r="60" customFormat="false" ht="12.75" hidden="false" customHeight="false" outlineLevel="0" collapsed="false">
      <c r="B60" s="201"/>
      <c r="C60" s="288" t="n">
        <v>600</v>
      </c>
      <c r="D60" s="208" t="s">
        <v>157</v>
      </c>
      <c r="E60" s="208" t="n">
        <v>832</v>
      </c>
      <c r="F60" s="208" t="n">
        <v>1493</v>
      </c>
      <c r="G60" s="208" t="n">
        <v>1232</v>
      </c>
      <c r="H60" s="210" t="n">
        <v>2000</v>
      </c>
      <c r="I60" s="298" t="n">
        <f aca="false">IF(H60=0,0,G60/H60)*100</f>
        <v>61.6</v>
      </c>
    </row>
    <row r="61" customFormat="false" ht="13.5" hidden="false" customHeight="true" outlineLevel="0" collapsed="false">
      <c r="B61" s="201"/>
      <c r="C61" s="288" t="n">
        <v>600</v>
      </c>
      <c r="D61" s="208" t="s">
        <v>158</v>
      </c>
      <c r="E61" s="208" t="n">
        <v>11969</v>
      </c>
      <c r="F61" s="208" t="n">
        <v>11202</v>
      </c>
      <c r="G61" s="208" t="n">
        <v>15790.12</v>
      </c>
      <c r="H61" s="210" t="n">
        <v>7660</v>
      </c>
      <c r="I61" s="298" t="n">
        <f aca="false">IF(H61=0,0,G61/H61)*100</f>
        <v>206.137336814621</v>
      </c>
    </row>
    <row r="62" customFormat="false" ht="13.5" hidden="false" customHeight="true" outlineLevel="0" collapsed="false">
      <c r="B62" s="201"/>
      <c r="C62" s="288" t="n">
        <v>600</v>
      </c>
      <c r="D62" s="208" t="s">
        <v>159</v>
      </c>
      <c r="E62" s="208"/>
      <c r="F62" s="208" t="n">
        <v>5000</v>
      </c>
      <c r="G62" s="208"/>
      <c r="H62" s="210"/>
      <c r="I62" s="299" t="n">
        <f aca="false">IF(H62=0,0,G62/H62)*100</f>
        <v>0</v>
      </c>
    </row>
    <row r="63" customFormat="false" ht="12.75" hidden="false" customHeight="false" outlineLevel="0" collapsed="false">
      <c r="B63" s="201"/>
      <c r="C63" s="288" t="n">
        <v>600</v>
      </c>
      <c r="D63" s="300" t="s">
        <v>160</v>
      </c>
      <c r="E63" s="208" t="n">
        <v>4512</v>
      </c>
      <c r="F63" s="208"/>
      <c r="G63" s="289"/>
      <c r="H63" s="291"/>
      <c r="I63" s="299" t="n">
        <f aca="false">IF(H63=0,0,G63/H63)*100</f>
        <v>0</v>
      </c>
    </row>
    <row r="64" customFormat="false" ht="13.5" hidden="false" customHeight="false" outlineLevel="0" collapsed="false">
      <c r="B64" s="201"/>
      <c r="C64" s="301" t="n">
        <v>600</v>
      </c>
      <c r="D64" s="302" t="s">
        <v>161</v>
      </c>
      <c r="E64" s="249" t="n">
        <v>6450</v>
      </c>
      <c r="F64" s="249"/>
      <c r="G64" s="249" t="n">
        <v>2000</v>
      </c>
      <c r="H64" s="303" t="n">
        <v>5000</v>
      </c>
      <c r="I64" s="304" t="n">
        <f aca="false">IF(H64=0,0,G64/H64)*100</f>
        <v>40</v>
      </c>
    </row>
    <row r="65" s="218" customFormat="true" ht="15.75" hidden="false" customHeight="false" outlineLevel="0" collapsed="false">
      <c r="B65" s="199" t="s">
        <v>162</v>
      </c>
      <c r="C65" s="200" t="s">
        <v>163</v>
      </c>
      <c r="D65" s="200"/>
      <c r="E65" s="305" t="n">
        <v>33352</v>
      </c>
      <c r="F65" s="306" t="n">
        <v>37492</v>
      </c>
      <c r="G65" s="306" t="n">
        <v>38137.74</v>
      </c>
      <c r="H65" s="307" t="n">
        <v>23680</v>
      </c>
      <c r="I65" s="101" t="n">
        <f aca="false">IF(H65=0,0,G65/H65)*100</f>
        <v>161.05464527027</v>
      </c>
    </row>
    <row r="66" customFormat="false" ht="15.75" hidden="true" customHeight="false" outlineLevel="0" collapsed="false">
      <c r="B66" s="201"/>
      <c r="C66" s="308" t="s">
        <v>164</v>
      </c>
      <c r="D66" s="203" t="s">
        <v>165</v>
      </c>
      <c r="E66" s="309"/>
      <c r="F66" s="309"/>
      <c r="G66" s="309"/>
      <c r="H66" s="273"/>
      <c r="I66" s="274" t="n">
        <f aca="false">IF(H66=0,0,G66/H66)*100</f>
        <v>0</v>
      </c>
    </row>
    <row r="67" customFormat="false" ht="15.75" hidden="true" customHeight="false" outlineLevel="0" collapsed="false">
      <c r="B67" s="201"/>
      <c r="C67" s="310" t="s">
        <v>164</v>
      </c>
      <c r="D67" s="208" t="s">
        <v>166</v>
      </c>
      <c r="E67" s="309"/>
      <c r="F67" s="309"/>
      <c r="G67" s="309"/>
      <c r="H67" s="311"/>
      <c r="I67" s="211" t="n">
        <f aca="false">IF(H67=0,0,G67/H67)*100</f>
        <v>0</v>
      </c>
    </row>
    <row r="68" customFormat="false" ht="15.75" hidden="true" customHeight="false" outlineLevel="0" collapsed="false">
      <c r="A68" s="218"/>
      <c r="B68" s="201"/>
      <c r="C68" s="193" t="n">
        <v>600</v>
      </c>
      <c r="D68" s="302" t="s">
        <v>167</v>
      </c>
      <c r="E68" s="309"/>
      <c r="F68" s="309"/>
      <c r="G68" s="309"/>
      <c r="H68" s="312"/>
      <c r="I68" s="313" t="n">
        <f aca="false">IF(H68=0,0,G68/H68)*100</f>
        <v>0</v>
      </c>
    </row>
    <row r="69" s="218" customFormat="true" ht="18" hidden="false" customHeight="true" outlineLevel="0" collapsed="false">
      <c r="A69" s="171"/>
      <c r="B69" s="282" t="s">
        <v>168</v>
      </c>
      <c r="C69" s="309" t="s">
        <v>169</v>
      </c>
      <c r="D69" s="309"/>
      <c r="E69" s="113" t="n">
        <f aca="false">SUM(E70:E72)</f>
        <v>454364</v>
      </c>
      <c r="F69" s="99" t="n">
        <f aca="false">SUM(F70:F72)</f>
        <v>445324</v>
      </c>
      <c r="G69" s="100" t="n">
        <f aca="false">SUM(G70:G72)</f>
        <v>440667.17</v>
      </c>
      <c r="H69" s="113" t="n">
        <f aca="false">SUM(H70:H72)</f>
        <v>440673</v>
      </c>
      <c r="I69" s="115" t="n">
        <f aca="false">IF(H69=0,0,G69/H69)*100</f>
        <v>99.9986770235526</v>
      </c>
    </row>
    <row r="70" s="218" customFormat="true" ht="15" hidden="true" customHeight="true" outlineLevel="0" collapsed="false">
      <c r="A70" s="171"/>
      <c r="B70" s="227"/>
      <c r="C70" s="202" t="n">
        <v>650</v>
      </c>
      <c r="D70" s="314" t="s">
        <v>148</v>
      </c>
      <c r="E70" s="315"/>
      <c r="F70" s="316"/>
      <c r="G70" s="317"/>
      <c r="H70" s="273"/>
      <c r="I70" s="274" t="n">
        <f aca="false">IF(H70=0,0,G70/H70)*100</f>
        <v>0</v>
      </c>
    </row>
    <row r="71" customFormat="false" ht="15" hidden="false" customHeight="true" outlineLevel="0" collapsed="false">
      <c r="B71" s="227"/>
      <c r="C71" s="310" t="s">
        <v>170</v>
      </c>
      <c r="D71" s="318" t="s">
        <v>171</v>
      </c>
      <c r="E71" s="319" t="n">
        <v>3974</v>
      </c>
      <c r="F71" s="320" t="n">
        <v>3974</v>
      </c>
      <c r="G71" s="321" t="n">
        <v>3974.17</v>
      </c>
      <c r="H71" s="311" t="n">
        <v>3980</v>
      </c>
      <c r="I71" s="211" t="n">
        <f aca="false">IF(H71=0,0,G71/H71)*100</f>
        <v>99.8535175879397</v>
      </c>
    </row>
    <row r="72" customFormat="false" ht="15.75" hidden="false" customHeight="true" outlineLevel="0" collapsed="false">
      <c r="B72" s="227"/>
      <c r="C72" s="212" t="n">
        <v>640</v>
      </c>
      <c r="D72" s="322" t="s">
        <v>172</v>
      </c>
      <c r="E72" s="323" t="n">
        <v>450390</v>
      </c>
      <c r="F72" s="324" t="n">
        <v>441350</v>
      </c>
      <c r="G72" s="325" t="n">
        <v>436693</v>
      </c>
      <c r="H72" s="326" t="n">
        <v>436693</v>
      </c>
      <c r="I72" s="296" t="n">
        <f aca="false">IF(H72=0,0,G72/H72)*100</f>
        <v>100</v>
      </c>
    </row>
    <row r="73" customFormat="false" ht="15.75" hidden="true" customHeight="true" outlineLevel="0" collapsed="false">
      <c r="B73" s="327" t="s">
        <v>173</v>
      </c>
      <c r="C73" s="328" t="s">
        <v>174</v>
      </c>
      <c r="D73" s="328"/>
      <c r="E73" s="329" t="n">
        <f aca="false">E74</f>
        <v>0</v>
      </c>
      <c r="F73" s="329" t="n">
        <f aca="false">F74</f>
        <v>0</v>
      </c>
      <c r="G73" s="330"/>
      <c r="H73" s="329" t="n">
        <f aca="false">H74</f>
        <v>0</v>
      </c>
      <c r="I73" s="331" t="n">
        <f aca="false">IF(H73=0,0,G73/H73)*100</f>
        <v>0</v>
      </c>
    </row>
    <row r="74" customFormat="false" ht="15.75" hidden="true" customHeight="true" outlineLevel="0" collapsed="false">
      <c r="B74" s="332"/>
      <c r="C74" s="292" t="n">
        <v>630</v>
      </c>
      <c r="D74" s="333" t="s">
        <v>175</v>
      </c>
      <c r="E74" s="334"/>
      <c r="F74" s="334"/>
      <c r="G74" s="335"/>
      <c r="H74" s="280" t="n">
        <v>0</v>
      </c>
      <c r="I74" s="281" t="n">
        <f aca="false">IF(H74=0,0,G74/H74)*100</f>
        <v>0</v>
      </c>
    </row>
    <row r="75" customFormat="false" ht="15.75" hidden="false" customHeight="false" outlineLevel="0" collapsed="false">
      <c r="B75" s="282" t="s">
        <v>176</v>
      </c>
      <c r="C75" s="309" t="s">
        <v>177</v>
      </c>
      <c r="D75" s="309"/>
      <c r="E75" s="113" t="n">
        <f aca="false">SUM(E76:E79)</f>
        <v>64721</v>
      </c>
      <c r="F75" s="113" t="n">
        <f aca="false">SUM(F76:F79)</f>
        <v>10450</v>
      </c>
      <c r="G75" s="114" t="n">
        <f aca="false">SUM(G76:G79)</f>
        <v>10682.39</v>
      </c>
      <c r="H75" s="113" t="n">
        <f aca="false">SUM(H76:H79)</f>
        <v>10917</v>
      </c>
      <c r="I75" s="115" t="n">
        <f aca="false">IF(H75=0,0,G75/H75)*100</f>
        <v>97.8509663827059</v>
      </c>
    </row>
    <row r="76" customFormat="false" ht="12.75" hidden="false" customHeight="false" outlineLevel="0" collapsed="false">
      <c r="B76" s="201"/>
      <c r="C76" s="185" t="n">
        <v>610</v>
      </c>
      <c r="D76" s="186" t="s">
        <v>113</v>
      </c>
      <c r="E76" s="186" t="n">
        <v>7062</v>
      </c>
      <c r="F76" s="186" t="n">
        <v>6902</v>
      </c>
      <c r="G76" s="186" t="n">
        <v>7013.99</v>
      </c>
      <c r="H76" s="188" t="n">
        <v>6906</v>
      </c>
      <c r="I76" s="189" t="n">
        <f aca="false">IF(H76=0,0,G76/H76)*100</f>
        <v>101.563712713582</v>
      </c>
    </row>
    <row r="77" customFormat="false" ht="12.75" hidden="false" customHeight="false" outlineLevel="0" collapsed="false">
      <c r="B77" s="201"/>
      <c r="C77" s="190" t="n">
        <v>620</v>
      </c>
      <c r="D77" s="152" t="s">
        <v>114</v>
      </c>
      <c r="E77" s="152" t="n">
        <v>2706</v>
      </c>
      <c r="F77" s="152" t="n">
        <v>2594</v>
      </c>
      <c r="G77" s="152" t="n">
        <v>2904.51</v>
      </c>
      <c r="H77" s="153" t="n">
        <v>2630</v>
      </c>
      <c r="I77" s="192" t="n">
        <f aca="false">IF(H77=0,0,G77/H77)*100</f>
        <v>110.437642585551</v>
      </c>
    </row>
    <row r="78" customFormat="false" ht="12.75" hidden="false" customHeight="false" outlineLevel="0" collapsed="false">
      <c r="B78" s="201"/>
      <c r="C78" s="190" t="n">
        <v>630</v>
      </c>
      <c r="D78" s="152" t="s">
        <v>115</v>
      </c>
      <c r="E78" s="152" t="n">
        <v>1574</v>
      </c>
      <c r="F78" s="152" t="n">
        <v>954</v>
      </c>
      <c r="G78" s="152" t="n">
        <v>763.89</v>
      </c>
      <c r="H78" s="153" t="n">
        <v>1381</v>
      </c>
      <c r="I78" s="192" t="n">
        <f aca="false">IF(H78=0,0,G78/H78)*100</f>
        <v>55.314265025344</v>
      </c>
    </row>
    <row r="79" customFormat="false" ht="13.5" hidden="false" customHeight="false" outlineLevel="0" collapsed="false">
      <c r="B79" s="201"/>
      <c r="C79" s="193" t="n">
        <v>600</v>
      </c>
      <c r="D79" s="336" t="s">
        <v>178</v>
      </c>
      <c r="E79" s="336" t="n">
        <v>53379</v>
      </c>
      <c r="F79" s="336"/>
      <c r="G79" s="336"/>
      <c r="H79" s="197" t="n">
        <v>0</v>
      </c>
      <c r="I79" s="198" t="n">
        <f aca="false">IF(H79=0,0,G79/H79)*100</f>
        <v>0</v>
      </c>
    </row>
    <row r="80" customFormat="false" ht="15.75" hidden="false" customHeight="false" outlineLevel="0" collapsed="false">
      <c r="B80" s="282" t="s">
        <v>179</v>
      </c>
      <c r="C80" s="309" t="s">
        <v>180</v>
      </c>
      <c r="D80" s="309"/>
      <c r="E80" s="113" t="n">
        <f aca="false">SUM(E81:E83)</f>
        <v>13755</v>
      </c>
      <c r="F80" s="113" t="n">
        <f aca="false">SUM(F81:F83)</f>
        <v>12987</v>
      </c>
      <c r="G80" s="114" t="n">
        <f aca="false">SUM(G81:G83)</f>
        <v>12440.38</v>
      </c>
      <c r="H80" s="113" t="n">
        <f aca="false">SUM(H81:H83)</f>
        <v>13017</v>
      </c>
      <c r="I80" s="115" t="n">
        <f aca="false">IF(H80=0,0,G80/H80)*100</f>
        <v>95.5702542828609</v>
      </c>
    </row>
    <row r="81" customFormat="false" ht="12.75" hidden="false" customHeight="false" outlineLevel="0" collapsed="false">
      <c r="B81" s="201"/>
      <c r="C81" s="185" t="n">
        <v>610</v>
      </c>
      <c r="D81" s="186" t="s">
        <v>113</v>
      </c>
      <c r="E81" s="186" t="n">
        <v>8900</v>
      </c>
      <c r="F81" s="186" t="n">
        <v>8730</v>
      </c>
      <c r="G81" s="242" t="n">
        <v>8356.07</v>
      </c>
      <c r="H81" s="188" t="n">
        <v>8730</v>
      </c>
      <c r="I81" s="189" t="n">
        <f aca="false">IF(H81=0,0,G81/H81)*100</f>
        <v>95.7167239404353</v>
      </c>
    </row>
    <row r="82" customFormat="false" ht="12.75" hidden="false" customHeight="false" outlineLevel="0" collapsed="false">
      <c r="B82" s="201"/>
      <c r="C82" s="190" t="n">
        <v>620</v>
      </c>
      <c r="D82" s="152" t="s">
        <v>114</v>
      </c>
      <c r="E82" s="152" t="n">
        <v>3393</v>
      </c>
      <c r="F82" s="152" t="n">
        <v>3330</v>
      </c>
      <c r="G82" s="154" t="n">
        <v>3406.87</v>
      </c>
      <c r="H82" s="153" t="n">
        <v>3303</v>
      </c>
      <c r="I82" s="192" t="n">
        <f aca="false">IF(H82=0,0,G82/H82)*100</f>
        <v>103.144716924008</v>
      </c>
    </row>
    <row r="83" customFormat="false" ht="13.5" hidden="false" customHeight="false" outlineLevel="0" collapsed="false">
      <c r="B83" s="201"/>
      <c r="C83" s="193" t="n">
        <v>630</v>
      </c>
      <c r="D83" s="302" t="s">
        <v>115</v>
      </c>
      <c r="E83" s="262" t="n">
        <v>1462</v>
      </c>
      <c r="F83" s="262" t="n">
        <v>927</v>
      </c>
      <c r="G83" s="337" t="n">
        <v>677.44</v>
      </c>
      <c r="H83" s="338" t="n">
        <v>984</v>
      </c>
      <c r="I83" s="313" t="n">
        <f aca="false">IF(H83=0,0,G83/H83)*100</f>
        <v>68.8455284552846</v>
      </c>
    </row>
    <row r="84" customFormat="false" ht="15.75" hidden="false" customHeight="false" outlineLevel="0" collapsed="false">
      <c r="B84" s="282" t="s">
        <v>181</v>
      </c>
      <c r="C84" s="283" t="s">
        <v>182</v>
      </c>
      <c r="D84" s="283"/>
      <c r="E84" s="99" t="n">
        <f aca="false">SUM(E85:E100)</f>
        <v>355838</v>
      </c>
      <c r="F84" s="99" t="n">
        <f aca="false">SUM(F85:F100)</f>
        <v>219663</v>
      </c>
      <c r="G84" s="100" t="n">
        <f aca="false">440467.09+45034</f>
        <v>485501.09</v>
      </c>
      <c r="H84" s="99" t="n">
        <v>482325</v>
      </c>
      <c r="I84" s="101" t="n">
        <f aca="false">IF(H84=0,0,G84/H84)*100</f>
        <v>100.658495827502</v>
      </c>
    </row>
    <row r="85" customFormat="false" ht="12.75" hidden="false" customHeight="false" outlineLevel="0" collapsed="false">
      <c r="B85" s="339"/>
      <c r="C85" s="190" t="n">
        <v>630</v>
      </c>
      <c r="D85" s="152" t="s">
        <v>95</v>
      </c>
      <c r="E85" s="340" t="n">
        <v>116166</v>
      </c>
      <c r="F85" s="341"/>
      <c r="G85" s="342" t="n">
        <v>164829</v>
      </c>
      <c r="H85" s="341" t="n">
        <v>164829</v>
      </c>
      <c r="I85" s="343" t="n">
        <f aca="false">IF(H85=0,0,G85/H85)*100</f>
        <v>100</v>
      </c>
    </row>
    <row r="86" customFormat="false" ht="12.75" hidden="false" customHeight="false" outlineLevel="0" collapsed="false">
      <c r="B86" s="339"/>
      <c r="C86" s="261" t="n">
        <v>630</v>
      </c>
      <c r="D86" s="262" t="s">
        <v>99</v>
      </c>
      <c r="E86" s="243"/>
      <c r="F86" s="222"/>
      <c r="G86" s="154" t="n">
        <f aca="false">3560.88+6135.66</f>
        <v>9696.54</v>
      </c>
      <c r="H86" s="341" t="n">
        <v>9697</v>
      </c>
      <c r="I86" s="192" t="n">
        <f aca="false">IF(H86=0,0,G86/H86)*100</f>
        <v>99.9952562648242</v>
      </c>
    </row>
    <row r="87" customFormat="false" ht="12.75" hidden="false" customHeight="false" outlineLevel="0" collapsed="false">
      <c r="B87" s="339"/>
      <c r="C87" s="261" t="n">
        <v>630</v>
      </c>
      <c r="D87" s="262" t="s">
        <v>100</v>
      </c>
      <c r="E87" s="243"/>
      <c r="F87" s="222"/>
      <c r="G87" s="154" t="n">
        <v>9955.3</v>
      </c>
      <c r="H87" s="341" t="n">
        <v>9873</v>
      </c>
      <c r="I87" s="192" t="n">
        <f aca="false">IF(H87=0,0,G87/H87)*100</f>
        <v>100.833586549175</v>
      </c>
    </row>
    <row r="88" customFormat="false" ht="12.75" hidden="false" customHeight="false" outlineLevel="0" collapsed="false">
      <c r="B88" s="339"/>
      <c r="C88" s="261" t="n">
        <v>630</v>
      </c>
      <c r="D88" s="262" t="s">
        <v>101</v>
      </c>
      <c r="E88" s="243"/>
      <c r="F88" s="222"/>
      <c r="G88" s="154" t="n">
        <v>11550</v>
      </c>
      <c r="H88" s="341" t="n">
        <v>11550</v>
      </c>
      <c r="I88" s="192" t="n">
        <f aca="false">IF(H88=0,0,G88/H88)*100</f>
        <v>100</v>
      </c>
    </row>
    <row r="89" customFormat="false" ht="12.75" hidden="false" customHeight="false" outlineLevel="0" collapsed="false">
      <c r="B89" s="339"/>
      <c r="C89" s="261" t="n">
        <v>630</v>
      </c>
      <c r="D89" s="262" t="s">
        <v>102</v>
      </c>
      <c r="E89" s="243"/>
      <c r="F89" s="222"/>
      <c r="G89" s="154" t="n">
        <v>11848</v>
      </c>
      <c r="H89" s="341" t="n">
        <v>12448</v>
      </c>
      <c r="I89" s="192" t="n">
        <f aca="false">IF(H89=0,0,G89/H89)*100</f>
        <v>95.1799485861183</v>
      </c>
    </row>
    <row r="90" customFormat="false" ht="12.75" hidden="false" customHeight="false" outlineLevel="0" collapsed="false">
      <c r="B90" s="339"/>
      <c r="C90" s="261" t="n">
        <v>630</v>
      </c>
      <c r="D90" s="157" t="s">
        <v>183</v>
      </c>
      <c r="E90" s="98" t="n">
        <v>19980</v>
      </c>
      <c r="F90" s="55"/>
      <c r="G90" s="91"/>
      <c r="H90" s="222" t="n">
        <v>0</v>
      </c>
      <c r="I90" s="192" t="n">
        <f aca="false">IF(H90=0,0,G90/H90)*100</f>
        <v>0</v>
      </c>
    </row>
    <row r="91" customFormat="false" ht="12.75" hidden="false" customHeight="false" outlineLevel="0" collapsed="false">
      <c r="B91" s="339"/>
      <c r="C91" s="261" t="n">
        <v>630</v>
      </c>
      <c r="D91" s="157" t="s">
        <v>98</v>
      </c>
      <c r="E91" s="98"/>
      <c r="F91" s="55"/>
      <c r="G91" s="91" t="n">
        <f aca="false">27843.6+27890.27</f>
        <v>55733.87</v>
      </c>
      <c r="H91" s="222" t="n">
        <v>47516</v>
      </c>
      <c r="I91" s="192" t="n">
        <f aca="false">IF(H91=0,0,G91/H91)*100</f>
        <v>117.294953278896</v>
      </c>
    </row>
    <row r="92" customFormat="false" ht="12.75" hidden="false" customHeight="false" outlineLevel="0" collapsed="false">
      <c r="B92" s="339"/>
      <c r="C92" s="261" t="n">
        <v>630</v>
      </c>
      <c r="D92" s="157" t="s">
        <v>184</v>
      </c>
      <c r="E92" s="98"/>
      <c r="F92" s="55"/>
      <c r="G92" s="91" t="n">
        <v>41848</v>
      </c>
      <c r="H92" s="222" t="n">
        <v>41848</v>
      </c>
      <c r="I92" s="192" t="n">
        <f aca="false">IF(H92=0,0,G92/H92)*100</f>
        <v>100</v>
      </c>
    </row>
    <row r="93" customFormat="false" ht="12.75" hidden="false" customHeight="false" outlineLevel="0" collapsed="false">
      <c r="B93" s="339"/>
      <c r="C93" s="261" t="n">
        <v>630</v>
      </c>
      <c r="D93" s="152" t="s">
        <v>185</v>
      </c>
      <c r="E93" s="243" t="n">
        <v>46200</v>
      </c>
      <c r="F93" s="222"/>
      <c r="G93" s="244"/>
      <c r="H93" s="222"/>
      <c r="I93" s="192" t="n">
        <f aca="false">IF(H93=0,0,G93/H93)*100</f>
        <v>0</v>
      </c>
    </row>
    <row r="94" customFormat="false" ht="12.75" hidden="true" customHeight="true" outlineLevel="0" collapsed="false">
      <c r="B94" s="339"/>
      <c r="C94" s="261" t="n">
        <v>630</v>
      </c>
      <c r="D94" s="152" t="s">
        <v>186</v>
      </c>
      <c r="E94" s="243"/>
      <c r="F94" s="222"/>
      <c r="G94" s="244"/>
      <c r="H94" s="222"/>
      <c r="I94" s="192" t="n">
        <f aca="false">IF(H94=0,0,G94/H94)*100</f>
        <v>0</v>
      </c>
    </row>
    <row r="95" customFormat="false" ht="12.75" hidden="false" customHeight="false" outlineLevel="0" collapsed="false">
      <c r="B95" s="339"/>
      <c r="C95" s="261" t="n">
        <v>630</v>
      </c>
      <c r="D95" s="152" t="s">
        <v>187</v>
      </c>
      <c r="E95" s="243" t="n">
        <v>1200</v>
      </c>
      <c r="F95" s="222" t="n">
        <f aca="false">25728+5970+25054</f>
        <v>56752</v>
      </c>
      <c r="G95" s="244"/>
      <c r="H95" s="344"/>
      <c r="I95" s="192" t="n">
        <f aca="false">IF(H95=0,0,G95/H95)*100</f>
        <v>0</v>
      </c>
      <c r="K95" s="257"/>
    </row>
    <row r="96" customFormat="false" ht="12.75" hidden="false" customHeight="false" outlineLevel="0" collapsed="false">
      <c r="B96" s="339"/>
      <c r="C96" s="261" t="n">
        <v>630</v>
      </c>
      <c r="D96" s="152" t="s">
        <v>188</v>
      </c>
      <c r="E96" s="243" t="n">
        <v>22691</v>
      </c>
      <c r="F96" s="222" t="n">
        <v>859</v>
      </c>
      <c r="G96" s="244"/>
      <c r="H96" s="344"/>
      <c r="I96" s="192" t="n">
        <f aca="false">IF(H96=0,0,G96/H96)*100</f>
        <v>0</v>
      </c>
    </row>
    <row r="97" customFormat="false" ht="13.5" hidden="false" customHeight="true" outlineLevel="0" collapsed="false">
      <c r="B97" s="339"/>
      <c r="C97" s="261" t="n">
        <v>630</v>
      </c>
      <c r="D97" s="152" t="s">
        <v>189</v>
      </c>
      <c r="E97" s="243"/>
      <c r="F97" s="222"/>
      <c r="G97" s="244" t="n">
        <v>931.15</v>
      </c>
      <c r="H97" s="222" t="n">
        <v>8000</v>
      </c>
      <c r="I97" s="192" t="n">
        <f aca="false">IF(H97=0,0,G97/H97)*100</f>
        <v>11.639375</v>
      </c>
      <c r="K97" s="257"/>
    </row>
    <row r="98" customFormat="false" ht="13.5" hidden="false" customHeight="true" outlineLevel="0" collapsed="false">
      <c r="B98" s="339"/>
      <c r="C98" s="261" t="n">
        <v>630</v>
      </c>
      <c r="D98" s="262" t="s">
        <v>190</v>
      </c>
      <c r="E98" s="262" t="n">
        <v>0</v>
      </c>
      <c r="F98" s="338"/>
      <c r="G98" s="337"/>
      <c r="H98" s="338"/>
      <c r="I98" s="192" t="n">
        <f aca="false">IF(H98=0,0,G98/H98)*100</f>
        <v>0</v>
      </c>
    </row>
    <row r="99" customFormat="false" ht="12.75" hidden="false" customHeight="false" outlineLevel="0" collapsed="false">
      <c r="B99" s="339"/>
      <c r="C99" s="261" t="n">
        <v>630</v>
      </c>
      <c r="D99" s="262" t="s">
        <v>191</v>
      </c>
      <c r="E99" s="345" t="n">
        <v>3148</v>
      </c>
      <c r="F99" s="338" t="n">
        <f aca="false">2890+1395+2974+8613+1646</f>
        <v>17518</v>
      </c>
      <c r="G99" s="346" t="n">
        <v>34575.23</v>
      </c>
      <c r="H99" s="312" t="n">
        <v>32030</v>
      </c>
      <c r="I99" s="313" t="n">
        <f aca="false">IF(H99=0,0,G99/H99)*100</f>
        <v>107.94639400562</v>
      </c>
      <c r="K99" s="257"/>
    </row>
    <row r="100" customFormat="false" ht="13.5" hidden="false" customHeight="false" outlineLevel="0" collapsed="false">
      <c r="B100" s="339"/>
      <c r="C100" s="193" t="n">
        <v>640</v>
      </c>
      <c r="D100" s="302" t="s">
        <v>192</v>
      </c>
      <c r="E100" s="302" t="n">
        <v>146453</v>
      </c>
      <c r="F100" s="197" t="n">
        <v>144534</v>
      </c>
      <c r="G100" s="337" t="n">
        <f aca="false">99500+45034</f>
        <v>144534</v>
      </c>
      <c r="H100" s="338" t="n">
        <v>144534</v>
      </c>
      <c r="I100" s="313" t="n">
        <f aca="false">IF(H100=0,0,G100/H100)*100</f>
        <v>100</v>
      </c>
      <c r="K100" s="173"/>
    </row>
    <row r="101" customFormat="false" ht="15.75" hidden="false" customHeight="false" outlineLevel="0" collapsed="false">
      <c r="B101" s="282" t="s">
        <v>193</v>
      </c>
      <c r="C101" s="283" t="s">
        <v>194</v>
      </c>
      <c r="D101" s="283"/>
      <c r="E101" s="99" t="n">
        <f aca="false">E102</f>
        <v>5609</v>
      </c>
      <c r="F101" s="99" t="n">
        <f aca="false">F102</f>
        <v>6003</v>
      </c>
      <c r="G101" s="100" t="n">
        <f aca="false">G102</f>
        <v>3745.53</v>
      </c>
      <c r="H101" s="99" t="n">
        <f aca="false">H102</f>
        <v>6000</v>
      </c>
      <c r="I101" s="101" t="n">
        <f aca="false">IF(H101=0,0,G101/H101)*100</f>
        <v>62.4255</v>
      </c>
    </row>
    <row r="102" customFormat="false" ht="13.5" hidden="false" customHeight="false" outlineLevel="0" collapsed="false">
      <c r="B102" s="347"/>
      <c r="C102" s="348"/>
      <c r="D102" s="349" t="s">
        <v>195</v>
      </c>
      <c r="E102" s="350" t="n">
        <v>5609</v>
      </c>
      <c r="F102" s="350" t="n">
        <v>6003</v>
      </c>
      <c r="G102" s="351" t="n">
        <v>3745.53</v>
      </c>
      <c r="H102" s="352" t="n">
        <v>6000</v>
      </c>
      <c r="I102" s="252" t="n">
        <f aca="false">IF(H102=0,0,G102/H102)*100</f>
        <v>62.4255</v>
      </c>
    </row>
    <row r="103" customFormat="false" ht="15.75" hidden="false" customHeight="false" outlineLevel="0" collapsed="false">
      <c r="B103" s="282" t="s">
        <v>196</v>
      </c>
      <c r="C103" s="283" t="s">
        <v>197</v>
      </c>
      <c r="D103" s="283"/>
      <c r="E103" s="113" t="n">
        <f aca="false">E104</f>
        <v>168880</v>
      </c>
      <c r="F103" s="113" t="n">
        <f aca="false">F104</f>
        <v>168880</v>
      </c>
      <c r="G103" s="114" t="n">
        <f aca="false">G104</f>
        <v>166668</v>
      </c>
      <c r="H103" s="113" t="n">
        <f aca="false">H104</f>
        <v>166668</v>
      </c>
      <c r="I103" s="115" t="n">
        <f aca="false">IF(H103=0,0,G103/H103)*100</f>
        <v>100</v>
      </c>
    </row>
    <row r="104" customFormat="false" ht="13.5" hidden="false" customHeight="false" outlineLevel="0" collapsed="false">
      <c r="B104" s="347"/>
      <c r="C104" s="348" t="n">
        <v>640</v>
      </c>
      <c r="D104" s="349" t="s">
        <v>198</v>
      </c>
      <c r="E104" s="350" t="n">
        <v>168880</v>
      </c>
      <c r="F104" s="350" t="n">
        <v>168880</v>
      </c>
      <c r="G104" s="351" t="n">
        <v>166668</v>
      </c>
      <c r="H104" s="352" t="n">
        <v>166668</v>
      </c>
      <c r="I104" s="252" t="n">
        <f aca="false">IF(H104=0,0,G104/H104)*100</f>
        <v>100</v>
      </c>
    </row>
    <row r="105" customFormat="false" ht="15.75" hidden="false" customHeight="false" outlineLevel="0" collapsed="false">
      <c r="B105" s="282" t="s">
        <v>199</v>
      </c>
      <c r="C105" s="283" t="s">
        <v>200</v>
      </c>
      <c r="D105" s="283"/>
      <c r="E105" s="113" t="n">
        <f aca="false">SUM(E106:E110)</f>
        <v>347786</v>
      </c>
      <c r="F105" s="113" t="n">
        <f aca="false">SUM(F106:F110)</f>
        <v>268221</v>
      </c>
      <c r="G105" s="114" t="n">
        <f aca="false">SUM(G106:G110)</f>
        <v>263798.23</v>
      </c>
      <c r="H105" s="113" t="n">
        <f aca="false">SUM(H106:H110)</f>
        <v>309829</v>
      </c>
      <c r="I105" s="115" t="n">
        <f aca="false">IF(H105=0,0,G105/H105)*100</f>
        <v>85.143169296612</v>
      </c>
    </row>
    <row r="106" customFormat="false" ht="12.75" hidden="false" customHeight="false" outlineLevel="0" collapsed="false">
      <c r="B106" s="227"/>
      <c r="C106" s="185" t="n">
        <v>610</v>
      </c>
      <c r="D106" s="186" t="s">
        <v>113</v>
      </c>
      <c r="E106" s="186" t="n">
        <v>24997</v>
      </c>
      <c r="F106" s="186" t="n">
        <v>24062</v>
      </c>
      <c r="G106" s="186" t="n">
        <v>22719.55</v>
      </c>
      <c r="H106" s="205" t="n">
        <v>24120</v>
      </c>
      <c r="I106" s="206" t="n">
        <f aca="false">IF(H106=0,0,G106/H106)*100</f>
        <v>94.1938225538972</v>
      </c>
    </row>
    <row r="107" customFormat="false" ht="12.75" hidden="false" customHeight="false" outlineLevel="0" collapsed="false">
      <c r="B107" s="227"/>
      <c r="C107" s="190" t="n">
        <v>620</v>
      </c>
      <c r="D107" s="152" t="s">
        <v>114</v>
      </c>
      <c r="E107" s="152" t="n">
        <v>9316</v>
      </c>
      <c r="F107" s="152" t="n">
        <v>8959</v>
      </c>
      <c r="G107" s="152" t="n">
        <v>9337.62</v>
      </c>
      <c r="H107" s="210" t="n">
        <v>8860</v>
      </c>
      <c r="I107" s="211" t="n">
        <f aca="false">IF(H107=0,0,G107/H107)*100</f>
        <v>105.390744920993</v>
      </c>
    </row>
    <row r="108" customFormat="false" ht="12.75" hidden="false" customHeight="false" outlineLevel="0" collapsed="false">
      <c r="B108" s="227"/>
      <c r="C108" s="190" t="n">
        <v>630</v>
      </c>
      <c r="D108" s="152" t="s">
        <v>115</v>
      </c>
      <c r="E108" s="152" t="n">
        <v>291329</v>
      </c>
      <c r="F108" s="152" t="n">
        <f aca="false">212898</f>
        <v>212898</v>
      </c>
      <c r="G108" s="152" t="n">
        <v>204427.59</v>
      </c>
      <c r="H108" s="210" t="n">
        <v>249705</v>
      </c>
      <c r="I108" s="211" t="n">
        <f aca="false">IF(H108=0,0,G108/H108)*100</f>
        <v>81.8676398149817</v>
      </c>
    </row>
    <row r="109" customFormat="false" ht="12.75" hidden="false" customHeight="false" outlineLevel="0" collapsed="false">
      <c r="B109" s="227"/>
      <c r="C109" s="353" t="n">
        <v>640</v>
      </c>
      <c r="D109" s="229" t="s">
        <v>116</v>
      </c>
      <c r="E109" s="243"/>
      <c r="F109" s="243" t="n">
        <v>158</v>
      </c>
      <c r="G109" s="243" t="n">
        <v>169.47</v>
      </c>
      <c r="H109" s="311"/>
      <c r="I109" s="211" t="n">
        <f aca="false">IF(H109=0,0,G109/H109)*100</f>
        <v>0</v>
      </c>
    </row>
    <row r="110" customFormat="false" ht="13.5" hidden="false" customHeight="false" outlineLevel="0" collapsed="false">
      <c r="B110" s="227"/>
      <c r="C110" s="232" t="n">
        <v>640</v>
      </c>
      <c r="D110" s="249" t="s">
        <v>198</v>
      </c>
      <c r="E110" s="354" t="n">
        <v>22144</v>
      </c>
      <c r="F110" s="354" t="n">
        <v>22144</v>
      </c>
      <c r="G110" s="354" t="n">
        <v>27144</v>
      </c>
      <c r="H110" s="355" t="n">
        <v>27144</v>
      </c>
      <c r="I110" s="356" t="n">
        <f aca="false">IF(H110=0,0,G110/H110)*100</f>
        <v>100</v>
      </c>
    </row>
    <row r="111" customFormat="false" ht="15.75" hidden="false" customHeight="false" outlineLevel="0" collapsed="false">
      <c r="B111" s="282" t="s">
        <v>201</v>
      </c>
      <c r="C111" s="283" t="s">
        <v>202</v>
      </c>
      <c r="D111" s="283"/>
      <c r="E111" s="113" t="n">
        <f aca="false">SUM(E112:E113)</f>
        <v>162661</v>
      </c>
      <c r="F111" s="113" t="n">
        <f aca="false">SUM(F112:F113)</f>
        <v>165913</v>
      </c>
      <c r="G111" s="114" t="n">
        <f aca="false">SUM(G112:G113)</f>
        <v>173111</v>
      </c>
      <c r="H111" s="113" t="n">
        <f aca="false">SUM(H112:H113)</f>
        <v>170713</v>
      </c>
      <c r="I111" s="115" t="n">
        <f aca="false">IF(H111=0,0,G111/H111)*100</f>
        <v>101.404696771775</v>
      </c>
    </row>
    <row r="112" customFormat="false" ht="12.75" hidden="false" customHeight="false" outlineLevel="0" collapsed="false">
      <c r="B112" s="201"/>
      <c r="C112" s="357"/>
      <c r="D112" s="186" t="s">
        <v>203</v>
      </c>
      <c r="E112" s="340" t="n">
        <v>118262</v>
      </c>
      <c r="F112" s="340" t="n">
        <v>116713</v>
      </c>
      <c r="G112" s="342" t="n">
        <v>116713</v>
      </c>
      <c r="H112" s="341" t="n">
        <v>116713</v>
      </c>
      <c r="I112" s="343" t="n">
        <f aca="false">IF(H112=0,0,G112/H112)*100</f>
        <v>100</v>
      </c>
    </row>
    <row r="113" customFormat="false" ht="13.5" hidden="false" customHeight="false" outlineLevel="0" collapsed="false">
      <c r="B113" s="201"/>
      <c r="C113" s="358"/>
      <c r="D113" s="302" t="s">
        <v>204</v>
      </c>
      <c r="E113" s="345" t="n">
        <v>44399</v>
      </c>
      <c r="F113" s="345" t="n">
        <v>49200</v>
      </c>
      <c r="G113" s="346" t="n">
        <v>56398</v>
      </c>
      <c r="H113" s="312" t="n">
        <v>54000</v>
      </c>
      <c r="I113" s="313" t="n">
        <f aca="false">IF(H113=0,0,G113/H113)*100</f>
        <v>104.440740740741</v>
      </c>
    </row>
    <row r="114" customFormat="false" ht="15.75" hidden="false" customHeight="false" outlineLevel="0" collapsed="false">
      <c r="B114" s="199" t="s">
        <v>205</v>
      </c>
      <c r="C114" s="200" t="s">
        <v>206</v>
      </c>
      <c r="D114" s="200"/>
      <c r="E114" s="99" t="n">
        <f aca="false">SUM(E115:E123)</f>
        <v>332348</v>
      </c>
      <c r="F114" s="99" t="n">
        <f aca="false">SUM(F115:F123)</f>
        <v>315787</v>
      </c>
      <c r="G114" s="100" t="n">
        <f aca="false">303753.72+G115</f>
        <v>311192.32</v>
      </c>
      <c r="H114" s="99" t="n">
        <f aca="false">SUM(H115:H123)</f>
        <v>323912</v>
      </c>
      <c r="I114" s="101" t="n">
        <f aca="false">IF(H114=0,0,G114/H114)*100</f>
        <v>96.0731062757786</v>
      </c>
    </row>
    <row r="115" customFormat="false" ht="12.75" hidden="false" customHeight="false" outlineLevel="0" collapsed="false">
      <c r="B115" s="201"/>
      <c r="C115" s="359"/>
      <c r="D115" s="228" t="s">
        <v>207</v>
      </c>
      <c r="E115" s="229" t="n">
        <v>7114</v>
      </c>
      <c r="F115" s="186" t="n">
        <f aca="false">1355+1143+4615</f>
        <v>7113</v>
      </c>
      <c r="G115" s="360" t="n">
        <v>7438.6</v>
      </c>
      <c r="H115" s="256" t="n">
        <v>7000</v>
      </c>
      <c r="I115" s="189" t="n">
        <f aca="false">IF(H115=0,0,G115/H115)*100</f>
        <v>106.265714285714</v>
      </c>
    </row>
    <row r="116" customFormat="false" ht="12.75" hidden="false" customHeight="false" outlineLevel="0" collapsed="false">
      <c r="B116" s="201"/>
      <c r="C116" s="361"/>
      <c r="D116" s="229" t="s">
        <v>208</v>
      </c>
      <c r="E116" s="229"/>
      <c r="F116" s="362"/>
      <c r="G116" s="363"/>
      <c r="H116" s="341" t="n">
        <v>0</v>
      </c>
      <c r="I116" s="343" t="n">
        <f aca="false">IF(H116=0,0,G116/H116)*100</f>
        <v>0</v>
      </c>
    </row>
    <row r="117" customFormat="false" ht="12.75" hidden="false" customHeight="false" outlineLevel="0" collapsed="false">
      <c r="B117" s="201"/>
      <c r="C117" s="361"/>
      <c r="D117" s="229" t="s">
        <v>209</v>
      </c>
      <c r="E117" s="229" t="n">
        <v>10566</v>
      </c>
      <c r="F117" s="362" t="n">
        <v>3350</v>
      </c>
      <c r="G117" s="363" t="n">
        <v>4052</v>
      </c>
      <c r="H117" s="341"/>
      <c r="I117" s="343" t="n">
        <f aca="false">IF(H117=0,0,G117/H117)*100</f>
        <v>0</v>
      </c>
    </row>
    <row r="118" customFormat="false" ht="12.75" hidden="false" customHeight="false" outlineLevel="0" collapsed="false">
      <c r="B118" s="201"/>
      <c r="C118" s="361"/>
      <c r="D118" s="229" t="s">
        <v>210</v>
      </c>
      <c r="E118" s="229"/>
      <c r="F118" s="362"/>
      <c r="G118" s="363"/>
      <c r="H118" s="341"/>
      <c r="I118" s="343" t="n">
        <f aca="false">IF(H118=0,0,G118/H118)*100</f>
        <v>0</v>
      </c>
    </row>
    <row r="119" customFormat="false" ht="12.75" hidden="false" customHeight="false" outlineLevel="0" collapsed="false">
      <c r="B119" s="201"/>
      <c r="C119" s="364"/>
      <c r="D119" s="229" t="s">
        <v>211</v>
      </c>
      <c r="E119" s="229" t="n">
        <v>11060</v>
      </c>
      <c r="F119" s="152" t="n">
        <v>9650</v>
      </c>
      <c r="G119" s="231" t="n">
        <v>9100</v>
      </c>
      <c r="H119" s="222" t="n">
        <v>10000</v>
      </c>
      <c r="I119" s="192" t="n">
        <f aca="false">IF(H119=0,0,G119/H119)*100</f>
        <v>91</v>
      </c>
    </row>
    <row r="120" customFormat="false" ht="12.75" hidden="false" customHeight="false" outlineLevel="0" collapsed="false">
      <c r="B120" s="201"/>
      <c r="C120" s="364"/>
      <c r="D120" s="229" t="s">
        <v>212</v>
      </c>
      <c r="E120" s="229" t="n">
        <v>162681</v>
      </c>
      <c r="F120" s="152" t="n">
        <v>150333</v>
      </c>
      <c r="G120" s="229" t="n">
        <v>119218</v>
      </c>
      <c r="H120" s="153" t="n">
        <v>134218</v>
      </c>
      <c r="I120" s="192" t="n">
        <f aca="false">IF(H120=0,0,G120/H120)*100</f>
        <v>88.8241517531181</v>
      </c>
    </row>
    <row r="121" customFormat="false" ht="12.75" hidden="false" customHeight="false" outlineLevel="0" collapsed="false">
      <c r="B121" s="201"/>
      <c r="C121" s="364"/>
      <c r="D121" s="229" t="s">
        <v>213</v>
      </c>
      <c r="E121" s="229" t="n">
        <v>82311</v>
      </c>
      <c r="F121" s="152" t="n">
        <v>93232</v>
      </c>
      <c r="G121" s="229" t="n">
        <v>109100</v>
      </c>
      <c r="H121" s="153" t="n">
        <v>109100</v>
      </c>
      <c r="I121" s="192" t="n">
        <f aca="false">IF(H121=0,0,G121/H121)*100</f>
        <v>100</v>
      </c>
    </row>
    <row r="122" customFormat="false" ht="12.75" hidden="false" customHeight="false" outlineLevel="0" collapsed="false">
      <c r="B122" s="201"/>
      <c r="C122" s="365"/>
      <c r="D122" s="152" t="s">
        <v>214</v>
      </c>
      <c r="E122" s="152" t="n">
        <v>58616</v>
      </c>
      <c r="F122" s="152" t="n">
        <v>52109</v>
      </c>
      <c r="G122" s="229" t="n">
        <v>49442</v>
      </c>
      <c r="H122" s="153" t="n">
        <v>49442</v>
      </c>
      <c r="I122" s="192" t="n">
        <f aca="false">IF(H122=0,0,G122/H122)*100</f>
        <v>100</v>
      </c>
    </row>
    <row r="123" customFormat="false" ht="13.5" hidden="false" customHeight="false" outlineLevel="0" collapsed="false">
      <c r="B123" s="201"/>
      <c r="C123" s="366"/>
      <c r="D123" s="249" t="s">
        <v>215</v>
      </c>
      <c r="E123" s="249"/>
      <c r="F123" s="249"/>
      <c r="G123" s="277" t="n">
        <v>12841.72</v>
      </c>
      <c r="H123" s="240" t="n">
        <v>14152</v>
      </c>
      <c r="I123" s="356" t="n">
        <f aca="false">IF(H123=0,0,G123/H123)*100</f>
        <v>90.7413793103448</v>
      </c>
    </row>
    <row r="124" s="367" customFormat="true" ht="15.75" hidden="false" customHeight="false" outlineLevel="0" collapsed="false">
      <c r="B124" s="368" t="s">
        <v>216</v>
      </c>
      <c r="C124" s="200" t="s">
        <v>217</v>
      </c>
      <c r="D124" s="200"/>
      <c r="E124" s="113" t="n">
        <f aca="false">SUM(E125:E126)</f>
        <v>46108</v>
      </c>
      <c r="F124" s="113" t="n">
        <f aca="false">SUM(F125:F126)</f>
        <v>47470</v>
      </c>
      <c r="G124" s="114" t="n">
        <f aca="false">SUM(G125:G126)</f>
        <v>48334.8</v>
      </c>
      <c r="H124" s="113" t="n">
        <f aca="false">SUM(H125:H126)</f>
        <v>42400</v>
      </c>
      <c r="I124" s="115" t="n">
        <f aca="false">IF(H124=0,0,G124/H124)*100</f>
        <v>113.997169811321</v>
      </c>
    </row>
    <row r="125" customFormat="false" ht="12.75" hidden="false" customHeight="false" outlineLevel="0" collapsed="false">
      <c r="B125" s="201"/>
      <c r="C125" s="185" t="n">
        <v>630</v>
      </c>
      <c r="D125" s="228" t="s">
        <v>218</v>
      </c>
      <c r="E125" s="186" t="n">
        <v>36600</v>
      </c>
      <c r="F125" s="186" t="n">
        <v>37500</v>
      </c>
      <c r="G125" s="369" t="n">
        <v>40890</v>
      </c>
      <c r="H125" s="256" t="n">
        <v>34200</v>
      </c>
      <c r="I125" s="189" t="n">
        <f aca="false">IF(H125=0,0,G125/H125)*100</f>
        <v>119.561403508772</v>
      </c>
    </row>
    <row r="126" customFormat="false" ht="13.5" hidden="false" customHeight="false" outlineLevel="0" collapsed="false">
      <c r="B126" s="201"/>
      <c r="C126" s="193" t="n">
        <v>630</v>
      </c>
      <c r="D126" s="336" t="s">
        <v>219</v>
      </c>
      <c r="E126" s="302" t="n">
        <v>9508</v>
      </c>
      <c r="F126" s="302" t="n">
        <v>9970</v>
      </c>
      <c r="G126" s="370" t="n">
        <v>7444.8</v>
      </c>
      <c r="H126" s="371" t="n">
        <v>8200</v>
      </c>
      <c r="I126" s="198" t="n">
        <f aca="false">IF(H126=0,0,G126/H126)*100</f>
        <v>90.790243902439</v>
      </c>
    </row>
    <row r="127" s="218" customFormat="true" ht="15.75" hidden="false" customHeight="false" outlineLevel="0" collapsed="false">
      <c r="B127" s="282" t="s">
        <v>220</v>
      </c>
      <c r="C127" s="200" t="s">
        <v>221</v>
      </c>
      <c r="D127" s="200"/>
      <c r="E127" s="99" t="n">
        <f aca="false">SUM(E128:E130)</f>
        <v>65201</v>
      </c>
      <c r="F127" s="99" t="n">
        <f aca="false">SUM(F128:F130)</f>
        <v>82763</v>
      </c>
      <c r="G127" s="100" t="n">
        <f aca="false">SUM(G128:G130)</f>
        <v>85325.96</v>
      </c>
      <c r="H127" s="99" t="n">
        <f aca="false">SUM(H128:H130)</f>
        <v>88357</v>
      </c>
      <c r="I127" s="101" t="n">
        <f aca="false">IF(H127=0,0,G127/H127)*100</f>
        <v>96.5695530631416</v>
      </c>
    </row>
    <row r="128" customFormat="false" ht="12.75" hidden="false" customHeight="false" outlineLevel="0" collapsed="false">
      <c r="B128" s="372"/>
      <c r="C128" s="373"/>
      <c r="D128" s="152" t="s">
        <v>222</v>
      </c>
      <c r="E128" s="340" t="n">
        <v>3787</v>
      </c>
      <c r="F128" s="340" t="n">
        <v>3290</v>
      </c>
      <c r="G128" s="342" t="n">
        <v>1483</v>
      </c>
      <c r="H128" s="341" t="n">
        <v>4300</v>
      </c>
      <c r="I128" s="343" t="n">
        <f aca="false">IF(H128=0,0,G128/H128)*100</f>
        <v>34.4883720930233</v>
      </c>
    </row>
    <row r="129" customFormat="false" ht="12.75" hidden="false" customHeight="false" outlineLevel="0" collapsed="false">
      <c r="B129" s="372"/>
      <c r="C129" s="373"/>
      <c r="D129" s="152" t="s">
        <v>223</v>
      </c>
      <c r="E129" s="243" t="n">
        <v>59118</v>
      </c>
      <c r="F129" s="243" t="n">
        <v>75103</v>
      </c>
      <c r="G129" s="244" t="n">
        <f aca="false">4634.96+76422</f>
        <v>81056.96</v>
      </c>
      <c r="H129" s="243" t="n">
        <v>81057</v>
      </c>
      <c r="I129" s="192" t="n">
        <f aca="false">IF(H129=0,0,G129/H129)*100</f>
        <v>99.9999506520103</v>
      </c>
      <c r="K129" s="257"/>
    </row>
    <row r="130" customFormat="false" ht="13.5" hidden="false" customHeight="false" outlineLevel="0" collapsed="false">
      <c r="B130" s="372"/>
      <c r="C130" s="373"/>
      <c r="D130" s="249" t="s">
        <v>224</v>
      </c>
      <c r="E130" s="237" t="n">
        <v>2296</v>
      </c>
      <c r="F130" s="237" t="n">
        <v>4370</v>
      </c>
      <c r="G130" s="246" t="n">
        <v>2786</v>
      </c>
      <c r="H130" s="225" t="n">
        <v>3000</v>
      </c>
      <c r="I130" s="343" t="n">
        <f aca="false">IF(H130=0,0,G130/H130)*100</f>
        <v>92.8666666666667</v>
      </c>
    </row>
    <row r="131" s="218" customFormat="true" ht="15.75" hidden="false" customHeight="false" outlineLevel="0" collapsed="false">
      <c r="B131" s="199" t="s">
        <v>225</v>
      </c>
      <c r="C131" s="200" t="s">
        <v>226</v>
      </c>
      <c r="D131" s="200"/>
      <c r="E131" s="99" t="n">
        <f aca="false">E132+E136</f>
        <v>4840194</v>
      </c>
      <c r="F131" s="99" t="n">
        <f aca="false">F132+F136</f>
        <v>4773475</v>
      </c>
      <c r="G131" s="100" t="n">
        <f aca="false">G132+G136</f>
        <v>4944992.85</v>
      </c>
      <c r="H131" s="99" t="n">
        <f aca="false">H132+H136</f>
        <v>4805829</v>
      </c>
      <c r="I131" s="101" t="n">
        <f aca="false">IF(H131=0,0,G131/H131)*100</f>
        <v>102.895730372429</v>
      </c>
    </row>
    <row r="132" customFormat="false" ht="13.5" hidden="false" customHeight="false" outlineLevel="0" collapsed="false">
      <c r="B132" s="374"/>
      <c r="C132" s="375" t="s">
        <v>227</v>
      </c>
      <c r="D132" s="375"/>
      <c r="E132" s="376" t="n">
        <f aca="false">SUM(E133:E135)</f>
        <v>38808</v>
      </c>
      <c r="F132" s="376" t="n">
        <f aca="false">SUM(F133:F135)</f>
        <v>36313</v>
      </c>
      <c r="G132" s="377" t="n">
        <f aca="false">SUM(G133:G135)</f>
        <v>35493.83</v>
      </c>
      <c r="H132" s="376" t="n">
        <f aca="false">SUM(H133:H135)</f>
        <v>36311</v>
      </c>
      <c r="I132" s="378" t="n">
        <f aca="false">IF(H132=0,0,G132/H132)*100</f>
        <v>97.7495249373468</v>
      </c>
    </row>
    <row r="133" customFormat="false" ht="12.75" hidden="false" customHeight="false" outlineLevel="0" collapsed="false">
      <c r="B133" s="374"/>
      <c r="C133" s="379" t="n">
        <v>610</v>
      </c>
      <c r="D133" s="362" t="s">
        <v>113</v>
      </c>
      <c r="E133" s="195" t="n">
        <v>26330</v>
      </c>
      <c r="F133" s="195" t="n">
        <v>25388</v>
      </c>
      <c r="G133" s="195" t="n">
        <v>24578.53</v>
      </c>
      <c r="H133" s="380" t="n">
        <v>25008</v>
      </c>
      <c r="I133" s="381" t="n">
        <f aca="false">IF(H133=0,0,G133/H133)*100</f>
        <v>98.2826695457454</v>
      </c>
    </row>
    <row r="134" customFormat="false" ht="12.75" hidden="false" customHeight="false" outlineLevel="0" collapsed="false">
      <c r="B134" s="374"/>
      <c r="C134" s="190" t="n">
        <v>620</v>
      </c>
      <c r="D134" s="152" t="s">
        <v>114</v>
      </c>
      <c r="E134" s="152" t="n">
        <v>9735</v>
      </c>
      <c r="F134" s="152" t="n">
        <v>9358</v>
      </c>
      <c r="G134" s="382" t="n">
        <v>9719.8</v>
      </c>
      <c r="H134" s="155" t="n">
        <v>9170</v>
      </c>
      <c r="I134" s="156" t="n">
        <f aca="false">IF(H134=0,0,G134/H134)*100</f>
        <v>105.995637949836</v>
      </c>
    </row>
    <row r="135" customFormat="false" ht="13.5" hidden="false" customHeight="false" outlineLevel="0" collapsed="false">
      <c r="B135" s="374"/>
      <c r="C135" s="193" t="n">
        <v>630</v>
      </c>
      <c r="D135" s="302" t="s">
        <v>115</v>
      </c>
      <c r="E135" s="262" t="n">
        <v>2743</v>
      </c>
      <c r="F135" s="262" t="n">
        <v>1567</v>
      </c>
      <c r="G135" s="262" t="n">
        <v>1195.5</v>
      </c>
      <c r="H135" s="338" t="n">
        <v>2133</v>
      </c>
      <c r="I135" s="313" t="n">
        <f aca="false">IF(H135=0,0,G135/H135)*100</f>
        <v>56.0478199718706</v>
      </c>
    </row>
    <row r="136" customFormat="false" ht="13.5" hidden="false" customHeight="false" outlineLevel="0" collapsed="false">
      <c r="B136" s="374"/>
      <c r="C136" s="383" t="s">
        <v>228</v>
      </c>
      <c r="D136" s="383"/>
      <c r="E136" s="384" t="n">
        <f aca="false">SUM(E137:E144)</f>
        <v>4801386</v>
      </c>
      <c r="F136" s="384" t="n">
        <f aca="false">SUM(F137:F144)</f>
        <v>4737162</v>
      </c>
      <c r="G136" s="385" t="n">
        <f aca="false">SUM(G137:G144)</f>
        <v>4909499.02</v>
      </c>
      <c r="H136" s="384" t="n">
        <f aca="false">SUM(H137:H144)</f>
        <v>4769518</v>
      </c>
      <c r="I136" s="386" t="n">
        <f aca="false">IF(H136=0,0,G136/H136)*100</f>
        <v>102.934909145956</v>
      </c>
    </row>
    <row r="137" customFormat="false" ht="12.75" hidden="false" customHeight="false" outlineLevel="0" collapsed="false">
      <c r="B137" s="374"/>
      <c r="C137" s="373"/>
      <c r="D137" s="362" t="s">
        <v>229</v>
      </c>
      <c r="E137" s="340" t="n">
        <v>2241882</v>
      </c>
      <c r="F137" s="340" t="n">
        <f aca="false">2465470-80179</f>
        <v>2385291</v>
      </c>
      <c r="G137" s="342" t="n">
        <f aca="false">2336491.67+27236</f>
        <v>2363727.67</v>
      </c>
      <c r="H137" s="341" t="n">
        <v>2374727</v>
      </c>
      <c r="I137" s="343" t="n">
        <f aca="false">IF(H137=0,0,G137/H137)*100</f>
        <v>99.5368170741311</v>
      </c>
      <c r="L137" s="257"/>
    </row>
    <row r="138" customFormat="false" ht="12.75" hidden="false" customHeight="false" outlineLevel="0" collapsed="false">
      <c r="B138" s="374"/>
      <c r="C138" s="373"/>
      <c r="D138" s="152" t="s">
        <v>230</v>
      </c>
      <c r="E138" s="243" t="n">
        <v>2169532</v>
      </c>
      <c r="F138" s="243" t="n">
        <v>1972245</v>
      </c>
      <c r="G138" s="244" t="n">
        <v>2097007.99</v>
      </c>
      <c r="H138" s="222" t="n">
        <v>2004277</v>
      </c>
      <c r="I138" s="192" t="n">
        <f aca="false">IF(H138=0,0,G138/H138)*100</f>
        <v>104.626655397433</v>
      </c>
    </row>
    <row r="139" customFormat="false" ht="12.75" hidden="false" customHeight="false" outlineLevel="0" collapsed="false">
      <c r="B139" s="374"/>
      <c r="C139" s="373"/>
      <c r="D139" s="262" t="s">
        <v>231</v>
      </c>
      <c r="E139" s="345"/>
      <c r="F139" s="345"/>
      <c r="G139" s="346" t="n">
        <v>58464.77</v>
      </c>
      <c r="H139" s="312"/>
      <c r="I139" s="192" t="n">
        <f aca="false">IF(H139=0,0,G139/H139)*100</f>
        <v>0</v>
      </c>
      <c r="L139" s="257"/>
    </row>
    <row r="140" customFormat="false" ht="12.75" hidden="false" customHeight="false" outlineLevel="0" collapsed="false">
      <c r="B140" s="374"/>
      <c r="C140" s="373"/>
      <c r="D140" s="262" t="s">
        <v>232</v>
      </c>
      <c r="E140" s="345"/>
      <c r="F140" s="345" t="n">
        <v>6822</v>
      </c>
      <c r="G140" s="346" t="n">
        <v>4779.37</v>
      </c>
      <c r="H140" s="312" t="n">
        <v>4780</v>
      </c>
      <c r="I140" s="192" t="n">
        <f aca="false">IF(H140=0,0,G140/H140)*100</f>
        <v>99.986820083682</v>
      </c>
    </row>
    <row r="141" customFormat="false" ht="12.75" hidden="false" customHeight="false" outlineLevel="0" collapsed="false">
      <c r="B141" s="374"/>
      <c r="C141" s="373"/>
      <c r="D141" s="262" t="s">
        <v>233</v>
      </c>
      <c r="E141" s="345" t="n">
        <v>23184</v>
      </c>
      <c r="F141" s="345"/>
      <c r="G141" s="346" t="n">
        <v>240.97</v>
      </c>
      <c r="H141" s="312"/>
      <c r="I141" s="313" t="n">
        <f aca="false">IF(H141=0,0,G141/H141)*100</f>
        <v>0</v>
      </c>
      <c r="O141" s="257"/>
    </row>
    <row r="142" customFormat="false" ht="12.75" hidden="false" customHeight="false" outlineLevel="0" collapsed="false">
      <c r="B142" s="374"/>
      <c r="C142" s="373"/>
      <c r="D142" s="262" t="s">
        <v>234</v>
      </c>
      <c r="E142" s="345"/>
      <c r="F142" s="345"/>
      <c r="G142" s="346" t="n">
        <v>8661.25</v>
      </c>
      <c r="H142" s="312" t="n">
        <v>0</v>
      </c>
      <c r="I142" s="313" t="n">
        <f aca="false">IF(H142=0,0,G142/H142)*100</f>
        <v>0</v>
      </c>
    </row>
    <row r="143" customFormat="false" ht="12.75" hidden="false" customHeight="false" outlineLevel="0" collapsed="false">
      <c r="B143" s="374"/>
      <c r="C143" s="373"/>
      <c r="D143" s="262" t="s">
        <v>235</v>
      </c>
      <c r="E143" s="345" t="n">
        <v>33868</v>
      </c>
      <c r="F143" s="345"/>
      <c r="G143" s="346"/>
      <c r="H143" s="312" t="n">
        <v>18000</v>
      </c>
      <c r="I143" s="313" t="n">
        <f aca="false">IF(H143=0,0,G143/H143)*100</f>
        <v>0</v>
      </c>
    </row>
    <row r="144" customFormat="false" ht="13.5" hidden="false" customHeight="false" outlineLevel="0" collapsed="false">
      <c r="B144" s="374"/>
      <c r="C144" s="373"/>
      <c r="D144" s="302" t="s">
        <v>236</v>
      </c>
      <c r="E144" s="387" t="n">
        <v>332920</v>
      </c>
      <c r="F144" s="387" t="n">
        <v>372804</v>
      </c>
      <c r="G144" s="388" t="n">
        <f aca="false">367734+8883</f>
        <v>376617</v>
      </c>
      <c r="H144" s="371" t="n">
        <v>367734</v>
      </c>
      <c r="I144" s="198" t="n">
        <f aca="false">IF(H144=0,0,G144/H144)*100</f>
        <v>102.415604757787</v>
      </c>
    </row>
    <row r="145" s="218" customFormat="true" ht="15.75" hidden="false" customHeight="false" outlineLevel="0" collapsed="false">
      <c r="B145" s="389" t="s">
        <v>237</v>
      </c>
      <c r="C145" s="283" t="s">
        <v>238</v>
      </c>
      <c r="D145" s="283"/>
      <c r="E145" s="113" t="n">
        <f aca="false">SUM(E146:E149)</f>
        <v>26182</v>
      </c>
      <c r="F145" s="113" t="n">
        <f aca="false">SUM(F146:F149)</f>
        <v>16605</v>
      </c>
      <c r="G145" s="114" t="n">
        <f aca="false">SUM(G146:G149)</f>
        <v>19312.66</v>
      </c>
      <c r="H145" s="113" t="n">
        <f aca="false">SUM(H146:H148)</f>
        <v>24296</v>
      </c>
      <c r="I145" s="115" t="n">
        <f aca="false">IF(H145=0,0,G145/H145)*100</f>
        <v>79.4890516957524</v>
      </c>
    </row>
    <row r="146" s="218" customFormat="true" ht="12.75" hidden="false" customHeight="true" outlineLevel="0" collapsed="false">
      <c r="B146" s="390"/>
      <c r="C146" s="391" t="n">
        <v>610</v>
      </c>
      <c r="D146" s="362" t="s">
        <v>113</v>
      </c>
      <c r="E146" s="362" t="n">
        <v>14984</v>
      </c>
      <c r="F146" s="362" t="n">
        <v>11095</v>
      </c>
      <c r="G146" s="392" t="n">
        <v>11946.75</v>
      </c>
      <c r="H146" s="393" t="n">
        <v>16428</v>
      </c>
      <c r="I146" s="343" t="n">
        <f aca="false">IF(H146=0,0,G146/H146)*100</f>
        <v>72.7218772826881</v>
      </c>
    </row>
    <row r="147" s="218" customFormat="true" ht="12.75" hidden="false" customHeight="true" outlineLevel="0" collapsed="false">
      <c r="B147" s="390"/>
      <c r="C147" s="353" t="n">
        <v>620</v>
      </c>
      <c r="D147" s="152" t="s">
        <v>114</v>
      </c>
      <c r="E147" s="152" t="n">
        <v>5972</v>
      </c>
      <c r="F147" s="152" t="n">
        <v>4227</v>
      </c>
      <c r="G147" s="154" t="n">
        <v>4902.95</v>
      </c>
      <c r="H147" s="153" t="n">
        <v>5993</v>
      </c>
      <c r="I147" s="192" t="n">
        <f aca="false">IF(H147=0,0,G147/H147)*100</f>
        <v>81.8112798264642</v>
      </c>
    </row>
    <row r="148" customFormat="false" ht="12.75" hidden="false" customHeight="true" outlineLevel="0" collapsed="false">
      <c r="B148" s="390"/>
      <c r="C148" s="353" t="n">
        <v>630</v>
      </c>
      <c r="D148" s="152" t="s">
        <v>115</v>
      </c>
      <c r="E148" s="243" t="n">
        <v>1495</v>
      </c>
      <c r="F148" s="243" t="n">
        <v>1200</v>
      </c>
      <c r="G148" s="244" t="n">
        <v>931.46</v>
      </c>
      <c r="H148" s="222" t="n">
        <v>1875</v>
      </c>
      <c r="I148" s="192" t="n">
        <f aca="false">IF(H148=0,0,G148/H148)*100</f>
        <v>49.6778666666667</v>
      </c>
    </row>
    <row r="149" customFormat="false" ht="12.75" hidden="false" customHeight="true" outlineLevel="0" collapsed="false">
      <c r="B149" s="390"/>
      <c r="C149" s="193" t="n">
        <v>640</v>
      </c>
      <c r="D149" s="194" t="s">
        <v>116</v>
      </c>
      <c r="E149" s="237" t="n">
        <v>3731</v>
      </c>
      <c r="F149" s="237" t="n">
        <v>83</v>
      </c>
      <c r="G149" s="246" t="n">
        <v>1531.5</v>
      </c>
      <c r="H149" s="225"/>
      <c r="I149" s="226" t="n">
        <f aca="false">IF(H149=0,0,G149/H149)*100</f>
        <v>0</v>
      </c>
    </row>
    <row r="150" s="218" customFormat="true" ht="15.75" hidden="false" customHeight="false" outlineLevel="0" collapsed="false">
      <c r="B150" s="199" t="s">
        <v>239</v>
      </c>
      <c r="C150" s="200" t="s">
        <v>240</v>
      </c>
      <c r="D150" s="200"/>
      <c r="E150" s="99" t="n">
        <f aca="false">E151+E157+E156</f>
        <v>51352</v>
      </c>
      <c r="F150" s="99" t="n">
        <f aca="false">F151+F157+F156</f>
        <v>57413</v>
      </c>
      <c r="G150" s="100" t="n">
        <f aca="false">G151+G157+G156</f>
        <v>142019.73</v>
      </c>
      <c r="H150" s="99" t="n">
        <f aca="false">H151+H157+H156</f>
        <v>116557</v>
      </c>
      <c r="I150" s="101" t="n">
        <f aca="false">IF(H150=0,0,G150/H150)*100</f>
        <v>121.84573213106</v>
      </c>
    </row>
    <row r="151" customFormat="false" ht="13.5" hidden="false" customHeight="false" outlineLevel="0" collapsed="false">
      <c r="B151" s="374"/>
      <c r="C151" s="375" t="s">
        <v>241</v>
      </c>
      <c r="D151" s="375"/>
      <c r="E151" s="376" t="n">
        <f aca="false">SUM(E152:E155)</f>
        <v>47897</v>
      </c>
      <c r="F151" s="376" t="n">
        <f aca="false">SUM(F152:F155)</f>
        <v>54913</v>
      </c>
      <c r="G151" s="377" t="n">
        <f aca="false">SUM(G152:G155)</f>
        <v>59991.65</v>
      </c>
      <c r="H151" s="376" t="n">
        <f aca="false">SUM(H152:H154)</f>
        <v>45634</v>
      </c>
      <c r="I151" s="378" t="n">
        <f aca="false">IF(H151=0,0,G151/H151)*100</f>
        <v>131.462615593636</v>
      </c>
    </row>
    <row r="152" customFormat="false" ht="12.75" hidden="false" customHeight="false" outlineLevel="0" collapsed="false">
      <c r="B152" s="374"/>
      <c r="C152" s="379" t="n">
        <v>610</v>
      </c>
      <c r="D152" s="362" t="s">
        <v>113</v>
      </c>
      <c r="E152" s="340" t="n">
        <v>28630</v>
      </c>
      <c r="F152" s="362" t="n">
        <v>28741</v>
      </c>
      <c r="G152" s="363" t="n">
        <v>31950.86</v>
      </c>
      <c r="H152" s="341" t="n">
        <v>28774</v>
      </c>
      <c r="I152" s="343" t="n">
        <f aca="false">IF(H152=0,0,G152/H152)*100</f>
        <v>111.040731215681</v>
      </c>
    </row>
    <row r="153" customFormat="false" ht="12.75" hidden="false" customHeight="false" outlineLevel="0" collapsed="false">
      <c r="B153" s="374"/>
      <c r="C153" s="190" t="n">
        <v>620</v>
      </c>
      <c r="D153" s="152" t="s">
        <v>114</v>
      </c>
      <c r="E153" s="243" t="n">
        <v>10691</v>
      </c>
      <c r="F153" s="152" t="n">
        <v>10646</v>
      </c>
      <c r="G153" s="231" t="n">
        <v>12860.64</v>
      </c>
      <c r="H153" s="222" t="n">
        <v>10741</v>
      </c>
      <c r="I153" s="192" t="n">
        <f aca="false">IF(H153=0,0,G153/H153)*100</f>
        <v>119.734102969928</v>
      </c>
    </row>
    <row r="154" customFormat="false" ht="12.75" hidden="false" customHeight="false" outlineLevel="0" collapsed="false">
      <c r="B154" s="374"/>
      <c r="C154" s="261" t="n">
        <v>630</v>
      </c>
      <c r="D154" s="262" t="s">
        <v>115</v>
      </c>
      <c r="E154" s="262" t="n">
        <v>8576</v>
      </c>
      <c r="F154" s="262" t="n">
        <f aca="false">17951-2500</f>
        <v>15451</v>
      </c>
      <c r="G154" s="394" t="n">
        <v>15180.15</v>
      </c>
      <c r="H154" s="338" t="n">
        <v>6119</v>
      </c>
      <c r="I154" s="313" t="n">
        <f aca="false">IF(H154=0,0,G154/H154)*100</f>
        <v>248.082202974342</v>
      </c>
    </row>
    <row r="155" customFormat="false" ht="13.5" hidden="false" customHeight="false" outlineLevel="0" collapsed="false">
      <c r="B155" s="374"/>
      <c r="C155" s="395" t="n">
        <v>640</v>
      </c>
      <c r="D155" s="336" t="s">
        <v>116</v>
      </c>
      <c r="E155" s="302"/>
      <c r="F155" s="302" t="n">
        <v>75</v>
      </c>
      <c r="G155" s="396"/>
      <c r="H155" s="371"/>
      <c r="I155" s="198" t="n">
        <f aca="false">IF(H155=0,0,G155/H155)*100</f>
        <v>0</v>
      </c>
    </row>
    <row r="156" customFormat="false" ht="13.5" hidden="false" customHeight="true" outlineLevel="0" collapsed="false">
      <c r="B156" s="374"/>
      <c r="C156" s="232" t="n">
        <v>630</v>
      </c>
      <c r="D156" s="277" t="s">
        <v>91</v>
      </c>
      <c r="E156" s="249"/>
      <c r="F156" s="249"/>
      <c r="G156" s="397" t="n">
        <v>82028.08</v>
      </c>
      <c r="H156" s="355" t="n">
        <v>68423</v>
      </c>
      <c r="I156" s="356" t="n">
        <f aca="false">IF(H156=0,0,G156/H156)*100</f>
        <v>119.883781769288</v>
      </c>
    </row>
    <row r="157" customFormat="false" ht="13.5" hidden="false" customHeight="false" outlineLevel="0" collapsed="false">
      <c r="B157" s="374"/>
      <c r="C157" s="383" t="s">
        <v>242</v>
      </c>
      <c r="D157" s="383"/>
      <c r="E157" s="398" t="n">
        <f aca="false">E158</f>
        <v>3455</v>
      </c>
      <c r="F157" s="398" t="n">
        <f aca="false">F158</f>
        <v>2500</v>
      </c>
      <c r="G157" s="399"/>
      <c r="H157" s="398" t="n">
        <v>2500</v>
      </c>
      <c r="I157" s="400" t="n">
        <f aca="false">IF(H157=0,0,G157/H157)*100</f>
        <v>0</v>
      </c>
    </row>
    <row r="158" customFormat="false" ht="13.5" hidden="false" customHeight="false" outlineLevel="0" collapsed="false">
      <c r="B158" s="374"/>
      <c r="C158" s="401" t="n">
        <v>630</v>
      </c>
      <c r="D158" s="302" t="s">
        <v>115</v>
      </c>
      <c r="E158" s="387" t="n">
        <v>3455</v>
      </c>
      <c r="F158" s="302" t="n">
        <v>2500</v>
      </c>
      <c r="G158" s="396"/>
      <c r="H158" s="371" t="n">
        <v>2500</v>
      </c>
      <c r="I158" s="198" t="n">
        <f aca="false">IF(H158=0,0,G158/H158)*100</f>
        <v>0</v>
      </c>
    </row>
    <row r="159" s="367" customFormat="true" ht="15.75" hidden="false" customHeight="false" outlineLevel="0" collapsed="false">
      <c r="B159" s="402" t="s">
        <v>243</v>
      </c>
      <c r="C159" s="283" t="s">
        <v>244</v>
      </c>
      <c r="D159" s="283"/>
      <c r="E159" s="113" t="n">
        <f aca="false">SUM(E160:E164)</f>
        <v>141580</v>
      </c>
      <c r="F159" s="113" t="n">
        <f aca="false">SUM(F160:F164)</f>
        <v>144793</v>
      </c>
      <c r="G159" s="114" t="n">
        <f aca="false">SUM(G160:G164)</f>
        <v>138341.56</v>
      </c>
      <c r="H159" s="113" t="n">
        <f aca="false">SUM(H160:H164)</f>
        <v>138928</v>
      </c>
      <c r="I159" s="115" t="n">
        <f aca="false">IF(H159=0,0,G159/H159)*100</f>
        <v>99.5778820684095</v>
      </c>
    </row>
    <row r="160" customFormat="false" ht="12.75" hidden="false" customHeight="false" outlineLevel="0" collapsed="false">
      <c r="B160" s="374"/>
      <c r="C160" s="185" t="n">
        <v>610</v>
      </c>
      <c r="D160" s="186" t="s">
        <v>113</v>
      </c>
      <c r="E160" s="186" t="n">
        <v>93404</v>
      </c>
      <c r="F160" s="188" t="n">
        <v>93846</v>
      </c>
      <c r="G160" s="242" t="n">
        <v>85213.93</v>
      </c>
      <c r="H160" s="188" t="n">
        <v>93319</v>
      </c>
      <c r="I160" s="189" t="n">
        <f aca="false">IF(H160=0,0,G160/H160)*100</f>
        <v>91.3146626089007</v>
      </c>
    </row>
    <row r="161" customFormat="false" ht="12.75" hidden="false" customHeight="false" outlineLevel="0" collapsed="false">
      <c r="B161" s="374"/>
      <c r="C161" s="190" t="n">
        <v>620</v>
      </c>
      <c r="D161" s="152" t="s">
        <v>114</v>
      </c>
      <c r="E161" s="152" t="n">
        <v>32703</v>
      </c>
      <c r="F161" s="153" t="n">
        <v>32877</v>
      </c>
      <c r="G161" s="154" t="n">
        <v>32579.83</v>
      </c>
      <c r="H161" s="153" t="n">
        <v>32649</v>
      </c>
      <c r="I161" s="192" t="n">
        <f aca="false">IF(H161=0,0,G161/H161)*100</f>
        <v>99.7881405249778</v>
      </c>
    </row>
    <row r="162" customFormat="false" ht="12.75" hidden="false" customHeight="false" outlineLevel="0" collapsed="false">
      <c r="B162" s="374"/>
      <c r="C162" s="261" t="n">
        <v>630</v>
      </c>
      <c r="D162" s="262" t="s">
        <v>115</v>
      </c>
      <c r="E162" s="345" t="n">
        <v>14133</v>
      </c>
      <c r="F162" s="312" t="n">
        <v>17748</v>
      </c>
      <c r="G162" s="346" t="n">
        <v>20156.86</v>
      </c>
      <c r="H162" s="312" t="n">
        <v>12960</v>
      </c>
      <c r="I162" s="313" t="n">
        <f aca="false">IF(H162=0,0,G162/H162)*100</f>
        <v>155.531327160494</v>
      </c>
    </row>
    <row r="163" customFormat="false" ht="13.5" hidden="false" customHeight="false" outlineLevel="0" collapsed="false">
      <c r="B163" s="374"/>
      <c r="C163" s="193" t="n">
        <v>640</v>
      </c>
      <c r="D163" s="302" t="s">
        <v>116</v>
      </c>
      <c r="E163" s="387" t="n">
        <v>1340</v>
      </c>
      <c r="F163" s="371" t="n">
        <v>322</v>
      </c>
      <c r="G163" s="388" t="n">
        <v>390.94</v>
      </c>
      <c r="H163" s="371"/>
      <c r="I163" s="198" t="n">
        <f aca="false">IF(H163=0,0,G163/H163)*100</f>
        <v>0</v>
      </c>
    </row>
    <row r="164" customFormat="false" ht="13.5" hidden="false" customHeight="false" outlineLevel="0" collapsed="false">
      <c r="B164" s="374"/>
      <c r="C164" s="232" t="n">
        <v>630</v>
      </c>
      <c r="D164" s="249" t="s">
        <v>245</v>
      </c>
      <c r="E164" s="354"/>
      <c r="F164" s="251"/>
      <c r="G164" s="279"/>
      <c r="H164" s="355"/>
      <c r="I164" s="356" t="n">
        <f aca="false">IF(H164=0,0,G164/H164)*100</f>
        <v>0</v>
      </c>
    </row>
    <row r="165" s="367" customFormat="true" ht="15.75" hidden="false" customHeight="false" outlineLevel="0" collapsed="false">
      <c r="B165" s="403" t="s">
        <v>246</v>
      </c>
      <c r="C165" s="283" t="s">
        <v>247</v>
      </c>
      <c r="D165" s="283"/>
      <c r="E165" s="113" t="n">
        <f aca="false">SUM(E166:E169)</f>
        <v>33860</v>
      </c>
      <c r="F165" s="113" t="n">
        <f aca="false">SUM(F166:F169)</f>
        <v>33843</v>
      </c>
      <c r="G165" s="114" t="n">
        <f aca="false">SUM(G166:G169)</f>
        <v>35020.59</v>
      </c>
      <c r="H165" s="113" t="n">
        <f aca="false">SUM(H166:H168)</f>
        <v>33166</v>
      </c>
      <c r="I165" s="115" t="n">
        <f aca="false">IF(H165=0,0,G165/H165)*100</f>
        <v>105.591841042031</v>
      </c>
    </row>
    <row r="166" s="367" customFormat="true" ht="12.75" hidden="false" customHeight="true" outlineLevel="0" collapsed="false">
      <c r="B166" s="404"/>
      <c r="C166" s="185" t="n">
        <v>610</v>
      </c>
      <c r="D166" s="228" t="s">
        <v>113</v>
      </c>
      <c r="E166" s="228" t="n">
        <v>19537</v>
      </c>
      <c r="F166" s="188" t="n">
        <v>19331</v>
      </c>
      <c r="G166" s="219" t="n">
        <v>19931.3</v>
      </c>
      <c r="H166" s="188" t="n">
        <v>19199</v>
      </c>
      <c r="I166" s="189" t="n">
        <f aca="false">IF(H166=0,0,G166/H166)*100</f>
        <v>103.814261159435</v>
      </c>
    </row>
    <row r="167" s="367" customFormat="true" ht="12.75" hidden="false" customHeight="true" outlineLevel="0" collapsed="false">
      <c r="B167" s="404"/>
      <c r="C167" s="190" t="n">
        <v>620</v>
      </c>
      <c r="D167" s="229" t="s">
        <v>114</v>
      </c>
      <c r="E167" s="229" t="n">
        <v>7857</v>
      </c>
      <c r="F167" s="153" t="n">
        <v>7510</v>
      </c>
      <c r="G167" s="220" t="n">
        <v>8330.59</v>
      </c>
      <c r="H167" s="153" t="n">
        <v>7390</v>
      </c>
      <c r="I167" s="192" t="n">
        <f aca="false">IF(H167=0,0,G167/H167)*100</f>
        <v>112.727875507443</v>
      </c>
    </row>
    <row r="168" s="367" customFormat="true" ht="12.75" hidden="false" customHeight="true" outlineLevel="0" collapsed="false">
      <c r="B168" s="404"/>
      <c r="C168" s="190" t="n">
        <v>630</v>
      </c>
      <c r="D168" s="229" t="s">
        <v>115</v>
      </c>
      <c r="E168" s="229" t="n">
        <v>6466</v>
      </c>
      <c r="F168" s="153" t="n">
        <v>6899</v>
      </c>
      <c r="G168" s="221" t="n">
        <v>6669.76</v>
      </c>
      <c r="H168" s="222" t="n">
        <v>6577</v>
      </c>
      <c r="I168" s="192" t="n">
        <f aca="false">IF(H168=0,0,G168/H168)*100</f>
        <v>101.410369469363</v>
      </c>
    </row>
    <row r="169" s="367" customFormat="true" ht="12.75" hidden="false" customHeight="true" outlineLevel="0" collapsed="false">
      <c r="B169" s="404"/>
      <c r="C169" s="232" t="n">
        <v>640</v>
      </c>
      <c r="D169" s="277" t="s">
        <v>116</v>
      </c>
      <c r="E169" s="277"/>
      <c r="F169" s="240" t="n">
        <v>103</v>
      </c>
      <c r="G169" s="405" t="n">
        <v>88.94</v>
      </c>
      <c r="H169" s="197"/>
      <c r="I169" s="198" t="n">
        <f aca="false">IF(H169=0,0,G169/H169)*100</f>
        <v>0</v>
      </c>
    </row>
    <row r="170" s="218" customFormat="true" ht="30.75" hidden="false" customHeight="true" outlineLevel="0" collapsed="false">
      <c r="B170" s="406" t="s">
        <v>248</v>
      </c>
      <c r="C170" s="407" t="s">
        <v>249</v>
      </c>
      <c r="D170" s="407"/>
      <c r="E170" s="408" t="n">
        <f aca="false">E171+E176+E177+E178+E179+E180+E182+E183+E181</f>
        <v>235945</v>
      </c>
      <c r="F170" s="408" t="n">
        <f aca="false">F171+F176+F177+F178+F179+F180+F182+F183+F181</f>
        <v>566990</v>
      </c>
      <c r="G170" s="409" t="n">
        <f aca="false">G171+G176+G177+G178+G179+G180+G182+G183+G181</f>
        <v>568843.26</v>
      </c>
      <c r="H170" s="408" t="n">
        <f aca="false">H171+H176+H177+H178+H179+H180+H182+H183+H181</f>
        <v>340716</v>
      </c>
      <c r="I170" s="410" t="n">
        <f aca="false">IF(H170=0,0,G170/H170)*100</f>
        <v>166.955253055331</v>
      </c>
    </row>
    <row r="171" customFormat="false" ht="13.5" hidden="false" customHeight="true" outlineLevel="0" collapsed="false">
      <c r="B171" s="411"/>
      <c r="C171" s="412" t="s">
        <v>250</v>
      </c>
      <c r="D171" s="412"/>
      <c r="E171" s="413" t="n">
        <f aca="false">SUM(E172:E175)</f>
        <v>41385</v>
      </c>
      <c r="F171" s="413" t="n">
        <f aca="false">SUM(F172:F175)</f>
        <v>80229</v>
      </c>
      <c r="G171" s="414" t="n">
        <f aca="false">SUM(G172:G175)</f>
        <v>66952.97</v>
      </c>
      <c r="H171" s="413" t="n">
        <f aca="false">SUM(H172:H174)</f>
        <v>85592</v>
      </c>
      <c r="I171" s="415" t="n">
        <f aca="false">IF(H171=0,0,G171/H171)*100</f>
        <v>78.2233970464529</v>
      </c>
    </row>
    <row r="172" customFormat="false" ht="12.75" hidden="false" customHeight="false" outlineLevel="0" collapsed="false">
      <c r="B172" s="411"/>
      <c r="C172" s="379" t="n">
        <v>610</v>
      </c>
      <c r="D172" s="362" t="s">
        <v>113</v>
      </c>
      <c r="E172" s="362" t="n">
        <v>27310</v>
      </c>
      <c r="F172" s="393" t="n">
        <f aca="false">53671+1149</f>
        <v>54820</v>
      </c>
      <c r="G172" s="416" t="n">
        <v>43998.71</v>
      </c>
      <c r="H172" s="417" t="n">
        <v>57902</v>
      </c>
      <c r="I172" s="418" t="n">
        <f aca="false">IF(H172=0,0,G172/H172)*100</f>
        <v>75.9882387482298</v>
      </c>
    </row>
    <row r="173" customFormat="false" ht="12.75" hidden="false" customHeight="false" outlineLevel="0" collapsed="false">
      <c r="B173" s="411"/>
      <c r="C173" s="190" t="n">
        <v>620</v>
      </c>
      <c r="D173" s="152" t="s">
        <v>114</v>
      </c>
      <c r="E173" s="243" t="n">
        <v>10254</v>
      </c>
      <c r="F173" s="153" t="n">
        <f aca="false">297+19317</f>
        <v>19614</v>
      </c>
      <c r="G173" s="230" t="n">
        <v>18142.44</v>
      </c>
      <c r="H173" s="419" t="n">
        <v>20830</v>
      </c>
      <c r="I173" s="420" t="n">
        <f aca="false">IF(H173=0,0,G173/H173)*100</f>
        <v>87.0976476236198</v>
      </c>
    </row>
    <row r="174" customFormat="false" ht="12.75" hidden="false" customHeight="false" outlineLevel="0" collapsed="false">
      <c r="B174" s="411"/>
      <c r="C174" s="353" t="n">
        <v>630</v>
      </c>
      <c r="D174" s="152" t="s">
        <v>115</v>
      </c>
      <c r="E174" s="237" t="n">
        <v>3821</v>
      </c>
      <c r="F174" s="223" t="n">
        <v>5011</v>
      </c>
      <c r="G174" s="421" t="n">
        <v>4277.15</v>
      </c>
      <c r="H174" s="422" t="n">
        <v>6860</v>
      </c>
      <c r="I174" s="423" t="n">
        <f aca="false">IF(H174=0,0,G174/H174)*100</f>
        <v>62.3491253644315</v>
      </c>
    </row>
    <row r="175" customFormat="false" ht="13.5" hidden="false" customHeight="false" outlineLevel="0" collapsed="false">
      <c r="B175" s="411"/>
      <c r="C175" s="232" t="n">
        <v>640</v>
      </c>
      <c r="D175" s="277" t="s">
        <v>116</v>
      </c>
      <c r="E175" s="302"/>
      <c r="F175" s="197" t="n">
        <v>784</v>
      </c>
      <c r="G175" s="424" t="n">
        <v>534.67</v>
      </c>
      <c r="H175" s="425"/>
      <c r="I175" s="426" t="n">
        <f aca="false">IF(H175=0,0,G175/H175)*100</f>
        <v>0</v>
      </c>
    </row>
    <row r="176" customFormat="false" ht="12.75" hidden="false" customHeight="false" outlineLevel="0" collapsed="false">
      <c r="B176" s="411"/>
      <c r="C176" s="427"/>
      <c r="D176" s="428" t="s">
        <v>251</v>
      </c>
      <c r="E176" s="362" t="n">
        <v>11343</v>
      </c>
      <c r="F176" s="393" t="n">
        <v>6313</v>
      </c>
      <c r="G176" s="429" t="n">
        <v>5404.14</v>
      </c>
      <c r="H176" s="341" t="n">
        <v>7000</v>
      </c>
      <c r="I176" s="343" t="n">
        <f aca="false">IF(H176=0,0,G176/H176)*100</f>
        <v>77.202</v>
      </c>
    </row>
    <row r="177" customFormat="false" ht="12.75" hidden="true" customHeight="false" outlineLevel="0" collapsed="false">
      <c r="B177" s="411"/>
      <c r="C177" s="430"/>
      <c r="D177" s="229" t="s">
        <v>252</v>
      </c>
      <c r="E177" s="152"/>
      <c r="F177" s="153"/>
      <c r="G177" s="230"/>
      <c r="H177" s="222" t="n">
        <v>0</v>
      </c>
      <c r="I177" s="192" t="n">
        <f aca="false">IF(H177=0,0,G177/H177)*100</f>
        <v>0</v>
      </c>
    </row>
    <row r="178" customFormat="false" ht="12.75" hidden="true" customHeight="true" outlineLevel="0" collapsed="false">
      <c r="B178" s="411"/>
      <c r="C178" s="430" t="n">
        <v>630</v>
      </c>
      <c r="D178" s="229" t="s">
        <v>252</v>
      </c>
      <c r="E178" s="152"/>
      <c r="F178" s="153"/>
      <c r="G178" s="230"/>
      <c r="H178" s="222" t="n">
        <v>0</v>
      </c>
      <c r="I178" s="192" t="n">
        <f aca="false">IF(H178=0,0,G178/H178)*100</f>
        <v>0</v>
      </c>
    </row>
    <row r="179" customFormat="false" ht="12.75" hidden="false" customHeight="false" outlineLevel="0" collapsed="false">
      <c r="B179" s="411"/>
      <c r="C179" s="430" t="n">
        <v>630</v>
      </c>
      <c r="D179" s="229" t="s">
        <v>253</v>
      </c>
      <c r="E179" s="152" t="n">
        <v>95746</v>
      </c>
      <c r="F179" s="153" t="n">
        <f aca="false">5530+80179</f>
        <v>85709</v>
      </c>
      <c r="G179" s="230" t="n">
        <v>56320.98</v>
      </c>
      <c r="H179" s="222" t="n">
        <v>35000</v>
      </c>
      <c r="I179" s="192" t="n">
        <f aca="false">IF(H179=0,0,G179/H179)*100</f>
        <v>160.917085714286</v>
      </c>
    </row>
    <row r="180" customFormat="false" ht="12.75" hidden="false" customHeight="false" outlineLevel="0" collapsed="false">
      <c r="B180" s="411"/>
      <c r="C180" s="430" t="n">
        <v>630</v>
      </c>
      <c r="D180" s="229" t="s">
        <v>252</v>
      </c>
      <c r="E180" s="152"/>
      <c r="F180" s="153"/>
      <c r="G180" s="230"/>
      <c r="H180" s="222" t="n">
        <v>0</v>
      </c>
      <c r="I180" s="192" t="n">
        <f aca="false">IF(H180=0,0,G180/H180)*100</f>
        <v>0</v>
      </c>
      <c r="L180" s="257"/>
    </row>
    <row r="181" customFormat="false" ht="12.75" hidden="false" customHeight="false" outlineLevel="0" collapsed="false">
      <c r="B181" s="411"/>
      <c r="C181" s="430"/>
      <c r="D181" s="229" t="s">
        <v>86</v>
      </c>
      <c r="E181" s="152" t="n">
        <v>85602</v>
      </c>
      <c r="F181" s="153" t="n">
        <f aca="false">4915+388479</f>
        <v>393394</v>
      </c>
      <c r="G181" s="230" t="n">
        <v>426977.77</v>
      </c>
      <c r="H181" s="50" t="n">
        <v>192900</v>
      </c>
      <c r="I181" s="51" t="n">
        <f aca="false">IF(H181=0,0,G181/H181)*100</f>
        <v>221.346692586833</v>
      </c>
    </row>
    <row r="182" customFormat="false" ht="12.75" hidden="false" customHeight="false" outlineLevel="0" collapsed="false">
      <c r="B182" s="411"/>
      <c r="C182" s="430" t="n">
        <v>630</v>
      </c>
      <c r="D182" s="229" t="s">
        <v>254</v>
      </c>
      <c r="E182" s="152" t="n">
        <v>1809</v>
      </c>
      <c r="F182" s="153" t="n">
        <v>1345</v>
      </c>
      <c r="G182" s="230" t="n">
        <f aca="false">13097.4+11221.6-11241.6</f>
        <v>13077.4</v>
      </c>
      <c r="H182" s="222" t="n">
        <v>20224</v>
      </c>
      <c r="I182" s="192" t="n">
        <f aca="false">IF(H182=0,0,G182/H182)*100</f>
        <v>64.6627768987342</v>
      </c>
    </row>
    <row r="183" customFormat="false" ht="13.5" hidden="false" customHeight="false" outlineLevel="0" collapsed="false">
      <c r="B183" s="411"/>
      <c r="C183" s="430" t="n">
        <v>630</v>
      </c>
      <c r="D183" s="229" t="s">
        <v>255</v>
      </c>
      <c r="E183" s="431" t="n">
        <v>60</v>
      </c>
      <c r="F183" s="432"/>
      <c r="G183" s="230" t="n">
        <v>110</v>
      </c>
      <c r="H183" s="222"/>
      <c r="I183" s="192" t="n">
        <f aca="false">IF(H183=0,0,G183/H183)*100</f>
        <v>0</v>
      </c>
    </row>
    <row r="184" s="433" customFormat="true" ht="17.25" hidden="false" customHeight="false" outlineLevel="0" collapsed="false">
      <c r="B184" s="161" t="s">
        <v>256</v>
      </c>
      <c r="C184" s="161"/>
      <c r="D184" s="161"/>
      <c r="E184" s="162" t="n">
        <f aca="false">E4+E9+E13+E24+E26+E28+E33+E35+E40+E46+E51+E65+E69+E75+E80+E84+E101+E103+E111+E114+E124+E127+E131+E145+E150+E159+E165+E170+E105+E18+E42+E73</f>
        <v>9090417</v>
      </c>
      <c r="F184" s="162" t="n">
        <f aca="false">F4+F9+F13+F24+F26+F28+F33+F35+F40+F46+F51+F65+F69+F75+F80+F84+F101+F103+F111+F114+F124+F127+F131+F145+F150+F159+F165+F170+F105+F18+F42+F73</f>
        <v>8934542</v>
      </c>
      <c r="G184" s="163" t="n">
        <f aca="false">G4+G9+G13+G24+G26+G28+G33+G35+G40+G46+G51+G65+G69+G75+G80+G84+G101+G103+G111+G114+G124+G127+G131+G145+G150+G159+G165+G170+G105+G18+G42+G73</f>
        <v>9572545.38</v>
      </c>
      <c r="H184" s="162" t="n">
        <f aca="false">H4+H9+H13+H24+H26+H28+H33+H35+H40+H46+H51+H65+H69+H75+H80+H84+H101+H103+H111+H114+H124+H127+H131+H145+H150+H159+H165+H170+H105+H18+H42+H73</f>
        <v>9065389</v>
      </c>
      <c r="I184" s="164" t="n">
        <f aca="false">IF(H184=0,0,G184/H184)*100</f>
        <v>105.594424905539</v>
      </c>
    </row>
    <row r="185" customFormat="false" ht="13.5" hidden="false" customHeight="false" outlineLevel="0" collapsed="false"/>
    <row r="187" customFormat="false" ht="16.5" hidden="false" customHeight="true" outlineLevel="0" collapsed="false">
      <c r="B187" s="434"/>
      <c r="C187" s="434"/>
      <c r="D187" s="434"/>
    </row>
    <row r="188" customFormat="false" ht="12.75" hidden="false" customHeight="true" outlineLevel="0" collapsed="false">
      <c r="B188" s="434"/>
      <c r="C188" s="434"/>
      <c r="D188" s="434"/>
      <c r="G188" s="257"/>
      <c r="I188" s="173"/>
    </row>
    <row r="189" customFormat="false" ht="12.75" hidden="false" customHeight="true" outlineLevel="0" collapsed="false">
      <c r="B189" s="434"/>
      <c r="C189" s="434"/>
      <c r="D189" s="434"/>
      <c r="I189" s="173"/>
    </row>
    <row r="190" customFormat="false" ht="12.75" hidden="false" customHeight="true" outlineLevel="0" collapsed="false">
      <c r="B190" s="434"/>
      <c r="C190" s="434"/>
      <c r="D190" s="434"/>
      <c r="F190" s="173"/>
      <c r="G190" s="173"/>
    </row>
    <row r="191" customFormat="false" ht="12.75" hidden="false" customHeight="true" outlineLevel="0" collapsed="false">
      <c r="B191" s="434"/>
      <c r="C191" s="434"/>
      <c r="D191" s="434"/>
    </row>
    <row r="192" customFormat="false" ht="12.75" hidden="false" customHeight="true" outlineLevel="0" collapsed="false">
      <c r="L192" s="435"/>
    </row>
    <row r="193" customFormat="false" ht="14.25" hidden="false" customHeight="false" outlineLevel="0" collapsed="false">
      <c r="B193" s="436"/>
      <c r="C193" s="437"/>
      <c r="D193" s="436"/>
      <c r="E193" s="436"/>
      <c r="F193" s="438"/>
      <c r="G193" s="438"/>
      <c r="H193" s="439"/>
    </row>
    <row r="195" customFormat="false" ht="12.75" hidden="false" customHeight="false" outlineLevel="0" collapsed="false">
      <c r="F195" s="173"/>
      <c r="G195" s="173"/>
    </row>
  </sheetData>
  <mergeCells count="75">
    <mergeCell ref="B1:D1"/>
    <mergeCell ref="B2:B3"/>
    <mergeCell ref="C2:C3"/>
    <mergeCell ref="D2:D3"/>
    <mergeCell ref="E2:E3"/>
    <mergeCell ref="F2:F3"/>
    <mergeCell ref="G2:G3"/>
    <mergeCell ref="H2:H3"/>
    <mergeCell ref="I2:I3"/>
    <mergeCell ref="C4:D4"/>
    <mergeCell ref="B5:B8"/>
    <mergeCell ref="C9:D9"/>
    <mergeCell ref="B10:B12"/>
    <mergeCell ref="C13:D13"/>
    <mergeCell ref="B14:B17"/>
    <mergeCell ref="C18:D18"/>
    <mergeCell ref="B19:B23"/>
    <mergeCell ref="C24:D24"/>
    <mergeCell ref="C26:D26"/>
    <mergeCell ref="C28:D28"/>
    <mergeCell ref="B29:B31"/>
    <mergeCell ref="C33:D33"/>
    <mergeCell ref="C35:D35"/>
    <mergeCell ref="B36:B39"/>
    <mergeCell ref="C40:D40"/>
    <mergeCell ref="C42:D42"/>
    <mergeCell ref="B43:B45"/>
    <mergeCell ref="C46:D46"/>
    <mergeCell ref="B47:B50"/>
    <mergeCell ref="C51:D51"/>
    <mergeCell ref="B52:B64"/>
    <mergeCell ref="C52:D52"/>
    <mergeCell ref="C65:D65"/>
    <mergeCell ref="B66:B68"/>
    <mergeCell ref="C69:D69"/>
    <mergeCell ref="B70:B72"/>
    <mergeCell ref="C73:D73"/>
    <mergeCell ref="C75:D75"/>
    <mergeCell ref="B76:B79"/>
    <mergeCell ref="C80:D80"/>
    <mergeCell ref="B81:B83"/>
    <mergeCell ref="C84:D84"/>
    <mergeCell ref="B85:B100"/>
    <mergeCell ref="C101:D101"/>
    <mergeCell ref="C103:D103"/>
    <mergeCell ref="C105:D105"/>
    <mergeCell ref="B106:B110"/>
    <mergeCell ref="C111:D111"/>
    <mergeCell ref="B112:B113"/>
    <mergeCell ref="C114:D114"/>
    <mergeCell ref="B115:B123"/>
    <mergeCell ref="C124:D124"/>
    <mergeCell ref="B125:B126"/>
    <mergeCell ref="C127:D127"/>
    <mergeCell ref="B128:B130"/>
    <mergeCell ref="C128:C130"/>
    <mergeCell ref="C131:D131"/>
    <mergeCell ref="B132:B144"/>
    <mergeCell ref="C132:D132"/>
    <mergeCell ref="C136:D136"/>
    <mergeCell ref="C137:C144"/>
    <mergeCell ref="C145:D145"/>
    <mergeCell ref="B146:B149"/>
    <mergeCell ref="C150:D150"/>
    <mergeCell ref="B151:B158"/>
    <mergeCell ref="C151:D151"/>
    <mergeCell ref="C157:D157"/>
    <mergeCell ref="C159:D159"/>
    <mergeCell ref="B160:B164"/>
    <mergeCell ref="C165:D165"/>
    <mergeCell ref="B166:B169"/>
    <mergeCell ref="C170:D170"/>
    <mergeCell ref="B171:B183"/>
    <mergeCell ref="C171:D171"/>
    <mergeCell ref="B184:D184"/>
  </mergeCells>
  <printOptions headings="false" gridLines="false" gridLinesSet="true" horizontalCentered="false" verticalCentered="false"/>
  <pageMargins left="0.4" right="0.25" top="0.47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6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440" width="7.7"/>
    <col collapsed="false" customWidth="true" hidden="false" outlineLevel="0" max="4" min="4" style="0" width="35.99"/>
    <col collapsed="false" customWidth="true" hidden="false" outlineLevel="0" max="6" min="5" style="0" width="11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B1" s="4" t="s">
        <v>257</v>
      </c>
      <c r="C1" s="4"/>
      <c r="D1" s="4"/>
      <c r="E1" s="441"/>
      <c r="F1" s="441"/>
      <c r="G1" s="441"/>
      <c r="H1" s="441"/>
    </row>
    <row r="2" customFormat="false" ht="13.5" hidden="false" customHeight="false" outlineLevel="0" collapsed="false">
      <c r="B2" s="5" t="s">
        <v>258</v>
      </c>
      <c r="C2" s="5"/>
      <c r="D2" s="5"/>
      <c r="E2" s="4"/>
      <c r="F2" s="4"/>
      <c r="G2" s="4"/>
      <c r="H2" s="4"/>
    </row>
    <row r="3" customFormat="false" ht="15" hidden="false" customHeight="true" outlineLevel="0" collapsed="false">
      <c r="B3" s="6" t="s">
        <v>2</v>
      </c>
      <c r="C3" s="442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23.25" hidden="false" customHeight="true" outlineLevel="0" collapsed="false">
      <c r="B4" s="6"/>
      <c r="C4" s="442"/>
      <c r="D4" s="8"/>
      <c r="E4" s="8"/>
      <c r="F4" s="8"/>
      <c r="G4" s="8"/>
      <c r="H4" s="8"/>
      <c r="I4" s="9"/>
    </row>
    <row r="5" s="10" customFormat="true" ht="17.25" hidden="false" customHeight="false" outlineLevel="0" collapsed="false">
      <c r="B5" s="443" t="n">
        <v>200</v>
      </c>
      <c r="C5" s="444" t="s">
        <v>27</v>
      </c>
      <c r="D5" s="444"/>
      <c r="E5" s="445" t="n">
        <f aca="false">E6</f>
        <v>74221</v>
      </c>
      <c r="F5" s="445" t="n">
        <f aca="false">F6</f>
        <v>98051</v>
      </c>
      <c r="G5" s="446" t="n">
        <f aca="false">G6</f>
        <v>223532.5</v>
      </c>
      <c r="H5" s="445" t="n">
        <f aca="false">H6</f>
        <v>212821</v>
      </c>
      <c r="I5" s="447" t="n">
        <f aca="false">IF(H5=0,0,ROUND((G5/H5)*100,2))</f>
        <v>105.03</v>
      </c>
    </row>
    <row r="6" s="81" customFormat="true" ht="15.75" hidden="false" customHeight="false" outlineLevel="0" collapsed="false">
      <c r="B6" s="448" t="n">
        <v>230</v>
      </c>
      <c r="C6" s="200" t="s">
        <v>259</v>
      </c>
      <c r="D6" s="200"/>
      <c r="E6" s="307" t="n">
        <f aca="false">E7+E10</f>
        <v>74221</v>
      </c>
      <c r="F6" s="307" t="n">
        <f aca="false">F7+F10</f>
        <v>98051</v>
      </c>
      <c r="G6" s="449" t="n">
        <f aca="false">G7+G10</f>
        <v>223532.5</v>
      </c>
      <c r="H6" s="307" t="n">
        <f aca="false">H7+H10</f>
        <v>212821</v>
      </c>
      <c r="I6" s="101" t="n">
        <f aca="false">IF(H6=0,0,ROUND((G6/H6)*100,2))</f>
        <v>105.03</v>
      </c>
    </row>
    <row r="7" s="22" customFormat="true" ht="13.5" hidden="false" customHeight="false" outlineLevel="0" collapsed="false">
      <c r="B7" s="141"/>
      <c r="C7" s="450" t="n">
        <v>231</v>
      </c>
      <c r="D7" s="93" t="s">
        <v>260</v>
      </c>
      <c r="E7" s="158" t="n">
        <f aca="false">SUM(E8:E9)</f>
        <v>21933</v>
      </c>
      <c r="F7" s="158" t="n">
        <f aca="false">SUM(F8:F9)</f>
        <v>32153</v>
      </c>
      <c r="G7" s="451" t="n">
        <f aca="false">SUM(G8:G9)</f>
        <v>84811.72</v>
      </c>
      <c r="H7" s="158" t="n">
        <f aca="false">SUM(H8:H9)</f>
        <v>80000</v>
      </c>
      <c r="I7" s="96" t="n">
        <f aca="false">IF(H7=0,0,ROUND((G7/H7)*100,2))</f>
        <v>106.01</v>
      </c>
    </row>
    <row r="8" s="1" customFormat="true" ht="12.75" hidden="false" customHeight="false" outlineLevel="0" collapsed="false">
      <c r="B8" s="141"/>
      <c r="C8" s="452"/>
      <c r="D8" s="453" t="s">
        <v>261</v>
      </c>
      <c r="E8" s="129" t="n">
        <v>21933</v>
      </c>
      <c r="F8" s="129" t="n">
        <v>23657</v>
      </c>
      <c r="G8" s="454" t="n">
        <v>83346.52</v>
      </c>
      <c r="H8" s="45" t="n">
        <v>80000</v>
      </c>
      <c r="I8" s="46" t="n">
        <f aca="false">IF(H8=0,0,ROUND((G8/H8)*100,2))</f>
        <v>104.18</v>
      </c>
    </row>
    <row r="9" s="1" customFormat="true" ht="13.5" hidden="false" customHeight="false" outlineLevel="0" collapsed="false">
      <c r="B9" s="141"/>
      <c r="C9" s="452"/>
      <c r="D9" s="70" t="s">
        <v>262</v>
      </c>
      <c r="E9" s="90"/>
      <c r="F9" s="455" t="n">
        <v>8496</v>
      </c>
      <c r="G9" s="456" t="n">
        <v>1465.2</v>
      </c>
      <c r="H9" s="102"/>
      <c r="I9" s="46" t="n">
        <f aca="false">IF(H9=0,0,ROUND((G9/H9)*100,2))</f>
        <v>0</v>
      </c>
    </row>
    <row r="10" s="1" customFormat="true" ht="13.5" hidden="false" customHeight="false" outlineLevel="0" collapsed="false">
      <c r="B10" s="141"/>
      <c r="C10" s="452" t="n">
        <v>233</v>
      </c>
      <c r="D10" s="92" t="s">
        <v>263</v>
      </c>
      <c r="E10" s="158" t="n">
        <f aca="false">SUM(E11:E15)</f>
        <v>52288</v>
      </c>
      <c r="F10" s="158" t="n">
        <f aca="false">SUM(F11:F15)</f>
        <v>65898</v>
      </c>
      <c r="G10" s="158" t="n">
        <f aca="false">SUM(G11:G15)</f>
        <v>138720.78</v>
      </c>
      <c r="H10" s="158" t="n">
        <f aca="false">SUM(H11:H15)</f>
        <v>132821</v>
      </c>
      <c r="I10" s="96" t="n">
        <f aca="false">IF(H10=0,0,ROUND((G10/H10)*100,2))</f>
        <v>104.44</v>
      </c>
    </row>
    <row r="11" s="1" customFormat="true" ht="12.75" hidden="false" customHeight="false" outlineLevel="0" collapsed="false">
      <c r="B11" s="141"/>
      <c r="C11" s="452"/>
      <c r="D11" s="65" t="s">
        <v>264</v>
      </c>
      <c r="E11" s="97" t="n">
        <v>52288</v>
      </c>
      <c r="F11" s="97" t="n">
        <v>65898</v>
      </c>
      <c r="G11" s="97" t="n">
        <v>138720.78</v>
      </c>
      <c r="H11" s="45" t="n">
        <v>121821</v>
      </c>
      <c r="I11" s="46" t="n">
        <f aca="false">IF(H11=0,0,ROUND((G11/H11)*100,2))</f>
        <v>113.87</v>
      </c>
      <c r="K11" s="421"/>
    </row>
    <row r="12" s="22" customFormat="true" ht="12.75" hidden="false" customHeight="false" outlineLevel="0" collapsed="false">
      <c r="B12" s="141"/>
      <c r="C12" s="452"/>
      <c r="D12" s="457" t="s">
        <v>265</v>
      </c>
      <c r="E12" s="458"/>
      <c r="F12" s="458"/>
      <c r="G12" s="458"/>
      <c r="H12" s="459" t="n">
        <v>4000</v>
      </c>
      <c r="I12" s="460" t="n">
        <f aca="false">IF(H12=0,0,ROUND((G12/H12)*100,2))</f>
        <v>0</v>
      </c>
      <c r="K12" s="3"/>
    </row>
    <row r="13" s="22" customFormat="true" ht="12.75" hidden="true" customHeight="false" outlineLevel="0" collapsed="false">
      <c r="B13" s="141"/>
      <c r="C13" s="452"/>
      <c r="D13" s="457" t="s">
        <v>266</v>
      </c>
      <c r="E13" s="458"/>
      <c r="F13" s="458"/>
      <c r="G13" s="458"/>
      <c r="H13" s="459"/>
      <c r="I13" s="460" t="n">
        <f aca="false">IF(H13=0,0,ROUND((G13/H13)*100,2))</f>
        <v>0</v>
      </c>
    </row>
    <row r="14" s="22" customFormat="true" ht="12.75" hidden="true" customHeight="false" outlineLevel="0" collapsed="false">
      <c r="B14" s="141"/>
      <c r="C14" s="452"/>
      <c r="D14" s="457" t="s">
        <v>267</v>
      </c>
      <c r="E14" s="458"/>
      <c r="F14" s="458"/>
      <c r="G14" s="458"/>
      <c r="H14" s="459"/>
      <c r="I14" s="460" t="n">
        <f aca="false">IF(H14=0,0,ROUND((G14/H14)*100,2))</f>
        <v>0</v>
      </c>
    </row>
    <row r="15" customFormat="false" ht="13.5" hidden="false" customHeight="false" outlineLevel="0" collapsed="false">
      <c r="B15" s="141"/>
      <c r="C15" s="452"/>
      <c r="D15" s="70" t="s">
        <v>268</v>
      </c>
      <c r="E15" s="103"/>
      <c r="F15" s="103"/>
      <c r="G15" s="103"/>
      <c r="H15" s="102" t="n">
        <v>7000</v>
      </c>
      <c r="I15" s="46" t="n">
        <f aca="false">IF(H15=0,0,ROUND((G15/H15)*100,2))</f>
        <v>0</v>
      </c>
    </row>
    <row r="16" s="134" customFormat="true" ht="16.5" hidden="false" customHeight="false" outlineLevel="0" collapsed="false">
      <c r="B16" s="74" t="n">
        <v>300</v>
      </c>
      <c r="C16" s="461" t="s">
        <v>63</v>
      </c>
      <c r="D16" s="461"/>
      <c r="E16" s="462" t="n">
        <f aca="false">E17+E50</f>
        <v>4428553.06</v>
      </c>
      <c r="F16" s="462" t="n">
        <f aca="false">F17+F50</f>
        <v>3580446</v>
      </c>
      <c r="G16" s="462" t="n">
        <f aca="false">G17+G50</f>
        <v>994806.09</v>
      </c>
      <c r="H16" s="462" t="n">
        <f aca="false">H17+H50</f>
        <v>3544988</v>
      </c>
      <c r="I16" s="463" t="n">
        <f aca="false">IF(H16=0,0,ROUND((G16/H16)*100,2))</f>
        <v>28.06</v>
      </c>
    </row>
    <row r="17" s="81" customFormat="true" ht="15.75" hidden="false" customHeight="false" outlineLevel="0" collapsed="false">
      <c r="B17" s="448" t="n">
        <v>320</v>
      </c>
      <c r="C17" s="200" t="s">
        <v>269</v>
      </c>
      <c r="D17" s="200"/>
      <c r="E17" s="464" t="n">
        <f aca="false">E18</f>
        <v>4408068.06</v>
      </c>
      <c r="F17" s="464" t="n">
        <f aca="false">F18</f>
        <v>3580446</v>
      </c>
      <c r="G17" s="464" t="n">
        <f aca="false">G18</f>
        <v>994806.09</v>
      </c>
      <c r="H17" s="464" t="n">
        <f aca="false">H18</f>
        <v>3544988</v>
      </c>
      <c r="I17" s="465" t="n">
        <f aca="false">IF(H17=0,0,ROUND((G17/H17)*100,2))</f>
        <v>28.06</v>
      </c>
    </row>
    <row r="18" s="22" customFormat="true" ht="13.5" hidden="false" customHeight="false" outlineLevel="0" collapsed="false">
      <c r="B18" s="466"/>
      <c r="C18" s="450" t="n">
        <v>321</v>
      </c>
      <c r="D18" s="92" t="s">
        <v>65</v>
      </c>
      <c r="E18" s="467" t="n">
        <v>4408068.06</v>
      </c>
      <c r="F18" s="467" t="n">
        <f aca="false">SUM(F19:F49)</f>
        <v>3580446</v>
      </c>
      <c r="G18" s="468" t="n">
        <f aca="false">SUM(G19:G49)</f>
        <v>994806.09</v>
      </c>
      <c r="H18" s="61" t="n">
        <f aca="false">SUM(H19:H49)</f>
        <v>3544988</v>
      </c>
      <c r="I18" s="469" t="n">
        <f aca="false">IF(H18=0,0,ROUND((G18/H18)*100,2))</f>
        <v>28.06</v>
      </c>
      <c r="J18" s="3"/>
    </row>
    <row r="19" customFormat="false" ht="12.75" hidden="false" customHeight="false" outlineLevel="0" collapsed="false">
      <c r="B19" s="466"/>
      <c r="C19" s="450"/>
      <c r="D19" s="470" t="s">
        <v>270</v>
      </c>
      <c r="E19" s="129"/>
      <c r="F19" s="129"/>
      <c r="G19" s="44"/>
      <c r="H19" s="471" t="n">
        <v>30000</v>
      </c>
      <c r="I19" s="472" t="n">
        <f aca="false">IF(H19=0,0,ROUND((G19/H19)*100,2))</f>
        <v>0</v>
      </c>
      <c r="J19" s="473"/>
    </row>
    <row r="20" customFormat="false" ht="12.75" hidden="false" customHeight="false" outlineLevel="0" collapsed="false">
      <c r="B20" s="466"/>
      <c r="C20" s="450"/>
      <c r="D20" s="474" t="s">
        <v>271</v>
      </c>
      <c r="E20" s="129"/>
      <c r="F20" s="129" t="n">
        <v>1000000</v>
      </c>
      <c r="G20" s="44"/>
      <c r="H20" s="471" t="n">
        <v>1000000</v>
      </c>
      <c r="I20" s="472" t="n">
        <f aca="false">IF(H20=0,0,ROUND((G20/H20)*100,2))</f>
        <v>0</v>
      </c>
    </row>
    <row r="21" customFormat="false" ht="12.75" hidden="false" customHeight="false" outlineLevel="0" collapsed="false">
      <c r="B21" s="466"/>
      <c r="C21" s="450"/>
      <c r="D21" s="474" t="s">
        <v>272</v>
      </c>
      <c r="E21" s="129" t="n">
        <v>344900</v>
      </c>
      <c r="F21" s="129"/>
      <c r="G21" s="44" t="n">
        <v>341900</v>
      </c>
      <c r="H21" s="471" t="n">
        <v>341900</v>
      </c>
      <c r="I21" s="472" t="n">
        <f aca="false">IF(H21=0,0,ROUND((G21/H21)*100,2))</f>
        <v>100</v>
      </c>
      <c r="K21" s="473"/>
    </row>
    <row r="22" customFormat="false" ht="12.75" hidden="false" customHeight="false" outlineLevel="0" collapsed="false">
      <c r="B22" s="466"/>
      <c r="C22" s="450"/>
      <c r="D22" s="67" t="s">
        <v>273</v>
      </c>
      <c r="E22" s="97"/>
      <c r="F22" s="97"/>
      <c r="G22" s="66" t="n">
        <v>68448.02</v>
      </c>
      <c r="H22" s="471" t="n">
        <v>104632</v>
      </c>
      <c r="I22" s="472" t="n">
        <f aca="false">IF(H22=0,0,ROUND((G22/H22)*100,2))</f>
        <v>65.42</v>
      </c>
    </row>
    <row r="23" customFormat="false" ht="12.75" hidden="false" customHeight="false" outlineLevel="0" collapsed="false">
      <c r="B23" s="466"/>
      <c r="C23" s="450"/>
      <c r="D23" s="67" t="s">
        <v>274</v>
      </c>
      <c r="E23" s="97"/>
      <c r="F23" s="97"/>
      <c r="G23" s="66"/>
      <c r="H23" s="471" t="n">
        <v>6945</v>
      </c>
      <c r="I23" s="472" t="n">
        <f aca="false">IF(H23=0,0,ROUND((G23/H23)*100,2))</f>
        <v>0</v>
      </c>
    </row>
    <row r="24" customFormat="false" ht="12.75" hidden="false" customHeight="false" outlineLevel="0" collapsed="false">
      <c r="B24" s="466"/>
      <c r="C24" s="450"/>
      <c r="D24" s="475" t="s">
        <v>275</v>
      </c>
      <c r="E24" s="476"/>
      <c r="F24" s="476" t="n">
        <v>5000</v>
      </c>
      <c r="G24" s="477"/>
      <c r="H24" s="471" t="n">
        <v>5000</v>
      </c>
      <c r="I24" s="472" t="n">
        <f aca="false">IF(H24=0,0,ROUND((G24/H24)*100,2))</f>
        <v>0</v>
      </c>
      <c r="J24" s="473"/>
    </row>
    <row r="25" customFormat="false" ht="15" hidden="false" customHeight="false" outlineLevel="0" collapsed="false">
      <c r="B25" s="478"/>
      <c r="C25" s="450"/>
      <c r="D25" s="67" t="s">
        <v>276</v>
      </c>
      <c r="E25" s="89"/>
      <c r="F25" s="89" t="n">
        <v>30000</v>
      </c>
      <c r="G25" s="68"/>
      <c r="H25" s="150" t="n">
        <v>30000</v>
      </c>
      <c r="I25" s="479" t="n">
        <f aca="false">IF(H25=0,0,ROUND((G25/H25)*100,2))</f>
        <v>0</v>
      </c>
    </row>
    <row r="26" customFormat="false" ht="15" hidden="true" customHeight="false" outlineLevel="0" collapsed="false">
      <c r="B26" s="478"/>
      <c r="C26" s="450"/>
      <c r="D26" s="67" t="s">
        <v>99</v>
      </c>
      <c r="E26" s="89"/>
      <c r="F26" s="89"/>
      <c r="G26" s="68"/>
      <c r="H26" s="150" t="n">
        <v>9910</v>
      </c>
      <c r="I26" s="479" t="n">
        <f aca="false">IF(H26=0,0,ROUND((G26/H26)*100,2))</f>
        <v>0</v>
      </c>
    </row>
    <row r="27" customFormat="false" ht="15" hidden="false" customHeight="false" outlineLevel="0" collapsed="false">
      <c r="B27" s="478"/>
      <c r="C27" s="450"/>
      <c r="D27" s="67" t="s">
        <v>277</v>
      </c>
      <c r="E27" s="89"/>
      <c r="F27" s="89" t="n">
        <v>545973</v>
      </c>
      <c r="G27" s="68" t="n">
        <v>172578.07</v>
      </c>
      <c r="H27" s="150" t="n">
        <v>171790</v>
      </c>
      <c r="I27" s="479" t="n">
        <f aca="false">IF(H27=0,0,ROUND((G27/H27)*100,2))</f>
        <v>100.46</v>
      </c>
    </row>
    <row r="28" customFormat="false" ht="15" hidden="true" customHeight="false" outlineLevel="0" collapsed="false">
      <c r="B28" s="478"/>
      <c r="C28" s="450"/>
      <c r="D28" s="67" t="s">
        <v>278</v>
      </c>
      <c r="E28" s="89"/>
      <c r="F28" s="89"/>
      <c r="G28" s="68"/>
      <c r="H28" s="150" t="n">
        <v>19798</v>
      </c>
      <c r="I28" s="479" t="n">
        <f aca="false">IF(H28=0,0,ROUND((G28/H28)*100,2))</f>
        <v>0</v>
      </c>
      <c r="J28" s="473"/>
    </row>
    <row r="29" customFormat="false" ht="15" hidden="false" customHeight="false" outlineLevel="0" collapsed="false">
      <c r="B29" s="478"/>
      <c r="C29" s="450"/>
      <c r="D29" s="480" t="s">
        <v>279</v>
      </c>
      <c r="E29" s="97"/>
      <c r="F29" s="97"/>
      <c r="G29" s="66" t="n">
        <v>411880</v>
      </c>
      <c r="H29" s="150" t="n">
        <v>411880</v>
      </c>
      <c r="I29" s="479" t="n">
        <f aca="false">IF(H29=0,0,ROUND((G29/H29)*100,2))</f>
        <v>100</v>
      </c>
    </row>
    <row r="30" customFormat="false" ht="15" hidden="false" customHeight="false" outlineLevel="0" collapsed="false">
      <c r="B30" s="478"/>
      <c r="C30" s="450"/>
      <c r="D30" s="480" t="s">
        <v>102</v>
      </c>
      <c r="E30" s="97"/>
      <c r="F30" s="97"/>
      <c r="G30" s="97"/>
      <c r="H30" s="150" t="n">
        <v>0</v>
      </c>
      <c r="I30" s="479" t="n">
        <f aca="false">IF(H30=0,0,ROUND((G30/H30)*100,2))</f>
        <v>0</v>
      </c>
    </row>
    <row r="31" customFormat="false" ht="15" hidden="false" customHeight="false" outlineLevel="0" collapsed="false">
      <c r="B31" s="478"/>
      <c r="C31" s="450"/>
      <c r="D31" s="480" t="s">
        <v>280</v>
      </c>
      <c r="E31" s="97"/>
      <c r="F31" s="97"/>
      <c r="G31" s="97"/>
      <c r="H31" s="150" t="n">
        <v>0</v>
      </c>
      <c r="I31" s="479" t="n">
        <f aca="false">IF(H31=0,0,ROUND((G31/H31)*100,2))</f>
        <v>0</v>
      </c>
    </row>
    <row r="32" customFormat="false" ht="15" hidden="false" customHeight="false" outlineLevel="0" collapsed="false">
      <c r="B32" s="478"/>
      <c r="C32" s="450"/>
      <c r="D32" s="480" t="s">
        <v>281</v>
      </c>
      <c r="E32" s="97"/>
      <c r="F32" s="97"/>
      <c r="G32" s="97"/>
      <c r="H32" s="150" t="n">
        <v>21428</v>
      </c>
      <c r="I32" s="479" t="n">
        <f aca="false">IF(H32=0,0,ROUND((G32/H32)*100,2))</f>
        <v>0</v>
      </c>
    </row>
    <row r="33" customFormat="false" ht="15" hidden="false" customHeight="false" outlineLevel="0" collapsed="false">
      <c r="B33" s="478"/>
      <c r="C33" s="450"/>
      <c r="D33" s="480" t="s">
        <v>282</v>
      </c>
      <c r="E33" s="97"/>
      <c r="F33" s="97" t="n">
        <v>1509</v>
      </c>
      <c r="G33" s="97"/>
      <c r="H33" s="150" t="n">
        <v>0</v>
      </c>
      <c r="I33" s="479" t="n">
        <f aca="false">IF(H33=0,0,ROUND((G33/H33)*100,2))</f>
        <v>0</v>
      </c>
    </row>
    <row r="34" customFormat="false" ht="15" hidden="false" customHeight="false" outlineLevel="0" collapsed="false">
      <c r="B34" s="478"/>
      <c r="C34" s="450"/>
      <c r="D34" s="67" t="s">
        <v>283</v>
      </c>
      <c r="E34" s="89"/>
      <c r="F34" s="89" t="n">
        <f aca="false">17483+2623</f>
        <v>20106</v>
      </c>
      <c r="G34" s="89"/>
      <c r="H34" s="150" t="n">
        <v>0</v>
      </c>
      <c r="I34" s="479" t="n">
        <f aca="false">IF(H34=0,0,ROUND((G34/H34)*100,2))</f>
        <v>0</v>
      </c>
    </row>
    <row r="35" customFormat="false" ht="15" hidden="false" customHeight="false" outlineLevel="0" collapsed="false">
      <c r="B35" s="478"/>
      <c r="C35" s="450"/>
      <c r="D35" s="67" t="s">
        <v>284</v>
      </c>
      <c r="E35" s="89"/>
      <c r="F35" s="89" t="n">
        <v>17459</v>
      </c>
      <c r="G35" s="89"/>
      <c r="H35" s="150" t="n">
        <v>0</v>
      </c>
      <c r="I35" s="479" t="n">
        <f aca="false">IF(H35=0,0,ROUND((G35/H35)*100,2))</f>
        <v>0</v>
      </c>
    </row>
    <row r="36" customFormat="false" ht="15" hidden="false" customHeight="false" outlineLevel="0" collapsed="false">
      <c r="B36" s="478"/>
      <c r="C36" s="450"/>
      <c r="D36" s="67" t="s">
        <v>285</v>
      </c>
      <c r="E36" s="89"/>
      <c r="F36" s="89" t="n">
        <v>95000</v>
      </c>
      <c r="G36" s="89"/>
      <c r="H36" s="150" t="n">
        <v>0</v>
      </c>
      <c r="I36" s="479" t="n">
        <f aca="false">IF(H36=0,0,ROUND((G36/H36)*100,2))</f>
        <v>0</v>
      </c>
    </row>
    <row r="37" customFormat="false" ht="15" hidden="false" customHeight="false" outlineLevel="0" collapsed="false">
      <c r="B37" s="478"/>
      <c r="C37" s="450"/>
      <c r="D37" s="67" t="s">
        <v>286</v>
      </c>
      <c r="E37" s="89"/>
      <c r="F37" s="89" t="n">
        <v>8000</v>
      </c>
      <c r="G37" s="89"/>
      <c r="H37" s="150" t="n">
        <v>0</v>
      </c>
      <c r="I37" s="479" t="n">
        <f aca="false">IF(H37=0,0,ROUND((G37/H37)*100,2))</f>
        <v>0</v>
      </c>
    </row>
    <row r="38" customFormat="false" ht="15" hidden="false" customHeight="false" outlineLevel="0" collapsed="false">
      <c r="B38" s="478"/>
      <c r="C38" s="450"/>
      <c r="D38" s="67" t="s">
        <v>287</v>
      </c>
      <c r="E38" s="89"/>
      <c r="F38" s="89" t="n">
        <v>203803</v>
      </c>
      <c r="G38" s="89"/>
      <c r="H38" s="150" t="n">
        <v>0</v>
      </c>
      <c r="I38" s="479" t="n">
        <f aca="false">IF(H38=0,0,ROUND((G38/H38)*100,2))</f>
        <v>0</v>
      </c>
    </row>
    <row r="39" customFormat="false" ht="15" hidden="false" customHeight="false" outlineLevel="0" collapsed="false">
      <c r="B39" s="478"/>
      <c r="C39" s="450"/>
      <c r="D39" s="67" t="s">
        <v>288</v>
      </c>
      <c r="E39" s="89"/>
      <c r="F39" s="89"/>
      <c r="G39" s="89"/>
      <c r="H39" s="150" t="n">
        <v>24087</v>
      </c>
      <c r="I39" s="479" t="n">
        <f aca="false">IF(H39=0,0,ROUND((G39/H39)*100,2))</f>
        <v>0</v>
      </c>
    </row>
    <row r="40" customFormat="false" ht="15" hidden="false" customHeight="false" outlineLevel="0" collapsed="false">
      <c r="B40" s="478"/>
      <c r="C40" s="450"/>
      <c r="D40" s="67" t="s">
        <v>289</v>
      </c>
      <c r="E40" s="89"/>
      <c r="F40" s="89"/>
      <c r="G40" s="89"/>
      <c r="H40" s="150" t="n">
        <v>1367618</v>
      </c>
      <c r="I40" s="479" t="n">
        <f aca="false">IF(H40=0,0,ROUND((G40/H40)*100,2))</f>
        <v>0</v>
      </c>
    </row>
    <row r="41" customFormat="false" ht="15" hidden="false" customHeight="false" outlineLevel="0" collapsed="false">
      <c r="B41" s="478"/>
      <c r="C41" s="450"/>
      <c r="D41" s="67" t="s">
        <v>290</v>
      </c>
      <c r="E41" s="89"/>
      <c r="F41" s="89" t="n">
        <v>1653596</v>
      </c>
      <c r="G41" s="89"/>
      <c r="H41" s="481"/>
      <c r="I41" s="479" t="n">
        <f aca="false">IF(H41=0,0,ROUND((G41/H41)*100,2))</f>
        <v>0</v>
      </c>
    </row>
    <row r="42" customFormat="false" ht="15" hidden="false" customHeight="false" outlineLevel="0" collapsed="false">
      <c r="B42" s="478"/>
      <c r="C42" s="450"/>
      <c r="D42" s="67"/>
      <c r="E42" s="89"/>
      <c r="F42" s="89"/>
      <c r="G42" s="89"/>
      <c r="H42" s="481"/>
      <c r="I42" s="479" t="n">
        <f aca="false">IF(H42=0,0,ROUND((G42/H42)*100,2))</f>
        <v>0</v>
      </c>
    </row>
    <row r="43" customFormat="false" ht="15" hidden="false" customHeight="false" outlineLevel="0" collapsed="false">
      <c r="B43" s="478"/>
      <c r="C43" s="450"/>
      <c r="D43" s="67"/>
      <c r="E43" s="89"/>
      <c r="F43" s="89"/>
      <c r="G43" s="89"/>
      <c r="H43" s="481"/>
      <c r="I43" s="479" t="n">
        <f aca="false">IF(H43=0,0,ROUND((G43/H43)*100,2))</f>
        <v>0</v>
      </c>
    </row>
    <row r="44" customFormat="false" ht="15" hidden="false" customHeight="false" outlineLevel="0" collapsed="false">
      <c r="B44" s="478"/>
      <c r="C44" s="450"/>
      <c r="D44" s="67"/>
      <c r="E44" s="89"/>
      <c r="F44" s="89"/>
      <c r="G44" s="89"/>
      <c r="H44" s="481"/>
      <c r="I44" s="479" t="n">
        <f aca="false">IF(H44=0,0,ROUND((G44/H44)*100,2))</f>
        <v>0</v>
      </c>
    </row>
    <row r="45" customFormat="false" ht="15" hidden="false" customHeight="false" outlineLevel="0" collapsed="false">
      <c r="B45" s="478"/>
      <c r="C45" s="450"/>
      <c r="D45" s="67"/>
      <c r="E45" s="89"/>
      <c r="F45" s="89"/>
      <c r="G45" s="89"/>
      <c r="H45" s="481"/>
      <c r="I45" s="479" t="n">
        <f aca="false">IF(H45=0,0,ROUND((G45/H45)*100,2))</f>
        <v>0</v>
      </c>
    </row>
    <row r="46" customFormat="false" ht="15" hidden="false" customHeight="false" outlineLevel="0" collapsed="false">
      <c r="B46" s="478"/>
      <c r="C46" s="450"/>
      <c r="D46" s="67"/>
      <c r="E46" s="89"/>
      <c r="F46" s="89"/>
      <c r="G46" s="89"/>
      <c r="H46" s="481"/>
      <c r="I46" s="479" t="n">
        <f aca="false">IF(H46=0,0,ROUND((G46/H46)*100,2))</f>
        <v>0</v>
      </c>
    </row>
    <row r="47" customFormat="false" ht="15" hidden="false" customHeight="false" outlineLevel="0" collapsed="false">
      <c r="B47" s="478"/>
      <c r="C47" s="450"/>
      <c r="D47" s="67"/>
      <c r="E47" s="89"/>
      <c r="F47" s="89"/>
      <c r="G47" s="89"/>
      <c r="H47" s="481"/>
      <c r="I47" s="479" t="n">
        <f aca="false">IF(H47=0,0,ROUND((G47/H47)*100,2))</f>
        <v>0</v>
      </c>
    </row>
    <row r="48" customFormat="false" ht="15" hidden="false" customHeight="false" outlineLevel="0" collapsed="false">
      <c r="B48" s="478"/>
      <c r="C48" s="450"/>
      <c r="D48" s="67"/>
      <c r="E48" s="89"/>
      <c r="F48" s="89"/>
      <c r="G48" s="89"/>
      <c r="H48" s="481"/>
      <c r="I48" s="479" t="n">
        <f aca="false">IF(H48=0,0,ROUND((G48/H48)*100,2))</f>
        <v>0</v>
      </c>
    </row>
    <row r="49" customFormat="false" ht="15.75" hidden="false" customHeight="false" outlineLevel="0" collapsed="false">
      <c r="B49" s="478"/>
      <c r="C49" s="450"/>
      <c r="D49" s="67"/>
      <c r="E49" s="89"/>
      <c r="F49" s="89"/>
      <c r="G49" s="89"/>
      <c r="H49" s="482"/>
      <c r="I49" s="479" t="n">
        <f aca="false">IF(H49=0,0,ROUND((G49/H49)*100,2))</f>
        <v>0</v>
      </c>
    </row>
    <row r="50" s="81" customFormat="true" ht="15.75" hidden="false" customHeight="false" outlineLevel="0" collapsed="false">
      <c r="B50" s="448" t="n">
        <v>330</v>
      </c>
      <c r="C50" s="200" t="s">
        <v>105</v>
      </c>
      <c r="D50" s="200"/>
      <c r="E50" s="483" t="n">
        <f aca="false">E51</f>
        <v>20485</v>
      </c>
      <c r="F50" s="483" t="n">
        <f aca="false">F51</f>
        <v>0</v>
      </c>
      <c r="G50" s="483" t="n">
        <f aca="false">G51</f>
        <v>0</v>
      </c>
      <c r="H50" s="483" t="n">
        <f aca="false">H51</f>
        <v>0</v>
      </c>
      <c r="I50" s="484" t="n">
        <f aca="false">IF(H50=0,0,ROUND((G50/H50)*100,2))</f>
        <v>0</v>
      </c>
    </row>
    <row r="51" customFormat="false" ht="13.5" hidden="false" customHeight="false" outlineLevel="0" collapsed="false">
      <c r="B51" s="485"/>
      <c r="C51" s="452" t="n">
        <v>332</v>
      </c>
      <c r="D51" s="92" t="s">
        <v>291</v>
      </c>
      <c r="E51" s="93" t="n">
        <f aca="false">E52</f>
        <v>20485</v>
      </c>
      <c r="F51" s="93" t="n">
        <f aca="false">F52</f>
        <v>0</v>
      </c>
      <c r="G51" s="93" t="n">
        <f aca="false">G52</f>
        <v>0</v>
      </c>
      <c r="H51" s="93" t="n">
        <f aca="false">H52</f>
        <v>0</v>
      </c>
      <c r="I51" s="96" t="n">
        <f aca="false">IF(H51=0,0,ROUND((G51/H51)*100,2))</f>
        <v>0</v>
      </c>
    </row>
    <row r="52" customFormat="false" ht="12.75" hidden="false" customHeight="false" outlineLevel="0" collapsed="false">
      <c r="B52" s="485"/>
      <c r="C52" s="486"/>
      <c r="D52" s="470" t="s">
        <v>208</v>
      </c>
      <c r="E52" s="129" t="n">
        <v>20485</v>
      </c>
      <c r="F52" s="129"/>
      <c r="G52" s="129"/>
      <c r="H52" s="43"/>
      <c r="I52" s="46" t="n">
        <f aca="false">IF(H52=0,0,ROUND((G52/H52)*100,2))</f>
        <v>0</v>
      </c>
    </row>
    <row r="53" customFormat="false" ht="13.5" hidden="false" customHeight="false" outlineLevel="0" collapsed="false">
      <c r="B53" s="485"/>
      <c r="C53" s="486"/>
      <c r="D53" s="487"/>
      <c r="E53" s="103"/>
      <c r="F53" s="103"/>
      <c r="G53" s="103"/>
      <c r="H53" s="102"/>
      <c r="I53" s="46" t="n">
        <f aca="false">IF(H53=0,0,ROUND((G53/H53)*100,2))</f>
        <v>0</v>
      </c>
    </row>
    <row r="54" s="10" customFormat="true" ht="17.25" hidden="false" customHeight="false" outlineLevel="0" collapsed="false">
      <c r="B54" s="488"/>
      <c r="C54" s="489"/>
      <c r="D54" s="490" t="s">
        <v>292</v>
      </c>
      <c r="E54" s="162" t="n">
        <f aca="false">E16+E5</f>
        <v>4502774.06</v>
      </c>
      <c r="F54" s="162" t="n">
        <f aca="false">F16+F5</f>
        <v>3678497</v>
      </c>
      <c r="G54" s="162" t="n">
        <f aca="false">G16+G5</f>
        <v>1218338.59</v>
      </c>
      <c r="H54" s="162" t="n">
        <f aca="false">H16+H5</f>
        <v>3757809</v>
      </c>
      <c r="I54" s="164" t="n">
        <f aca="false">IF(H54=0,0,ROUND((G54/H54)*100,2))</f>
        <v>32.42</v>
      </c>
    </row>
    <row r="55" customFormat="false" ht="13.5" hidden="false" customHeight="false" outlineLevel="0" collapsed="false"/>
    <row r="58" customFormat="false" ht="12.75" hidden="false" customHeight="false" outlineLevel="0" collapsed="false">
      <c r="I58" s="473"/>
    </row>
    <row r="60" customFormat="false" ht="12.75" hidden="false" customHeight="false" outlineLevel="0" collapsed="false">
      <c r="I60" s="473"/>
    </row>
  </sheetData>
  <mergeCells count="22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C5:D5"/>
    <mergeCell ref="C6:D6"/>
    <mergeCell ref="B7:B15"/>
    <mergeCell ref="C8:C9"/>
    <mergeCell ref="C11:C15"/>
    <mergeCell ref="C16:D16"/>
    <mergeCell ref="C17:D17"/>
    <mergeCell ref="B18:B24"/>
    <mergeCell ref="C19:C49"/>
    <mergeCell ref="C50:D50"/>
    <mergeCell ref="B51:B53"/>
    <mergeCell ref="C52:C53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2" width="10.41"/>
    <col collapsed="false" customWidth="true" hidden="false" outlineLevel="0" max="3" min="3" style="22" width="8.14"/>
    <col collapsed="false" customWidth="true" hidden="false" outlineLevel="0" max="4" min="4" style="22" width="31.85"/>
    <col collapsed="false" customWidth="true" hidden="false" outlineLevel="0" max="6" min="5" style="22" width="11.85"/>
    <col collapsed="false" customWidth="true" hidden="false" outlineLevel="0" max="7" min="7" style="22" width="14.28"/>
    <col collapsed="false" customWidth="true" hidden="false" outlineLevel="0" max="9" min="8" style="22" width="11.42"/>
    <col collapsed="false" customWidth="false" hidden="false" outlineLevel="0" max="10" min="10" style="22" width="9.14"/>
    <col collapsed="false" customWidth="true" hidden="false" outlineLevel="0" max="11" min="11" style="22" width="11.42"/>
    <col collapsed="false" customWidth="true" hidden="false" outlineLevel="0" max="12" min="12" style="22" width="14.7"/>
    <col collapsed="false" customWidth="false" hidden="false" outlineLevel="0" max="257" min="13" style="22" width="9.14"/>
  </cols>
  <sheetData>
    <row r="1" customFormat="false" ht="13.5" hidden="false" customHeight="false" outlineLevel="0" collapsed="false">
      <c r="B1" s="491" t="s">
        <v>293</v>
      </c>
      <c r="C1" s="491"/>
      <c r="D1" s="491"/>
      <c r="E1" s="492"/>
      <c r="F1" s="492"/>
      <c r="G1" s="492"/>
      <c r="H1" s="492"/>
      <c r="I1" s="492"/>
    </row>
    <row r="2" customFormat="false" ht="13.5" hidden="false" customHeight="true" outlineLevel="0" collapsed="false">
      <c r="B2" s="176" t="s">
        <v>109</v>
      </c>
      <c r="C2" s="493" t="s">
        <v>3</v>
      </c>
      <c r="D2" s="178" t="s">
        <v>110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25.5" hidden="false" customHeight="true" outlineLevel="0" collapsed="false">
      <c r="B3" s="176"/>
      <c r="C3" s="493"/>
      <c r="D3" s="178"/>
      <c r="E3" s="8"/>
      <c r="F3" s="8"/>
      <c r="G3" s="8"/>
      <c r="H3" s="8"/>
      <c r="I3" s="9"/>
    </row>
    <row r="4" s="81" customFormat="true" ht="16.5" hidden="false" customHeight="true" outlineLevel="0" collapsed="false">
      <c r="B4" s="282" t="s">
        <v>111</v>
      </c>
      <c r="C4" s="112" t="s">
        <v>294</v>
      </c>
      <c r="D4" s="112"/>
      <c r="E4" s="494" t="n">
        <f aca="false">E5+E6</f>
        <v>0</v>
      </c>
      <c r="F4" s="494" t="n">
        <f aca="false">F5+F6</f>
        <v>0</v>
      </c>
      <c r="G4" s="494"/>
      <c r="H4" s="494" t="n">
        <v>15000</v>
      </c>
      <c r="I4" s="495" t="n">
        <f aca="false">IF(H4=0,0,ROUND((G4/H4)*100,2))</f>
        <v>0</v>
      </c>
    </row>
    <row r="5" customFormat="false" ht="12.75" hidden="false" customHeight="false" outlineLevel="0" collapsed="false">
      <c r="B5" s="496"/>
      <c r="C5" s="497"/>
      <c r="D5" s="480" t="s">
        <v>295</v>
      </c>
      <c r="E5" s="97"/>
      <c r="F5" s="97"/>
      <c r="G5" s="97"/>
      <c r="H5" s="45" t="n">
        <v>15000</v>
      </c>
      <c r="I5" s="46" t="n">
        <f aca="false">IF(H5=0,0,ROUND((G5/H5)*100,2))</f>
        <v>0</v>
      </c>
    </row>
    <row r="6" customFormat="false" ht="13.5" hidden="false" customHeight="false" outlineLevel="0" collapsed="false">
      <c r="B6" s="496"/>
      <c r="C6" s="497"/>
      <c r="D6" s="480" t="s">
        <v>296</v>
      </c>
      <c r="E6" s="97"/>
      <c r="F6" s="97"/>
      <c r="G6" s="97"/>
      <c r="H6" s="45" t="n">
        <v>0</v>
      </c>
      <c r="I6" s="46" t="n">
        <f aca="false">IF(H6=0,0,ROUND((G6/H6)*100,2))</f>
        <v>0</v>
      </c>
    </row>
    <row r="7" s="81" customFormat="true" ht="15.75" hidden="false" customHeight="false" outlineLevel="0" collapsed="false">
      <c r="B7" s="199" t="s">
        <v>297</v>
      </c>
      <c r="C7" s="18" t="s">
        <v>298</v>
      </c>
      <c r="D7" s="18"/>
      <c r="E7" s="99" t="n">
        <v>0</v>
      </c>
      <c r="F7" s="99" t="n">
        <f aca="false">SUM(F8:F9)</f>
        <v>10398</v>
      </c>
      <c r="G7" s="99"/>
      <c r="H7" s="99" t="n">
        <v>0</v>
      </c>
      <c r="I7" s="101" t="n">
        <f aca="false">IF(H7=0,0,ROUND((G7/H7)*100,2))</f>
        <v>0</v>
      </c>
      <c r="K7" s="498"/>
    </row>
    <row r="8" customFormat="false" ht="14.25" hidden="false" customHeight="false" outlineLevel="0" collapsed="false">
      <c r="B8" s="499"/>
      <c r="C8" s="497"/>
      <c r="D8" s="65" t="s">
        <v>299</v>
      </c>
      <c r="E8" s="88"/>
      <c r="F8" s="88" t="n">
        <v>10398</v>
      </c>
      <c r="G8" s="88"/>
      <c r="H8" s="500" t="n">
        <v>0</v>
      </c>
      <c r="I8" s="149" t="n">
        <f aca="false">IF(H8=0,0,ROUND((G8/H8)*100,2))</f>
        <v>0</v>
      </c>
      <c r="K8" s="498"/>
    </row>
    <row r="9" customFormat="false" ht="15" hidden="false" customHeight="false" outlineLevel="0" collapsed="false">
      <c r="B9" s="499"/>
      <c r="C9" s="497"/>
      <c r="D9" s="487"/>
      <c r="E9" s="103"/>
      <c r="F9" s="103"/>
      <c r="G9" s="103"/>
      <c r="H9" s="102" t="n">
        <v>0</v>
      </c>
      <c r="I9" s="105" t="n">
        <f aca="false">IF(H9=0,0,ROUND((G9/H9)*100,2))</f>
        <v>0</v>
      </c>
      <c r="K9" s="498"/>
    </row>
    <row r="10" s="81" customFormat="true" ht="15.75" hidden="false" customHeight="false" outlineLevel="0" collapsed="false">
      <c r="B10" s="199" t="s">
        <v>142</v>
      </c>
      <c r="C10" s="18" t="s">
        <v>300</v>
      </c>
      <c r="D10" s="18"/>
      <c r="E10" s="99" t="n">
        <v>421522</v>
      </c>
      <c r="F10" s="99" t="n">
        <f aca="false">SUM(F11:F19)</f>
        <v>2058954</v>
      </c>
      <c r="G10" s="100" t="n">
        <f aca="false">SUM(G11:G19)</f>
        <v>108548.12</v>
      </c>
      <c r="H10" s="99" t="n">
        <v>1899851</v>
      </c>
      <c r="I10" s="101" t="n">
        <f aca="false">IF(H10=0,0,ROUND((G10/H10)*100,2))</f>
        <v>5.71</v>
      </c>
      <c r="K10" s="498"/>
    </row>
    <row r="11" customFormat="false" ht="14.25" hidden="false" customHeight="false" outlineLevel="0" collapsed="false">
      <c r="B11" s="501"/>
      <c r="C11" s="502"/>
      <c r="D11" s="480" t="s">
        <v>301</v>
      </c>
      <c r="E11" s="97"/>
      <c r="F11" s="97" t="n">
        <f aca="false">46271+1100</f>
        <v>47371</v>
      </c>
      <c r="G11" s="97" t="n">
        <v>31209.2</v>
      </c>
      <c r="H11" s="45" t="n">
        <v>31000</v>
      </c>
      <c r="I11" s="46" t="n">
        <f aca="false">IF(H11=0,0,ROUND((G11/H11)*100,2))</f>
        <v>100.67</v>
      </c>
      <c r="K11" s="498"/>
    </row>
    <row r="12" customFormat="false" ht="14.25" hidden="false" customHeight="false" outlineLevel="0" collapsed="false">
      <c r="B12" s="501"/>
      <c r="C12" s="502"/>
      <c r="D12" s="67" t="s">
        <v>95</v>
      </c>
      <c r="E12" s="97"/>
      <c r="F12" s="97" t="n">
        <v>282056</v>
      </c>
      <c r="G12" s="97" t="n">
        <v>1834.02</v>
      </c>
      <c r="H12" s="45" t="n">
        <v>0</v>
      </c>
      <c r="I12" s="46" t="n">
        <f aca="false">IF(H12=0,0,ROUND((G12/H12)*100,2))</f>
        <v>0</v>
      </c>
      <c r="K12" s="498"/>
    </row>
    <row r="13" customFormat="false" ht="14.25" hidden="false" customHeight="false" outlineLevel="0" collapsed="false">
      <c r="B13" s="501"/>
      <c r="C13" s="502"/>
      <c r="D13" s="475" t="s">
        <v>275</v>
      </c>
      <c r="E13" s="503"/>
      <c r="F13" s="503"/>
      <c r="G13" s="503" t="n">
        <v>5000</v>
      </c>
      <c r="H13" s="150" t="n">
        <v>5000</v>
      </c>
      <c r="I13" s="46" t="n">
        <f aca="false">IF(H13=0,0,ROUND((G13/H13)*100,2))</f>
        <v>100</v>
      </c>
      <c r="J13" s="3"/>
      <c r="K13" s="498"/>
    </row>
    <row r="14" customFormat="false" ht="14.25" hidden="false" customHeight="false" outlineLevel="0" collapsed="false">
      <c r="B14" s="501"/>
      <c r="C14" s="502"/>
      <c r="D14" s="67" t="s">
        <v>302</v>
      </c>
      <c r="E14" s="97"/>
      <c r="F14" s="97" t="n">
        <f aca="false">709262+171790</f>
        <v>881052</v>
      </c>
      <c r="G14" s="97" t="n">
        <v>70504.9</v>
      </c>
      <c r="H14" s="45" t="n">
        <v>76005</v>
      </c>
      <c r="I14" s="46" t="n">
        <f aca="false">IF(H14=0,0,ROUND((G14/H14)*100,2))</f>
        <v>92.76</v>
      </c>
      <c r="J14" s="3"/>
      <c r="K14" s="498"/>
    </row>
    <row r="15" customFormat="false" ht="14.25" hidden="false" customHeight="false" outlineLevel="0" collapsed="false">
      <c r="B15" s="501"/>
      <c r="C15" s="502"/>
      <c r="D15" s="67" t="s">
        <v>303</v>
      </c>
      <c r="E15" s="97"/>
      <c r="F15" s="97"/>
      <c r="G15" s="97"/>
      <c r="H15" s="45" t="n">
        <v>1787846</v>
      </c>
      <c r="I15" s="46" t="n">
        <f aca="false">IF(H15=0,0,ROUND((G15/H15)*100,2))</f>
        <v>0</v>
      </c>
      <c r="J15" s="3"/>
      <c r="K15" s="498"/>
    </row>
    <row r="16" customFormat="false" ht="14.25" hidden="false" customHeight="false" outlineLevel="0" collapsed="false">
      <c r="B16" s="501"/>
      <c r="C16" s="502"/>
      <c r="D16" s="67" t="s">
        <v>285</v>
      </c>
      <c r="E16" s="97"/>
      <c r="F16" s="97" t="n">
        <v>100004</v>
      </c>
      <c r="G16" s="97"/>
      <c r="H16" s="45" t="n">
        <v>0</v>
      </c>
      <c r="I16" s="46" t="n">
        <f aca="false">IF(H16=0,0,ROUND((G16/H16)*100,2))</f>
        <v>0</v>
      </c>
      <c r="J16" s="3"/>
      <c r="K16" s="498"/>
    </row>
    <row r="17" customFormat="false" ht="14.25" hidden="true" customHeight="false" outlineLevel="0" collapsed="false">
      <c r="B17" s="501"/>
      <c r="C17" s="502"/>
      <c r="D17" s="67" t="s">
        <v>304</v>
      </c>
      <c r="E17" s="97"/>
      <c r="F17" s="97"/>
      <c r="G17" s="97"/>
      <c r="H17" s="45" t="n">
        <v>0</v>
      </c>
      <c r="I17" s="46" t="n">
        <f aca="false">IF(H17=0,0,ROUND((G17/H17)*100,2))</f>
        <v>0</v>
      </c>
      <c r="J17" s="3"/>
      <c r="K17" s="498"/>
    </row>
    <row r="18" customFormat="false" ht="14.25" hidden="false" customHeight="false" outlineLevel="0" collapsed="false">
      <c r="B18" s="501"/>
      <c r="C18" s="502"/>
      <c r="D18" s="67" t="s">
        <v>305</v>
      </c>
      <c r="E18" s="97"/>
      <c r="F18" s="97"/>
      <c r="G18" s="97"/>
      <c r="H18" s="45" t="n">
        <v>0</v>
      </c>
      <c r="I18" s="46" t="n">
        <f aca="false">IF(H18=0,0,ROUND((G18/H18)*100,2))</f>
        <v>0</v>
      </c>
      <c r="J18" s="3"/>
      <c r="K18" s="498"/>
    </row>
    <row r="19" customFormat="false" ht="15" hidden="false" customHeight="false" outlineLevel="0" collapsed="false">
      <c r="B19" s="501"/>
      <c r="C19" s="502"/>
      <c r="D19" s="487" t="s">
        <v>306</v>
      </c>
      <c r="E19" s="103"/>
      <c r="F19" s="103" t="n">
        <f aca="false">253062+495409</f>
        <v>748471</v>
      </c>
      <c r="G19" s="103"/>
      <c r="H19" s="102" t="n">
        <v>0</v>
      </c>
      <c r="I19" s="105" t="n">
        <f aca="false">IF(H19=0,0,ROUND((G19/H19)*100,2))</f>
        <v>0</v>
      </c>
      <c r="J19" s="3"/>
      <c r="K19" s="498"/>
    </row>
    <row r="20" s="81" customFormat="true" ht="15.75" hidden="false" customHeight="false" outlineLevel="0" collapsed="false">
      <c r="B20" s="504" t="s">
        <v>144</v>
      </c>
      <c r="C20" s="18" t="s">
        <v>307</v>
      </c>
      <c r="D20" s="18"/>
      <c r="E20" s="99" t="n">
        <v>79908</v>
      </c>
      <c r="F20" s="99"/>
      <c r="G20" s="100" t="n">
        <f aca="false">SUM(G21:G25)</f>
        <v>75693</v>
      </c>
      <c r="H20" s="99" t="n">
        <v>76454</v>
      </c>
      <c r="I20" s="101" t="n">
        <f aca="false">IF(H20=0,0,ROUND((G20/H20)*100,2))</f>
        <v>99</v>
      </c>
      <c r="K20" s="498"/>
    </row>
    <row r="21" customFormat="false" ht="14.25" hidden="false" customHeight="false" outlineLevel="0" collapsed="false">
      <c r="B21" s="499"/>
      <c r="C21" s="505"/>
      <c r="D21" s="67" t="s">
        <v>278</v>
      </c>
      <c r="E21" s="97"/>
      <c r="F21" s="97"/>
      <c r="G21" s="97" t="n">
        <v>23757.12</v>
      </c>
      <c r="H21" s="45" t="n">
        <v>24589</v>
      </c>
      <c r="I21" s="46" t="n">
        <f aca="false">IF(H21=0,0,ROUND((G21/H21)*100,2))</f>
        <v>96.62</v>
      </c>
      <c r="K21" s="498"/>
    </row>
    <row r="22" customFormat="false" ht="14.25" hidden="false" customHeight="false" outlineLevel="0" collapsed="false">
      <c r="B22" s="499"/>
      <c r="C22" s="505"/>
      <c r="D22" s="67" t="s">
        <v>288</v>
      </c>
      <c r="E22" s="97"/>
      <c r="F22" s="97"/>
      <c r="G22" s="97" t="n">
        <v>29104.44</v>
      </c>
      <c r="H22" s="45" t="n">
        <v>28905</v>
      </c>
      <c r="I22" s="46" t="n">
        <f aca="false">IF(H22=0,0,ROUND((G22/H22)*100,2))</f>
        <v>100.69</v>
      </c>
      <c r="K22" s="498"/>
    </row>
    <row r="23" customFormat="false" ht="14.25" hidden="false" customHeight="false" outlineLevel="0" collapsed="false">
      <c r="B23" s="499"/>
      <c r="C23" s="505"/>
      <c r="D23" s="67" t="s">
        <v>308</v>
      </c>
      <c r="E23" s="97"/>
      <c r="F23" s="97"/>
      <c r="G23" s="97"/>
      <c r="H23" s="45" t="n">
        <v>0</v>
      </c>
      <c r="I23" s="46" t="n">
        <f aca="false">IF(H23=0,0,ROUND((G23/H23)*100,2))</f>
        <v>0</v>
      </c>
      <c r="K23" s="498"/>
    </row>
    <row r="24" customFormat="false" ht="14.25" hidden="false" customHeight="false" outlineLevel="0" collapsed="false">
      <c r="B24" s="499"/>
      <c r="C24" s="505"/>
      <c r="D24" s="67" t="s">
        <v>309</v>
      </c>
      <c r="E24" s="89"/>
      <c r="F24" s="89"/>
      <c r="G24" s="89"/>
      <c r="H24" s="50" t="n">
        <v>0</v>
      </c>
      <c r="I24" s="51" t="n">
        <f aca="false">IF(H24=0,0,ROUND((G24/H24)*100,2))</f>
        <v>0</v>
      </c>
      <c r="K24" s="498"/>
    </row>
    <row r="25" customFormat="false" ht="15" hidden="false" customHeight="false" outlineLevel="0" collapsed="false">
      <c r="B25" s="499"/>
      <c r="C25" s="505"/>
      <c r="D25" s="67" t="s">
        <v>310</v>
      </c>
      <c r="E25" s="103"/>
      <c r="F25" s="103"/>
      <c r="G25" s="103" t="n">
        <v>22831.44</v>
      </c>
      <c r="H25" s="102" t="n">
        <v>22960</v>
      </c>
      <c r="I25" s="105" t="n">
        <f aca="false">IF(H25=0,0,ROUND((G25/H25)*100,2))</f>
        <v>99.44</v>
      </c>
      <c r="K25" s="498"/>
    </row>
    <row r="26" s="81" customFormat="true" ht="15.75" hidden="false" customHeight="false" outlineLevel="0" collapsed="false">
      <c r="B26" s="506" t="s">
        <v>168</v>
      </c>
      <c r="C26" s="18" t="s">
        <v>311</v>
      </c>
      <c r="D26" s="18"/>
      <c r="E26" s="99" t="n">
        <v>93729</v>
      </c>
      <c r="F26" s="99" t="n">
        <f aca="false">SUM(F27:F31)</f>
        <v>28919</v>
      </c>
      <c r="G26" s="99" t="n">
        <f aca="false">SUM(G27:G31)</f>
        <v>0</v>
      </c>
      <c r="H26" s="99" t="n">
        <v>0</v>
      </c>
      <c r="I26" s="101" t="n">
        <f aca="false">IF(H26=0,0,ROUND((G26/H26)*100,2))</f>
        <v>0</v>
      </c>
      <c r="K26" s="498"/>
    </row>
    <row r="27" customFormat="false" ht="15" hidden="false" customHeight="false" outlineLevel="0" collapsed="false">
      <c r="B27" s="507"/>
      <c r="C27" s="508"/>
      <c r="D27" s="65" t="s">
        <v>312</v>
      </c>
      <c r="E27" s="97"/>
      <c r="F27" s="97" t="n">
        <v>28919</v>
      </c>
      <c r="G27" s="97"/>
      <c r="H27" s="45" t="n">
        <v>0</v>
      </c>
      <c r="I27" s="46" t="n">
        <f aca="false">IF(H27=0,0,ROUND((G27/H27)*100,2))</f>
        <v>0</v>
      </c>
      <c r="K27" s="498"/>
    </row>
    <row r="28" customFormat="false" ht="15" hidden="true" customHeight="false" outlineLevel="0" collapsed="false">
      <c r="B28" s="499"/>
      <c r="C28" s="505"/>
      <c r="D28" s="480" t="s">
        <v>313</v>
      </c>
      <c r="E28" s="97"/>
      <c r="F28" s="97"/>
      <c r="G28" s="97"/>
      <c r="H28" s="45" t="n">
        <v>0</v>
      </c>
      <c r="I28" s="46" t="n">
        <f aca="false">IF(H28=0,0,ROUND((G28/H28)*100,2))</f>
        <v>0</v>
      </c>
      <c r="K28" s="498"/>
    </row>
    <row r="29" customFormat="false" ht="15" hidden="true" customHeight="false" outlineLevel="0" collapsed="false">
      <c r="B29" s="499"/>
      <c r="C29" s="505"/>
      <c r="D29" s="67" t="s">
        <v>314</v>
      </c>
      <c r="E29" s="97"/>
      <c r="F29" s="97"/>
      <c r="G29" s="97"/>
      <c r="H29" s="45" t="n">
        <v>0</v>
      </c>
      <c r="I29" s="46" t="n">
        <f aca="false">IF(H29=0,0,ROUND((G29/H29)*100,2))</f>
        <v>0</v>
      </c>
      <c r="K29" s="498"/>
    </row>
    <row r="30" customFormat="false" ht="15" hidden="true" customHeight="false" outlineLevel="0" collapsed="false">
      <c r="B30" s="499"/>
      <c r="C30" s="505"/>
      <c r="D30" s="487" t="s">
        <v>315</v>
      </c>
      <c r="E30" s="103"/>
      <c r="F30" s="103"/>
      <c r="G30" s="103"/>
      <c r="H30" s="45" t="n">
        <v>0</v>
      </c>
      <c r="I30" s="46" t="n">
        <f aca="false">IF(H30=0,0,ROUND((G30/H30)*100,2))</f>
        <v>0</v>
      </c>
      <c r="K30" s="498"/>
    </row>
    <row r="31" customFormat="false" ht="15" hidden="true" customHeight="false" outlineLevel="0" collapsed="false">
      <c r="B31" s="509"/>
      <c r="C31" s="510"/>
      <c r="D31" s="67" t="s">
        <v>316</v>
      </c>
      <c r="E31" s="103"/>
      <c r="F31" s="103"/>
      <c r="G31" s="103"/>
      <c r="H31" s="102" t="n">
        <v>0</v>
      </c>
      <c r="I31" s="105" t="n">
        <f aca="false">IF(H31=0,0,ROUND((G31/H31)*100,2))</f>
        <v>0</v>
      </c>
      <c r="K31" s="498"/>
    </row>
    <row r="32" s="81" customFormat="true" ht="15.75" hidden="true" customHeight="false" outlineLevel="0" collapsed="false">
      <c r="B32" s="511" t="s">
        <v>317</v>
      </c>
      <c r="C32" s="18" t="s">
        <v>318</v>
      </c>
      <c r="D32" s="18"/>
      <c r="E32" s="83"/>
      <c r="F32" s="83"/>
      <c r="G32" s="83"/>
      <c r="H32" s="307" t="n">
        <v>0</v>
      </c>
      <c r="I32" s="101" t="n">
        <f aca="false">IF(H32=0,0,ROUND((G32/H32)*100,2))</f>
        <v>0</v>
      </c>
      <c r="K32" s="498"/>
    </row>
    <row r="33" customFormat="false" ht="15" hidden="true" customHeight="false" outlineLevel="0" collapsed="false">
      <c r="B33" s="499"/>
      <c r="C33" s="505"/>
      <c r="D33" s="103"/>
      <c r="E33" s="103"/>
      <c r="F33" s="103"/>
      <c r="G33" s="103"/>
      <c r="H33" s="102" t="n">
        <v>0</v>
      </c>
      <c r="I33" s="105" t="n">
        <f aca="false">IF(H33=0,0,ROUND((G33/H33)*100,2))</f>
        <v>0</v>
      </c>
      <c r="K33" s="498"/>
    </row>
    <row r="34" customFormat="false" ht="15.75" hidden="false" customHeight="false" outlineLevel="0" collapsed="false">
      <c r="B34" s="199" t="s">
        <v>181</v>
      </c>
      <c r="C34" s="18" t="s">
        <v>182</v>
      </c>
      <c r="D34" s="18"/>
      <c r="E34" s="99" t="n">
        <v>3603230</v>
      </c>
      <c r="F34" s="99" t="n">
        <f aca="false">SUM(F35:F41)</f>
        <v>1781346</v>
      </c>
      <c r="G34" s="99" t="n">
        <f aca="false">SUM(G35:G41)</f>
        <v>11891.04</v>
      </c>
      <c r="H34" s="99" t="n">
        <v>11891</v>
      </c>
      <c r="I34" s="101" t="n">
        <f aca="false">IF(H34=0,0,ROUND((G34/H34)*100,2))</f>
        <v>100</v>
      </c>
      <c r="K34" s="498"/>
    </row>
    <row r="35" customFormat="false" ht="14.25" hidden="false" customHeight="false" outlineLevel="0" collapsed="false">
      <c r="B35" s="496"/>
      <c r="C35" s="497"/>
      <c r="D35" s="480" t="s">
        <v>99</v>
      </c>
      <c r="E35" s="97"/>
      <c r="F35" s="97"/>
      <c r="G35" s="97" t="n">
        <v>11891.04</v>
      </c>
      <c r="H35" s="45" t="n">
        <v>11891</v>
      </c>
      <c r="I35" s="46" t="n">
        <f aca="false">IF(H35=0,0,ROUND((G35/H35)*100,2))</f>
        <v>100</v>
      </c>
      <c r="J35" s="3"/>
      <c r="K35" s="498"/>
    </row>
    <row r="36" customFormat="false" ht="14.25" hidden="false" customHeight="false" outlineLevel="0" collapsed="false">
      <c r="B36" s="496"/>
      <c r="C36" s="497"/>
      <c r="D36" s="480" t="s">
        <v>100</v>
      </c>
      <c r="E36" s="97"/>
      <c r="F36" s="97"/>
      <c r="G36" s="97"/>
      <c r="H36" s="45" t="n">
        <v>0</v>
      </c>
      <c r="I36" s="46" t="n">
        <f aca="false">IF(H36=0,0,ROUND((G36/H36)*100,2))</f>
        <v>0</v>
      </c>
      <c r="J36" s="3"/>
      <c r="K36" s="498"/>
    </row>
    <row r="37" customFormat="false" ht="14.25" hidden="false" customHeight="false" outlineLevel="0" collapsed="false">
      <c r="B37" s="496"/>
      <c r="C37" s="497"/>
      <c r="D37" s="67" t="s">
        <v>101</v>
      </c>
      <c r="E37" s="89"/>
      <c r="F37" s="89"/>
      <c r="G37" s="89"/>
      <c r="H37" s="50" t="n">
        <v>0</v>
      </c>
      <c r="I37" s="51" t="n">
        <f aca="false">IF(H37=0,0,ROUND((G37/H37)*100,2))</f>
        <v>0</v>
      </c>
      <c r="J37" s="3"/>
      <c r="K37" s="498"/>
    </row>
    <row r="38" customFormat="false" ht="14.25" hidden="false" customHeight="false" outlineLevel="0" collapsed="false">
      <c r="B38" s="496"/>
      <c r="C38" s="497"/>
      <c r="D38" s="67" t="s">
        <v>102</v>
      </c>
      <c r="E38" s="89"/>
      <c r="F38" s="89"/>
      <c r="G38" s="89"/>
      <c r="H38" s="50" t="n">
        <v>0</v>
      </c>
      <c r="I38" s="51" t="n">
        <f aca="false">IF(H38=0,0,ROUND((G38/H38)*100,2))</f>
        <v>0</v>
      </c>
      <c r="J38" s="3"/>
      <c r="K38" s="498"/>
    </row>
    <row r="39" customFormat="false" ht="14.25" hidden="false" customHeight="false" outlineLevel="0" collapsed="false">
      <c r="B39" s="496"/>
      <c r="C39" s="497"/>
      <c r="D39" s="67" t="s">
        <v>191</v>
      </c>
      <c r="E39" s="89"/>
      <c r="F39" s="89" t="n">
        <f aca="false">1782446-1100</f>
        <v>1781346</v>
      </c>
      <c r="G39" s="89"/>
      <c r="H39" s="50" t="n">
        <v>0</v>
      </c>
      <c r="I39" s="51" t="n">
        <f aca="false">IF(H39=0,0,ROUND((G39/H39)*100,2))</f>
        <v>0</v>
      </c>
      <c r="K39" s="498"/>
      <c r="L39" s="3"/>
    </row>
    <row r="40" customFormat="false" ht="14.25" hidden="false" customHeight="false" outlineLevel="0" collapsed="false">
      <c r="B40" s="496"/>
      <c r="C40" s="497"/>
      <c r="D40" s="157" t="s">
        <v>319</v>
      </c>
      <c r="E40" s="103"/>
      <c r="F40" s="103"/>
      <c r="G40" s="103"/>
      <c r="H40" s="102" t="n">
        <v>0</v>
      </c>
      <c r="I40" s="105" t="n">
        <f aca="false">IF(H40=0,0,ROUND((G40/H40)*100,2))</f>
        <v>0</v>
      </c>
      <c r="K40" s="498"/>
    </row>
    <row r="41" customFormat="false" ht="15" hidden="false" customHeight="false" outlineLevel="0" collapsed="false">
      <c r="B41" s="496"/>
      <c r="C41" s="497"/>
      <c r="D41" s="70" t="s">
        <v>320</v>
      </c>
      <c r="E41" s="90"/>
      <c r="F41" s="90"/>
      <c r="G41" s="90"/>
      <c r="H41" s="71" t="n">
        <v>0</v>
      </c>
      <c r="I41" s="73" t="n">
        <f aca="false">IF(H41=0,0,ROUND((G41/H41)*100,2))</f>
        <v>0</v>
      </c>
      <c r="K41" s="498"/>
    </row>
    <row r="42" s="81" customFormat="true" ht="15.75" hidden="false" customHeight="false" outlineLevel="0" collapsed="false">
      <c r="B42" s="511" t="s">
        <v>196</v>
      </c>
      <c r="C42" s="112" t="s">
        <v>197</v>
      </c>
      <c r="D42" s="112"/>
      <c r="E42" s="512" t="n">
        <v>68225</v>
      </c>
      <c r="F42" s="512" t="n">
        <f aca="false">SUM(F43:F44)</f>
        <v>5000</v>
      </c>
      <c r="G42" s="513" t="n">
        <f aca="false">SUM(G43:G44)</f>
        <v>35480.8</v>
      </c>
      <c r="H42" s="512" t="n">
        <v>35484</v>
      </c>
      <c r="I42" s="115" t="n">
        <f aca="false">IF(H42=0,0,ROUND((G42/H42)*100,2))</f>
        <v>99.99</v>
      </c>
      <c r="K42" s="498"/>
    </row>
    <row r="43" s="81" customFormat="true" ht="13.5" hidden="false" customHeight="true" outlineLevel="0" collapsed="false">
      <c r="B43" s="227"/>
      <c r="C43" s="514"/>
      <c r="D43" s="186" t="s">
        <v>321</v>
      </c>
      <c r="E43" s="254"/>
      <c r="F43" s="254" t="n">
        <v>5000</v>
      </c>
      <c r="G43" s="254" t="n">
        <v>20503.12</v>
      </c>
      <c r="H43" s="256" t="n">
        <v>20504</v>
      </c>
      <c r="I43" s="189" t="n">
        <f aca="false">IF(H43=0,0,ROUND((G43/H43)*100,2))</f>
        <v>100</v>
      </c>
      <c r="K43" s="498"/>
    </row>
    <row r="44" customFormat="false" ht="15" hidden="false" customHeight="false" outlineLevel="0" collapsed="false">
      <c r="B44" s="227"/>
      <c r="C44" s="514"/>
      <c r="D44" s="152" t="s">
        <v>322</v>
      </c>
      <c r="E44" s="237"/>
      <c r="F44" s="237"/>
      <c r="G44" s="237" t="n">
        <v>14977.68</v>
      </c>
      <c r="H44" s="102" t="n">
        <v>14980</v>
      </c>
      <c r="I44" s="105" t="n">
        <f aca="false">IF(H44=0,0,ROUND((G44/H44)*100,2))</f>
        <v>99.98</v>
      </c>
      <c r="K44" s="498"/>
    </row>
    <row r="45" s="81" customFormat="true" ht="15.75" hidden="false" customHeight="false" outlineLevel="0" collapsed="false">
      <c r="B45" s="504" t="s">
        <v>199</v>
      </c>
      <c r="C45" s="18" t="s">
        <v>200</v>
      </c>
      <c r="D45" s="18"/>
      <c r="E45" s="99" t="n">
        <v>3000</v>
      </c>
      <c r="F45" s="99" t="n">
        <f aca="false">SUM(F46:F64)</f>
        <v>16198</v>
      </c>
      <c r="G45" s="100" t="n">
        <f aca="false">SUM(G46:G64)</f>
        <v>1305435.64</v>
      </c>
      <c r="H45" s="99" t="n">
        <v>1322250</v>
      </c>
      <c r="I45" s="101" t="n">
        <f aca="false">IF(H45=0,0,ROUND((G45/H45)*100,2))</f>
        <v>98.73</v>
      </c>
      <c r="K45" s="498"/>
    </row>
    <row r="46" customFormat="false" ht="14.25" hidden="true" customHeight="false" outlineLevel="0" collapsed="false">
      <c r="B46" s="496"/>
      <c r="C46" s="497"/>
      <c r="D46" s="515" t="s">
        <v>323</v>
      </c>
      <c r="E46" s="516"/>
      <c r="F46" s="516"/>
      <c r="G46" s="517"/>
      <c r="H46" s="500" t="n">
        <v>0</v>
      </c>
      <c r="I46" s="149" t="n">
        <f aca="false">IF(H46=0,0,ROUND((G46/H46)*100,2))</f>
        <v>0</v>
      </c>
      <c r="J46" s="3"/>
      <c r="K46" s="498"/>
    </row>
    <row r="47" customFormat="false" ht="14.25" hidden="true" customHeight="false" outlineLevel="0" collapsed="false">
      <c r="B47" s="496"/>
      <c r="C47" s="497"/>
      <c r="D47" s="518" t="s">
        <v>324</v>
      </c>
      <c r="E47" s="519"/>
      <c r="F47" s="519"/>
      <c r="G47" s="520"/>
      <c r="H47" s="45" t="n">
        <v>0</v>
      </c>
      <c r="I47" s="46" t="n">
        <f aca="false">IF(H47=0,0,ROUND((G47/H47)*100,2))</f>
        <v>0</v>
      </c>
      <c r="K47" s="498"/>
    </row>
    <row r="48" customFormat="false" ht="14.25" hidden="true" customHeight="false" outlineLevel="0" collapsed="false">
      <c r="B48" s="496"/>
      <c r="C48" s="497"/>
      <c r="D48" s="518" t="s">
        <v>325</v>
      </c>
      <c r="E48" s="519"/>
      <c r="F48" s="519"/>
      <c r="G48" s="520"/>
      <c r="H48" s="45" t="n">
        <v>0</v>
      </c>
      <c r="I48" s="46" t="n">
        <f aca="false">IF(H48=0,0,ROUND((G48/H48)*100,2))</f>
        <v>0</v>
      </c>
      <c r="K48" s="498"/>
    </row>
    <row r="49" customFormat="false" ht="14.25" hidden="true" customHeight="false" outlineLevel="0" collapsed="false">
      <c r="B49" s="496"/>
      <c r="C49" s="497"/>
      <c r="D49" s="518" t="s">
        <v>326</v>
      </c>
      <c r="E49" s="519"/>
      <c r="F49" s="519"/>
      <c r="G49" s="520"/>
      <c r="H49" s="45" t="n">
        <v>0</v>
      </c>
      <c r="I49" s="46" t="n">
        <f aca="false">IF(H49=0,0,ROUND((G49/H49)*100,2))</f>
        <v>0</v>
      </c>
      <c r="K49" s="498"/>
    </row>
    <row r="50" customFormat="false" ht="14.25" hidden="true" customHeight="false" outlineLevel="0" collapsed="false">
      <c r="B50" s="496"/>
      <c r="C50" s="497"/>
      <c r="D50" s="518" t="s">
        <v>327</v>
      </c>
      <c r="E50" s="519"/>
      <c r="F50" s="519"/>
      <c r="G50" s="520"/>
      <c r="H50" s="45" t="n">
        <v>0</v>
      </c>
      <c r="I50" s="46" t="n">
        <f aca="false">IF(H50=0,0,ROUND((G50/H50)*100,2))</f>
        <v>0</v>
      </c>
      <c r="K50" s="498"/>
    </row>
    <row r="51" customFormat="false" ht="14.25" hidden="true" customHeight="false" outlineLevel="0" collapsed="false">
      <c r="B51" s="496"/>
      <c r="C51" s="497"/>
      <c r="D51" s="521" t="s">
        <v>328</v>
      </c>
      <c r="E51" s="522"/>
      <c r="F51" s="522"/>
      <c r="G51" s="523"/>
      <c r="H51" s="102" t="n">
        <v>0</v>
      </c>
      <c r="I51" s="105" t="n">
        <f aca="false">IF(H51=0,0,ROUND((G51/H51)*100,2))</f>
        <v>0</v>
      </c>
      <c r="K51" s="498"/>
    </row>
    <row r="52" customFormat="false" ht="14.25" hidden="true" customHeight="false" outlineLevel="0" collapsed="false">
      <c r="B52" s="496"/>
      <c r="C52" s="497"/>
      <c r="D52" s="524" t="s">
        <v>329</v>
      </c>
      <c r="E52" s="525"/>
      <c r="F52" s="525"/>
      <c r="G52" s="526"/>
      <c r="H52" s="102" t="n">
        <v>0</v>
      </c>
      <c r="I52" s="105" t="n">
        <f aca="false">IF(H52=0,0,ROUND((G52/H52)*100,2))</f>
        <v>0</v>
      </c>
      <c r="K52" s="498"/>
    </row>
    <row r="53" customFormat="false" ht="14.25" hidden="true" customHeight="false" outlineLevel="0" collapsed="false">
      <c r="B53" s="496"/>
      <c r="C53" s="497"/>
      <c r="D53" s="518" t="s">
        <v>330</v>
      </c>
      <c r="E53" s="525"/>
      <c r="F53" s="525"/>
      <c r="G53" s="526"/>
      <c r="H53" s="102" t="n">
        <v>0</v>
      </c>
      <c r="I53" s="105" t="n">
        <f aca="false">IF(H53=0,0,ROUND((G53/H53)*100,2))</f>
        <v>0</v>
      </c>
      <c r="K53" s="498"/>
    </row>
    <row r="54" customFormat="false" ht="14.25" hidden="true" customHeight="false" outlineLevel="0" collapsed="false">
      <c r="B54" s="496"/>
      <c r="C54" s="497"/>
      <c r="D54" s="67" t="s">
        <v>331</v>
      </c>
      <c r="E54" s="89"/>
      <c r="F54" s="89"/>
      <c r="G54" s="68"/>
      <c r="H54" s="50" t="n">
        <v>0</v>
      </c>
      <c r="I54" s="51" t="n">
        <f aca="false">IF(H54=0,0,ROUND((G54/H54)*100,2))</f>
        <v>0</v>
      </c>
      <c r="K54" s="498"/>
    </row>
    <row r="55" customFormat="false" ht="14.25" hidden="false" customHeight="false" outlineLevel="0" collapsed="false">
      <c r="B55" s="496"/>
      <c r="C55" s="497"/>
      <c r="D55" s="67" t="s">
        <v>332</v>
      </c>
      <c r="E55" s="89"/>
      <c r="F55" s="89" t="n">
        <v>7632</v>
      </c>
      <c r="G55" s="68"/>
      <c r="H55" s="50" t="n">
        <v>0</v>
      </c>
      <c r="I55" s="51" t="n">
        <f aca="false">IF(H55=0,0,ROUND((G55/H55)*100,2))</f>
        <v>0</v>
      </c>
      <c r="K55" s="498"/>
    </row>
    <row r="56" customFormat="false" ht="14.25" hidden="true" customHeight="false" outlineLevel="0" collapsed="false">
      <c r="B56" s="496"/>
      <c r="C56" s="497"/>
      <c r="D56" s="67"/>
      <c r="E56" s="89"/>
      <c r="F56" s="89"/>
      <c r="G56" s="68"/>
      <c r="H56" s="50" t="n">
        <v>0</v>
      </c>
      <c r="I56" s="51" t="n">
        <f aca="false">IF(H56=0,0,ROUND((G56/H56)*100,2))</f>
        <v>0</v>
      </c>
      <c r="K56" s="498"/>
    </row>
    <row r="57" customFormat="false" ht="12.75" hidden="true" customHeight="true" outlineLevel="0" collapsed="false">
      <c r="B57" s="496"/>
      <c r="C57" s="497"/>
      <c r="D57" s="67" t="s">
        <v>333</v>
      </c>
      <c r="E57" s="89"/>
      <c r="F57" s="89"/>
      <c r="G57" s="68"/>
      <c r="H57" s="50" t="n">
        <v>0</v>
      </c>
      <c r="I57" s="51" t="n">
        <f aca="false">IF(H57=0,0,ROUND((G57/H57)*100,2))</f>
        <v>0</v>
      </c>
      <c r="K57" s="498"/>
    </row>
    <row r="58" customFormat="false" ht="14.25" hidden="false" customHeight="false" outlineLevel="0" collapsed="false">
      <c r="B58" s="496"/>
      <c r="C58" s="497"/>
      <c r="D58" s="67" t="s">
        <v>334</v>
      </c>
      <c r="E58" s="89"/>
      <c r="F58" s="89"/>
      <c r="G58" s="68" t="n">
        <v>1302435.64</v>
      </c>
      <c r="H58" s="50" t="n">
        <v>1316250</v>
      </c>
      <c r="I58" s="51" t="n">
        <f aca="false">IF(H58=0,0,ROUND((G58/H58)*100,2))</f>
        <v>98.95</v>
      </c>
      <c r="K58" s="498"/>
      <c r="L58" s="167"/>
    </row>
    <row r="59" customFormat="false" ht="14.25" hidden="false" customHeight="false" outlineLevel="0" collapsed="false">
      <c r="B59" s="496"/>
      <c r="C59" s="497"/>
      <c r="D59" s="67" t="s">
        <v>335</v>
      </c>
      <c r="E59" s="89"/>
      <c r="F59" s="89"/>
      <c r="G59" s="68"/>
      <c r="H59" s="50" t="n">
        <v>0</v>
      </c>
      <c r="I59" s="51" t="n">
        <f aca="false">IF(H59=0,0,ROUND((G59/H59)*100,2))</f>
        <v>0</v>
      </c>
      <c r="K59" s="498"/>
    </row>
    <row r="60" customFormat="false" ht="14.25" hidden="false" customHeight="false" outlineLevel="0" collapsed="false">
      <c r="B60" s="496"/>
      <c r="C60" s="497"/>
      <c r="D60" s="67" t="s">
        <v>336</v>
      </c>
      <c r="E60" s="89"/>
      <c r="F60" s="89"/>
      <c r="G60" s="68"/>
      <c r="H60" s="50" t="n">
        <v>0</v>
      </c>
      <c r="I60" s="51" t="n">
        <f aca="false">IF(H60=0,0,ROUND((G60/H60)*100,2))</f>
        <v>0</v>
      </c>
      <c r="J60" s="3"/>
      <c r="K60" s="498"/>
    </row>
    <row r="61" customFormat="false" ht="14.25" hidden="false" customHeight="false" outlineLevel="0" collapsed="false">
      <c r="B61" s="496"/>
      <c r="C61" s="497"/>
      <c r="D61" s="67" t="s">
        <v>337</v>
      </c>
      <c r="E61" s="89"/>
      <c r="F61" s="89"/>
      <c r="G61" s="68"/>
      <c r="H61" s="50" t="n">
        <v>0</v>
      </c>
      <c r="I61" s="51" t="n">
        <f aca="false">IF(H61=0,0,ROUND((G61/H61)*100,2))</f>
        <v>0</v>
      </c>
      <c r="K61" s="498"/>
    </row>
    <row r="62" customFormat="false" ht="13.5" hidden="false" customHeight="true" outlineLevel="0" collapsed="false">
      <c r="B62" s="496"/>
      <c r="C62" s="497"/>
      <c r="D62" s="67" t="s">
        <v>338</v>
      </c>
      <c r="E62" s="89"/>
      <c r="F62" s="89" t="n">
        <v>8090</v>
      </c>
      <c r="G62" s="68"/>
      <c r="H62" s="50" t="n">
        <v>3000</v>
      </c>
      <c r="I62" s="51" t="n">
        <f aca="false">IF(H62=0,0,ROUND((G62/H62)*100,2))</f>
        <v>0</v>
      </c>
      <c r="K62" s="498"/>
    </row>
    <row r="63" customFormat="false" ht="15" hidden="false" customHeight="true" outlineLevel="0" collapsed="false">
      <c r="B63" s="496"/>
      <c r="C63" s="497"/>
      <c r="D63" s="67" t="s">
        <v>339</v>
      </c>
      <c r="E63" s="89"/>
      <c r="F63" s="89"/>
      <c r="G63" s="68"/>
      <c r="H63" s="50" t="n">
        <v>0</v>
      </c>
      <c r="I63" s="51" t="n">
        <f aca="false">IF(H63=0,0,ROUND((G63/H63)*100,2))</f>
        <v>0</v>
      </c>
    </row>
    <row r="64" customFormat="false" ht="13.5" hidden="false" customHeight="true" outlineLevel="0" collapsed="false">
      <c r="B64" s="496"/>
      <c r="C64" s="497"/>
      <c r="D64" s="70" t="s">
        <v>326</v>
      </c>
      <c r="E64" s="90"/>
      <c r="F64" s="90" t="n">
        <v>476</v>
      </c>
      <c r="G64" s="72" t="n">
        <v>3000</v>
      </c>
      <c r="H64" s="71" t="n">
        <v>3000</v>
      </c>
      <c r="I64" s="73" t="n">
        <f aca="false">IF(H64=0,0,ROUND((G64/H64)*100,2))</f>
        <v>100</v>
      </c>
    </row>
    <row r="65" customFormat="false" ht="15.75" hidden="true" customHeight="true" outlineLevel="0" collapsed="false">
      <c r="B65" s="327" t="s">
        <v>216</v>
      </c>
      <c r="C65" s="112" t="s">
        <v>217</v>
      </c>
      <c r="D65" s="112"/>
      <c r="E65" s="527"/>
      <c r="F65" s="527"/>
      <c r="G65" s="528"/>
      <c r="H65" s="512" t="n">
        <v>0</v>
      </c>
      <c r="I65" s="115" t="n">
        <f aca="false">IF(H65=0,0,ROUND((G65/H65)*100,2))</f>
        <v>0</v>
      </c>
    </row>
    <row r="66" customFormat="false" ht="13.5" hidden="true" customHeight="true" outlineLevel="0" collapsed="false">
      <c r="B66" s="499"/>
      <c r="C66" s="505"/>
      <c r="D66" s="67" t="s">
        <v>340</v>
      </c>
      <c r="E66" s="89"/>
      <c r="F66" s="89"/>
      <c r="G66" s="68"/>
      <c r="H66" s="50" t="n">
        <v>0</v>
      </c>
      <c r="I66" s="51" t="n">
        <f aca="false">IF(H66=0,0,ROUND((G66/H66)*100,2))</f>
        <v>0</v>
      </c>
    </row>
    <row r="67" customFormat="false" ht="13.5" hidden="true" customHeight="true" outlineLevel="0" collapsed="false">
      <c r="B67" s="499"/>
      <c r="C67" s="505"/>
      <c r="D67" s="67"/>
      <c r="E67" s="89"/>
      <c r="F67" s="89"/>
      <c r="G67" s="68"/>
      <c r="H67" s="50" t="n">
        <v>0</v>
      </c>
      <c r="I67" s="51" t="n">
        <f aca="false">IF(H67=0,0,ROUND((G67/H67)*100,2))</f>
        <v>0</v>
      </c>
    </row>
    <row r="68" customFormat="false" ht="16.5" hidden="true" customHeight="true" outlineLevel="0" collapsed="false">
      <c r="B68" s="499"/>
      <c r="C68" s="505"/>
      <c r="D68" s="157"/>
      <c r="E68" s="98"/>
      <c r="F68" s="98"/>
      <c r="G68" s="91"/>
      <c r="H68" s="55" t="n">
        <v>0</v>
      </c>
      <c r="I68" s="56" t="n">
        <f aca="false">IF(H68=0,0,ROUND((G68/H68)*100,2))</f>
        <v>0</v>
      </c>
    </row>
    <row r="69" customFormat="false" ht="15.75" hidden="false" customHeight="false" outlineLevel="0" collapsed="false">
      <c r="B69" s="504" t="s">
        <v>341</v>
      </c>
      <c r="C69" s="18" t="s">
        <v>342</v>
      </c>
      <c r="D69" s="18"/>
      <c r="E69" s="99" t="n">
        <v>38905</v>
      </c>
      <c r="F69" s="99" t="n">
        <f aca="false">SUM(F70:F72)</f>
        <v>6455</v>
      </c>
      <c r="G69" s="100" t="n">
        <f aca="false">SUM(G70:G72)</f>
        <v>131475.39</v>
      </c>
      <c r="H69" s="99" t="n">
        <v>1010513</v>
      </c>
      <c r="I69" s="101" t="n">
        <f aca="false">IF(H69=0,0,ROUND((G69/H69)*100,2))</f>
        <v>13.01</v>
      </c>
    </row>
    <row r="70" customFormat="false" ht="12.75" hidden="false" customHeight="false" outlineLevel="0" collapsed="false">
      <c r="B70" s="496"/>
      <c r="C70" s="497"/>
      <c r="D70" s="65" t="s">
        <v>271</v>
      </c>
      <c r="E70" s="88"/>
      <c r="F70" s="88"/>
      <c r="G70" s="88" t="n">
        <v>123141.28</v>
      </c>
      <c r="H70" s="500" t="n">
        <v>1000000</v>
      </c>
      <c r="I70" s="149" t="n">
        <f aca="false">IF(H70=0,0,ROUND((G70/H70)*100,2))</f>
        <v>12.31</v>
      </c>
      <c r="J70" s="3"/>
    </row>
    <row r="71" customFormat="false" ht="12.75" hidden="false" customHeight="false" outlineLevel="0" collapsed="false">
      <c r="B71" s="496"/>
      <c r="C71" s="497"/>
      <c r="D71" s="67" t="s">
        <v>343</v>
      </c>
      <c r="E71" s="89"/>
      <c r="F71" s="89" t="n">
        <v>6455</v>
      </c>
      <c r="G71" s="89"/>
      <c r="H71" s="50"/>
      <c r="I71" s="51" t="n">
        <f aca="false">IF(H71=0,0,ROUND((G71/H71)*100,2))</f>
        <v>0</v>
      </c>
      <c r="J71" s="3"/>
    </row>
    <row r="72" customFormat="false" ht="13.5" hidden="false" customHeight="false" outlineLevel="0" collapsed="false">
      <c r="B72" s="496"/>
      <c r="C72" s="497"/>
      <c r="D72" s="529" t="s">
        <v>344</v>
      </c>
      <c r="E72" s="109"/>
      <c r="F72" s="109"/>
      <c r="G72" s="109" t="n">
        <v>8334.11</v>
      </c>
      <c r="H72" s="108" t="n">
        <v>10513</v>
      </c>
      <c r="I72" s="111" t="n">
        <f aca="false">IF(H72=0,0,ROUND((G72/H72)*100,2))</f>
        <v>79.27</v>
      </c>
    </row>
    <row r="73" customFormat="false" ht="15.75" hidden="false" customHeight="false" outlineLevel="0" collapsed="false">
      <c r="B73" s="504" t="s">
        <v>345</v>
      </c>
      <c r="C73" s="18" t="s">
        <v>206</v>
      </c>
      <c r="D73" s="18"/>
      <c r="E73" s="99" t="n">
        <f aca="false">SUM(E74:E75)</f>
        <v>0</v>
      </c>
      <c r="F73" s="99" t="n">
        <f aca="false">SUM(F74:F75)</f>
        <v>15848</v>
      </c>
      <c r="G73" s="100" t="n">
        <f aca="false">SUM(G74:G75)</f>
        <v>26915.19</v>
      </c>
      <c r="H73" s="99" t="n">
        <v>3000</v>
      </c>
      <c r="I73" s="101" t="n">
        <f aca="false">IF(H73=0,0,ROUND((G73/H73)*100,2))</f>
        <v>897.17</v>
      </c>
      <c r="L73" s="167"/>
    </row>
    <row r="74" customFormat="false" ht="12.75" hidden="false" customHeight="false" outlineLevel="0" collapsed="false">
      <c r="B74" s="496"/>
      <c r="C74" s="497"/>
      <c r="D74" s="65" t="s">
        <v>346</v>
      </c>
      <c r="E74" s="97"/>
      <c r="F74" s="97" t="n">
        <v>7000</v>
      </c>
      <c r="G74" s="97" t="n">
        <v>16662.2</v>
      </c>
      <c r="H74" s="45" t="n">
        <v>3000</v>
      </c>
      <c r="I74" s="46" t="n">
        <f aca="false">IF(H74=0,0,ROUND((G74/H74)*100,2))</f>
        <v>555.41</v>
      </c>
    </row>
    <row r="75" customFormat="false" ht="13.5" hidden="false" customHeight="false" outlineLevel="0" collapsed="false">
      <c r="B75" s="496"/>
      <c r="C75" s="497"/>
      <c r="D75" s="70" t="s">
        <v>347</v>
      </c>
      <c r="E75" s="90"/>
      <c r="F75" s="90" t="n">
        <v>8848</v>
      </c>
      <c r="G75" s="90" t="n">
        <v>10252.99</v>
      </c>
      <c r="H75" s="71" t="n">
        <v>0</v>
      </c>
      <c r="I75" s="73" t="n">
        <f aca="false">IF(H75=0,0,ROUND((G75/H75)*100,2))</f>
        <v>0</v>
      </c>
      <c r="L75" s="3"/>
    </row>
    <row r="76" customFormat="false" ht="15.75" hidden="false" customHeight="false" outlineLevel="0" collapsed="false">
      <c r="B76" s="511" t="s">
        <v>348</v>
      </c>
      <c r="C76" s="18" t="s">
        <v>221</v>
      </c>
      <c r="D76" s="18"/>
      <c r="E76" s="18"/>
      <c r="F76" s="530" t="n">
        <f aca="false">F77</f>
        <v>5500</v>
      </c>
      <c r="G76" s="530" t="n">
        <f aca="false">G77</f>
        <v>0</v>
      </c>
      <c r="H76" s="512" t="n">
        <v>0</v>
      </c>
      <c r="I76" s="115" t="n">
        <f aca="false">IF(H76=0,0,ROUND((G76/H76)*100,2))</f>
        <v>0</v>
      </c>
    </row>
    <row r="77" customFormat="false" ht="13.5" hidden="false" customHeight="false" outlineLevel="0" collapsed="false">
      <c r="B77" s="499"/>
      <c r="C77" s="505"/>
      <c r="D77" s="529" t="s">
        <v>339</v>
      </c>
      <c r="E77" s="103"/>
      <c r="F77" s="103" t="n">
        <v>5500</v>
      </c>
      <c r="G77" s="103"/>
      <c r="H77" s="102" t="n">
        <v>0</v>
      </c>
      <c r="I77" s="105" t="n">
        <f aca="false">IF(H77=0,0,ROUND((G77/H77)*100,2))</f>
        <v>0</v>
      </c>
    </row>
    <row r="78" customFormat="false" ht="15.75" hidden="false" customHeight="false" outlineLevel="0" collapsed="false">
      <c r="B78" s="531" t="s">
        <v>349</v>
      </c>
      <c r="C78" s="532" t="s">
        <v>226</v>
      </c>
      <c r="D78" s="532"/>
      <c r="E78" s="99" t="n">
        <v>344577</v>
      </c>
      <c r="F78" s="99" t="n">
        <f aca="false">SUM(F79:F85)</f>
        <v>11076</v>
      </c>
      <c r="G78" s="99" t="n">
        <f aca="false">SUM(G79:G85)</f>
        <v>22611.84</v>
      </c>
      <c r="H78" s="99" t="n">
        <v>31326</v>
      </c>
      <c r="I78" s="101" t="n">
        <f aca="false">IF(H78=0,0,ROUND((G78/H78)*100,2))</f>
        <v>72.18</v>
      </c>
    </row>
    <row r="79" customFormat="false" ht="12.75" hidden="false" customHeight="false" outlineLevel="0" collapsed="false">
      <c r="B79" s="496"/>
      <c r="C79" s="497"/>
      <c r="D79" s="67" t="s">
        <v>350</v>
      </c>
      <c r="E79" s="97"/>
      <c r="F79" s="97" t="n">
        <v>11076</v>
      </c>
      <c r="G79" s="97"/>
      <c r="H79" s="45" t="n">
        <v>0</v>
      </c>
      <c r="I79" s="46" t="n">
        <f aca="false">IF(H79=0,0,ROUND((G79/H79)*100,2))</f>
        <v>0</v>
      </c>
      <c r="J79" s="3"/>
      <c r="L79" s="3"/>
    </row>
    <row r="80" customFormat="false" ht="12.75" hidden="false" customHeight="false" outlineLevel="0" collapsed="false">
      <c r="B80" s="496"/>
      <c r="C80" s="497"/>
      <c r="D80" s="67" t="s">
        <v>351</v>
      </c>
      <c r="E80" s="97"/>
      <c r="F80" s="97"/>
      <c r="G80" s="97"/>
      <c r="H80" s="45" t="n">
        <v>0</v>
      </c>
      <c r="I80" s="46" t="n">
        <f aca="false">IF(H80=0,0,ROUND((G80/H80)*100,2))</f>
        <v>0</v>
      </c>
    </row>
    <row r="81" customFormat="false" ht="12.75" hidden="false" customHeight="false" outlineLevel="0" collapsed="false">
      <c r="B81" s="496"/>
      <c r="C81" s="497"/>
      <c r="D81" s="67" t="s">
        <v>276</v>
      </c>
      <c r="E81" s="97"/>
      <c r="F81" s="97"/>
      <c r="G81" s="97" t="n">
        <f aca="false">22461.84+150</f>
        <v>22611.84</v>
      </c>
      <c r="H81" s="45" t="n">
        <v>31326</v>
      </c>
      <c r="I81" s="46" t="n">
        <f aca="false">IF(H81=0,0,ROUND((G81/H81)*100,2))</f>
        <v>72.18</v>
      </c>
    </row>
    <row r="82" customFormat="false" ht="12.75" hidden="false" customHeight="false" outlineLevel="0" collapsed="false">
      <c r="B82" s="496"/>
      <c r="C82" s="497"/>
      <c r="D82" s="67" t="s">
        <v>352</v>
      </c>
      <c r="E82" s="97"/>
      <c r="F82" s="97"/>
      <c r="G82" s="97"/>
      <c r="H82" s="45" t="n">
        <v>0</v>
      </c>
      <c r="I82" s="46" t="n">
        <f aca="false">IF(H82=0,0,ROUND((G82/H82)*100,2))</f>
        <v>0</v>
      </c>
      <c r="J82" s="3"/>
    </row>
    <row r="83" customFormat="false" ht="12.75" hidden="false" customHeight="false" outlineLevel="0" collapsed="false">
      <c r="B83" s="496"/>
      <c r="C83" s="497"/>
      <c r="D83" s="67" t="s">
        <v>353</v>
      </c>
      <c r="E83" s="97"/>
      <c r="F83" s="97"/>
      <c r="G83" s="97"/>
      <c r="H83" s="45" t="n">
        <v>0</v>
      </c>
      <c r="I83" s="46" t="n">
        <f aca="false">IF(H83=0,0,ROUND((G83/H83)*100,2))</f>
        <v>0</v>
      </c>
    </row>
    <row r="84" customFormat="false" ht="12.75" hidden="false" customHeight="false" outlineLevel="0" collapsed="false">
      <c r="B84" s="496"/>
      <c r="C84" s="497"/>
      <c r="D84" s="67" t="s">
        <v>354</v>
      </c>
      <c r="E84" s="103"/>
      <c r="F84" s="103"/>
      <c r="G84" s="103"/>
      <c r="H84" s="102" t="n">
        <v>0</v>
      </c>
      <c r="I84" s="105" t="n">
        <f aca="false">IF(H84=0,0,ROUND((G84/H84)*100,2))</f>
        <v>0</v>
      </c>
    </row>
    <row r="85" customFormat="false" ht="13.5" hidden="false" customHeight="false" outlineLevel="0" collapsed="false">
      <c r="B85" s="496"/>
      <c r="C85" s="497"/>
      <c r="D85" s="157" t="s">
        <v>355</v>
      </c>
      <c r="E85" s="98"/>
      <c r="F85" s="98"/>
      <c r="G85" s="98"/>
      <c r="H85" s="55" t="n">
        <v>0</v>
      </c>
      <c r="I85" s="56" t="n">
        <f aca="false">IF(H85=0,0,ROUND((G85/H85)*100,2))</f>
        <v>0</v>
      </c>
    </row>
    <row r="86" customFormat="false" ht="14.25" hidden="false" customHeight="true" outlineLevel="0" collapsed="false">
      <c r="B86" s="199" t="s">
        <v>239</v>
      </c>
      <c r="C86" s="18" t="s">
        <v>240</v>
      </c>
      <c r="D86" s="18"/>
      <c r="E86" s="200" t="n">
        <v>66000</v>
      </c>
      <c r="F86" s="200"/>
      <c r="G86" s="200"/>
      <c r="H86" s="99" t="n">
        <v>0</v>
      </c>
      <c r="I86" s="101" t="n">
        <f aca="false">IF(H86=0,0,ROUND((G86/H86)*100,2))</f>
        <v>0</v>
      </c>
    </row>
    <row r="87" customFormat="false" ht="13.5" hidden="true" customHeight="false" outlineLevel="0" collapsed="false">
      <c r="B87" s="533"/>
      <c r="C87" s="522"/>
      <c r="D87" s="522"/>
      <c r="E87" s="522"/>
      <c r="F87" s="522"/>
      <c r="G87" s="522"/>
      <c r="H87" s="522" t="n">
        <v>0</v>
      </c>
      <c r="I87" s="534" t="n">
        <f aca="false">IF(H87=0,0,ROUND((G87/H87)*100,2))</f>
        <v>0</v>
      </c>
    </row>
    <row r="88" customFormat="false" ht="14.25" hidden="true" customHeight="true" outlineLevel="0" collapsed="false">
      <c r="B88" s="499"/>
      <c r="C88" s="505"/>
      <c r="D88" s="487" t="s">
        <v>356</v>
      </c>
      <c r="E88" s="103"/>
      <c r="F88" s="103"/>
      <c r="G88" s="103"/>
      <c r="H88" s="102" t="n">
        <v>0</v>
      </c>
      <c r="I88" s="105" t="n">
        <f aca="false">IF(H88=0,0,ROUND((G88/H88)*100,2))</f>
        <v>0</v>
      </c>
    </row>
    <row r="89" customFormat="false" ht="14.25" hidden="false" customHeight="true" outlineLevel="0" collapsed="false">
      <c r="B89" s="535" t="s">
        <v>357</v>
      </c>
      <c r="C89" s="536" t="s">
        <v>249</v>
      </c>
      <c r="D89" s="536"/>
      <c r="E89" s="536"/>
      <c r="F89" s="537"/>
      <c r="G89" s="538" t="n">
        <f aca="false">G90</f>
        <v>82887.77</v>
      </c>
      <c r="H89" s="539" t="n">
        <v>114885</v>
      </c>
      <c r="I89" s="540" t="n">
        <f aca="false">IF(H89=0,0,ROUND((G89/H89)*100,2))</f>
        <v>72.15</v>
      </c>
    </row>
    <row r="90" customFormat="false" ht="14.25" hidden="false" customHeight="true" outlineLevel="0" collapsed="false">
      <c r="B90" s="499"/>
      <c r="C90" s="505"/>
      <c r="D90" s="522" t="s">
        <v>273</v>
      </c>
      <c r="E90" s="541"/>
      <c r="F90" s="522"/>
      <c r="G90" s="522" t="n">
        <v>82887.77</v>
      </c>
      <c r="H90" s="102" t="n">
        <v>114885</v>
      </c>
      <c r="I90" s="105" t="n">
        <f aca="false">IF(H90=0,0,ROUND((G90/H90)*100,2))</f>
        <v>72.15</v>
      </c>
      <c r="K90" s="3"/>
    </row>
    <row r="91" customFormat="false" ht="17.25" hidden="false" customHeight="false" outlineLevel="0" collapsed="false">
      <c r="B91" s="161" t="s">
        <v>358</v>
      </c>
      <c r="C91" s="161"/>
      <c r="D91" s="161"/>
      <c r="E91" s="162" t="n">
        <f aca="false">E78+E69+E73+E65+E45+E42+E34+E32+E26+E20+E10+E7+E4+E76+E86+E89</f>
        <v>4719096</v>
      </c>
      <c r="F91" s="162" t="n">
        <f aca="false">F78+F69+F73+F65+F45+F42+F34+F32+F26+F20+F10+F7+F4+F76+F86+F89</f>
        <v>3939694</v>
      </c>
      <c r="G91" s="163" t="n">
        <f aca="false">G78+G69+G73+G65+G45+G42+G34+G32+G26+G20+G10+G7+G4+G76+G86+G89</f>
        <v>1800938.79</v>
      </c>
      <c r="H91" s="162" t="n">
        <f aca="false">H78+H69+H73+H65+H45+H42+H34+H32+H26+H20+H10+H7+H4+H76+H86+H89</f>
        <v>4520654</v>
      </c>
      <c r="I91" s="164" t="n">
        <f aca="false">IF(H91=0,0,ROUND((G91/H91)*100,2))</f>
        <v>39.84</v>
      </c>
    </row>
    <row r="92" customFormat="false" ht="13.5" hidden="false" customHeight="false" outlineLevel="0" collapsed="false"/>
    <row r="94" customFormat="false" ht="15.75" hidden="false" customHeight="false" outlineLevel="0" collapsed="false">
      <c r="G94" s="167"/>
      <c r="H94" s="3"/>
      <c r="I94" s="3"/>
      <c r="K94" s="542"/>
    </row>
    <row r="95" customFormat="false" ht="12.75" hidden="false" customHeight="false" outlineLevel="0" collapsed="false">
      <c r="H95" s="3"/>
      <c r="I95" s="3"/>
    </row>
    <row r="96" customFormat="false" ht="12.75" hidden="false" customHeight="false" outlineLevel="0" collapsed="false">
      <c r="K96" s="167"/>
    </row>
    <row r="97" customFormat="false" ht="12.75" hidden="false" customHeight="false" outlineLevel="0" collapsed="false">
      <c r="L97" s="167"/>
    </row>
    <row r="98" customFormat="false" ht="12.75" hidden="false" customHeight="false" outlineLevel="0" collapsed="false">
      <c r="K98" s="167"/>
    </row>
  </sheetData>
  <mergeCells count="43">
    <mergeCell ref="B1:D1"/>
    <mergeCell ref="B2:B3"/>
    <mergeCell ref="C2:C3"/>
    <mergeCell ref="D2:D3"/>
    <mergeCell ref="E2:E3"/>
    <mergeCell ref="F2:F3"/>
    <mergeCell ref="G2:G3"/>
    <mergeCell ref="H2:H3"/>
    <mergeCell ref="I2:I3"/>
    <mergeCell ref="C4:D4"/>
    <mergeCell ref="B5:B6"/>
    <mergeCell ref="C5:C6"/>
    <mergeCell ref="C7:D7"/>
    <mergeCell ref="C8:C9"/>
    <mergeCell ref="C10:D10"/>
    <mergeCell ref="B11:B19"/>
    <mergeCell ref="C11:C19"/>
    <mergeCell ref="C20:D20"/>
    <mergeCell ref="C26:D26"/>
    <mergeCell ref="C32:D32"/>
    <mergeCell ref="C34:D34"/>
    <mergeCell ref="B35:B41"/>
    <mergeCell ref="C35:C41"/>
    <mergeCell ref="C42:D42"/>
    <mergeCell ref="B43:B44"/>
    <mergeCell ref="C43:C44"/>
    <mergeCell ref="C45:D45"/>
    <mergeCell ref="B46:B64"/>
    <mergeCell ref="C46:C64"/>
    <mergeCell ref="C65:D65"/>
    <mergeCell ref="C69:D69"/>
    <mergeCell ref="B70:B72"/>
    <mergeCell ref="C70:C72"/>
    <mergeCell ref="C73:D73"/>
    <mergeCell ref="B74:B75"/>
    <mergeCell ref="C74:C75"/>
    <mergeCell ref="C76:D76"/>
    <mergeCell ref="C78:D78"/>
    <mergeCell ref="B79:B85"/>
    <mergeCell ref="C79:C85"/>
    <mergeCell ref="C86:D86"/>
    <mergeCell ref="C89:D89"/>
    <mergeCell ref="B91:D91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8" min="5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4" t="s">
        <v>359</v>
      </c>
      <c r="C1" s="4"/>
      <c r="D1" s="4"/>
      <c r="E1" s="441"/>
      <c r="F1" s="441"/>
      <c r="G1" s="441"/>
      <c r="H1" s="441"/>
    </row>
    <row r="2" customFormat="false" ht="13.5" hidden="false" customHeight="false" outlineLevel="0" collapsed="false">
      <c r="B2" s="5" t="s">
        <v>360</v>
      </c>
      <c r="C2" s="5"/>
      <c r="D2" s="5"/>
      <c r="E2" s="4"/>
      <c r="F2" s="4"/>
      <c r="G2" s="4"/>
      <c r="H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27" hidden="false" customHeight="true" outlineLevel="0" collapsed="false">
      <c r="B4" s="6"/>
      <c r="C4" s="7"/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B5" s="543" t="n">
        <v>519</v>
      </c>
      <c r="C5" s="544" t="s">
        <v>361</v>
      </c>
      <c r="D5" s="544"/>
      <c r="E5" s="38" t="n">
        <f aca="false">SUM(E6:E7)</f>
        <v>796126</v>
      </c>
      <c r="F5" s="38" t="n">
        <f aca="false">SUM(F6:F7)</f>
        <v>889265</v>
      </c>
      <c r="G5" s="38" t="n">
        <f aca="false">SUM(G6:G7)</f>
        <v>1041848.1</v>
      </c>
      <c r="H5" s="38" t="n">
        <f aca="false">SUM(H6:H7)</f>
        <v>1044496</v>
      </c>
      <c r="I5" s="545" t="n">
        <f aca="false">IF(H5=0,0,ROUND((G5/H5)*100,2))</f>
        <v>99.75</v>
      </c>
    </row>
    <row r="6" customFormat="false" ht="12.75" hidden="false" customHeight="false" outlineLevel="0" collapsed="false">
      <c r="B6" s="58"/>
      <c r="C6" s="546"/>
      <c r="D6" s="65" t="s">
        <v>362</v>
      </c>
      <c r="E6" s="65" t="n">
        <v>232649</v>
      </c>
      <c r="F6" s="65" t="n">
        <f aca="false">467154+171790</f>
        <v>638944</v>
      </c>
      <c r="G6" s="65" t="n">
        <v>96973.2</v>
      </c>
      <c r="H6" s="147" t="n">
        <v>99621</v>
      </c>
      <c r="I6" s="547" t="n">
        <f aca="false">IF(H6=0,0,ROUND((G6/H6)*100,2))</f>
        <v>97.34</v>
      </c>
    </row>
    <row r="7" customFormat="false" ht="13.5" hidden="false" customHeight="false" outlineLevel="0" collapsed="false">
      <c r="B7" s="58"/>
      <c r="C7" s="548"/>
      <c r="D7" s="70" t="s">
        <v>363</v>
      </c>
      <c r="E7" s="70" t="n">
        <v>563477</v>
      </c>
      <c r="F7" s="70" t="n">
        <v>250321</v>
      </c>
      <c r="G7" s="70" t="n">
        <f aca="false">874370+70504.9</f>
        <v>944874.9</v>
      </c>
      <c r="H7" s="549" t="n">
        <v>944875</v>
      </c>
      <c r="I7" s="550" t="n">
        <f aca="false">IF(H7=0,0,ROUND((G7/H7)*100,2))</f>
        <v>100</v>
      </c>
    </row>
    <row r="8" customFormat="false" ht="13.5" hidden="false" customHeight="false" outlineLevel="0" collapsed="false">
      <c r="B8" s="551" t="n">
        <v>450</v>
      </c>
      <c r="C8" s="552" t="s">
        <v>59</v>
      </c>
      <c r="D8" s="552"/>
      <c r="E8" s="94" t="n">
        <f aca="false">SUM(E9:E14)</f>
        <v>509280</v>
      </c>
      <c r="F8" s="94" t="n">
        <f aca="false">SUM(F9:F14)</f>
        <v>620269</v>
      </c>
      <c r="G8" s="94" t="n">
        <f aca="false">SUM(G9:G14)</f>
        <v>259121.03</v>
      </c>
      <c r="H8" s="94" t="n">
        <f aca="false">SUM(H9:H14)</f>
        <v>64791</v>
      </c>
      <c r="I8" s="96" t="n">
        <f aca="false">IF(H8=0,0,ROUND((G8/H8)*100,2))</f>
        <v>399.93</v>
      </c>
      <c r="J8" s="473"/>
    </row>
    <row r="9" s="1" customFormat="true" ht="12.75" hidden="false" customHeight="false" outlineLevel="0" collapsed="false">
      <c r="B9" s="126"/>
      <c r="C9" s="546"/>
      <c r="D9" s="553" t="s">
        <v>364</v>
      </c>
      <c r="E9" s="553"/>
      <c r="F9" s="553" t="n">
        <v>9775</v>
      </c>
      <c r="G9" s="553" t="n">
        <v>16185.64</v>
      </c>
      <c r="H9" s="554" t="n">
        <v>30000</v>
      </c>
      <c r="I9" s="547" t="n">
        <f aca="false">IF(H9=0,0,ROUND((G9/H9)*100,2))</f>
        <v>53.95</v>
      </c>
    </row>
    <row r="10" customFormat="false" ht="12.75" hidden="false" customHeight="false" outlineLevel="0" collapsed="false">
      <c r="B10" s="126"/>
      <c r="C10" s="555"/>
      <c r="D10" s="556" t="s">
        <v>365</v>
      </c>
      <c r="E10" s="556" t="n">
        <v>192501</v>
      </c>
      <c r="F10" s="556" t="n">
        <v>494</v>
      </c>
      <c r="G10" s="556" t="n">
        <v>208144.39</v>
      </c>
      <c r="H10" s="557" t="n">
        <v>0</v>
      </c>
      <c r="I10" s="472" t="n">
        <f aca="false">IF(H10=0,0,ROUND((G10/H10)*100,2))</f>
        <v>0</v>
      </c>
      <c r="J10" s="473"/>
    </row>
    <row r="11" customFormat="false" ht="12.75" hidden="false" customHeight="true" outlineLevel="0" collapsed="false">
      <c r="B11" s="126"/>
      <c r="C11" s="555"/>
      <c r="D11" s="556" t="s">
        <v>366</v>
      </c>
      <c r="E11" s="556" t="n">
        <v>316779</v>
      </c>
      <c r="F11" s="556" t="n">
        <v>610000</v>
      </c>
      <c r="G11" s="556" t="n">
        <v>34791</v>
      </c>
      <c r="H11" s="557" t="n">
        <v>34791</v>
      </c>
      <c r="I11" s="472" t="n">
        <f aca="false">IF(H11=0,0,ROUND((G11/H11)*100,2))</f>
        <v>100</v>
      </c>
      <c r="J11" s="473"/>
      <c r="K11" s="473"/>
    </row>
    <row r="12" customFormat="false" ht="12.75" hidden="false" customHeight="true" outlineLevel="0" collapsed="false">
      <c r="B12" s="126"/>
      <c r="C12" s="555"/>
      <c r="D12" s="556" t="s">
        <v>367</v>
      </c>
      <c r="E12" s="556"/>
      <c r="F12" s="556"/>
      <c r="G12" s="556"/>
      <c r="H12" s="471"/>
      <c r="I12" s="472" t="n">
        <f aca="false">IF(H12=0,0,ROUND((G12/H12)*100,2))</f>
        <v>0</v>
      </c>
    </row>
    <row r="13" customFormat="false" ht="12.75" hidden="true" customHeight="true" outlineLevel="0" collapsed="false">
      <c r="B13" s="126"/>
      <c r="C13" s="558"/>
      <c r="D13" s="559" t="s">
        <v>368</v>
      </c>
      <c r="E13" s="559"/>
      <c r="F13" s="559"/>
      <c r="G13" s="559"/>
      <c r="H13" s="150"/>
      <c r="I13" s="479" t="n">
        <f aca="false">IF(H13=0,0,ROUND((G13/H13)*100,2))</f>
        <v>0</v>
      </c>
    </row>
    <row r="14" customFormat="false" ht="13.5" hidden="true" customHeight="true" outlineLevel="0" collapsed="false">
      <c r="B14" s="126"/>
      <c r="C14" s="558"/>
      <c r="D14" s="559" t="s">
        <v>369</v>
      </c>
      <c r="E14" s="559"/>
      <c r="F14" s="559"/>
      <c r="G14" s="559"/>
      <c r="H14" s="150"/>
      <c r="I14" s="479" t="n">
        <f aca="false">IF(H14=0,0,ROUND((G14/H14)*100,2))</f>
        <v>0</v>
      </c>
    </row>
    <row r="15" customFormat="false" ht="14.25" hidden="false" customHeight="false" outlineLevel="0" collapsed="false">
      <c r="B15" s="560" t="s">
        <v>370</v>
      </c>
      <c r="C15" s="560"/>
      <c r="D15" s="560"/>
      <c r="E15" s="561" t="n">
        <f aca="false">E8+E5</f>
        <v>1305406</v>
      </c>
      <c r="F15" s="561" t="n">
        <f aca="false">F8+F5</f>
        <v>1509534</v>
      </c>
      <c r="G15" s="562" t="n">
        <f aca="false">G8+G5</f>
        <v>1300969.13</v>
      </c>
      <c r="H15" s="561" t="n">
        <f aca="false">H8+H5</f>
        <v>1109287</v>
      </c>
      <c r="I15" s="563" t="n">
        <f aca="false">IF(H15=0,0,ROUND((G15/H15)*100,2))</f>
        <v>117.28</v>
      </c>
      <c r="J15" s="473"/>
      <c r="K15" s="473"/>
    </row>
    <row r="16" customFormat="false" ht="13.5" hidden="false" customHeight="false" outlineLevel="0" collapsed="false">
      <c r="B16" s="564"/>
      <c r="C16" s="564"/>
      <c r="D16" s="564"/>
      <c r="E16" s="565"/>
      <c r="F16" s="565"/>
      <c r="G16" s="565"/>
      <c r="H16" s="565"/>
    </row>
    <row r="17" customFormat="false" ht="13.5" hidden="false" customHeight="false" outlineLevel="0" collapsed="false">
      <c r="B17" s="491" t="s">
        <v>371</v>
      </c>
      <c r="C17" s="491"/>
      <c r="D17" s="491"/>
      <c r="E17" s="492"/>
      <c r="F17" s="492"/>
      <c r="G17" s="492"/>
      <c r="H17" s="492"/>
    </row>
    <row r="18" customFormat="false" ht="13.5" hidden="false" customHeight="true" outlineLevel="0" collapsed="false">
      <c r="B18" s="566" t="s">
        <v>109</v>
      </c>
      <c r="C18" s="493" t="s">
        <v>3</v>
      </c>
      <c r="D18" s="178" t="s">
        <v>110</v>
      </c>
      <c r="E18" s="8" t="s">
        <v>5</v>
      </c>
      <c r="F18" s="8" t="s">
        <v>6</v>
      </c>
      <c r="G18" s="8" t="s">
        <v>7</v>
      </c>
      <c r="H18" s="8" t="s">
        <v>8</v>
      </c>
      <c r="I18" s="9" t="s">
        <v>9</v>
      </c>
    </row>
    <row r="19" customFormat="false" ht="24.75" hidden="false" customHeight="true" outlineLevel="0" collapsed="false">
      <c r="B19" s="566"/>
      <c r="C19" s="493"/>
      <c r="D19" s="178"/>
      <c r="E19" s="8"/>
      <c r="F19" s="8"/>
      <c r="G19" s="8"/>
      <c r="H19" s="8"/>
      <c r="I19" s="9"/>
    </row>
    <row r="20" customFormat="false" ht="14.25" hidden="false" customHeight="false" outlineLevel="0" collapsed="false">
      <c r="B20" s="567" t="s">
        <v>126</v>
      </c>
      <c r="C20" s="544" t="s">
        <v>361</v>
      </c>
      <c r="D20" s="544"/>
      <c r="E20" s="568" t="n">
        <f aca="false">SUM(E21:E26)</f>
        <v>1191263</v>
      </c>
      <c r="F20" s="568" t="n">
        <f aca="false">SUM(F21:F26)</f>
        <v>977990</v>
      </c>
      <c r="G20" s="568" t="n">
        <f aca="false">SUM(G21:G26)</f>
        <v>439019.95</v>
      </c>
      <c r="H20" s="568" t="n">
        <f aca="false">SUM(H21:H26)</f>
        <v>529834</v>
      </c>
      <c r="I20" s="569" t="n">
        <f aca="false">IF(H20=0,0,ROUND((G20/H20)*100,2))</f>
        <v>82.86</v>
      </c>
    </row>
    <row r="21" customFormat="false" ht="12.75" hidden="false" customHeight="false" outlineLevel="0" collapsed="false">
      <c r="B21" s="570"/>
      <c r="C21" s="571"/>
      <c r="D21" s="571" t="s">
        <v>372</v>
      </c>
      <c r="E21" s="571" t="n">
        <v>122620</v>
      </c>
      <c r="F21" s="572" t="n">
        <v>207083</v>
      </c>
      <c r="G21" s="573" t="n">
        <v>173080.99</v>
      </c>
      <c r="H21" s="574" t="n">
        <v>198326</v>
      </c>
      <c r="I21" s="575" t="n">
        <f aca="false">IF(H21=0,0,ROUND((G21/H21)*100,2))</f>
        <v>87.27</v>
      </c>
      <c r="K21" s="473"/>
    </row>
    <row r="22" customFormat="false" ht="12.75" hidden="false" customHeight="false" outlineLevel="0" collapsed="false">
      <c r="B22" s="570"/>
      <c r="C22" s="576"/>
      <c r="D22" s="577" t="s">
        <v>373</v>
      </c>
      <c r="E22" s="577" t="n">
        <v>733308</v>
      </c>
      <c r="F22" s="578" t="n">
        <v>631012</v>
      </c>
      <c r="G22" s="578" t="n">
        <v>171789.61</v>
      </c>
      <c r="H22" s="579" t="n">
        <v>271411</v>
      </c>
      <c r="I22" s="580" t="n">
        <f aca="false">IF(H22=0,0,ROUND((G22/H22)*100,2))</f>
        <v>63.3</v>
      </c>
    </row>
    <row r="23" customFormat="false" ht="12.75" hidden="false" customHeight="false" outlineLevel="0" collapsed="false">
      <c r="B23" s="570"/>
      <c r="C23" s="581"/>
      <c r="D23" s="457" t="s">
        <v>374</v>
      </c>
      <c r="E23" s="457" t="n">
        <v>53736</v>
      </c>
      <c r="F23" s="582" t="n">
        <v>54692</v>
      </c>
      <c r="G23" s="582" t="n">
        <v>59829.25</v>
      </c>
      <c r="H23" s="579" t="n">
        <v>60097</v>
      </c>
      <c r="I23" s="583" t="n">
        <f aca="false">IF(H23=0,0,ROUND((G23/H23)*100,2))</f>
        <v>99.55</v>
      </c>
    </row>
    <row r="24" s="584" customFormat="true" ht="13.5" hidden="false" customHeight="true" outlineLevel="0" collapsed="false">
      <c r="B24" s="570"/>
      <c r="C24" s="585"/>
      <c r="D24" s="586" t="s">
        <v>375</v>
      </c>
      <c r="E24" s="586"/>
      <c r="F24" s="587"/>
      <c r="G24" s="587"/>
      <c r="H24" s="582"/>
      <c r="I24" s="580" t="n">
        <f aca="false">IF(H24=0,0,ROUND((G24/H24)*100,2))</f>
        <v>0</v>
      </c>
      <c r="K24" s="588"/>
    </row>
    <row r="25" customFormat="false" ht="13.5" hidden="false" customHeight="true" outlineLevel="0" collapsed="false">
      <c r="B25" s="570"/>
      <c r="C25" s="581"/>
      <c r="D25" s="581" t="s">
        <v>376</v>
      </c>
      <c r="E25" s="581" t="n">
        <v>281599</v>
      </c>
      <c r="F25" s="589" t="n">
        <f aca="false">85355-64-90+2</f>
        <v>85203</v>
      </c>
      <c r="G25" s="589" t="n">
        <f aca="false">11153.39+8227.5+11550+3389.21</f>
        <v>34320.1</v>
      </c>
      <c r="H25" s="589"/>
      <c r="I25" s="590" t="n">
        <f aca="false">IF(H25=0,0,ROUND((G25/H25)*100,2))</f>
        <v>0</v>
      </c>
    </row>
    <row r="26" customFormat="false" ht="13.5" hidden="false" customHeight="true" outlineLevel="0" collapsed="false">
      <c r="B26" s="570"/>
      <c r="C26" s="591"/>
      <c r="D26" s="591"/>
      <c r="E26" s="591"/>
      <c r="F26" s="592"/>
      <c r="G26" s="592"/>
      <c r="H26" s="592"/>
      <c r="I26" s="593" t="n">
        <f aca="false">IF(H26=0,0,ROUND((G26/H26)*100,2))</f>
        <v>0</v>
      </c>
    </row>
    <row r="27" customFormat="false" ht="14.25" hidden="false" customHeight="false" outlineLevel="0" collapsed="false">
      <c r="B27" s="560" t="s">
        <v>370</v>
      </c>
      <c r="C27" s="560"/>
      <c r="D27" s="560"/>
      <c r="E27" s="561" t="n">
        <f aca="false">E20</f>
        <v>1191263</v>
      </c>
      <c r="F27" s="561" t="n">
        <f aca="false">F20</f>
        <v>977990</v>
      </c>
      <c r="G27" s="562" t="n">
        <f aca="false">G20</f>
        <v>439019.95</v>
      </c>
      <c r="H27" s="561" t="n">
        <f aca="false">H20</f>
        <v>529834</v>
      </c>
      <c r="I27" s="563" t="n">
        <f aca="false">IF(H27=0,0,ROUND((G27/H27)*100,2))</f>
        <v>82.86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473"/>
    </row>
  </sheetData>
  <mergeCells count="28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C5:D5"/>
    <mergeCell ref="B6:B7"/>
    <mergeCell ref="C8:D8"/>
    <mergeCell ref="B9:B14"/>
    <mergeCell ref="B15:D15"/>
    <mergeCell ref="B16:D16"/>
    <mergeCell ref="B17:D17"/>
    <mergeCell ref="B18:B19"/>
    <mergeCell ref="C18:C19"/>
    <mergeCell ref="D18:D19"/>
    <mergeCell ref="E18:E19"/>
    <mergeCell ref="F18:F19"/>
    <mergeCell ref="G18:G19"/>
    <mergeCell ref="H18:H19"/>
    <mergeCell ref="I18:I19"/>
    <mergeCell ref="C20:D20"/>
    <mergeCell ref="B21:B26"/>
    <mergeCell ref="B27:D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594" t="s">
        <v>377</v>
      </c>
      <c r="B1" s="594"/>
      <c r="C1" s="594"/>
      <c r="D1" s="594"/>
      <c r="E1" s="594"/>
      <c r="F1" s="594"/>
    </row>
    <row r="2" customFormat="false" ht="13.5" hidden="false" customHeight="false" outlineLevel="0" collapsed="false">
      <c r="A2" s="595"/>
      <c r="B2" s="595"/>
      <c r="C2" s="595"/>
      <c r="D2" s="595"/>
      <c r="E2" s="595"/>
      <c r="F2" s="595"/>
    </row>
    <row r="3" customFormat="false" ht="13.5" hidden="false" customHeight="true" outlineLevel="0" collapsed="false">
      <c r="A3" s="596" t="s">
        <v>4</v>
      </c>
      <c r="B3" s="597" t="s">
        <v>5</v>
      </c>
      <c r="C3" s="597" t="s">
        <v>6</v>
      </c>
      <c r="D3" s="597" t="s">
        <v>7</v>
      </c>
      <c r="E3" s="8" t="s">
        <v>8</v>
      </c>
      <c r="F3" s="9" t="s">
        <v>9</v>
      </c>
    </row>
    <row r="4" customFormat="false" ht="26.25" hidden="false" customHeight="true" outlineLevel="0" collapsed="false">
      <c r="A4" s="596"/>
      <c r="B4" s="597"/>
      <c r="C4" s="597"/>
      <c r="D4" s="597"/>
      <c r="E4" s="8"/>
      <c r="F4" s="9"/>
    </row>
    <row r="5" customFormat="false" ht="13.5" hidden="false" customHeight="false" outlineLevel="0" collapsed="false">
      <c r="A5" s="598" t="s">
        <v>378</v>
      </c>
      <c r="B5" s="599" t="n">
        <f aca="false">'BEŽNÉ PRÍJMY'!E105</f>
        <v>9201831</v>
      </c>
      <c r="C5" s="599" t="n">
        <f aca="false">'BEŽNÉ PRÍJMY'!F105</f>
        <v>9722622</v>
      </c>
      <c r="D5" s="600" t="n">
        <f aca="false">'BEŽNÉ PRÍJMY'!G105</f>
        <v>9640328.24</v>
      </c>
      <c r="E5" s="599" t="n">
        <f aca="false">'BEŽNÉ PRÍJMY'!H105</f>
        <v>9248781</v>
      </c>
      <c r="F5" s="601" t="n">
        <f aca="false">IF(E5=0,0,ROUND((D5/E5)*100,2))</f>
        <v>104.23</v>
      </c>
    </row>
    <row r="6" customFormat="false" ht="14.25" hidden="false" customHeight="true" outlineLevel="0" collapsed="false">
      <c r="A6" s="602" t="s">
        <v>379</v>
      </c>
      <c r="B6" s="592" t="n">
        <f aca="false">'BEŽNÉ VÝDAVKY'!E184</f>
        <v>9090417</v>
      </c>
      <c r="C6" s="592" t="n">
        <f aca="false">'BEŽNÉ VÝDAVKY'!F184</f>
        <v>8934542</v>
      </c>
      <c r="D6" s="603" t="n">
        <f aca="false">'BEŽNÉ VÝDAVKY'!G184</f>
        <v>9572545.38</v>
      </c>
      <c r="E6" s="592" t="n">
        <f aca="false">'BEŽNÉ VÝDAVKY'!H184</f>
        <v>9065389</v>
      </c>
      <c r="F6" s="593" t="n">
        <f aca="false">IF(E6=0,0,ROUND((D6/E6)*100,2))</f>
        <v>105.59</v>
      </c>
      <c r="I6" s="604"/>
    </row>
    <row r="7" customFormat="false" ht="15.75" hidden="false" customHeight="false" outlineLevel="0" collapsed="false">
      <c r="A7" s="605" t="s">
        <v>380</v>
      </c>
      <c r="B7" s="606" t="n">
        <f aca="false">B5-B6</f>
        <v>111414</v>
      </c>
      <c r="C7" s="606" t="n">
        <f aca="false">C5-C6</f>
        <v>788080</v>
      </c>
      <c r="D7" s="607" t="n">
        <f aca="false">D5-D6</f>
        <v>67782.8599999975</v>
      </c>
      <c r="E7" s="606" t="n">
        <f aca="false">E5-E6</f>
        <v>183392</v>
      </c>
      <c r="F7" s="608"/>
    </row>
    <row r="8" customFormat="false" ht="14.25" hidden="false" customHeight="false" outlineLevel="0" collapsed="false">
      <c r="A8" s="609"/>
      <c r="B8" s="609"/>
      <c r="C8" s="609"/>
      <c r="D8" s="609"/>
      <c r="E8" s="609"/>
      <c r="F8" s="609"/>
    </row>
    <row r="9" customFormat="false" ht="13.5" hidden="false" customHeight="false" outlineLevel="0" collapsed="false">
      <c r="A9" s="598" t="s">
        <v>381</v>
      </c>
      <c r="B9" s="599" t="n">
        <f aca="false">'KAPITÁLOVÉ PRÍJMY'!E54</f>
        <v>4502774.06</v>
      </c>
      <c r="C9" s="599" t="n">
        <f aca="false">'KAPITÁLOVÉ PRÍJMY'!F54</f>
        <v>3678497</v>
      </c>
      <c r="D9" s="600" t="n">
        <f aca="false">'KAPITÁLOVÉ PRÍJMY'!G54</f>
        <v>1218338.59</v>
      </c>
      <c r="E9" s="599" t="n">
        <f aca="false">'KAPITÁLOVÉ PRÍJMY'!H54</f>
        <v>3757809</v>
      </c>
      <c r="F9" s="601" t="n">
        <f aca="false">IF(E9=0,0,ROUND((D9/E9)*100,2))</f>
        <v>32.42</v>
      </c>
    </row>
    <row r="10" customFormat="false" ht="15" hidden="false" customHeight="true" outlineLevel="0" collapsed="false">
      <c r="A10" s="602" t="s">
        <v>382</v>
      </c>
      <c r="B10" s="592" t="n">
        <f aca="false">'KAPITÁLVÉ VÝDAVKY'!E91</f>
        <v>4719096</v>
      </c>
      <c r="C10" s="592" t="n">
        <f aca="false">'KAPITÁLVÉ VÝDAVKY'!F91</f>
        <v>3939694</v>
      </c>
      <c r="D10" s="603" t="n">
        <f aca="false">'KAPITÁLVÉ VÝDAVKY'!G91</f>
        <v>1800938.79</v>
      </c>
      <c r="E10" s="592" t="n">
        <f aca="false">'KAPITÁLVÉ VÝDAVKY'!H91</f>
        <v>4520654</v>
      </c>
      <c r="F10" s="593" t="n">
        <f aca="false">IF(E10=0,0,ROUND((D10/E10)*100,2))</f>
        <v>39.84</v>
      </c>
    </row>
    <row r="11" customFormat="false" ht="15.75" hidden="false" customHeight="false" outlineLevel="0" collapsed="false">
      <c r="A11" s="610" t="s">
        <v>383</v>
      </c>
      <c r="B11" s="611" t="n">
        <f aca="false">B9-B10</f>
        <v>-216321.94</v>
      </c>
      <c r="C11" s="611" t="n">
        <f aca="false">C9-C10</f>
        <v>-261197</v>
      </c>
      <c r="D11" s="612" t="n">
        <f aca="false">D9-D10</f>
        <v>-582600.2</v>
      </c>
      <c r="E11" s="611" t="n">
        <f aca="false">E9-E10</f>
        <v>-762845</v>
      </c>
      <c r="F11" s="613"/>
    </row>
    <row r="12" customFormat="false" ht="14.25" hidden="false" customHeight="false" outlineLevel="0" collapsed="false">
      <c r="A12" s="609"/>
      <c r="B12" s="609"/>
      <c r="C12" s="609"/>
      <c r="D12" s="609"/>
      <c r="E12" s="609"/>
      <c r="F12" s="609"/>
    </row>
    <row r="13" customFormat="false" ht="13.5" hidden="false" customHeight="false" outlineLevel="0" collapsed="false">
      <c r="A13" s="598" t="s">
        <v>384</v>
      </c>
      <c r="B13" s="599" t="n">
        <f aca="false">'FINANČNÉ OPERÁCIE'!E15</f>
        <v>1305406</v>
      </c>
      <c r="C13" s="599" t="n">
        <f aca="false">'FINANČNÉ OPERÁCIE'!F15</f>
        <v>1509534</v>
      </c>
      <c r="D13" s="600" t="n">
        <f aca="false">'FINANČNÉ OPERÁCIE'!G15</f>
        <v>1300969.13</v>
      </c>
      <c r="E13" s="599" t="n">
        <f aca="false">'FINANČNÉ OPERÁCIE'!H15</f>
        <v>1109287</v>
      </c>
      <c r="F13" s="601" t="n">
        <f aca="false">IF(E13=0,0,ROUND((D13/E13)*100,2))</f>
        <v>117.28</v>
      </c>
    </row>
    <row r="14" customFormat="false" ht="15" hidden="false" customHeight="true" outlineLevel="0" collapsed="false">
      <c r="A14" s="602" t="s">
        <v>385</v>
      </c>
      <c r="B14" s="592" t="n">
        <f aca="false">'FINANČNÉ OPERÁCIE'!E27</f>
        <v>1191263</v>
      </c>
      <c r="C14" s="592" t="n">
        <f aca="false">'FINANČNÉ OPERÁCIE'!F27</f>
        <v>977990</v>
      </c>
      <c r="D14" s="603" t="n">
        <f aca="false">'FINANČNÉ OPERÁCIE'!G27</f>
        <v>439019.95</v>
      </c>
      <c r="E14" s="592" t="n">
        <f aca="false">'FINANČNÉ OPERÁCIE'!H27</f>
        <v>529834</v>
      </c>
      <c r="F14" s="593" t="n">
        <f aca="false">IF(E14=0,0,ROUND((D14/E14)*100,2))</f>
        <v>82.86</v>
      </c>
    </row>
    <row r="15" customFormat="false" ht="15.75" hidden="false" customHeight="false" outlineLevel="0" collapsed="false">
      <c r="A15" s="610" t="s">
        <v>386</v>
      </c>
      <c r="B15" s="611" t="n">
        <f aca="false">B13-B14</f>
        <v>114143</v>
      </c>
      <c r="C15" s="611" t="n">
        <f aca="false">C13-C14</f>
        <v>531544</v>
      </c>
      <c r="D15" s="612" t="n">
        <f aca="false">D13-D14</f>
        <v>861949.18</v>
      </c>
      <c r="E15" s="611" t="n">
        <f aca="false">E13-E14</f>
        <v>579453</v>
      </c>
      <c r="F15" s="613"/>
    </row>
    <row r="16" customFormat="false" ht="16.5" hidden="false" customHeight="true" outlineLevel="0" collapsed="false">
      <c r="A16" s="614"/>
      <c r="B16" s="614"/>
      <c r="C16" s="614"/>
      <c r="D16" s="614"/>
      <c r="E16" s="614"/>
      <c r="F16" s="614"/>
    </row>
    <row r="17" customFormat="false" ht="13.5" hidden="false" customHeight="true" outlineLevel="0" collapsed="false">
      <c r="A17" s="615" t="s">
        <v>387</v>
      </c>
      <c r="B17" s="615"/>
      <c r="C17" s="615"/>
      <c r="D17" s="615"/>
      <c r="E17" s="615"/>
      <c r="F17" s="615"/>
    </row>
    <row r="18" customFormat="false" ht="13.5" hidden="false" customHeight="false" outlineLevel="0" collapsed="false">
      <c r="A18" s="615"/>
      <c r="B18" s="615"/>
      <c r="C18" s="615"/>
      <c r="D18" s="615"/>
      <c r="E18" s="615"/>
      <c r="F18" s="615"/>
    </row>
    <row r="19" customFormat="false" ht="17.25" hidden="false" customHeight="false" outlineLevel="0" collapsed="false">
      <c r="A19" s="616" t="s">
        <v>388</v>
      </c>
      <c r="B19" s="617" t="n">
        <f aca="false">B7+B11+B15</f>
        <v>9235.05999999959</v>
      </c>
      <c r="C19" s="617" t="n">
        <f aca="false">C7+C11+C15</f>
        <v>1058427</v>
      </c>
      <c r="D19" s="618" t="n">
        <f aca="false">D7+D11+D15</f>
        <v>347131.839999997</v>
      </c>
      <c r="E19" s="617" t="n">
        <f aca="false">E7+E11+E15</f>
        <v>0</v>
      </c>
      <c r="F19" s="619"/>
    </row>
    <row r="20" customFormat="false" ht="13.5" hidden="false" customHeight="false" outlineLevel="0" collapsed="false">
      <c r="A20" s="620"/>
      <c r="B20" s="620"/>
      <c r="C20" s="620"/>
      <c r="D20" s="620"/>
      <c r="E20" s="621"/>
    </row>
    <row r="21" customFormat="false" ht="12.75" hidden="false" customHeight="false" outlineLevel="0" collapsed="false">
      <c r="A21" s="620"/>
      <c r="B21" s="620"/>
      <c r="C21" s="620"/>
      <c r="D21" s="620"/>
      <c r="E21" s="621"/>
    </row>
    <row r="22" customFormat="false" ht="12.75" hidden="false" customHeight="false" outlineLevel="0" collapsed="false">
      <c r="A22" s="620"/>
      <c r="B22" s="622"/>
      <c r="C22" s="623"/>
      <c r="D22" s="623"/>
      <c r="E22" s="621"/>
    </row>
    <row r="23" customFormat="false" ht="12.75" hidden="false" customHeight="false" outlineLevel="0" collapsed="false">
      <c r="A23" s="620"/>
      <c r="B23" s="622"/>
      <c r="C23" s="623"/>
      <c r="D23" s="624"/>
      <c r="E23" s="620"/>
      <c r="F23" s="620"/>
    </row>
    <row r="24" customFormat="false" ht="12.75" hidden="false" customHeight="false" outlineLevel="0" collapsed="false">
      <c r="B24" s="622"/>
      <c r="C24" s="1"/>
      <c r="D24" s="1"/>
      <c r="E24" s="625"/>
    </row>
    <row r="25" customFormat="false" ht="12.75" hidden="false" customHeight="false" outlineLevel="0" collapsed="false">
      <c r="B25" s="622"/>
      <c r="C25" s="1"/>
      <c r="D25" s="1"/>
      <c r="E25" s="625"/>
    </row>
    <row r="26" customFormat="false" ht="12.75" hidden="false" customHeight="false" outlineLevel="0" collapsed="false">
      <c r="A26" s="620"/>
      <c r="B26" s="622"/>
      <c r="C26" s="623"/>
      <c r="D26" s="623"/>
      <c r="E26" s="625"/>
    </row>
    <row r="27" customFormat="false" ht="12.75" hidden="false" customHeight="false" outlineLevel="0" collapsed="false">
      <c r="A27" s="620"/>
      <c r="B27" s="622"/>
      <c r="C27" s="623"/>
      <c r="D27" s="623"/>
      <c r="E27" s="625"/>
    </row>
    <row r="28" s="629" customFormat="true" ht="15.75" hidden="false" customHeight="false" outlineLevel="0" collapsed="false">
      <c r="A28" s="626"/>
      <c r="B28" s="627"/>
      <c r="C28" s="628"/>
      <c r="D28" s="628"/>
      <c r="E28" s="625"/>
      <c r="F28" s="0"/>
    </row>
    <row r="29" customFormat="false" ht="12.75" hidden="false" customHeight="false" outlineLevel="0" collapsed="false">
      <c r="E29" s="565"/>
      <c r="F29" s="565"/>
    </row>
    <row r="33" customFormat="false" ht="12.75" hidden="false" customHeight="false" outlineLevel="0" collapsed="false">
      <c r="C33" s="473"/>
      <c r="D33" s="604"/>
    </row>
  </sheetData>
  <mergeCells count="13">
    <mergeCell ref="A1:F1"/>
    <mergeCell ref="A2:F2"/>
    <mergeCell ref="A3:A4"/>
    <mergeCell ref="B3:B4"/>
    <mergeCell ref="C3:C4"/>
    <mergeCell ref="D3:D4"/>
    <mergeCell ref="E3:E4"/>
    <mergeCell ref="F3:F4"/>
    <mergeCell ref="A8:F8"/>
    <mergeCell ref="A12:F12"/>
    <mergeCell ref="A16:F16"/>
    <mergeCell ref="A17:F18"/>
    <mergeCell ref="E29:F29"/>
  </mergeCells>
  <printOptions headings="false" gridLines="false" gridLinesSet="true" horizontalCentered="false" verticalCentered="false"/>
  <pageMargins left="0.579861111111111" right="0.120138888888889" top="0.75" bottom="0.7222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4-23T11:13:22Z</cp:lastPrinted>
  <dcterms:modified xsi:type="dcterms:W3CDTF">2015-06-15T11:03:28Z</dcterms:modified>
  <cp:revision>0</cp:revision>
  <dc:subject/>
  <dc:title/>
</cp:coreProperties>
</file>