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VÉ VÝDAVKY" sheetId="4" state="visible" r:id="rId5"/>
    <sheet name="FINANČNÉ OPERÁCIE" sheetId="5" state="visible" r:id="rId6"/>
    <sheet name="HOSP.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04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Rozpočet rok 2009</t>
  </si>
  <si>
    <t xml:space="preserve">Rozpočet rok 2010</t>
  </si>
  <si>
    <t xml:space="preserve">Index rastu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bytov a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okuty a penále</t>
  </si>
  <si>
    <t xml:space="preserve">Poplatky a platby z nepr. a náh.pr.služ.</t>
  </si>
  <si>
    <t xml:space="preserve">Príjem za opatrovateľskú službu</t>
  </si>
  <si>
    <t xml:space="preserve">Za stravné v Jedálni-šek</t>
  </si>
  <si>
    <t xml:space="preserve">Za stravné ostatné -zamestnanci</t>
  </si>
  <si>
    <t xml:space="preserve">Príjem za stravu Detské Jasle</t>
  </si>
  <si>
    <t xml:space="preserve">Školné</t>
  </si>
  <si>
    <t xml:space="preserve">Ďalšie admin.a iné poplatky a platby</t>
  </si>
  <si>
    <t xml:space="preserve">     za znečistenie ovzdušia</t>
  </si>
  <si>
    <t xml:space="preserve">u k a z o v a t e ľ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U.S.Steel</t>
  </si>
  <si>
    <t xml:space="preserve">Dar "Dni Majstra Pavla"-PVS Poprad</t>
  </si>
  <si>
    <t xml:space="preserve">Dar "Dni Majstra Pavla" - Pedant</t>
  </si>
  <si>
    <t xml:space="preserve">Dar "Dni Majstra Pavla" -DEXIA</t>
  </si>
  <si>
    <t xml:space="preserve">Dar "Dni Majstra Pavla" APOLLO</t>
  </si>
  <si>
    <t xml:space="preserve">Dar "Dni Majstra Pavla" SLOV-MATIC</t>
  </si>
  <si>
    <t xml:space="preserve">Dar "Dni Majstra Pavla" Prešov.sam.kraj</t>
  </si>
  <si>
    <t xml:space="preserve">Dar "Dni Majstra Pavla" Úrad vlády SR</t>
  </si>
  <si>
    <t xml:space="preserve">Dar "Dni Majstra Pavla" Repčiaková</t>
  </si>
  <si>
    <t xml:space="preserve">Dar "Dni Majstra Pavla" MK SR</t>
  </si>
  <si>
    <t xml:space="preserve">Ostatné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Dotácia na vojn.hroby-Pamätník</t>
  </si>
  <si>
    <t xml:space="preserve">Transfer pre komunitné centrum</t>
  </si>
  <si>
    <t xml:space="preserve">Transfer KÚCD a PK</t>
  </si>
  <si>
    <t xml:space="preserve">Ochrana životného prostredia</t>
  </si>
  <si>
    <t xml:space="preserve">Transfer REGOB</t>
  </si>
  <si>
    <t xml:space="preserve">Transfer - MŽP SR</t>
  </si>
  <si>
    <t xml:space="preserve">Transfer - MV a RR SR</t>
  </si>
  <si>
    <t xml:space="preserve">MK SR - Kostol sv. Jakuba-fasáda</t>
  </si>
  <si>
    <t xml:space="preserve">MK SR - Kostol sv. Jakuba,výskum</t>
  </si>
  <si>
    <t xml:space="preserve">MV a RR SR prestavba NMP I. etapa </t>
  </si>
  <si>
    <t xml:space="preserve">MV a RR SR MŠ Žel. riadok 3 škol.infra.</t>
  </si>
  <si>
    <t xml:space="preserve">MV a RR SR ZŠ G. Haina 37 škol. infra.</t>
  </si>
  <si>
    <t xml:space="preserve">MV a RR SR ZŠ Francisciho 11 škol. infra.</t>
  </si>
  <si>
    <t xml:space="preserve">MK SR NMP č 2-radnica, obnova fasády</t>
  </si>
  <si>
    <t xml:space="preserve">MŽP SR Uzat.a rek.skládky KO D.Stráže</t>
  </si>
  <si>
    <t xml:space="preserve">Recyklačný fond</t>
  </si>
  <si>
    <t xml:space="preserve">Zahraničné granty</t>
  </si>
  <si>
    <t xml:space="preserve">Bežné</t>
  </si>
  <si>
    <t xml:space="preserve">Karpatské klim. mestečká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01.1.1.6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leasing</t>
  </si>
  <si>
    <t xml:space="preserve">rezerva 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01.3.3</t>
  </si>
  <si>
    <t xml:space="preserve">Iné všeobecné služby-matrika</t>
  </si>
  <si>
    <t xml:space="preserve">01.6</t>
  </si>
  <si>
    <t xml:space="preserve">REGOB</t>
  </si>
  <si>
    <t xml:space="preserve">01.7</t>
  </si>
  <si>
    <t xml:space="preserve">Transakcie verejného dlhu</t>
  </si>
  <si>
    <t xml:space="preserve">Splátka úrokov bankám</t>
  </si>
  <si>
    <t xml:space="preserve">02.1</t>
  </si>
  <si>
    <t xml:space="preserve">Vojenská obrana</t>
  </si>
  <si>
    <t xml:space="preserve">Civilná ochrana</t>
  </si>
  <si>
    <t xml:space="preserve">03.1</t>
  </si>
  <si>
    <t xml:space="preserve">Policajné služby-mestská polícia</t>
  </si>
  <si>
    <t xml:space="preserve">03.2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04.5.1</t>
  </si>
  <si>
    <t xml:space="preserve">Doprava</t>
  </si>
  <si>
    <t xml:space="preserve">Údržba ciest - Technické služby</t>
  </si>
  <si>
    <t xml:space="preserve">Údržba ciest - sídl. Rozvoj</t>
  </si>
  <si>
    <t xml:space="preserve">Cestná doprava / transfér SAD /</t>
  </si>
  <si>
    <t xml:space="preserve">04.7</t>
  </si>
  <si>
    <t xml:space="preserve">Cestovný ruch</t>
  </si>
  <si>
    <t xml:space="preserve">Informačná kancelária </t>
  </si>
  <si>
    <t xml:space="preserve">Propagácia, reklama a inzercia</t>
  </si>
  <si>
    <t xml:space="preserve">Tlač knižnej publikácie - Levoča</t>
  </si>
  <si>
    <t xml:space="preserve">UNESCO</t>
  </si>
  <si>
    <t xml:space="preserve">Partnerské mestá</t>
  </si>
  <si>
    <t xml:space="preserve">Slovenské kráľovské mestá</t>
  </si>
  <si>
    <t xml:space="preserve">MAS LEV- členské </t>
  </si>
  <si>
    <t xml:space="preserve">04.9</t>
  </si>
  <si>
    <t xml:space="preserve">Chránená dielňa</t>
  </si>
  <si>
    <t xml:space="preserve">600</t>
  </si>
  <si>
    <t xml:space="preserve">Chránená dielňa 1</t>
  </si>
  <si>
    <t xml:space="preserve">Chránená dielňa 2</t>
  </si>
  <si>
    <t xml:space="preserve">Chránená dielňa 3</t>
  </si>
  <si>
    <t xml:space="preserve">05.1</t>
  </si>
  <si>
    <t xml:space="preserve">Nákladanie s odpadmi</t>
  </si>
  <si>
    <t xml:space="preserve">630</t>
  </si>
  <si>
    <t xml:space="preserve">Uzat.a rek.skládky KO D.Stráže</t>
  </si>
  <si>
    <t xml:space="preserve">Tranfer na Technické služby</t>
  </si>
  <si>
    <t xml:space="preserve">05.4</t>
  </si>
  <si>
    <t xml:space="preserve">Životné prostredie </t>
  </si>
  <si>
    <t xml:space="preserve">06.1</t>
  </si>
  <si>
    <t xml:space="preserve">Štátny fond rozvoja bývania</t>
  </si>
  <si>
    <t xml:space="preserve">06.2.0</t>
  </si>
  <si>
    <t xml:space="preserve">Rozvoj obcí</t>
  </si>
  <si>
    <t xml:space="preserve">Vojnové hroby</t>
  </si>
  <si>
    <t xml:space="preserve">Kostol sv. Jakuba,výskum</t>
  </si>
  <si>
    <t xml:space="preserve">Buranie  garáži - ul. Športovcov</t>
  </si>
  <si>
    <t xml:space="preserve">Kostol sv. Jakuba-fasáda</t>
  </si>
  <si>
    <t xml:space="preserve">Štúdie, expertízy, posudky</t>
  </si>
  <si>
    <t xml:space="preserve">Prestavba NMP I. etapa </t>
  </si>
  <si>
    <t xml:space="preserve">NMP č 2-radnica, obnova fasády</t>
  </si>
  <si>
    <t xml:space="preserve">Územný plán mesta</t>
  </si>
  <si>
    <t xml:space="preserve">ver. obstarávanie a externý man</t>
  </si>
  <si>
    <t xml:space="preserve">Verejná zeleň - Technické služby</t>
  </si>
  <si>
    <t xml:space="preserve">06.3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Technické služby</t>
  </si>
  <si>
    <t xml:space="preserve">06.6.0</t>
  </si>
  <si>
    <t xml:space="preserve">Bývanie a občianska vybavenosť</t>
  </si>
  <si>
    <t xml:space="preserve">bytov a nebyt. priestorov</t>
  </si>
  <si>
    <t xml:space="preserve">08.1</t>
  </si>
  <si>
    <t xml:space="preserve">Transfery pre šport a telovýchovu</t>
  </si>
  <si>
    <t xml:space="preserve">Transfer pre SÚZ</t>
  </si>
  <si>
    <t xml:space="preserve">Ostat.trans.pre šport a telových.</t>
  </si>
  <si>
    <t xml:space="preserve">08.2</t>
  </si>
  <si>
    <t xml:space="preserve">Kultúrne služby</t>
  </si>
  <si>
    <t xml:space="preserve">Náklady na obradné siene / APO/</t>
  </si>
  <si>
    <t xml:space="preserve">Knihy</t>
  </si>
  <si>
    <t xml:space="preserve">Mariánska púť - benefičný koncert</t>
  </si>
  <si>
    <t xml:space="preserve">Dni Majstra Pavla</t>
  </si>
  <si>
    <t xml:space="preserve">Ostatné transféry na  kultúru</t>
  </si>
  <si>
    <t xml:space="preserve">Transfer pre MKS</t>
  </si>
  <si>
    <t xml:space="preserve">Divadlo - MKS</t>
  </si>
  <si>
    <t xml:space="preserve">Knižnica - MKS</t>
  </si>
  <si>
    <t xml:space="preserve">08.2.0.9</t>
  </si>
  <si>
    <t xml:space="preserve">Vysielacie a vydavateľské služby </t>
  </si>
  <si>
    <t xml:space="preserve">Vysielanie mestskej televízie</t>
  </si>
  <si>
    <t xml:space="preserve">LIM</t>
  </si>
  <si>
    <t xml:space="preserve">08.4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MŠ Žel. riadok 3 škol.infra.</t>
  </si>
  <si>
    <t xml:space="preserve">ZŠ G. Haina 37 škol. infra.</t>
  </si>
  <si>
    <t xml:space="preserve">ZŠ Francisciho 11 škol. infra.</t>
  </si>
  <si>
    <t xml:space="preserve">Náklady na školstvo-cirkev.</t>
  </si>
  <si>
    <t xml:space="preserve">Rezerva na školstvo</t>
  </si>
  <si>
    <t xml:space="preserve">09.6.0.7</t>
  </si>
  <si>
    <t xml:space="preserve">Náklady na  stredisko služieb škole</t>
  </si>
  <si>
    <t xml:space="preserve">10.2.0.1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10.2.0.2</t>
  </si>
  <si>
    <t xml:space="preserve">Ďalšie služby - opatrovateľská služba</t>
  </si>
  <si>
    <t xml:space="preserve">zariadenie opatrovateľ.služby</t>
  </si>
  <si>
    <t xml:space="preserve">10.4.0.3</t>
  </si>
  <si>
    <t xml:space="preserve">Detské jasle</t>
  </si>
  <si>
    <t xml:space="preserve">10.7</t>
  </si>
  <si>
    <t xml:space="preserve">Prísp. neštát. subjekt.- pomoc občanom v hmotnej a sociálnej núdzi</t>
  </si>
  <si>
    <t xml:space="preserve">Komunitná soc. práca</t>
  </si>
  <si>
    <t xml:space="preserve">Prídavky na deti</t>
  </si>
  <si>
    <t xml:space="preserve">ochrana deti</t>
  </si>
  <si>
    <t xml:space="preserve">Stravovanie HMNU</t>
  </si>
  <si>
    <t xml:space="preserve">Štipendia - HMNU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hnuteľného majetku</t>
  </si>
  <si>
    <t xml:space="preserve">Príjem z predaja pozemkov</t>
  </si>
  <si>
    <t xml:space="preserve">     z pozemkov</t>
  </si>
  <si>
    <t xml:space="preserve">    z pozemkov - dialnica</t>
  </si>
  <si>
    <t xml:space="preserve">     ostatné príjmy</t>
  </si>
  <si>
    <t xml:space="preserve">Kapitalové granty a transfery</t>
  </si>
  <si>
    <t xml:space="preserve">dot. na  obnovu kult. pamiatok</t>
  </si>
  <si>
    <t xml:space="preserve">MV a RR SR NMP I. etapa</t>
  </si>
  <si>
    <t xml:space="preserve">MVaRR SR MŠ Žel. riadok-škol.infra.</t>
  </si>
  <si>
    <t xml:space="preserve">MVaRR SR ZŠ G. Haina - škol. infra.</t>
  </si>
  <si>
    <t xml:space="preserve">MVaRR SR ZŠ Francisciho-škol.infra.</t>
  </si>
  <si>
    <t xml:space="preserve">MŽP SR Rekulti.skládky KO D. Stráže</t>
  </si>
  <si>
    <t xml:space="preserve">MVaRR SR St.Sacz-Levča, karp. mestečká</t>
  </si>
  <si>
    <t xml:space="preserve">MK SR Kostol sv. Jakuba - svätyňa</t>
  </si>
  <si>
    <t xml:space="preserve">Kapitálové</t>
  </si>
  <si>
    <t xml:space="preserve">Kapitalové príjmy celkom</t>
  </si>
  <si>
    <t xml:space="preserve">Časť 1.2.2. Výdavky kapitálového rozpočtu</t>
  </si>
  <si>
    <t xml:space="preserve">Verejná správa</t>
  </si>
  <si>
    <t xml:space="preserve">Bezdrôtový rozhlas</t>
  </si>
  <si>
    <t xml:space="preserve">Server</t>
  </si>
  <si>
    <t xml:space="preserve">GPS Kataster navigátor</t>
  </si>
  <si>
    <t xml:space="preserve">Nákup sirény</t>
  </si>
  <si>
    <t xml:space="preserve">03.1.0</t>
  </si>
  <si>
    <t xml:space="preserve">Policajné služby</t>
  </si>
  <si>
    <t xml:space="preserve">kamerový systém</t>
  </si>
  <si>
    <t xml:space="preserve">Výstavba</t>
  </si>
  <si>
    <t xml:space="preserve">Kostol sv. Jakuba - svätyňa</t>
  </si>
  <si>
    <t xml:space="preserve">NMP č. 54 Divadlo,bezbariérový vstup</t>
  </si>
  <si>
    <t xml:space="preserve">Chodník cintorín - VI.etepa</t>
  </si>
  <si>
    <t xml:space="preserve">NMP č.2 - MsÚ , rekonštruk.fasády</t>
  </si>
  <si>
    <t xml:space="preserve">NMP č.43 - fasáda</t>
  </si>
  <si>
    <t xml:space="preserve">NMP č.4 - MsÚ,, rekonšt. Fasády</t>
  </si>
  <si>
    <t xml:space="preserve">NMP č.47 pamiatkový výskum + PD</t>
  </si>
  <si>
    <t xml:space="preserve">Košická ul. 8  pamiatkový výskum + PD</t>
  </si>
  <si>
    <t xml:space="preserve">NMP č.58 -Kino , výmena okien</t>
  </si>
  <si>
    <t xml:space="preserve">TP NMPč.58 -Kino,prest.na multi.zar.</t>
  </si>
  <si>
    <t xml:space="preserve">NMP I. etapa</t>
  </si>
  <si>
    <t xml:space="preserve">TP NMP - II etapa</t>
  </si>
  <si>
    <t xml:space="preserve">TP Hradby juhozápad</t>
  </si>
  <si>
    <t xml:space="preserve">Stavebný dozor, autorský dozor</t>
  </si>
  <si>
    <t xml:space="preserve">vyrovnanie VNsP a.s. - plyn. prípojka</t>
  </si>
  <si>
    <t xml:space="preserve">hradobné opevnenie - sever</t>
  </si>
  <si>
    <t xml:space="preserve">Projektová príprava</t>
  </si>
  <si>
    <t xml:space="preserve">Objekt VNsP</t>
  </si>
  <si>
    <t xml:space="preserve">Doprava-výstavba a oprava ciest</t>
  </si>
  <si>
    <t xml:space="preserve">Cykloturistický chodník I. etepa</t>
  </si>
  <si>
    <t xml:space="preserve">Úprava mosta Lev. Dolina</t>
  </si>
  <si>
    <t xml:space="preserve">Informačné tabule + PD</t>
  </si>
  <si>
    <t xml:space="preserve">Cykloturistický chodník II. etepa</t>
  </si>
  <si>
    <t xml:space="preserve">TP Úprava komuni. ul. Pri Podkove</t>
  </si>
  <si>
    <t xml:space="preserve">Úprava komuni. ul. Hradby</t>
  </si>
  <si>
    <t xml:space="preserve">Úprava chodníka - Nová ul.</t>
  </si>
  <si>
    <t xml:space="preserve">Rozšírenie komuni. ul. Francisciho</t>
  </si>
  <si>
    <t xml:space="preserve">Úprava komunikácie ul.V. Greshika</t>
  </si>
  <si>
    <t xml:space="preserve">Úprava komunikácie Závada</t>
  </si>
  <si>
    <t xml:space="preserve">Prestavba komunikácie ul.Špitálska</t>
  </si>
  <si>
    <t xml:space="preserve">Úprava komu.ul.Mengusovská</t>
  </si>
  <si>
    <t xml:space="preserve">TP Ochranné povodňové stavby</t>
  </si>
  <si>
    <t xml:space="preserve">Výstavba chodníka ul. Bottova </t>
  </si>
  <si>
    <t xml:space="preserve">Úprava chodníkov Rovoj a Západ</t>
  </si>
  <si>
    <t xml:space="preserve">Úprava chodníkov ul. Nad tehelňou</t>
  </si>
  <si>
    <t xml:space="preserve">TP parkovisko sídl. Západ-štúdia</t>
  </si>
  <si>
    <t xml:space="preserve">Polohopis výškopis, zamerania</t>
  </si>
  <si>
    <t xml:space="preserve">TP Rekulti. skládky KO Dlhé Stráže</t>
  </si>
  <si>
    <t xml:space="preserve">Rekulti. skládky KO Dlhé Stráže</t>
  </si>
  <si>
    <t xml:space="preserve">Príspevok pre TS</t>
  </si>
  <si>
    <t xml:space="preserve">06.1.0</t>
  </si>
  <si>
    <t xml:space="preserve">Rozvoj bývania</t>
  </si>
  <si>
    <t xml:space="preserve">20 B.J: Nájomné byty- sídl. Rozvoj</t>
  </si>
  <si>
    <t xml:space="preserve">TV 20 B.J: Nájomné byty- sídl. Rozvoj</t>
  </si>
  <si>
    <t xml:space="preserve">20 B.J: Nájomné byty- sídl. Západ</t>
  </si>
  <si>
    <t xml:space="preserve">TV 20 B.J: Nájomné byty- sídl. Západ</t>
  </si>
  <si>
    <t xml:space="preserve">Sklady palív k 4 BD Lev. Lúky</t>
  </si>
  <si>
    <t xml:space="preserve">Ižinierske siete-IBV Lev.Dolina II.etapa</t>
  </si>
  <si>
    <t xml:space="preserve">Ižinierske siete-IBV Lev.Dolina III.etapa</t>
  </si>
  <si>
    <t xml:space="preserve">TV 19 RCH Lev. Dolina</t>
  </si>
  <si>
    <t xml:space="preserve">NMP č.50,51 -pomerové výk.rozdelov.</t>
  </si>
  <si>
    <t xml:space="preserve">ČOV Lev. Lúky - odvodnenie</t>
  </si>
  <si>
    <t xml:space="preserve">Vodovod Kežmarská cesta</t>
  </si>
  <si>
    <t xml:space="preserve">Stary Sacz - Levča, karp. mestečká</t>
  </si>
  <si>
    <t xml:space="preserve">Hnedý priemyselný park</t>
  </si>
  <si>
    <t xml:space="preserve">TP -hnedý priemyselný park</t>
  </si>
  <si>
    <t xml:space="preserve">IBV sídl. Západ verejné osvetlenie</t>
  </si>
  <si>
    <t xml:space="preserve">Rozšírenie VO Nad tehelňou</t>
  </si>
  <si>
    <t xml:space="preserve">Rozšírenie VO - ostatné</t>
  </si>
  <si>
    <t xml:space="preserve">Rozšírenie VO Žel. Riadok</t>
  </si>
  <si>
    <t xml:space="preserve">Rozšírenie VO Závada</t>
  </si>
  <si>
    <t xml:space="preserve">nákup pozemkov Mengušovská</t>
  </si>
  <si>
    <t xml:space="preserve">nákup pozemkov tur. chodník</t>
  </si>
  <si>
    <t xml:space="preserve">nákup pozemkov HOR</t>
  </si>
  <si>
    <t xml:space="preserve">nákup pozemkov kúpalisko</t>
  </si>
  <si>
    <t xml:space="preserve">nákup pozemkov hradobné priekopy</t>
  </si>
  <si>
    <t xml:space="preserve">nákup pozemkov ul. Športovcov</t>
  </si>
  <si>
    <t xml:space="preserve">nákup pozemkov ul.Štúrova</t>
  </si>
  <si>
    <t xml:space="preserve">nákup pozemkov ul.Potočná</t>
  </si>
  <si>
    <t xml:space="preserve">SR- Špeciálna ZŠ</t>
  </si>
  <si>
    <t xml:space="preserve">MPV MŠ G. Haina</t>
  </si>
  <si>
    <t xml:space="preserve">MPV - ostatné</t>
  </si>
  <si>
    <t xml:space="preserve">MPV pozemkov - skládka TKO</t>
  </si>
  <si>
    <t xml:space="preserve">TP servisný objekt-prestavba na DOS</t>
  </si>
  <si>
    <t xml:space="preserve">nákup pozemkov strelnica</t>
  </si>
  <si>
    <t xml:space="preserve">nákup budovy-strelnica</t>
  </si>
  <si>
    <t xml:space="preserve">nákup pozemkov Ovocinárska</t>
  </si>
  <si>
    <t xml:space="preserve">nákup pozemkov minoriti - vodná nádrž</t>
  </si>
  <si>
    <t xml:space="preserve">Káblová televízia - štúdia</t>
  </si>
  <si>
    <t xml:space="preserve">08.1.0</t>
  </si>
  <si>
    <t xml:space="preserve">Rekreačné a športové služby</t>
  </si>
  <si>
    <t xml:space="preserve">Príspevok pre SÚZ</t>
  </si>
  <si>
    <t xml:space="preserve">TP Športovo - rekreačné centrum</t>
  </si>
  <si>
    <t xml:space="preserve">08.2.0.</t>
  </si>
  <si>
    <t xml:space="preserve">Príspevok pre MKS</t>
  </si>
  <si>
    <t xml:space="preserve">09.1.2.1</t>
  </si>
  <si>
    <t xml:space="preserve">TP Viacúčelové ihrisko ZŠ Francis.</t>
  </si>
  <si>
    <t xml:space="preserve">MŠ Francisciho- konvektomat</t>
  </si>
  <si>
    <t xml:space="preserve">ZŠ G. Haina - školská infraštruk.</t>
  </si>
  <si>
    <t xml:space="preserve">ZŠ G. Haina - strecha ŠJ</t>
  </si>
  <si>
    <t xml:space="preserve">ZŠ Francisciho - školská infraštruk.</t>
  </si>
  <si>
    <t xml:space="preserve">MŠ G. Haina - školská infraštruk.</t>
  </si>
  <si>
    <t xml:space="preserve">MŠ Francisciho - školská infraštruk.</t>
  </si>
  <si>
    <t xml:space="preserve">MŠ G. Haina - konvektomat</t>
  </si>
  <si>
    <t xml:space="preserve">MŠ Žel. riadok - školská infraštruk.</t>
  </si>
  <si>
    <t xml:space="preserve">ZUŠ Levoča - hydroizolácia</t>
  </si>
  <si>
    <t xml:space="preserve">MŠ G. Hermana - rekonštruk. budovy</t>
  </si>
  <si>
    <t xml:space="preserve">MŠ G. Hermana - ihrisko</t>
  </si>
  <si>
    <t xml:space="preserve">MŠ Francisciho - ihrisko</t>
  </si>
  <si>
    <t xml:space="preserve">ŠJ - nákup technológií</t>
  </si>
  <si>
    <t xml:space="preserve">Jedáleň pre dôchodcov</t>
  </si>
  <si>
    <t xml:space="preserve">TP Multifunkčné ihrisko ZŠ Kluberta</t>
  </si>
  <si>
    <t xml:space="preserve">Viacúčelové ihrisko ZŠ Francisciho</t>
  </si>
  <si>
    <t xml:space="preserve">Nákup budovy-Levočské Lúky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predaj akcií </t>
  </si>
  <si>
    <t xml:space="preserve">Prevod investičný fond</t>
  </si>
  <si>
    <t xml:space="preserve">Prevod - fond tepelného hospodárstva</t>
  </si>
  <si>
    <t xml:space="preserve">Rezervný fond</t>
  </si>
  <si>
    <t xml:space="preserve">Prevod depozitu</t>
  </si>
  <si>
    <t xml:space="preserve">Finančné operácie celkom</t>
  </si>
  <si>
    <t xml:space="preserve">Časť 2.2. Výdavkové finančné operácie </t>
  </si>
  <si>
    <t xml:space="preserve">Splácanie bankových úverov dlhodobých</t>
  </si>
  <si>
    <t xml:space="preserve">Splácanie bankových úverov ŠFRB</t>
  </si>
  <si>
    <t xml:space="preserve">vklad do ZI VNsP</t>
  </si>
  <si>
    <t xml:space="preserve">finančný prenájom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Prebytok/schodok  hospodár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[$-409]m/d/yyyy"/>
    <numFmt numFmtId="170" formatCode="0"/>
    <numFmt numFmtId="171" formatCode="#,##0\ _S_k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1"/>
      <color rgb="FFFF0000"/>
      <name val="Arial CE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double"/>
      <right style="medium"/>
      <top style="medium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9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9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9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19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9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1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9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9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9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6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dxfs count="1">
    <dxf>
      <font>
        <name val="Arial"/>
        <charset val="238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1" width="8.14"/>
    <col collapsed="false" customWidth="true" hidden="false" outlineLevel="0" max="3" min="3" style="0" width="8.14"/>
    <col collapsed="false" customWidth="true" hidden="false" outlineLevel="0" max="4" min="4" style="0" width="35.99"/>
    <col collapsed="false" customWidth="true" hidden="false" outlineLevel="0" max="6" min="5" style="2" width="12.14"/>
    <col collapsed="false" customWidth="true" hidden="false" outlineLevel="0" max="7" min="7" style="0" width="9.99"/>
    <col collapsed="false" customWidth="true" hidden="false" outlineLevel="0" max="8" min="8" style="0" width="37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</row>
    <row r="2" customFormat="false" ht="13.5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35.25" hidden="false" customHeight="true" outlineLevel="0" collapsed="false">
      <c r="B4" s="5"/>
      <c r="C4" s="6"/>
      <c r="D4" s="7"/>
      <c r="E4" s="7"/>
      <c r="F4" s="7"/>
      <c r="G4" s="8"/>
    </row>
    <row r="5" s="9" customFormat="true" ht="17.25" hidden="false" customHeight="false" outlineLevel="0" collapsed="false">
      <c r="B5" s="10" t="n">
        <v>100</v>
      </c>
      <c r="C5" s="11" t="s">
        <v>8</v>
      </c>
      <c r="D5" s="11"/>
      <c r="E5" s="12" t="n">
        <f aca="false">E6+E8+E13</f>
        <v>5093508</v>
      </c>
      <c r="F5" s="12" t="n">
        <f aca="false">F6+F8+F13</f>
        <v>4854649</v>
      </c>
      <c r="G5" s="13" t="n">
        <f aca="false">IF(E5=0,0,F5/E5)</f>
        <v>0.953105207648638</v>
      </c>
    </row>
    <row r="6" s="14" customFormat="true" ht="15.75" hidden="false" customHeight="false" outlineLevel="0" collapsed="false">
      <c r="B6" s="15" t="n">
        <v>110</v>
      </c>
      <c r="C6" s="16" t="s">
        <v>9</v>
      </c>
      <c r="D6" s="16"/>
      <c r="E6" s="17" t="n">
        <f aca="false">E7</f>
        <v>4475358</v>
      </c>
      <c r="F6" s="17" t="n">
        <f aca="false">F7</f>
        <v>4243649</v>
      </c>
      <c r="G6" s="18" t="n">
        <f aca="false">IF(E6=0,0,F6/E6)</f>
        <v>0.948225594466409</v>
      </c>
    </row>
    <row r="7" s="19" customFormat="true" ht="13.5" hidden="false" customHeight="false" outlineLevel="0" collapsed="false">
      <c r="B7" s="20"/>
      <c r="C7" s="21"/>
      <c r="D7" s="22" t="s">
        <v>10</v>
      </c>
      <c r="E7" s="23" t="n">
        <v>4475358</v>
      </c>
      <c r="F7" s="23" t="n">
        <v>4243649</v>
      </c>
      <c r="G7" s="24" t="n">
        <f aca="false">IF(E7=0,0,F7/E7)</f>
        <v>0.948225594466409</v>
      </c>
      <c r="H7" s="25"/>
    </row>
    <row r="8" s="14" customFormat="true" ht="15.75" hidden="false" customHeight="false" outlineLevel="0" collapsed="false">
      <c r="B8" s="26" t="n">
        <v>120</v>
      </c>
      <c r="C8" s="27" t="s">
        <v>11</v>
      </c>
      <c r="D8" s="27"/>
      <c r="E8" s="28" t="n">
        <f aca="false">E9</f>
        <v>331950</v>
      </c>
      <c r="F8" s="28" t="n">
        <f aca="false">F9</f>
        <v>331950</v>
      </c>
      <c r="G8" s="29" t="n">
        <f aca="false">IF(E8=0,0,F8/E8)</f>
        <v>1</v>
      </c>
    </row>
    <row r="9" s="30" customFormat="true" ht="13.5" hidden="false" customHeight="false" outlineLevel="0" collapsed="false">
      <c r="B9" s="31"/>
      <c r="C9" s="21" t="n">
        <v>121</v>
      </c>
      <c r="D9" s="32" t="s">
        <v>12</v>
      </c>
      <c r="E9" s="33" t="n">
        <f aca="false">SUM(E10:E12)</f>
        <v>331950</v>
      </c>
      <c r="F9" s="33" t="n">
        <f aca="false">SUM(F10:F12)</f>
        <v>331950</v>
      </c>
      <c r="G9" s="34" t="n">
        <f aca="false">IF(E9=0,0,F9/E9)</f>
        <v>1</v>
      </c>
    </row>
    <row r="10" customFormat="false" ht="12.75" hidden="false" customHeight="false" outlineLevel="0" collapsed="false">
      <c r="B10" s="31"/>
      <c r="C10" s="35"/>
      <c r="D10" s="36" t="s">
        <v>13</v>
      </c>
      <c r="E10" s="37" t="n">
        <v>57430</v>
      </c>
      <c r="F10" s="38" t="n">
        <v>57430</v>
      </c>
      <c r="G10" s="39" t="n">
        <f aca="false">IF(E10=0,0,F10/E10)</f>
        <v>1</v>
      </c>
    </row>
    <row r="11" customFormat="false" ht="12.75" hidden="false" customHeight="false" outlineLevel="0" collapsed="false">
      <c r="B11" s="31"/>
      <c r="C11" s="35"/>
      <c r="D11" s="40" t="s">
        <v>14</v>
      </c>
      <c r="E11" s="41" t="n">
        <v>254600</v>
      </c>
      <c r="F11" s="41" t="n">
        <v>254600</v>
      </c>
      <c r="G11" s="42" t="n">
        <f aca="false">IF(E11=0,0,F11/E11)</f>
        <v>1</v>
      </c>
    </row>
    <row r="12" customFormat="false" ht="13.5" hidden="false" customHeight="false" outlineLevel="0" collapsed="false">
      <c r="B12" s="31"/>
      <c r="C12" s="35"/>
      <c r="D12" s="43" t="s">
        <v>15</v>
      </c>
      <c r="E12" s="44" t="n">
        <v>19920</v>
      </c>
      <c r="F12" s="44" t="n">
        <v>19920</v>
      </c>
      <c r="G12" s="45" t="n">
        <f aca="false">IF(E12=0,0,F12/E12)</f>
        <v>1</v>
      </c>
    </row>
    <row r="13" s="14" customFormat="true" ht="15.75" hidden="false" customHeight="false" outlineLevel="0" collapsed="false">
      <c r="B13" s="46" t="n">
        <v>130</v>
      </c>
      <c r="C13" s="27" t="s">
        <v>16</v>
      </c>
      <c r="D13" s="27"/>
      <c r="E13" s="28" t="n">
        <f aca="false">E14</f>
        <v>286200</v>
      </c>
      <c r="F13" s="28" t="n">
        <f aca="false">F14</f>
        <v>279050</v>
      </c>
      <c r="G13" s="47" t="n">
        <f aca="false">IF(E13=0,0,F13/E13)</f>
        <v>0.975017470300489</v>
      </c>
    </row>
    <row r="14" s="30" customFormat="true" ht="13.5" hidden="false" customHeight="false" outlineLevel="0" collapsed="false">
      <c r="B14" s="48"/>
      <c r="C14" s="49" t="n">
        <v>133</v>
      </c>
      <c r="D14" s="50" t="s">
        <v>17</v>
      </c>
      <c r="E14" s="51" t="n">
        <f aca="false">SUM(E15:E21)</f>
        <v>286200</v>
      </c>
      <c r="F14" s="51" t="n">
        <f aca="false">SUM(F15:F21)</f>
        <v>279050</v>
      </c>
      <c r="G14" s="52" t="n">
        <f aca="false">IF(E14=0,0,F14/E14)</f>
        <v>0.975017470300489</v>
      </c>
    </row>
    <row r="15" customFormat="false" ht="12.75" hidden="false" customHeight="false" outlineLevel="0" collapsed="false">
      <c r="B15" s="48"/>
      <c r="C15" s="53"/>
      <c r="D15" s="54" t="s">
        <v>18</v>
      </c>
      <c r="E15" s="55" t="n">
        <v>7970</v>
      </c>
      <c r="F15" s="55" t="n">
        <v>7600</v>
      </c>
      <c r="G15" s="56" t="n">
        <f aca="false">IF(E15=0,0,F15/E15)</f>
        <v>0.95357590966123</v>
      </c>
    </row>
    <row r="16" customFormat="false" ht="12.75" hidden="false" customHeight="false" outlineLevel="0" collapsed="false">
      <c r="B16" s="48"/>
      <c r="C16" s="53"/>
      <c r="D16" s="57" t="s">
        <v>19</v>
      </c>
      <c r="E16" s="58" t="n">
        <v>1330</v>
      </c>
      <c r="F16" s="58" t="n">
        <v>1300</v>
      </c>
      <c r="G16" s="59" t="n">
        <f aca="false">IF(E16=0,0,F16/E16)</f>
        <v>0.977443609022556</v>
      </c>
    </row>
    <row r="17" customFormat="false" ht="12.75" hidden="false" customHeight="false" outlineLevel="0" collapsed="false">
      <c r="B17" s="48"/>
      <c r="C17" s="53"/>
      <c r="D17" s="57" t="s">
        <v>20</v>
      </c>
      <c r="E17" s="58" t="n">
        <v>730</v>
      </c>
      <c r="F17" s="58" t="n">
        <v>700</v>
      </c>
      <c r="G17" s="59" t="n">
        <f aca="false">IF(E17=0,0,F17/E17)</f>
        <v>0.958904109589041</v>
      </c>
    </row>
    <row r="18" customFormat="false" ht="12.75" hidden="false" customHeight="false" outlineLevel="0" collapsed="false">
      <c r="B18" s="48"/>
      <c r="C18" s="53"/>
      <c r="D18" s="57" t="s">
        <v>21</v>
      </c>
      <c r="E18" s="58" t="n">
        <v>12280</v>
      </c>
      <c r="F18" s="58" t="n">
        <v>12500</v>
      </c>
      <c r="G18" s="59" t="n">
        <f aca="false">IF(E18=0,0,F18/E18)</f>
        <v>1.01791530944625</v>
      </c>
    </row>
    <row r="19" customFormat="false" ht="12.75" hidden="false" customHeight="false" outlineLevel="0" collapsed="false">
      <c r="B19" s="48"/>
      <c r="C19" s="53"/>
      <c r="D19" s="57" t="s">
        <v>22</v>
      </c>
      <c r="E19" s="58" t="n">
        <v>14940</v>
      </c>
      <c r="F19" s="58" t="n">
        <v>8000</v>
      </c>
      <c r="G19" s="59" t="n">
        <f aca="false">IF(E19=0,0,F19/E19)</f>
        <v>0.535475234270415</v>
      </c>
    </row>
    <row r="20" customFormat="false" ht="12.75" hidden="false" customHeight="false" outlineLevel="0" collapsed="false">
      <c r="B20" s="48"/>
      <c r="C20" s="53"/>
      <c r="D20" s="57" t="s">
        <v>23</v>
      </c>
      <c r="E20" s="58" t="n">
        <v>165970</v>
      </c>
      <c r="F20" s="58" t="n">
        <v>165970</v>
      </c>
      <c r="G20" s="59" t="n">
        <f aca="false">IF(E20=0,0,F20/E20)</f>
        <v>1</v>
      </c>
      <c r="H20" s="2"/>
      <c r="I20" s="2"/>
    </row>
    <row r="21" customFormat="false" ht="13.5" hidden="false" customHeight="false" outlineLevel="0" collapsed="false">
      <c r="B21" s="48"/>
      <c r="C21" s="53"/>
      <c r="D21" s="57" t="s">
        <v>24</v>
      </c>
      <c r="E21" s="58" t="n">
        <v>82980</v>
      </c>
      <c r="F21" s="58" t="n">
        <v>82980</v>
      </c>
      <c r="G21" s="59" t="n">
        <f aca="false">IF(E21=0,0,F21/E21)</f>
        <v>1</v>
      </c>
      <c r="H21" s="2"/>
    </row>
    <row r="22" s="9" customFormat="true" ht="16.5" hidden="false" customHeight="false" outlineLevel="0" collapsed="false">
      <c r="B22" s="60" t="n">
        <v>200</v>
      </c>
      <c r="C22" s="61" t="s">
        <v>25</v>
      </c>
      <c r="D22" s="61"/>
      <c r="E22" s="62" t="n">
        <f aca="false">E23+E33+E48+E50</f>
        <v>1166686</v>
      </c>
      <c r="F22" s="62" t="n">
        <f aca="false">F23+F33+F48+F50</f>
        <v>984434</v>
      </c>
      <c r="G22" s="63" t="n">
        <f aca="false">IF(E22=0,0,F22/E22)</f>
        <v>0.843786588679388</v>
      </c>
    </row>
    <row r="23" s="64" customFormat="true" ht="15.75" hidden="false" customHeight="false" outlineLevel="0" collapsed="false">
      <c r="B23" s="65" t="n">
        <v>210</v>
      </c>
      <c r="C23" s="66" t="s">
        <v>26</v>
      </c>
      <c r="D23" s="66"/>
      <c r="E23" s="67" t="n">
        <f aca="false">E24+E28</f>
        <v>884166</v>
      </c>
      <c r="F23" s="67" t="n">
        <f aca="false">F24+F28</f>
        <v>702877</v>
      </c>
      <c r="G23" s="68" t="n">
        <f aca="false">IF(E23=0,0,F23/E23)</f>
        <v>0.794960448603543</v>
      </c>
      <c r="I23" s="69"/>
    </row>
    <row r="24" s="19" customFormat="true" ht="13.5" hidden="false" customHeight="false" outlineLevel="0" collapsed="false">
      <c r="B24" s="70" t="s">
        <v>27</v>
      </c>
      <c r="C24" s="21" t="n">
        <v>211</v>
      </c>
      <c r="D24" s="71" t="s">
        <v>26</v>
      </c>
      <c r="E24" s="72" t="n">
        <f aca="false">SUM(E25:E27)</f>
        <v>40270</v>
      </c>
      <c r="F24" s="72" t="n">
        <f aca="false">SUM(F25:F27)</f>
        <v>67460</v>
      </c>
      <c r="G24" s="73" t="n">
        <f aca="false">IF(E24=0,0,F24/E24)</f>
        <v>1.67519245095605</v>
      </c>
      <c r="I24" s="74"/>
    </row>
    <row r="25" customFormat="false" ht="12.75" hidden="false" customHeight="false" outlineLevel="0" collapsed="false">
      <c r="B25" s="70"/>
      <c r="C25" s="35"/>
      <c r="D25" s="75" t="s">
        <v>28</v>
      </c>
      <c r="E25" s="76" t="n">
        <v>1460</v>
      </c>
      <c r="F25" s="76" t="n">
        <v>1460</v>
      </c>
      <c r="G25" s="77" t="n">
        <f aca="false">IF(E25=0,0,F25/E25)</f>
        <v>1</v>
      </c>
    </row>
    <row r="26" customFormat="false" ht="12.75" hidden="false" customHeight="false" outlineLevel="0" collapsed="false">
      <c r="B26" s="70"/>
      <c r="C26" s="35"/>
      <c r="D26" s="57" t="s">
        <v>29</v>
      </c>
      <c r="E26" s="58" t="n">
        <v>0</v>
      </c>
      <c r="F26" s="58"/>
      <c r="G26" s="59" t="n">
        <f aca="false">IF(E26=0,0,F26/E26)</f>
        <v>0</v>
      </c>
      <c r="I26" s="74"/>
    </row>
    <row r="27" customFormat="false" ht="13.5" hidden="false" customHeight="false" outlineLevel="0" collapsed="false">
      <c r="B27" s="70"/>
      <c r="C27" s="35"/>
      <c r="D27" s="78" t="s">
        <v>30</v>
      </c>
      <c r="E27" s="79" t="n">
        <v>38810</v>
      </c>
      <c r="F27" s="79" t="n">
        <v>66000</v>
      </c>
      <c r="G27" s="80" t="n">
        <f aca="false">IF(E27=0,0,F27/E27)</f>
        <v>1.70059263076527</v>
      </c>
    </row>
    <row r="28" customFormat="false" ht="13.5" hidden="false" customHeight="false" outlineLevel="0" collapsed="false">
      <c r="B28" s="70"/>
      <c r="C28" s="81" t="n">
        <v>212</v>
      </c>
      <c r="D28" s="82" t="s">
        <v>31</v>
      </c>
      <c r="E28" s="83" t="n">
        <f aca="false">SUM(E29:E32)</f>
        <v>843896</v>
      </c>
      <c r="F28" s="83" t="n">
        <f aca="false">SUM(F29:F32)</f>
        <v>635417</v>
      </c>
      <c r="G28" s="84" t="n">
        <f aca="false">IF(E28=0,0,F28/E28)</f>
        <v>0.752956525448634</v>
      </c>
      <c r="I28" s="2"/>
    </row>
    <row r="29" customFormat="false" ht="12.75" hidden="false" customHeight="false" outlineLevel="0" collapsed="false">
      <c r="B29" s="70"/>
      <c r="C29" s="85"/>
      <c r="D29" s="86" t="s">
        <v>32</v>
      </c>
      <c r="E29" s="55" t="n">
        <v>517825</v>
      </c>
      <c r="F29" s="55" t="n">
        <v>232400</v>
      </c>
      <c r="G29" s="56" t="n">
        <f aca="false">IF(E29=0,0,F29/E29)</f>
        <v>0.448800270361609</v>
      </c>
    </row>
    <row r="30" customFormat="false" ht="12.75" hidden="false" customHeight="false" outlineLevel="0" collapsed="false">
      <c r="B30" s="70"/>
      <c r="C30" s="85"/>
      <c r="D30" s="87" t="s">
        <v>33</v>
      </c>
      <c r="E30" s="58" t="n">
        <v>5970</v>
      </c>
      <c r="F30" s="58" t="n">
        <v>6000</v>
      </c>
      <c r="G30" s="59" t="n">
        <f aca="false">IF(E30=0,0,F30/E30)</f>
        <v>1.00502512562814</v>
      </c>
      <c r="I30" s="2"/>
    </row>
    <row r="31" customFormat="false" ht="12.75" hidden="false" customHeight="false" outlineLevel="0" collapsed="false">
      <c r="B31" s="70"/>
      <c r="C31" s="85"/>
      <c r="D31" s="88" t="s">
        <v>34</v>
      </c>
      <c r="E31" s="89" t="n">
        <v>304831</v>
      </c>
      <c r="F31" s="89" t="n">
        <v>321090</v>
      </c>
      <c r="G31" s="59" t="n">
        <f aca="false">IF(E31=0,0,F31/E31)</f>
        <v>1.05333775108175</v>
      </c>
    </row>
    <row r="32" customFormat="false" ht="13.5" hidden="false" customHeight="false" outlineLevel="0" collapsed="false">
      <c r="B32" s="70"/>
      <c r="C32" s="85"/>
      <c r="D32" s="90" t="s">
        <v>35</v>
      </c>
      <c r="E32" s="79" t="n">
        <v>15270</v>
      </c>
      <c r="F32" s="79" t="n">
        <v>75927</v>
      </c>
      <c r="G32" s="80" t="n">
        <f aca="false">IF(E32=0,0,F32/E32)</f>
        <v>4.97229862475442</v>
      </c>
    </row>
    <row r="33" s="64" customFormat="true" ht="15.75" hidden="false" customHeight="false" outlineLevel="0" collapsed="false">
      <c r="B33" s="46" t="n">
        <v>220</v>
      </c>
      <c r="C33" s="66" t="s">
        <v>36</v>
      </c>
      <c r="D33" s="66"/>
      <c r="E33" s="91" t="n">
        <f aca="false">E34+E37+E43</f>
        <v>252610</v>
      </c>
      <c r="F33" s="91" t="n">
        <f aca="false">F34+F37+F43</f>
        <v>251707</v>
      </c>
      <c r="G33" s="92" t="n">
        <f aca="false">IF(E33=0,0,F33/E33)</f>
        <v>0.996425319662721</v>
      </c>
    </row>
    <row r="34" s="19" customFormat="true" ht="13.5" hidden="false" customHeight="false" outlineLevel="0" collapsed="false">
      <c r="B34" s="93"/>
      <c r="C34" s="81" t="n">
        <v>221</v>
      </c>
      <c r="D34" s="94" t="s">
        <v>37</v>
      </c>
      <c r="E34" s="95" t="n">
        <f aca="false">SUM(E35:E36)</f>
        <v>99580</v>
      </c>
      <c r="F34" s="95" t="n">
        <f aca="false">SUM(F35:F36)</f>
        <v>99600</v>
      </c>
      <c r="G34" s="96" t="n">
        <f aca="false">IF(E34=0,0,F34/E34)</f>
        <v>1.00020084354288</v>
      </c>
    </row>
    <row r="35" customFormat="false" ht="12.75" hidden="false" customHeight="false" outlineLevel="0" collapsed="false">
      <c r="B35" s="93"/>
      <c r="C35" s="85"/>
      <c r="D35" s="54" t="s">
        <v>38</v>
      </c>
      <c r="E35" s="55" t="n">
        <v>99580</v>
      </c>
      <c r="F35" s="55" t="n">
        <v>99600</v>
      </c>
      <c r="G35" s="56" t="n">
        <f aca="false">IF(E35=0,0,F35/E35)</f>
        <v>1.00020084354288</v>
      </c>
    </row>
    <row r="36" customFormat="false" ht="13.5" hidden="false" customHeight="false" outlineLevel="0" collapsed="false">
      <c r="B36" s="93"/>
      <c r="C36" s="85"/>
      <c r="D36" s="78" t="s">
        <v>39</v>
      </c>
      <c r="E36" s="79"/>
      <c r="F36" s="79"/>
      <c r="G36" s="80" t="n">
        <f aca="false">IF(E36=0,0,F36/E36)</f>
        <v>0</v>
      </c>
    </row>
    <row r="37" customFormat="false" ht="13.5" hidden="false" customHeight="false" outlineLevel="0" collapsed="false">
      <c r="B37" s="93"/>
      <c r="C37" s="81" t="n">
        <v>223</v>
      </c>
      <c r="D37" s="82" t="s">
        <v>40</v>
      </c>
      <c r="E37" s="95" t="n">
        <f aca="false">SUM(E38:E42)</f>
        <v>151040</v>
      </c>
      <c r="F37" s="95" t="n">
        <f aca="false">SUM(F38:F42)</f>
        <v>149607</v>
      </c>
      <c r="G37" s="97" t="n">
        <f aca="false">IF(E37=0,0,F37/E37)</f>
        <v>0.990512447033898</v>
      </c>
      <c r="I37" s="2"/>
    </row>
    <row r="38" customFormat="false" ht="12.75" hidden="false" customHeight="false" outlineLevel="0" collapsed="false">
      <c r="B38" s="93"/>
      <c r="C38" s="85"/>
      <c r="D38" s="54" t="s">
        <v>41</v>
      </c>
      <c r="E38" s="55" t="n">
        <v>9960</v>
      </c>
      <c r="F38" s="55" t="n">
        <v>9960</v>
      </c>
      <c r="G38" s="56" t="n">
        <f aca="false">IF(E38=0,0,F38/E38)</f>
        <v>1</v>
      </c>
    </row>
    <row r="39" customFormat="false" ht="12.75" hidden="false" customHeight="false" outlineLevel="0" collapsed="false">
      <c r="B39" s="93"/>
      <c r="C39" s="85"/>
      <c r="D39" s="57" t="s">
        <v>42</v>
      </c>
      <c r="E39" s="58" t="n">
        <v>16600</v>
      </c>
      <c r="F39" s="58" t="n">
        <v>16600</v>
      </c>
      <c r="G39" s="59" t="n">
        <f aca="false">IF(E39=0,0,F39/E39)</f>
        <v>1</v>
      </c>
    </row>
    <row r="40" customFormat="false" ht="12.75" hidden="false" customHeight="false" outlineLevel="0" collapsed="false">
      <c r="B40" s="93"/>
      <c r="C40" s="85"/>
      <c r="D40" s="57" t="s">
        <v>43</v>
      </c>
      <c r="E40" s="58" t="n">
        <v>18260</v>
      </c>
      <c r="F40" s="58" t="n">
        <v>18260</v>
      </c>
      <c r="G40" s="59" t="n">
        <f aca="false">IF(E40=0,0,F40/E40)</f>
        <v>1</v>
      </c>
    </row>
    <row r="41" customFormat="false" ht="12.75" hidden="false" customHeight="false" outlineLevel="0" collapsed="false">
      <c r="B41" s="93"/>
      <c r="C41" s="85"/>
      <c r="D41" s="57" t="s">
        <v>44</v>
      </c>
      <c r="E41" s="58" t="n">
        <v>16930</v>
      </c>
      <c r="F41" s="58" t="n">
        <v>16930</v>
      </c>
      <c r="G41" s="59" t="n">
        <f aca="false">IF(E41=0,0,F41/E41)</f>
        <v>1</v>
      </c>
    </row>
    <row r="42" customFormat="false" ht="13.5" hidden="false" customHeight="false" outlineLevel="0" collapsed="false">
      <c r="B42" s="93"/>
      <c r="C42" s="85"/>
      <c r="D42" s="98" t="s">
        <v>45</v>
      </c>
      <c r="E42" s="99" t="n">
        <v>89290</v>
      </c>
      <c r="F42" s="99" t="n">
        <f aca="false">87557+300</f>
        <v>87857</v>
      </c>
      <c r="G42" s="100" t="n">
        <f aca="false">IF(E42=0,0,F42/E42)</f>
        <v>0.983951170343824</v>
      </c>
      <c r="H42" s="2"/>
    </row>
    <row r="43" customFormat="false" ht="13.5" hidden="false" customHeight="false" outlineLevel="0" collapsed="false">
      <c r="B43" s="93"/>
      <c r="C43" s="81" t="n">
        <v>229</v>
      </c>
      <c r="D43" s="82" t="s">
        <v>46</v>
      </c>
      <c r="E43" s="83" t="n">
        <v>1990</v>
      </c>
      <c r="F43" s="83" t="n">
        <f aca="false">F44</f>
        <v>2500</v>
      </c>
      <c r="G43" s="84" t="n">
        <f aca="false">IF(E43=0,0,F43/E43)</f>
        <v>1.25628140703518</v>
      </c>
      <c r="I43" s="2"/>
    </row>
    <row r="44" customFormat="false" ht="13.5" hidden="false" customHeight="false" outlineLevel="0" collapsed="false">
      <c r="B44" s="93"/>
      <c r="C44" s="101"/>
      <c r="D44" s="102" t="s">
        <v>47</v>
      </c>
      <c r="E44" s="103" t="n">
        <v>1990</v>
      </c>
      <c r="F44" s="103" t="n">
        <v>2500</v>
      </c>
      <c r="G44" s="104" t="n">
        <f aca="false">IF(E44=0,0,F44/E44)</f>
        <v>1.25628140703518</v>
      </c>
    </row>
    <row r="45" customFormat="false" ht="14.25" hidden="false" customHeight="false" outlineLevel="0" collapsed="false">
      <c r="B45" s="105"/>
      <c r="C45" s="106"/>
      <c r="D45" s="106"/>
      <c r="E45" s="107"/>
      <c r="F45" s="107"/>
    </row>
    <row r="46" customFormat="false" ht="13.5" hidden="false" customHeight="true" outlineLevel="0" collapsed="false">
      <c r="B46" s="108" t="s">
        <v>2</v>
      </c>
      <c r="C46" s="109" t="s">
        <v>3</v>
      </c>
      <c r="D46" s="110" t="s">
        <v>48</v>
      </c>
      <c r="E46" s="7" t="s">
        <v>5</v>
      </c>
      <c r="F46" s="7" t="s">
        <v>6</v>
      </c>
      <c r="G46" s="8" t="s">
        <v>7</v>
      </c>
    </row>
    <row r="47" customFormat="false" ht="30" hidden="false" customHeight="true" outlineLevel="0" collapsed="false">
      <c r="B47" s="108"/>
      <c r="C47" s="109"/>
      <c r="D47" s="110"/>
      <c r="E47" s="7"/>
      <c r="F47" s="7"/>
      <c r="G47" s="8"/>
    </row>
    <row r="48" s="64" customFormat="true" ht="16.5" hidden="false" customHeight="false" outlineLevel="0" collapsed="false">
      <c r="B48" s="26" t="n">
        <v>240</v>
      </c>
      <c r="C48" s="111" t="s">
        <v>49</v>
      </c>
      <c r="D48" s="111"/>
      <c r="E48" s="112" t="n">
        <f aca="false">SUM(E49:E49)</f>
        <v>3320</v>
      </c>
      <c r="F48" s="112" t="n">
        <f aca="false">SUM(F49:F49)</f>
        <v>1660</v>
      </c>
      <c r="G48" s="113" t="n">
        <f aca="false">IF(E48=0,0,F48/E48)</f>
        <v>0.5</v>
      </c>
    </row>
    <row r="49" customFormat="false" ht="13.5" hidden="false" customHeight="true" outlineLevel="0" collapsed="false">
      <c r="B49" s="114"/>
      <c r="C49" s="115"/>
      <c r="D49" s="116" t="s">
        <v>50</v>
      </c>
      <c r="E49" s="117" t="n">
        <v>3320</v>
      </c>
      <c r="F49" s="117" t="n">
        <v>1660</v>
      </c>
      <c r="G49" s="118" t="n">
        <f aca="false">IF(E49=0,0,F49/E49)</f>
        <v>0.5</v>
      </c>
    </row>
    <row r="50" s="14" customFormat="true" ht="15.75" hidden="false" customHeight="false" outlineLevel="0" collapsed="false">
      <c r="B50" s="26" t="n">
        <v>290</v>
      </c>
      <c r="C50" s="27" t="s">
        <v>51</v>
      </c>
      <c r="D50" s="27"/>
      <c r="E50" s="119" t="n">
        <f aca="false">E51</f>
        <v>26590</v>
      </c>
      <c r="F50" s="119" t="n">
        <f aca="false">F51</f>
        <v>28190</v>
      </c>
      <c r="G50" s="120" t="n">
        <f aca="false">IF(E50=0,0,F50/E50)</f>
        <v>1.06017299736743</v>
      </c>
    </row>
    <row r="51" customFormat="false" ht="13.5" hidden="false" customHeight="false" outlineLevel="0" collapsed="false">
      <c r="B51" s="70"/>
      <c r="C51" s="94" t="n">
        <v>292</v>
      </c>
      <c r="D51" s="94" t="s">
        <v>51</v>
      </c>
      <c r="E51" s="95" t="n">
        <f aca="false">SUM(E52:E55)</f>
        <v>26590</v>
      </c>
      <c r="F51" s="95" t="n">
        <f aca="false">SUM(F52:F55)</f>
        <v>28190</v>
      </c>
      <c r="G51" s="96" t="n">
        <f aca="false">IF(E51=0,0,F51/E51)</f>
        <v>1.06017299736743</v>
      </c>
      <c r="I51" s="2"/>
    </row>
    <row r="52" customFormat="false" ht="12.75" hidden="false" customHeight="false" outlineLevel="0" collapsed="false">
      <c r="B52" s="70"/>
      <c r="C52" s="121"/>
      <c r="D52" s="122" t="s">
        <v>52</v>
      </c>
      <c r="E52" s="38" t="n">
        <v>1990</v>
      </c>
      <c r="F52" s="38" t="n">
        <v>11000</v>
      </c>
      <c r="G52" s="123" t="n">
        <f aca="false">IF(E52=0,0,F52/E52)</f>
        <v>5.52763819095477</v>
      </c>
      <c r="I52" s="2"/>
    </row>
    <row r="53" customFormat="false" ht="12.75" hidden="false" customHeight="false" outlineLevel="0" collapsed="false">
      <c r="B53" s="70"/>
      <c r="C53" s="121"/>
      <c r="D53" s="124" t="s">
        <v>51</v>
      </c>
      <c r="E53" s="37" t="n">
        <v>9000</v>
      </c>
      <c r="F53" s="37"/>
      <c r="G53" s="39" t="n">
        <f aca="false">IF(E53=0,0,F53/E53)</f>
        <v>0</v>
      </c>
      <c r="I53" s="2"/>
    </row>
    <row r="54" customFormat="false" ht="12.75" hidden="false" customHeight="false" outlineLevel="0" collapsed="false">
      <c r="B54" s="70"/>
      <c r="C54" s="121"/>
      <c r="D54" s="40" t="s">
        <v>53</v>
      </c>
      <c r="E54" s="41" t="n">
        <v>2320</v>
      </c>
      <c r="F54" s="41" t="n">
        <v>1900</v>
      </c>
      <c r="G54" s="42" t="n">
        <f aca="false">IF(E54=0,0,F54/E54)</f>
        <v>0.818965517241379</v>
      </c>
    </row>
    <row r="55" customFormat="false" ht="13.5" hidden="false" customHeight="false" outlineLevel="0" collapsed="false">
      <c r="B55" s="70"/>
      <c r="C55" s="121"/>
      <c r="D55" s="40" t="s">
        <v>54</v>
      </c>
      <c r="E55" s="44" t="n">
        <v>13280</v>
      </c>
      <c r="F55" s="44" t="n">
        <v>15290</v>
      </c>
      <c r="G55" s="45" t="n">
        <f aca="false">IF(E55=0,0,F55/E55)</f>
        <v>1.15135542168675</v>
      </c>
    </row>
    <row r="56" s="125" customFormat="true" ht="16.5" hidden="false" customHeight="false" outlineLevel="0" collapsed="false">
      <c r="B56" s="10" t="n">
        <v>300</v>
      </c>
      <c r="C56" s="126" t="s">
        <v>55</v>
      </c>
      <c r="D56" s="126"/>
      <c r="E56" s="127" t="n">
        <f aca="false">E57+E95</f>
        <v>2106952</v>
      </c>
      <c r="F56" s="127" t="n">
        <f aca="false">F57+F95</f>
        <v>2234789</v>
      </c>
      <c r="G56" s="128" t="n">
        <f aca="false">IF(E56=0,0,F56/E56)</f>
        <v>1.0606739023955</v>
      </c>
    </row>
    <row r="57" customFormat="false" ht="15.75" hidden="false" customHeight="false" outlineLevel="0" collapsed="false">
      <c r="B57" s="46" t="n">
        <v>310</v>
      </c>
      <c r="C57" s="16" t="s">
        <v>56</v>
      </c>
      <c r="D57" s="16"/>
      <c r="E57" s="91" t="n">
        <f aca="false">E58+E70</f>
        <v>2106952</v>
      </c>
      <c r="F57" s="91" t="n">
        <f aca="false">F58+F70</f>
        <v>2200068</v>
      </c>
      <c r="G57" s="129" t="n">
        <f aca="false">IF(E57=0,0,F57/E57)</f>
        <v>1.04419464705413</v>
      </c>
      <c r="I57" s="2"/>
    </row>
    <row r="58" customFormat="false" ht="13.5" hidden="false" customHeight="false" outlineLevel="0" collapsed="false">
      <c r="B58" s="48"/>
      <c r="C58" s="130" t="n">
        <v>311</v>
      </c>
      <c r="D58" s="81" t="s">
        <v>57</v>
      </c>
      <c r="E58" s="131" t="n">
        <f aca="false">SUM(E59:E69)</f>
        <v>8430</v>
      </c>
      <c r="F58" s="131" t="n">
        <f aca="false">SUM(F59:F69)</f>
        <v>5000</v>
      </c>
      <c r="G58" s="132" t="n">
        <f aca="false">IF(E58=0,0,F58/E58)</f>
        <v>0.593119810201661</v>
      </c>
      <c r="I58" s="2"/>
    </row>
    <row r="59" customFormat="false" ht="12.75" hidden="false" customHeight="false" outlineLevel="0" collapsed="false">
      <c r="B59" s="48"/>
      <c r="C59" s="85"/>
      <c r="D59" s="133" t="s">
        <v>58</v>
      </c>
      <c r="E59" s="55" t="n">
        <v>1700</v>
      </c>
      <c r="F59" s="55"/>
      <c r="G59" s="56" t="n">
        <f aca="false">IF(E59=0,0,F59/E59)</f>
        <v>0</v>
      </c>
      <c r="K59" s="2"/>
    </row>
    <row r="60" customFormat="false" ht="12.75" hidden="false" customHeight="false" outlineLevel="0" collapsed="false">
      <c r="B60" s="48"/>
      <c r="C60" s="85"/>
      <c r="D60" s="134" t="s">
        <v>59</v>
      </c>
      <c r="E60" s="58" t="n">
        <v>300</v>
      </c>
      <c r="F60" s="58"/>
      <c r="G60" s="59" t="n">
        <f aca="false">IF(E60=0,0,F60/E60)</f>
        <v>0</v>
      </c>
    </row>
    <row r="61" customFormat="false" ht="12.75" hidden="false" customHeight="false" outlineLevel="0" collapsed="false">
      <c r="B61" s="48"/>
      <c r="C61" s="85"/>
      <c r="D61" s="134" t="s">
        <v>60</v>
      </c>
      <c r="E61" s="58" t="n">
        <v>130</v>
      </c>
      <c r="F61" s="58"/>
      <c r="G61" s="59" t="n">
        <f aca="false">IF(E61=0,0,F61/E61)</f>
        <v>0</v>
      </c>
    </row>
    <row r="62" customFormat="false" ht="12.75" hidden="false" customHeight="false" outlineLevel="0" collapsed="false">
      <c r="B62" s="48"/>
      <c r="C62" s="85"/>
      <c r="D62" s="134" t="s">
        <v>61</v>
      </c>
      <c r="E62" s="58" t="n">
        <v>700</v>
      </c>
      <c r="F62" s="58"/>
      <c r="G62" s="59" t="n">
        <f aca="false">IF(E62=0,0,F62/E62)</f>
        <v>0</v>
      </c>
    </row>
    <row r="63" customFormat="false" ht="12.75" hidden="false" customHeight="false" outlineLevel="0" collapsed="false">
      <c r="B63" s="48"/>
      <c r="C63" s="85"/>
      <c r="D63" s="134" t="s">
        <v>62</v>
      </c>
      <c r="E63" s="58" t="n">
        <v>400</v>
      </c>
      <c r="F63" s="58"/>
      <c r="G63" s="59" t="n">
        <f aca="false">IF(E63=0,0,F63/E63)</f>
        <v>0</v>
      </c>
    </row>
    <row r="64" customFormat="false" ht="12.75" hidden="false" customHeight="false" outlineLevel="0" collapsed="false">
      <c r="B64" s="48"/>
      <c r="C64" s="85"/>
      <c r="D64" s="134" t="s">
        <v>63</v>
      </c>
      <c r="E64" s="58" t="n">
        <v>100</v>
      </c>
      <c r="F64" s="58"/>
      <c r="G64" s="59" t="n">
        <f aca="false">IF(E64=0,0,F64/E64)</f>
        <v>0</v>
      </c>
    </row>
    <row r="65" customFormat="false" ht="12.75" hidden="false" customHeight="false" outlineLevel="0" collapsed="false">
      <c r="B65" s="48"/>
      <c r="C65" s="85"/>
      <c r="D65" s="134" t="s">
        <v>64</v>
      </c>
      <c r="E65" s="58" t="n">
        <v>0</v>
      </c>
      <c r="F65" s="58"/>
      <c r="G65" s="59" t="n">
        <f aca="false">IF(E65=0,0,F65/E65)</f>
        <v>0</v>
      </c>
    </row>
    <row r="66" customFormat="false" ht="12.75" hidden="false" customHeight="false" outlineLevel="0" collapsed="false">
      <c r="B66" s="48"/>
      <c r="C66" s="85"/>
      <c r="D66" s="134" t="s">
        <v>65</v>
      </c>
      <c r="E66" s="58" t="n">
        <v>0</v>
      </c>
      <c r="F66" s="58"/>
      <c r="G66" s="59" t="n">
        <f aca="false">IF(E66=0,0,F66/E66)</f>
        <v>0</v>
      </c>
    </row>
    <row r="67" customFormat="false" ht="12.75" hidden="false" customHeight="false" outlineLevel="0" collapsed="false">
      <c r="B67" s="48"/>
      <c r="C67" s="85"/>
      <c r="D67" s="134" t="s">
        <v>66</v>
      </c>
      <c r="E67" s="58" t="n">
        <v>100</v>
      </c>
      <c r="F67" s="58"/>
      <c r="G67" s="59" t="n">
        <f aca="false">IF(E67=0,0,F67/E67)</f>
        <v>0</v>
      </c>
    </row>
    <row r="68" customFormat="false" ht="12.75" hidden="false" customHeight="false" outlineLevel="0" collapsed="false">
      <c r="B68" s="48"/>
      <c r="C68" s="85"/>
      <c r="D68" s="134" t="s">
        <v>67</v>
      </c>
      <c r="E68" s="58" t="n">
        <v>5000</v>
      </c>
      <c r="F68" s="58"/>
      <c r="G68" s="59" t="n">
        <f aca="false">IF(E68=0,0,F68/E68)</f>
        <v>0</v>
      </c>
    </row>
    <row r="69" customFormat="false" ht="13.5" hidden="false" customHeight="false" outlineLevel="0" collapsed="false">
      <c r="B69" s="48"/>
      <c r="C69" s="85"/>
      <c r="D69" s="135" t="s">
        <v>68</v>
      </c>
      <c r="E69" s="136" t="n">
        <v>0</v>
      </c>
      <c r="F69" s="136" t="n">
        <v>5000</v>
      </c>
      <c r="G69" s="59" t="n">
        <f aca="false">IF(E69=0,0,F69/E69)</f>
        <v>0</v>
      </c>
    </row>
    <row r="70" customFormat="false" ht="13.5" hidden="false" customHeight="false" outlineLevel="0" collapsed="false">
      <c r="B70" s="48"/>
      <c r="C70" s="21" t="n">
        <v>312</v>
      </c>
      <c r="D70" s="21" t="s">
        <v>69</v>
      </c>
      <c r="E70" s="72" t="n">
        <f aca="false">SUM(E71:E94)</f>
        <v>2098522</v>
      </c>
      <c r="F70" s="72" t="n">
        <f aca="false">SUM(F71:F94)</f>
        <v>2195068</v>
      </c>
      <c r="G70" s="137" t="n">
        <f aca="false">IF(E70=0,0,F70/E70)</f>
        <v>1.04600666564372</v>
      </c>
    </row>
    <row r="71" customFormat="false" ht="12.75" hidden="false" customHeight="false" outlineLevel="0" collapsed="false">
      <c r="B71" s="48"/>
      <c r="C71" s="138"/>
      <c r="D71" s="133" t="s">
        <v>70</v>
      </c>
      <c r="E71" s="55" t="n">
        <v>18490</v>
      </c>
      <c r="F71" s="55" t="n">
        <v>18490</v>
      </c>
      <c r="G71" s="56" t="n">
        <f aca="false">IF(E71=0,0,F71/E71)</f>
        <v>1</v>
      </c>
    </row>
    <row r="72" customFormat="false" ht="12.75" hidden="false" customHeight="false" outlineLevel="0" collapsed="false">
      <c r="B72" s="48"/>
      <c r="C72" s="138"/>
      <c r="D72" s="134" t="s">
        <v>71</v>
      </c>
      <c r="E72" s="58" t="n">
        <v>1726080</v>
      </c>
      <c r="F72" s="58" t="n">
        <v>1800000</v>
      </c>
      <c r="G72" s="59" t="n">
        <f aca="false">IF(E72=0,0,F72/E72)</f>
        <v>1.04282536151279</v>
      </c>
      <c r="H72" s="2"/>
    </row>
    <row r="73" customFormat="false" ht="12.75" hidden="false" customHeight="false" outlineLevel="0" collapsed="false">
      <c r="B73" s="48"/>
      <c r="C73" s="138"/>
      <c r="D73" s="134" t="s">
        <v>72</v>
      </c>
      <c r="E73" s="58" t="n">
        <v>15470</v>
      </c>
      <c r="F73" s="58" t="n">
        <v>15470</v>
      </c>
      <c r="G73" s="59" t="n">
        <f aca="false">IF(E73=0,0,F73/E73)</f>
        <v>1</v>
      </c>
    </row>
    <row r="74" customFormat="false" ht="12.75" hidden="false" customHeight="false" outlineLevel="0" collapsed="false">
      <c r="B74" s="48"/>
      <c r="C74" s="138"/>
      <c r="D74" s="134" t="s">
        <v>73</v>
      </c>
      <c r="E74" s="58" t="n">
        <v>17590</v>
      </c>
      <c r="F74" s="58" t="n">
        <v>17590</v>
      </c>
      <c r="G74" s="59" t="n">
        <f aca="false">IF(E74=0,0,F74/E74)</f>
        <v>1</v>
      </c>
    </row>
    <row r="75" customFormat="false" ht="12.75" hidden="false" customHeight="false" outlineLevel="0" collapsed="false">
      <c r="B75" s="48"/>
      <c r="C75" s="138"/>
      <c r="D75" s="134" t="s">
        <v>74</v>
      </c>
      <c r="E75" s="58" t="n">
        <v>6670</v>
      </c>
      <c r="F75" s="58" t="n">
        <v>6670</v>
      </c>
      <c r="G75" s="59" t="n">
        <f aca="false">IF(E75=0,0,F75/E75)</f>
        <v>1</v>
      </c>
    </row>
    <row r="76" customFormat="false" ht="12.75" hidden="false" customHeight="false" outlineLevel="0" collapsed="false">
      <c r="B76" s="48"/>
      <c r="C76" s="138"/>
      <c r="D76" s="134" t="s">
        <v>75</v>
      </c>
      <c r="E76" s="58" t="n">
        <v>6310</v>
      </c>
      <c r="F76" s="58" t="n">
        <v>6310</v>
      </c>
      <c r="G76" s="59" t="n">
        <f aca="false">IF(E76=0,0,F76/E76)</f>
        <v>1</v>
      </c>
    </row>
    <row r="77" customFormat="false" ht="12.75" hidden="false" customHeight="false" outlineLevel="0" collapsed="false">
      <c r="B77" s="48"/>
      <c r="C77" s="138"/>
      <c r="D77" s="134" t="s">
        <v>76</v>
      </c>
      <c r="E77" s="58" t="n">
        <v>64730</v>
      </c>
      <c r="F77" s="58" t="n">
        <v>53100</v>
      </c>
      <c r="G77" s="59" t="n">
        <f aca="false">IF(E77=0,0,F77/E77)</f>
        <v>0.820330604047582</v>
      </c>
    </row>
    <row r="78" s="25" customFormat="true" ht="12.75" hidden="false" customHeight="false" outlineLevel="0" collapsed="false">
      <c r="B78" s="48"/>
      <c r="C78" s="138"/>
      <c r="D78" s="134" t="s">
        <v>77</v>
      </c>
      <c r="E78" s="58" t="n">
        <v>32000</v>
      </c>
      <c r="F78" s="58" t="n">
        <v>31200</v>
      </c>
      <c r="G78" s="59" t="n">
        <f aca="false">IF(E78=0,0,F78/E78)</f>
        <v>0.975</v>
      </c>
    </row>
    <row r="79" customFormat="false" ht="12.75" hidden="false" customHeight="false" outlineLevel="0" collapsed="false">
      <c r="B79" s="48"/>
      <c r="C79" s="138"/>
      <c r="D79" s="134" t="s">
        <v>78</v>
      </c>
      <c r="E79" s="58" t="n">
        <v>3888</v>
      </c>
      <c r="F79" s="58"/>
      <c r="G79" s="59" t="n">
        <f aca="false">IF(E79=0,0,F79/E79)</f>
        <v>0</v>
      </c>
    </row>
    <row r="80" customFormat="false" ht="12.75" hidden="false" customHeight="false" outlineLevel="0" collapsed="false">
      <c r="B80" s="48"/>
      <c r="C80" s="138"/>
      <c r="D80" s="134" t="s">
        <v>79</v>
      </c>
      <c r="E80" s="58" t="n">
        <v>54800</v>
      </c>
      <c r="F80" s="58" t="n">
        <v>54800</v>
      </c>
      <c r="G80" s="59" t="n">
        <f aca="false">IF(E80=0,0,F80/E80)</f>
        <v>1</v>
      </c>
    </row>
    <row r="81" customFormat="false" ht="12.75" hidden="false" customHeight="false" outlineLevel="0" collapsed="false">
      <c r="B81" s="48"/>
      <c r="C81" s="138"/>
      <c r="D81" s="134" t="s">
        <v>80</v>
      </c>
      <c r="E81" s="58" t="n">
        <v>830</v>
      </c>
      <c r="F81" s="58" t="n">
        <v>830</v>
      </c>
      <c r="G81" s="59" t="n">
        <f aca="false">IF(E81=0,0,F81/E81)</f>
        <v>1</v>
      </c>
      <c r="I81" s="2"/>
      <c r="J81" s="2"/>
    </row>
    <row r="82" customFormat="false" ht="12.75" hidden="false" customHeight="false" outlineLevel="0" collapsed="false">
      <c r="B82" s="48"/>
      <c r="C82" s="138"/>
      <c r="D82" s="134" t="s">
        <v>81</v>
      </c>
      <c r="E82" s="58" t="n">
        <v>1990</v>
      </c>
      <c r="F82" s="58" t="n">
        <v>1990</v>
      </c>
      <c r="G82" s="59" t="n">
        <f aca="false">IF(E82=0,0,F82/E82)</f>
        <v>1</v>
      </c>
    </row>
    <row r="83" customFormat="false" ht="12.75" hidden="false" customHeight="false" outlineLevel="0" collapsed="false">
      <c r="B83" s="48"/>
      <c r="C83" s="138"/>
      <c r="D83" s="134" t="s">
        <v>82</v>
      </c>
      <c r="E83" s="58" t="n">
        <v>4980</v>
      </c>
      <c r="F83" s="58" t="n">
        <v>4980</v>
      </c>
      <c r="G83" s="59" t="n">
        <f aca="false">IF(E83=0,0,F83/E83)</f>
        <v>1</v>
      </c>
    </row>
    <row r="84" customFormat="false" ht="12.75" hidden="false" customHeight="false" outlineLevel="0" collapsed="false">
      <c r="B84" s="48"/>
      <c r="C84" s="138"/>
      <c r="D84" s="134" t="s">
        <v>83</v>
      </c>
      <c r="E84" s="58" t="n">
        <v>26024</v>
      </c>
      <c r="F84" s="58"/>
      <c r="G84" s="59" t="n">
        <f aca="false">IF(E84=0,0,F84/E84)</f>
        <v>0</v>
      </c>
    </row>
    <row r="85" customFormat="false" ht="12.75" hidden="false" customHeight="false" outlineLevel="0" collapsed="false">
      <c r="B85" s="48"/>
      <c r="C85" s="138"/>
      <c r="D85" s="134" t="s">
        <v>84</v>
      </c>
      <c r="E85" s="58" t="n">
        <v>40430</v>
      </c>
      <c r="F85" s="58"/>
      <c r="G85" s="59" t="n">
        <f aca="false">IF(E85=0,0,F85/E85)</f>
        <v>0</v>
      </c>
    </row>
    <row r="86" customFormat="false" ht="12.75" hidden="false" customHeight="false" outlineLevel="0" collapsed="false">
      <c r="B86" s="48"/>
      <c r="C86" s="138"/>
      <c r="D86" s="134" t="s">
        <v>85</v>
      </c>
      <c r="E86" s="58" t="n">
        <v>40000</v>
      </c>
      <c r="F86" s="58"/>
      <c r="G86" s="59" t="n">
        <f aca="false">IF(E86=0,0,F86/E86)</f>
        <v>0</v>
      </c>
    </row>
    <row r="87" customFormat="false" ht="12.75" hidden="false" customHeight="false" outlineLevel="0" collapsed="false">
      <c r="B87" s="48"/>
      <c r="C87" s="138"/>
      <c r="D87" s="134" t="s">
        <v>86</v>
      </c>
      <c r="E87" s="58" t="n">
        <v>10000</v>
      </c>
      <c r="F87" s="58"/>
      <c r="G87" s="59" t="n">
        <f aca="false">IF(E87=0,0,F87/E87)</f>
        <v>0</v>
      </c>
    </row>
    <row r="88" customFormat="false" ht="12.75" hidden="false" customHeight="false" outlineLevel="0" collapsed="false">
      <c r="B88" s="48"/>
      <c r="C88" s="138"/>
      <c r="D88" s="134" t="s">
        <v>87</v>
      </c>
      <c r="E88" s="58"/>
      <c r="F88" s="58" t="n">
        <v>13743</v>
      </c>
      <c r="G88" s="59" t="n">
        <f aca="false">IF(E88=0,0,F88/E88)</f>
        <v>0</v>
      </c>
    </row>
    <row r="89" customFormat="false" ht="12.75" hidden="false" customHeight="false" outlineLevel="0" collapsed="false">
      <c r="B89" s="48"/>
      <c r="C89" s="138"/>
      <c r="D89" s="134" t="s">
        <v>88</v>
      </c>
      <c r="E89" s="58"/>
      <c r="F89" s="58" t="n">
        <v>2518</v>
      </c>
      <c r="G89" s="59" t="n">
        <f aca="false">IF(E89=0,0,F89/E89)</f>
        <v>0</v>
      </c>
    </row>
    <row r="90" customFormat="false" ht="12.75" hidden="false" customHeight="false" outlineLevel="0" collapsed="false">
      <c r="B90" s="48"/>
      <c r="C90" s="138"/>
      <c r="D90" s="134" t="s">
        <v>89</v>
      </c>
      <c r="E90" s="58"/>
      <c r="F90" s="58" t="n">
        <v>28850</v>
      </c>
      <c r="G90" s="59" t="n">
        <f aca="false">IF(E90=0,0,F90/E90)</f>
        <v>0</v>
      </c>
    </row>
    <row r="91" customFormat="false" ht="12.75" hidden="false" customHeight="false" outlineLevel="0" collapsed="false">
      <c r="B91" s="48"/>
      <c r="C91" s="138"/>
      <c r="D91" s="134" t="s">
        <v>90</v>
      </c>
      <c r="E91" s="58"/>
      <c r="F91" s="58" t="n">
        <v>22986</v>
      </c>
      <c r="G91" s="59" t="n">
        <f aca="false">IF(E91=0,0,F91/E91)</f>
        <v>0</v>
      </c>
    </row>
    <row r="92" customFormat="false" ht="12.75" hidden="false" customHeight="false" outlineLevel="0" collapsed="false">
      <c r="B92" s="48"/>
      <c r="C92" s="138"/>
      <c r="D92" s="134" t="s">
        <v>91</v>
      </c>
      <c r="E92" s="58"/>
      <c r="F92" s="58" t="n">
        <v>106041</v>
      </c>
      <c r="G92" s="59" t="n">
        <f aca="false">IF(E92=0,0,F92/E92)</f>
        <v>0</v>
      </c>
    </row>
    <row r="93" customFormat="false" ht="12.75" hidden="false" customHeight="false" outlineLevel="0" collapsed="false">
      <c r="B93" s="48"/>
      <c r="C93" s="138"/>
      <c r="D93" s="134" t="s">
        <v>92</v>
      </c>
      <c r="E93" s="58"/>
      <c r="F93" s="58" t="n">
        <v>9500</v>
      </c>
      <c r="G93" s="59" t="n">
        <f aca="false">IF(E93=0,0,F93/E93)</f>
        <v>0</v>
      </c>
    </row>
    <row r="94" customFormat="false" ht="13.5" hidden="false" customHeight="false" outlineLevel="0" collapsed="false">
      <c r="B94" s="48"/>
      <c r="C94" s="138"/>
      <c r="D94" s="134" t="s">
        <v>93</v>
      </c>
      <c r="E94" s="58" t="n">
        <v>28240</v>
      </c>
      <c r="F94" s="58"/>
      <c r="G94" s="59" t="n">
        <f aca="false">IF(E94=0,0,F94/E94)</f>
        <v>0</v>
      </c>
    </row>
    <row r="95" s="14" customFormat="true" ht="15.75" hidden="false" customHeight="false" outlineLevel="0" collapsed="false">
      <c r="B95" s="46" t="n">
        <v>330</v>
      </c>
      <c r="C95" s="16" t="s">
        <v>94</v>
      </c>
      <c r="D95" s="16"/>
      <c r="E95" s="91" t="n">
        <f aca="false">E96</f>
        <v>0</v>
      </c>
      <c r="F95" s="91" t="n">
        <f aca="false">F96</f>
        <v>34721</v>
      </c>
      <c r="G95" s="129" t="n">
        <f aca="false">IF(E95=0,0,F95/E95)</f>
        <v>0</v>
      </c>
    </row>
    <row r="96" s="30" customFormat="true" ht="13.5" hidden="false" customHeight="false" outlineLevel="0" collapsed="false">
      <c r="B96" s="48"/>
      <c r="C96" s="81" t="n">
        <v>331</v>
      </c>
      <c r="D96" s="94" t="s">
        <v>95</v>
      </c>
      <c r="E96" s="95" t="n">
        <f aca="false">E97</f>
        <v>0</v>
      </c>
      <c r="F96" s="95" t="n">
        <f aca="false">F97</f>
        <v>34721</v>
      </c>
      <c r="G96" s="97" t="n">
        <f aca="false">IF(E96=0,0,F96/E96)</f>
        <v>0</v>
      </c>
    </row>
    <row r="97" customFormat="false" ht="13.5" hidden="false" customHeight="false" outlineLevel="0" collapsed="false">
      <c r="B97" s="48"/>
      <c r="C97" s="53"/>
      <c r="D97" s="139" t="s">
        <v>96</v>
      </c>
      <c r="E97" s="140"/>
      <c r="F97" s="140" t="n">
        <v>34721</v>
      </c>
      <c r="G97" s="141" t="n">
        <f aca="false">IF(E97=0,0,F97/E97)</f>
        <v>0</v>
      </c>
    </row>
    <row r="98" s="9" customFormat="true" ht="17.25" hidden="false" customHeight="false" outlineLevel="0" collapsed="false">
      <c r="B98" s="142" t="s">
        <v>97</v>
      </c>
      <c r="C98" s="142"/>
      <c r="D98" s="142"/>
      <c r="E98" s="143" t="n">
        <f aca="false">E5+E22+E56</f>
        <v>8367146</v>
      </c>
      <c r="F98" s="143" t="n">
        <f aca="false">F5+F22+F56</f>
        <v>8073872</v>
      </c>
      <c r="G98" s="144" t="n">
        <f aca="false">IF(E98=0,0,F98/E98)</f>
        <v>0.964949338758999</v>
      </c>
      <c r="I98" s="145"/>
    </row>
    <row r="99" customFormat="false" ht="13.5" hidden="false" customHeight="false" outlineLevel="0" collapsed="false"/>
    <row r="100" customFormat="false" ht="12.75" hidden="false" customHeight="false" outlineLevel="0" collapsed="false">
      <c r="G100" s="2"/>
    </row>
    <row r="101" customFormat="false" ht="12.75" hidden="false" customHeight="false" outlineLevel="0" collapsed="false">
      <c r="G101" s="2"/>
    </row>
    <row r="102" customFormat="false" ht="12.75" hidden="false" customHeight="false" outlineLevel="0" collapsed="false">
      <c r="G102" s="2"/>
    </row>
    <row r="128" customFormat="false" ht="12.75" hidden="false" customHeight="false" outlineLevel="0" collapsed="false">
      <c r="B128" s="146"/>
      <c r="C128" s="147"/>
      <c r="D128" s="147"/>
      <c r="E128" s="148"/>
      <c r="F128" s="148"/>
    </row>
  </sheetData>
  <mergeCells count="43">
    <mergeCell ref="B1:F1"/>
    <mergeCell ref="B2:F2"/>
    <mergeCell ref="B3:B4"/>
    <mergeCell ref="C3:C4"/>
    <mergeCell ref="D3:D4"/>
    <mergeCell ref="E3:E4"/>
    <mergeCell ref="F3:F4"/>
    <mergeCell ref="G3:G4"/>
    <mergeCell ref="C5:D5"/>
    <mergeCell ref="C6:D6"/>
    <mergeCell ref="C8:D8"/>
    <mergeCell ref="B9:B12"/>
    <mergeCell ref="C10:C12"/>
    <mergeCell ref="C13:D13"/>
    <mergeCell ref="B14:B21"/>
    <mergeCell ref="C15:C21"/>
    <mergeCell ref="C22:D22"/>
    <mergeCell ref="C23:D23"/>
    <mergeCell ref="B24:B32"/>
    <mergeCell ref="C25:C27"/>
    <mergeCell ref="C29:C32"/>
    <mergeCell ref="C33:D33"/>
    <mergeCell ref="B34:B44"/>
    <mergeCell ref="C35:C36"/>
    <mergeCell ref="C38:C42"/>
    <mergeCell ref="B46:B47"/>
    <mergeCell ref="C46:C47"/>
    <mergeCell ref="D46:D47"/>
    <mergeCell ref="E46:E47"/>
    <mergeCell ref="F46:F47"/>
    <mergeCell ref="G46:G47"/>
    <mergeCell ref="C48:D48"/>
    <mergeCell ref="C50:D50"/>
    <mergeCell ref="B51:B55"/>
    <mergeCell ref="C52:C55"/>
    <mergeCell ref="C56:D56"/>
    <mergeCell ref="C57:D57"/>
    <mergeCell ref="B58:B94"/>
    <mergeCell ref="C59:C69"/>
    <mergeCell ref="C71:C94"/>
    <mergeCell ref="C95:D95"/>
    <mergeCell ref="B96:B97"/>
    <mergeCell ref="B98:D98"/>
  </mergeCells>
  <printOptions headings="false" gridLines="false" gridLinesSet="true" horizontalCentered="false" verticalCentered="false"/>
  <pageMargins left="0.379861111111111" right="0.240277777777778" top="1.06944444444444" bottom="0.4" header="0.409722222222222" footer="0.4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č.4  Tabuľková časť rozpočtu </oddHeader>
    <oddFooter>&amp;C&amp;P</oddFooter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.56"/>
    <col collapsed="false" customWidth="true" hidden="false" outlineLevel="0" max="2" min="2" style="149" width="10.13"/>
    <col collapsed="false" customWidth="true" hidden="false" outlineLevel="0" max="3" min="3" style="150" width="10.85"/>
    <col collapsed="false" customWidth="true" hidden="false" outlineLevel="0" max="4" min="4" style="149" width="27.7"/>
    <col collapsed="false" customWidth="true" hidden="false" outlineLevel="0" max="6" min="5" style="149" width="13.14"/>
    <col collapsed="false" customWidth="true" hidden="false" outlineLevel="0" max="7" min="7" style="149" width="9.7"/>
    <col collapsed="false" customWidth="true" hidden="false" outlineLevel="0" max="8" min="8" style="149" width="10.99"/>
    <col collapsed="false" customWidth="false" hidden="false" outlineLevel="0" max="9" min="9" style="149" width="9.14"/>
    <col collapsed="false" customWidth="true" hidden="false" outlineLevel="0" max="11" min="10" style="149" width="10.13"/>
    <col collapsed="false" customWidth="true" hidden="false" outlineLevel="0" max="12" min="12" style="149" width="10.99"/>
    <col collapsed="false" customWidth="false" hidden="false" outlineLevel="0" max="257" min="13" style="149" width="9.14"/>
  </cols>
  <sheetData>
    <row r="1" customFormat="false" ht="13.5" hidden="false" customHeight="false" outlineLevel="0" collapsed="false">
      <c r="B1" s="151" t="s">
        <v>98</v>
      </c>
      <c r="C1" s="151"/>
      <c r="D1" s="151"/>
      <c r="E1" s="151"/>
      <c r="F1" s="151"/>
      <c r="G1" s="151"/>
    </row>
    <row r="2" customFormat="false" ht="13.5" hidden="false" customHeight="true" outlineLevel="0" collapsed="false">
      <c r="B2" s="152" t="s">
        <v>99</v>
      </c>
      <c r="C2" s="153" t="s">
        <v>3</v>
      </c>
      <c r="D2" s="154" t="s">
        <v>100</v>
      </c>
      <c r="E2" s="7" t="s">
        <v>5</v>
      </c>
      <c r="F2" s="7" t="s">
        <v>6</v>
      </c>
      <c r="G2" s="8" t="s">
        <v>7</v>
      </c>
    </row>
    <row r="3" customFormat="false" ht="26.25" hidden="false" customHeight="true" outlineLevel="0" collapsed="false">
      <c r="B3" s="152"/>
      <c r="C3" s="153"/>
      <c r="D3" s="154"/>
      <c r="E3" s="7"/>
      <c r="F3" s="7"/>
      <c r="G3" s="8"/>
    </row>
    <row r="4" customFormat="false" ht="15.75" hidden="false" customHeight="true" outlineLevel="0" collapsed="false">
      <c r="B4" s="155" t="s">
        <v>101</v>
      </c>
      <c r="C4" s="156" t="s">
        <v>102</v>
      </c>
      <c r="D4" s="156"/>
      <c r="E4" s="157" t="n">
        <f aca="false">SUM(E5:E10)</f>
        <v>1204017</v>
      </c>
      <c r="F4" s="157" t="n">
        <f aca="false">SUM(F5:F10)</f>
        <v>1202189</v>
      </c>
      <c r="G4" s="158" t="n">
        <f aca="false">IF(E4=0,0,F4/E4)</f>
        <v>0.99848174901185</v>
      </c>
    </row>
    <row r="5" customFormat="false" ht="12.75" hidden="false" customHeight="false" outlineLevel="0" collapsed="false">
      <c r="B5" s="159"/>
      <c r="C5" s="160" t="n">
        <v>610</v>
      </c>
      <c r="D5" s="161" t="s">
        <v>103</v>
      </c>
      <c r="E5" s="162" t="n">
        <v>549200</v>
      </c>
      <c r="F5" s="163" t="n">
        <f aca="false">573882-17780+12000</f>
        <v>568102</v>
      </c>
      <c r="G5" s="164" t="n">
        <f aca="false">IF(E5=0,0,F5/E5)</f>
        <v>1.03441733430444</v>
      </c>
      <c r="H5" s="165"/>
    </row>
    <row r="6" customFormat="false" ht="12.75" hidden="false" customHeight="false" outlineLevel="0" collapsed="false">
      <c r="B6" s="159"/>
      <c r="C6" s="166" t="n">
        <v>620</v>
      </c>
      <c r="D6" s="167" t="s">
        <v>104</v>
      </c>
      <c r="E6" s="168" t="n">
        <v>196275</v>
      </c>
      <c r="F6" s="169" t="n">
        <f aca="false">210000-6200-3200+4000</f>
        <v>204600</v>
      </c>
      <c r="G6" s="170" t="n">
        <f aca="false">IF(E6=0,0,F6/E6)</f>
        <v>1.04241497898357</v>
      </c>
      <c r="H6" s="165"/>
      <c r="I6" s="165"/>
      <c r="J6" s="165"/>
      <c r="K6" s="165"/>
      <c r="L6" s="165"/>
    </row>
    <row r="7" customFormat="false" ht="12.75" hidden="false" customHeight="false" outlineLevel="0" collapsed="false">
      <c r="B7" s="159"/>
      <c r="C7" s="166" t="n">
        <v>630</v>
      </c>
      <c r="D7" s="167" t="s">
        <v>105</v>
      </c>
      <c r="E7" s="168" t="n">
        <v>406492</v>
      </c>
      <c r="F7" s="169" t="n">
        <f aca="false">461372-70000-10</f>
        <v>391362</v>
      </c>
      <c r="G7" s="170" t="n">
        <f aca="false">IF(E7=0,0,F7/E7)</f>
        <v>0.962779095283548</v>
      </c>
      <c r="I7" s="165"/>
      <c r="J7" s="165"/>
      <c r="K7" s="165"/>
    </row>
    <row r="8" customFormat="false" ht="12.75" hidden="false" customHeight="false" outlineLevel="0" collapsed="false">
      <c r="B8" s="159"/>
      <c r="C8" s="166" t="n">
        <v>640</v>
      </c>
      <c r="D8" s="167" t="s">
        <v>106</v>
      </c>
      <c r="E8" s="168" t="n">
        <v>51450</v>
      </c>
      <c r="F8" s="169" t="n">
        <f aca="false">15290+12235</f>
        <v>27525</v>
      </c>
      <c r="G8" s="170" t="n">
        <f aca="false">IF(E8=0,0,F8/E8)</f>
        <v>0.534985422740525</v>
      </c>
      <c r="I8" s="165"/>
      <c r="J8" s="165"/>
      <c r="K8" s="165"/>
    </row>
    <row r="9" customFormat="false" ht="12.75" hidden="false" customHeight="false" outlineLevel="0" collapsed="false">
      <c r="B9" s="159"/>
      <c r="C9" s="166" t="n">
        <v>650</v>
      </c>
      <c r="D9" s="167" t="s">
        <v>107</v>
      </c>
      <c r="E9" s="168" t="n">
        <v>600</v>
      </c>
      <c r="F9" s="169" t="n">
        <v>600</v>
      </c>
      <c r="G9" s="170" t="n">
        <f aca="false">IF(E9=0,0,F9/E9)</f>
        <v>1</v>
      </c>
      <c r="H9" s="165"/>
    </row>
    <row r="10" customFormat="false" ht="13.5" hidden="false" customHeight="false" outlineLevel="0" collapsed="false">
      <c r="B10" s="159"/>
      <c r="C10" s="171" t="n">
        <v>600</v>
      </c>
      <c r="D10" s="172" t="s">
        <v>108</v>
      </c>
      <c r="E10" s="173" t="n">
        <v>0</v>
      </c>
      <c r="F10" s="174" t="n">
        <v>10000</v>
      </c>
      <c r="G10" s="175" t="n">
        <f aca="false">IF(E10=0,0,F10/E10)</f>
        <v>0</v>
      </c>
      <c r="H10" s="165"/>
    </row>
    <row r="11" customFormat="false" ht="15.75" hidden="false" customHeight="false" outlineLevel="0" collapsed="false">
      <c r="B11" s="176" t="s">
        <v>109</v>
      </c>
      <c r="C11" s="16" t="s">
        <v>110</v>
      </c>
      <c r="D11" s="16"/>
      <c r="E11" s="91" t="n">
        <f aca="false">SUM(E12:E13)</f>
        <v>8300</v>
      </c>
      <c r="F11" s="177" t="n">
        <f aca="false">SUM(F12:F13)</f>
        <v>16260</v>
      </c>
      <c r="G11" s="129" t="n">
        <f aca="false">IF(E11=0,0,F11/E11)</f>
        <v>1.95903614457831</v>
      </c>
    </row>
    <row r="12" customFormat="false" ht="12.75" hidden="false" customHeight="false" outlineLevel="0" collapsed="false">
      <c r="B12" s="178"/>
      <c r="C12" s="179" t="n">
        <v>630</v>
      </c>
      <c r="D12" s="180" t="s">
        <v>111</v>
      </c>
      <c r="E12" s="181" t="n">
        <v>1660</v>
      </c>
      <c r="F12" s="181" t="n">
        <v>1660</v>
      </c>
      <c r="G12" s="182" t="n">
        <f aca="false">IF(E12=0,0,F12/E12)</f>
        <v>1</v>
      </c>
    </row>
    <row r="13" customFormat="false" ht="13.5" hidden="false" customHeight="false" outlineLevel="0" collapsed="false">
      <c r="B13" s="178"/>
      <c r="C13" s="183" t="n">
        <v>630</v>
      </c>
      <c r="D13" s="184" t="s">
        <v>112</v>
      </c>
      <c r="E13" s="185" t="n">
        <v>6640</v>
      </c>
      <c r="F13" s="185" t="n">
        <v>14600</v>
      </c>
      <c r="G13" s="186" t="n">
        <f aca="false">IF(E13=0,0,F13/E13)</f>
        <v>2.19879518072289</v>
      </c>
    </row>
    <row r="14" s="187" customFormat="true" ht="15.75" hidden="false" customHeight="false" outlineLevel="0" collapsed="false">
      <c r="B14" s="176" t="s">
        <v>113</v>
      </c>
      <c r="C14" s="16" t="s">
        <v>114</v>
      </c>
      <c r="D14" s="16"/>
      <c r="E14" s="91" t="n">
        <f aca="false">SUM(E15:E17)</f>
        <v>30500</v>
      </c>
      <c r="F14" s="91" t="n">
        <f aca="false">SUM(F15:F17)</f>
        <v>31179</v>
      </c>
      <c r="G14" s="129" t="n">
        <f aca="false">IF(E14=0,0,F14/E14)</f>
        <v>1.02226229508197</v>
      </c>
    </row>
    <row r="15" customFormat="false" ht="12.75" hidden="false" customHeight="false" outlineLevel="0" collapsed="false">
      <c r="B15" s="178"/>
      <c r="C15" s="160" t="n">
        <v>610</v>
      </c>
      <c r="D15" s="161" t="s">
        <v>103</v>
      </c>
      <c r="E15" s="162" t="n">
        <v>17790</v>
      </c>
      <c r="F15" s="162" t="n">
        <v>18584</v>
      </c>
      <c r="G15" s="164" t="n">
        <f aca="false">IF(E15=0,0,F15/E15)</f>
        <v>1.04463181562676</v>
      </c>
    </row>
    <row r="16" customFormat="false" ht="12.75" hidden="false" customHeight="false" outlineLevel="0" collapsed="false">
      <c r="B16" s="178"/>
      <c r="C16" s="166" t="n">
        <v>620</v>
      </c>
      <c r="D16" s="167" t="s">
        <v>104</v>
      </c>
      <c r="E16" s="168" t="n">
        <v>6900</v>
      </c>
      <c r="F16" s="168" t="n">
        <f aca="false">5252+1243</f>
        <v>6495</v>
      </c>
      <c r="G16" s="170" t="n">
        <f aca="false">IF(E16=0,0,F16/E16)</f>
        <v>0.941304347826087</v>
      </c>
      <c r="I16" s="165"/>
      <c r="J16" s="165"/>
      <c r="K16" s="165"/>
      <c r="M16" s="165"/>
    </row>
    <row r="17" customFormat="false" ht="13.5" hidden="false" customHeight="false" outlineLevel="0" collapsed="false">
      <c r="B17" s="178"/>
      <c r="C17" s="166" t="n">
        <v>630</v>
      </c>
      <c r="D17" s="167" t="s">
        <v>105</v>
      </c>
      <c r="E17" s="168" t="n">
        <v>5810</v>
      </c>
      <c r="F17" s="168" t="n">
        <f aca="false">6370-270</f>
        <v>6100</v>
      </c>
      <c r="G17" s="170" t="n">
        <f aca="false">IF(E17=0,0,F17/E17)</f>
        <v>1.04991394148021</v>
      </c>
      <c r="J17" s="165"/>
      <c r="K17" s="165"/>
    </row>
    <row r="18" customFormat="false" ht="15.75" hidden="false" customHeight="false" outlineLevel="0" collapsed="false">
      <c r="B18" s="176" t="s">
        <v>115</v>
      </c>
      <c r="C18" s="16" t="s">
        <v>116</v>
      </c>
      <c r="D18" s="16"/>
      <c r="E18" s="91" t="n">
        <f aca="false">E21+E19+E20</f>
        <v>12880</v>
      </c>
      <c r="F18" s="91" t="n">
        <f aca="false">F21+F19+F20</f>
        <v>12259</v>
      </c>
      <c r="G18" s="129" t="n">
        <f aca="false">IF(E18=0,0,F18/E18)</f>
        <v>0.951785714285714</v>
      </c>
    </row>
    <row r="19" customFormat="false" ht="14.25" hidden="false" customHeight="true" outlineLevel="0" collapsed="false">
      <c r="B19" s="188"/>
      <c r="C19" s="160" t="n">
        <v>610</v>
      </c>
      <c r="D19" s="161" t="s">
        <v>103</v>
      </c>
      <c r="E19" s="162" t="n">
        <v>7700</v>
      </c>
      <c r="F19" s="162" t="n">
        <v>7676</v>
      </c>
      <c r="G19" s="164" t="n">
        <f aca="false">IF(E19=0,0,F19/E19)</f>
        <v>0.996883116883117</v>
      </c>
    </row>
    <row r="20" customFormat="false" ht="14.25" hidden="false" customHeight="true" outlineLevel="0" collapsed="false">
      <c r="B20" s="188"/>
      <c r="C20" s="166" t="n">
        <v>620</v>
      </c>
      <c r="D20" s="167" t="s">
        <v>104</v>
      </c>
      <c r="E20" s="168" t="n">
        <v>2790</v>
      </c>
      <c r="F20" s="168" t="n">
        <f aca="false">2222+461</f>
        <v>2683</v>
      </c>
      <c r="G20" s="170" t="n">
        <f aca="false">IF(E20=0,0,F20/E20)</f>
        <v>0.961648745519713</v>
      </c>
      <c r="I20" s="165"/>
      <c r="J20" s="165"/>
      <c r="K20" s="165"/>
    </row>
    <row r="21" customFormat="false" ht="14.25" hidden="false" customHeight="true" outlineLevel="0" collapsed="false">
      <c r="B21" s="189"/>
      <c r="C21" s="166" t="n">
        <v>630</v>
      </c>
      <c r="D21" s="167" t="s">
        <v>105</v>
      </c>
      <c r="E21" s="168" t="n">
        <v>2390</v>
      </c>
      <c r="F21" s="168" t="n">
        <f aca="false">2027-127</f>
        <v>1900</v>
      </c>
      <c r="G21" s="170" t="n">
        <f aca="false">IF(E21=0,0,F21/E21)</f>
        <v>0.794979079497908</v>
      </c>
    </row>
    <row r="22" s="187" customFormat="true" ht="15.75" hidden="false" customHeight="false" outlineLevel="0" collapsed="false">
      <c r="B22" s="176" t="s">
        <v>117</v>
      </c>
      <c r="C22" s="16" t="s">
        <v>118</v>
      </c>
      <c r="D22" s="16"/>
      <c r="E22" s="91" t="n">
        <f aca="false">E23</f>
        <v>86300</v>
      </c>
      <c r="F22" s="91" t="n">
        <f aca="false">F23</f>
        <v>86300</v>
      </c>
      <c r="G22" s="129" t="n">
        <f aca="false">IF(E22=0,0,F22/E22)</f>
        <v>1</v>
      </c>
    </row>
    <row r="23" customFormat="false" ht="13.5" hidden="false" customHeight="false" outlineLevel="0" collapsed="false">
      <c r="B23" s="189"/>
      <c r="C23" s="190" t="n">
        <v>630</v>
      </c>
      <c r="D23" s="191" t="s">
        <v>119</v>
      </c>
      <c r="E23" s="192" t="n">
        <v>86300</v>
      </c>
      <c r="F23" s="192" t="n">
        <v>86300</v>
      </c>
      <c r="G23" s="193" t="n">
        <f aca="false">IF(E23=0,0,F23/E23)</f>
        <v>1</v>
      </c>
    </row>
    <row r="24" s="187" customFormat="true" ht="15.75" hidden="false" customHeight="false" outlineLevel="0" collapsed="false">
      <c r="B24" s="176" t="s">
        <v>120</v>
      </c>
      <c r="C24" s="16" t="s">
        <v>121</v>
      </c>
      <c r="D24" s="16"/>
      <c r="E24" s="91" t="n">
        <f aca="false">E25</f>
        <v>1660</v>
      </c>
      <c r="F24" s="91" t="n">
        <f aca="false">F25</f>
        <v>1400</v>
      </c>
      <c r="G24" s="129" t="n">
        <f aca="false">IF(E24=0,0,F24/E24)</f>
        <v>0.843373493975904</v>
      </c>
    </row>
    <row r="25" customFormat="false" ht="13.5" hidden="false" customHeight="false" outlineLevel="0" collapsed="false">
      <c r="B25" s="194"/>
      <c r="C25" s="195"/>
      <c r="D25" s="191" t="s">
        <v>122</v>
      </c>
      <c r="E25" s="192" t="n">
        <v>1660</v>
      </c>
      <c r="F25" s="192" t="n">
        <v>1400</v>
      </c>
      <c r="G25" s="193" t="n">
        <f aca="false">IF(E25=0,0,F25/E25)</f>
        <v>0.843373493975904</v>
      </c>
    </row>
    <row r="26" s="187" customFormat="true" ht="15.75" hidden="false" customHeight="false" outlineLevel="0" collapsed="false">
      <c r="B26" s="176" t="s">
        <v>123</v>
      </c>
      <c r="C26" s="16" t="s">
        <v>124</v>
      </c>
      <c r="D26" s="16"/>
      <c r="E26" s="91" t="n">
        <f aca="false">SUM(E27:E30)</f>
        <v>129840</v>
      </c>
      <c r="F26" s="91" t="n">
        <f aca="false">SUM(F27:F30)</f>
        <v>125946</v>
      </c>
      <c r="G26" s="129" t="n">
        <f aca="false">IF(E26=0,0,F26/E26)</f>
        <v>0.970009242144178</v>
      </c>
    </row>
    <row r="27" customFormat="false" ht="12.75" hidden="false" customHeight="false" outlineLevel="0" collapsed="false">
      <c r="B27" s="159"/>
      <c r="C27" s="160" t="n">
        <v>610</v>
      </c>
      <c r="D27" s="161" t="s">
        <v>103</v>
      </c>
      <c r="E27" s="162" t="n">
        <v>76380</v>
      </c>
      <c r="F27" s="162" t="n">
        <v>80800</v>
      </c>
      <c r="G27" s="164" t="n">
        <f aca="false">IF(E27=0,0,F27/E27)</f>
        <v>1.05786855197696</v>
      </c>
    </row>
    <row r="28" customFormat="false" ht="12.75" hidden="false" customHeight="false" outlineLevel="0" collapsed="false">
      <c r="B28" s="159"/>
      <c r="C28" s="166" t="n">
        <v>620</v>
      </c>
      <c r="D28" s="167" t="s">
        <v>104</v>
      </c>
      <c r="E28" s="168" t="n">
        <v>27520</v>
      </c>
      <c r="F28" s="168" t="n">
        <f aca="false">29694-1454</f>
        <v>28240</v>
      </c>
      <c r="G28" s="170" t="n">
        <f aca="false">IF(E28=0,0,F28/E28)</f>
        <v>1.02616279069767</v>
      </c>
      <c r="I28" s="165"/>
      <c r="J28" s="165"/>
      <c r="K28" s="165"/>
      <c r="M28" s="165"/>
    </row>
    <row r="29" customFormat="false" ht="12.75" hidden="false" customHeight="false" outlineLevel="0" collapsed="false">
      <c r="B29" s="159"/>
      <c r="C29" s="166" t="n">
        <v>630</v>
      </c>
      <c r="D29" s="167" t="s">
        <v>105</v>
      </c>
      <c r="E29" s="168" t="n">
        <v>25210</v>
      </c>
      <c r="F29" s="168" t="n">
        <v>16600</v>
      </c>
      <c r="G29" s="170" t="n">
        <f aca="false">IF(E29=0,0,F29/E29)</f>
        <v>0.658468861562872</v>
      </c>
    </row>
    <row r="30" customFormat="false" ht="13.5" hidden="false" customHeight="false" outlineLevel="0" collapsed="false">
      <c r="B30" s="159"/>
      <c r="C30" s="166" t="n">
        <v>650</v>
      </c>
      <c r="D30" s="167" t="s">
        <v>107</v>
      </c>
      <c r="E30" s="168" t="n">
        <v>730</v>
      </c>
      <c r="F30" s="168" t="n">
        <v>306</v>
      </c>
      <c r="G30" s="170" t="n">
        <f aca="false">IF(E30=0,0,F30/E30)</f>
        <v>0.419178082191781</v>
      </c>
    </row>
    <row r="31" s="187" customFormat="true" ht="15.75" hidden="false" customHeight="false" outlineLevel="0" collapsed="false">
      <c r="B31" s="176" t="s">
        <v>125</v>
      </c>
      <c r="C31" s="16" t="s">
        <v>126</v>
      </c>
      <c r="D31" s="16"/>
      <c r="E31" s="91" t="n">
        <f aca="false">E32</f>
        <v>6140</v>
      </c>
      <c r="F31" s="91" t="n">
        <f aca="false">F32</f>
        <v>3300</v>
      </c>
      <c r="G31" s="129" t="n">
        <f aca="false">IF(E31=0,0,F31/E31)</f>
        <v>0.537459283387622</v>
      </c>
    </row>
    <row r="32" customFormat="false" ht="13.5" hidden="false" customHeight="false" outlineLevel="0" collapsed="false">
      <c r="B32" s="194"/>
      <c r="C32" s="196"/>
      <c r="D32" s="197" t="s">
        <v>127</v>
      </c>
      <c r="E32" s="192" t="n">
        <v>6140</v>
      </c>
      <c r="F32" s="192" t="n">
        <v>3300</v>
      </c>
      <c r="G32" s="193" t="n">
        <f aca="false">IF(E32=0,0,F32/E32)</f>
        <v>0.537459283387622</v>
      </c>
    </row>
    <row r="33" s="187" customFormat="true" ht="15.75" hidden="false" customHeight="false" outlineLevel="0" collapsed="false">
      <c r="B33" s="198" t="s">
        <v>128</v>
      </c>
      <c r="C33" s="16" t="s">
        <v>129</v>
      </c>
      <c r="D33" s="16"/>
      <c r="E33" s="28" t="n">
        <f aca="false">SUM(E34:E36)</f>
        <v>47600</v>
      </c>
      <c r="F33" s="28" t="n">
        <f aca="false">SUM(F34:F36)</f>
        <v>43997</v>
      </c>
      <c r="G33" s="29" t="n">
        <f aca="false">IF(E33=0,0,F33/E33)</f>
        <v>0.924306722689076</v>
      </c>
    </row>
    <row r="34" customFormat="false" ht="12.75" hidden="false" customHeight="false" outlineLevel="0" collapsed="false">
      <c r="B34" s="159"/>
      <c r="C34" s="160" t="n">
        <v>610</v>
      </c>
      <c r="D34" s="161" t="s">
        <v>103</v>
      </c>
      <c r="E34" s="162" t="n">
        <v>21000</v>
      </c>
      <c r="F34" s="162" t="n">
        <v>19190</v>
      </c>
      <c r="G34" s="164" t="n">
        <f aca="false">IF(E34=0,0,F34/E34)</f>
        <v>0.913809523809524</v>
      </c>
    </row>
    <row r="35" customFormat="false" ht="12.75" hidden="false" customHeight="false" outlineLevel="0" collapsed="false">
      <c r="B35" s="159"/>
      <c r="C35" s="166" t="n">
        <v>620</v>
      </c>
      <c r="D35" s="167" t="s">
        <v>104</v>
      </c>
      <c r="E35" s="168" t="n">
        <v>7340</v>
      </c>
      <c r="F35" s="168" t="n">
        <f aca="false">5353+1354</f>
        <v>6707</v>
      </c>
      <c r="G35" s="170" t="n">
        <f aca="false">IF(E35=0,0,F35/E35)</f>
        <v>0.913760217983651</v>
      </c>
      <c r="I35" s="165"/>
      <c r="J35" s="165"/>
      <c r="K35" s="165"/>
    </row>
    <row r="36" customFormat="false" ht="13.5" hidden="false" customHeight="false" outlineLevel="0" collapsed="false">
      <c r="B36" s="159"/>
      <c r="C36" s="166" t="n">
        <v>630</v>
      </c>
      <c r="D36" s="167" t="s">
        <v>105</v>
      </c>
      <c r="E36" s="168" t="n">
        <v>19260</v>
      </c>
      <c r="F36" s="168" t="n">
        <v>18100</v>
      </c>
      <c r="G36" s="170" t="n">
        <f aca="false">IF(E36=0,0,F36/E36)</f>
        <v>0.939771547248183</v>
      </c>
    </row>
    <row r="37" s="187" customFormat="true" ht="15.75" hidden="false" customHeight="false" outlineLevel="0" collapsed="false">
      <c r="B37" s="176" t="s">
        <v>130</v>
      </c>
      <c r="C37" s="16" t="s">
        <v>131</v>
      </c>
      <c r="D37" s="16"/>
      <c r="E37" s="91" t="n">
        <f aca="false">E38</f>
        <v>170</v>
      </c>
      <c r="F37" s="91" t="n">
        <f aca="false">F38</f>
        <v>200</v>
      </c>
      <c r="G37" s="129" t="n">
        <f aca="false">IF(E37=0,0,F37/E37)</f>
        <v>1.17647058823529</v>
      </c>
    </row>
    <row r="38" customFormat="false" ht="13.5" hidden="false" customHeight="false" outlineLevel="0" collapsed="false">
      <c r="B38" s="199"/>
      <c r="C38" s="200" t="n">
        <v>640</v>
      </c>
      <c r="D38" s="201" t="s">
        <v>132</v>
      </c>
      <c r="E38" s="192" t="n">
        <v>170</v>
      </c>
      <c r="F38" s="202" t="n">
        <v>200</v>
      </c>
      <c r="G38" s="193" t="n">
        <f aca="false">IF(E38=0,0,F38/E38)</f>
        <v>1.17647058823529</v>
      </c>
    </row>
    <row r="39" customFormat="false" ht="15.75" hidden="false" customHeight="false" outlineLevel="0" collapsed="false">
      <c r="B39" s="176" t="s">
        <v>133</v>
      </c>
      <c r="C39" s="16" t="s">
        <v>134</v>
      </c>
      <c r="D39" s="16"/>
      <c r="E39" s="28" t="n">
        <f aca="false">SUM(E40:E42)</f>
        <v>37140</v>
      </c>
      <c r="F39" s="28" t="n">
        <f aca="false">SUM(F40:F42)</f>
        <v>32778</v>
      </c>
      <c r="G39" s="29" t="n">
        <f aca="false">IF(E39=0,0,F39/E39)</f>
        <v>0.882552504038772</v>
      </c>
    </row>
    <row r="40" customFormat="false" ht="12.75" hidden="false" customHeight="false" outlineLevel="0" collapsed="false">
      <c r="B40" s="159"/>
      <c r="C40" s="160" t="n">
        <v>610</v>
      </c>
      <c r="D40" s="161" t="s">
        <v>103</v>
      </c>
      <c r="E40" s="162" t="n">
        <v>20010</v>
      </c>
      <c r="F40" s="162" t="n">
        <v>19695</v>
      </c>
      <c r="G40" s="164" t="n">
        <f aca="false">IF(E40=0,0,F40/E40)</f>
        <v>0.984257871064468</v>
      </c>
    </row>
    <row r="41" customFormat="false" ht="12.75" hidden="false" customHeight="false" outlineLevel="0" collapsed="false">
      <c r="B41" s="159"/>
      <c r="C41" s="166" t="n">
        <v>620</v>
      </c>
      <c r="D41" s="167" t="s">
        <v>104</v>
      </c>
      <c r="E41" s="168" t="n">
        <v>7500</v>
      </c>
      <c r="F41" s="168" t="n">
        <f aca="false">4949+1934</f>
        <v>6883</v>
      </c>
      <c r="G41" s="170" t="n">
        <f aca="false">IF(E41=0,0,F41/E41)</f>
        <v>0.917733333333333</v>
      </c>
      <c r="I41" s="165"/>
      <c r="J41" s="165"/>
      <c r="K41" s="165"/>
    </row>
    <row r="42" customFormat="false" ht="13.5" hidden="false" customHeight="false" outlineLevel="0" collapsed="false">
      <c r="B42" s="159"/>
      <c r="C42" s="203" t="n">
        <v>630</v>
      </c>
      <c r="D42" s="204" t="s">
        <v>105</v>
      </c>
      <c r="E42" s="205" t="n">
        <v>9630</v>
      </c>
      <c r="F42" s="205" t="n">
        <f aca="false">6489-289</f>
        <v>6200</v>
      </c>
      <c r="G42" s="206" t="n">
        <f aca="false">IF(E42=0,0,F42/E42)</f>
        <v>0.643821391484943</v>
      </c>
    </row>
    <row r="43" s="187" customFormat="true" ht="15.75" hidden="false" customHeight="false" outlineLevel="0" collapsed="false">
      <c r="B43" s="176" t="s">
        <v>135</v>
      </c>
      <c r="C43" s="16" t="s">
        <v>136</v>
      </c>
      <c r="D43" s="16"/>
      <c r="E43" s="91" t="n">
        <f aca="false">SUM(E44:E47)</f>
        <v>326662</v>
      </c>
      <c r="F43" s="91" t="n">
        <f aca="false">SUM(F44:F47)</f>
        <v>422146</v>
      </c>
      <c r="G43" s="129" t="n">
        <f aca="false">IF(E43=0,0,F43/E43)</f>
        <v>1.29230213492846</v>
      </c>
    </row>
    <row r="44" s="187" customFormat="true" ht="13.5" hidden="false" customHeight="true" outlineLevel="0" collapsed="false">
      <c r="B44" s="207"/>
      <c r="C44" s="208" t="n">
        <v>640</v>
      </c>
      <c r="D44" s="209" t="s">
        <v>137</v>
      </c>
      <c r="E44" s="181" t="n">
        <v>260920</v>
      </c>
      <c r="F44" s="181" t="n">
        <f aca="false">278000+33000</f>
        <v>311000</v>
      </c>
      <c r="G44" s="182" t="n">
        <f aca="false">IF(E44=0,0,F44/E44)</f>
        <v>1.19193622566304</v>
      </c>
      <c r="I44" s="149"/>
      <c r="J44" s="149"/>
      <c r="K44" s="149"/>
    </row>
    <row r="45" s="187" customFormat="true" ht="13.5" hidden="false" customHeight="true" outlineLevel="0" collapsed="false">
      <c r="B45" s="207"/>
      <c r="C45" s="210" t="n">
        <v>630</v>
      </c>
      <c r="D45" s="211" t="s">
        <v>138</v>
      </c>
      <c r="E45" s="212"/>
      <c r="F45" s="212" t="n">
        <v>60000</v>
      </c>
      <c r="G45" s="213" t="n">
        <f aca="false">IF(E45=0,0,F45/E45)</f>
        <v>0</v>
      </c>
      <c r="I45" s="165"/>
      <c r="J45" s="165"/>
      <c r="K45" s="165"/>
    </row>
    <row r="46" s="187" customFormat="true" ht="13.5" hidden="false" customHeight="true" outlineLevel="0" collapsed="false">
      <c r="B46" s="207"/>
      <c r="C46" s="214" t="n">
        <v>650</v>
      </c>
      <c r="D46" s="215" t="s">
        <v>107</v>
      </c>
      <c r="E46" s="216" t="n">
        <v>15831</v>
      </c>
      <c r="F46" s="216" t="n">
        <v>1146</v>
      </c>
      <c r="G46" s="213" t="n">
        <f aca="false">IF(E46=0,0,F46/E46)</f>
        <v>0.0723896153117302</v>
      </c>
    </row>
    <row r="47" customFormat="false" ht="13.5" hidden="false" customHeight="false" outlineLevel="0" collapsed="false">
      <c r="B47" s="207"/>
      <c r="C47" s="171" t="n">
        <v>640</v>
      </c>
      <c r="D47" s="217" t="s">
        <v>139</v>
      </c>
      <c r="E47" s="218" t="n">
        <v>49911</v>
      </c>
      <c r="F47" s="218" t="n">
        <v>50000</v>
      </c>
      <c r="G47" s="219" t="n">
        <f aca="false">IF(E47=0,0,F47/E47)</f>
        <v>1.00178317404981</v>
      </c>
    </row>
    <row r="48" s="187" customFormat="true" ht="15.75" hidden="false" customHeight="false" outlineLevel="0" collapsed="false">
      <c r="B48" s="176" t="s">
        <v>140</v>
      </c>
      <c r="C48" s="16" t="s">
        <v>141</v>
      </c>
      <c r="D48" s="16"/>
      <c r="E48" s="91" t="n">
        <f aca="false">SUM(E53:E59)+E49</f>
        <v>68514</v>
      </c>
      <c r="F48" s="91" t="n">
        <f aca="false">SUM(F53:F59)+F49</f>
        <v>60192</v>
      </c>
      <c r="G48" s="129" t="n">
        <f aca="false">IF(E48=0,0,F48/E48)</f>
        <v>0.878535773710483</v>
      </c>
    </row>
    <row r="49" customFormat="false" ht="13.5" hidden="false" customHeight="false" outlineLevel="0" collapsed="false">
      <c r="B49" s="178"/>
      <c r="C49" s="220" t="s">
        <v>142</v>
      </c>
      <c r="D49" s="220"/>
      <c r="E49" s="221" t="n">
        <f aca="false">SUM(E50:E52)</f>
        <v>26680</v>
      </c>
      <c r="F49" s="221" t="n">
        <f aca="false">SUM(F50:F52)</f>
        <v>26007</v>
      </c>
      <c r="G49" s="222" t="n">
        <f aca="false">IF(E49=0,0,F49/E49)</f>
        <v>0.974775112443778</v>
      </c>
    </row>
    <row r="50" customFormat="false" ht="12.75" hidden="false" customHeight="false" outlineLevel="0" collapsed="false">
      <c r="B50" s="178"/>
      <c r="C50" s="223" t="n">
        <v>610</v>
      </c>
      <c r="D50" s="224" t="s">
        <v>103</v>
      </c>
      <c r="E50" s="212" t="n">
        <v>17190</v>
      </c>
      <c r="F50" s="212" t="n">
        <v>17271</v>
      </c>
      <c r="G50" s="225" t="n">
        <f aca="false">IF(E50=0,0,F50/E50)</f>
        <v>1.00471204188482</v>
      </c>
    </row>
    <row r="51" customFormat="false" ht="12.75" hidden="false" customHeight="false" outlineLevel="0" collapsed="false">
      <c r="B51" s="178"/>
      <c r="C51" s="223" t="n">
        <v>620</v>
      </c>
      <c r="D51" s="224" t="s">
        <v>104</v>
      </c>
      <c r="E51" s="212" t="n">
        <v>6510</v>
      </c>
      <c r="F51" s="212" t="n">
        <f aca="false">4747+1289</f>
        <v>6036</v>
      </c>
      <c r="G51" s="225" t="n">
        <f aca="false">IF(E51=0,0,F51/E51)</f>
        <v>0.927188940092166</v>
      </c>
      <c r="I51" s="165"/>
      <c r="J51" s="165"/>
      <c r="K51" s="165"/>
    </row>
    <row r="52" customFormat="false" ht="13.5" hidden="false" customHeight="false" outlineLevel="0" collapsed="false">
      <c r="B52" s="178"/>
      <c r="C52" s="183" t="n">
        <v>630</v>
      </c>
      <c r="D52" s="184" t="s">
        <v>105</v>
      </c>
      <c r="E52" s="185" t="n">
        <v>2980</v>
      </c>
      <c r="F52" s="185" t="n">
        <f aca="false">2980-280</f>
        <v>2700</v>
      </c>
      <c r="G52" s="186" t="n">
        <f aca="false">IF(E52=0,0,F52/E52)</f>
        <v>0.906040268456376</v>
      </c>
    </row>
    <row r="53" customFormat="false" ht="12.75" hidden="false" customHeight="false" outlineLevel="0" collapsed="false">
      <c r="B53" s="178"/>
      <c r="C53" s="223" t="n">
        <v>600</v>
      </c>
      <c r="D53" s="224" t="s">
        <v>143</v>
      </c>
      <c r="E53" s="212" t="n">
        <v>19258</v>
      </c>
      <c r="F53" s="212" t="n">
        <v>10000</v>
      </c>
      <c r="G53" s="225" t="n">
        <f aca="false">IF(E53=0,0,F53/E53)</f>
        <v>0.519264721154845</v>
      </c>
    </row>
    <row r="54" customFormat="false" ht="12.75" hidden="false" customHeight="false" outlineLevel="0" collapsed="false">
      <c r="B54" s="178"/>
      <c r="C54" s="223" t="n">
        <v>600</v>
      </c>
      <c r="D54" s="224" t="s">
        <v>144</v>
      </c>
      <c r="E54" s="212" t="n">
        <v>0</v>
      </c>
      <c r="F54" s="212" t="n">
        <v>2000</v>
      </c>
      <c r="G54" s="225" t="n">
        <f aca="false">IF(E54=0,0,F54/E54)</f>
        <v>0</v>
      </c>
    </row>
    <row r="55" customFormat="false" ht="12.75" hidden="false" customHeight="false" outlineLevel="0" collapsed="false">
      <c r="B55" s="178"/>
      <c r="C55" s="223" t="n">
        <v>600</v>
      </c>
      <c r="D55" s="226" t="s">
        <v>145</v>
      </c>
      <c r="E55" s="216" t="n">
        <v>6639</v>
      </c>
      <c r="F55" s="216" t="n">
        <f aca="false">7000+885</f>
        <v>7885</v>
      </c>
      <c r="G55" s="213" t="n">
        <f aca="false">IF(E55=0,0,F55/E55)</f>
        <v>1.18767886729929</v>
      </c>
    </row>
    <row r="56" customFormat="false" ht="12.75" hidden="false" customHeight="false" outlineLevel="0" collapsed="false">
      <c r="B56" s="178"/>
      <c r="C56" s="223" t="n">
        <v>600</v>
      </c>
      <c r="D56" s="226" t="s">
        <v>146</v>
      </c>
      <c r="E56" s="216" t="n">
        <v>5977</v>
      </c>
      <c r="F56" s="216" t="n">
        <v>3500</v>
      </c>
      <c r="G56" s="213" t="n">
        <f aca="false">IF(E56=0,0,F56/E56)</f>
        <v>0.585578049188556</v>
      </c>
    </row>
    <row r="57" customFormat="false" ht="12.75" hidden="false" customHeight="false" outlineLevel="0" collapsed="false">
      <c r="B57" s="178"/>
      <c r="C57" s="223" t="n">
        <v>600</v>
      </c>
      <c r="D57" s="226" t="s">
        <v>147</v>
      </c>
      <c r="E57" s="216" t="n">
        <v>9960</v>
      </c>
      <c r="F57" s="216" t="n">
        <v>3500</v>
      </c>
      <c r="G57" s="213" t="n">
        <f aca="false">IF(E57=0,0,F57/E57)</f>
        <v>0.35140562248996</v>
      </c>
    </row>
    <row r="58" customFormat="false" ht="12.75" hidden="false" customHeight="false" outlineLevel="0" collapsed="false">
      <c r="B58" s="178"/>
      <c r="C58" s="223" t="n">
        <v>600</v>
      </c>
      <c r="D58" s="226" t="s">
        <v>148</v>
      </c>
      <c r="E58" s="216" t="n">
        <v>0</v>
      </c>
      <c r="F58" s="216" t="n">
        <v>7300</v>
      </c>
      <c r="G58" s="213" t="n">
        <f aca="false">IF(E58=0,0,F58/E58)</f>
        <v>0</v>
      </c>
    </row>
    <row r="59" customFormat="false" ht="13.5" hidden="false" customHeight="false" outlineLevel="0" collapsed="false">
      <c r="B59" s="178"/>
      <c r="C59" s="223"/>
      <c r="D59" s="227"/>
      <c r="E59" s="228"/>
      <c r="F59" s="228"/>
      <c r="G59" s="229"/>
    </row>
    <row r="60" s="187" customFormat="true" ht="15.75" hidden="false" customHeight="false" outlineLevel="0" collapsed="false">
      <c r="B60" s="176" t="s">
        <v>149</v>
      </c>
      <c r="C60" s="16" t="s">
        <v>150</v>
      </c>
      <c r="D60" s="16"/>
      <c r="E60" s="91" t="n">
        <f aca="false">SUM(E61:E63)</f>
        <v>21610</v>
      </c>
      <c r="F60" s="91" t="n">
        <f aca="false">SUM(F61:F63)</f>
        <v>21210</v>
      </c>
      <c r="G60" s="129" t="n">
        <f aca="false">IF(E60=0,0,F60/E60)</f>
        <v>0.98149005090236</v>
      </c>
    </row>
    <row r="61" customFormat="false" ht="12.75" hidden="false" customHeight="false" outlineLevel="0" collapsed="false">
      <c r="B61" s="178"/>
      <c r="C61" s="230" t="s">
        <v>151</v>
      </c>
      <c r="D61" s="180" t="s">
        <v>152</v>
      </c>
      <c r="E61" s="181" t="n">
        <v>7470</v>
      </c>
      <c r="F61" s="181" t="n">
        <v>7320</v>
      </c>
      <c r="G61" s="182" t="n">
        <f aca="false">IF(E61=0,0,F61/E61)</f>
        <v>0.979919678714859</v>
      </c>
    </row>
    <row r="62" customFormat="false" ht="12.75" hidden="false" customHeight="false" outlineLevel="0" collapsed="false">
      <c r="B62" s="178"/>
      <c r="C62" s="231" t="s">
        <v>151</v>
      </c>
      <c r="D62" s="226" t="s">
        <v>153</v>
      </c>
      <c r="E62" s="216" t="n">
        <v>7600</v>
      </c>
      <c r="F62" s="216" t="n">
        <v>7450</v>
      </c>
      <c r="G62" s="213" t="n">
        <f aca="false">IF(E62=0,0,F62/E62)</f>
        <v>0.980263157894737</v>
      </c>
    </row>
    <row r="63" customFormat="false" ht="15" hidden="false" customHeight="false" outlineLevel="0" collapsed="false">
      <c r="A63" s="187"/>
      <c r="B63" s="178"/>
      <c r="C63" s="232" t="n">
        <v>600</v>
      </c>
      <c r="D63" s="227" t="s">
        <v>154</v>
      </c>
      <c r="E63" s="99" t="n">
        <v>6540</v>
      </c>
      <c r="F63" s="99" t="n">
        <v>6440</v>
      </c>
      <c r="G63" s="233" t="n">
        <f aca="false">IF(E63=0,0,F63/E63)</f>
        <v>0.984709480122324</v>
      </c>
    </row>
    <row r="64" customFormat="false" ht="15" hidden="false" customHeight="false" outlineLevel="0" collapsed="false">
      <c r="A64" s="187"/>
      <c r="B64" s="234"/>
      <c r="C64" s="235"/>
      <c r="D64" s="236"/>
      <c r="E64" s="173"/>
      <c r="F64" s="173"/>
      <c r="G64" s="175"/>
    </row>
    <row r="65" customFormat="false" ht="15" hidden="false" customHeight="true" outlineLevel="0" collapsed="false">
      <c r="A65" s="187"/>
      <c r="B65" s="152" t="s">
        <v>99</v>
      </c>
      <c r="C65" s="153" t="s">
        <v>3</v>
      </c>
      <c r="D65" s="154" t="s">
        <v>100</v>
      </c>
      <c r="E65" s="7" t="s">
        <v>5</v>
      </c>
      <c r="F65" s="7" t="s">
        <v>6</v>
      </c>
      <c r="G65" s="8" t="s">
        <v>7</v>
      </c>
    </row>
    <row r="66" customFormat="false" ht="24.75" hidden="false" customHeight="true" outlineLevel="0" collapsed="false">
      <c r="A66" s="187"/>
      <c r="B66" s="152"/>
      <c r="C66" s="153"/>
      <c r="D66" s="154"/>
      <c r="E66" s="7"/>
      <c r="F66" s="7"/>
      <c r="G66" s="8"/>
    </row>
    <row r="67" s="187" customFormat="true" ht="18" hidden="false" customHeight="true" outlineLevel="0" collapsed="false">
      <c r="A67" s="149"/>
      <c r="B67" s="176" t="s">
        <v>155</v>
      </c>
      <c r="C67" s="237" t="s">
        <v>156</v>
      </c>
      <c r="D67" s="237"/>
      <c r="E67" s="91" t="n">
        <f aca="false">SUM(E68:E70)</f>
        <v>413393</v>
      </c>
      <c r="F67" s="91" t="n">
        <f aca="false">SUM(F68:F70)</f>
        <v>384975</v>
      </c>
      <c r="G67" s="129" t="n">
        <f aca="false">IF(E67=0,0,F67/E67)</f>
        <v>0.931256697621876</v>
      </c>
    </row>
    <row r="68" s="187" customFormat="true" ht="15" hidden="false" customHeight="true" outlineLevel="0" collapsed="false">
      <c r="A68" s="149"/>
      <c r="B68" s="207"/>
      <c r="C68" s="179" t="n">
        <v>650</v>
      </c>
      <c r="D68" s="238" t="s">
        <v>107</v>
      </c>
      <c r="E68" s="181" t="n">
        <v>5823</v>
      </c>
      <c r="F68" s="239" t="n">
        <v>4585</v>
      </c>
      <c r="G68" s="182" t="n">
        <f aca="false">IF(E68=0,0,F68/E68)</f>
        <v>0.78739481366993</v>
      </c>
    </row>
    <row r="69" s="240" customFormat="true" ht="15" hidden="false" customHeight="true" outlineLevel="0" collapsed="false">
      <c r="B69" s="207"/>
      <c r="C69" s="231" t="s">
        <v>157</v>
      </c>
      <c r="D69" s="241" t="s">
        <v>158</v>
      </c>
      <c r="E69" s="216"/>
      <c r="F69" s="242" t="n">
        <v>48370</v>
      </c>
      <c r="G69" s="213" t="n">
        <f aca="false">IF(E69=0,0,F69/E69)</f>
        <v>0</v>
      </c>
    </row>
    <row r="70" customFormat="false" ht="15.75" hidden="false" customHeight="true" outlineLevel="0" collapsed="false">
      <c r="B70" s="207"/>
      <c r="C70" s="243" t="n">
        <v>640</v>
      </c>
      <c r="D70" s="244" t="s">
        <v>159</v>
      </c>
      <c r="E70" s="228" t="n">
        <v>407570</v>
      </c>
      <c r="F70" s="245" t="n">
        <f aca="false">415000-82980</f>
        <v>332020</v>
      </c>
      <c r="G70" s="229" t="n">
        <f aca="false">IF(E70=0,0,F70/E70)</f>
        <v>0.814633069166033</v>
      </c>
      <c r="I70" s="165"/>
    </row>
    <row r="71" customFormat="false" ht="15.75" hidden="false" customHeight="false" outlineLevel="0" collapsed="false">
      <c r="B71" s="246" t="s">
        <v>160</v>
      </c>
      <c r="C71" s="247" t="s">
        <v>161</v>
      </c>
      <c r="D71" s="247"/>
      <c r="E71" s="112" t="n">
        <f aca="false">SUM(E72:E74)</f>
        <v>12320</v>
      </c>
      <c r="F71" s="112" t="n">
        <f aca="false">SUM(F72:F74)</f>
        <v>24314</v>
      </c>
      <c r="G71" s="113" t="n">
        <f aca="false">IF(E71=0,0,F71/E71)</f>
        <v>1.97353896103896</v>
      </c>
    </row>
    <row r="72" customFormat="false" ht="12.75" hidden="false" customHeight="false" outlineLevel="0" collapsed="false">
      <c r="B72" s="178"/>
      <c r="C72" s="160" t="n">
        <v>610</v>
      </c>
      <c r="D72" s="161" t="s">
        <v>103</v>
      </c>
      <c r="E72" s="162" t="n">
        <v>7270</v>
      </c>
      <c r="F72" s="162" t="n">
        <f aca="false">12120+4000</f>
        <v>16120</v>
      </c>
      <c r="G72" s="164" t="n">
        <f aca="false">IF(E72=0,0,F72/E72)</f>
        <v>2.21733149931224</v>
      </c>
    </row>
    <row r="73" customFormat="false" ht="12.75" hidden="false" customHeight="false" outlineLevel="0" collapsed="false">
      <c r="B73" s="178"/>
      <c r="C73" s="166" t="n">
        <v>620</v>
      </c>
      <c r="D73" s="167" t="s">
        <v>104</v>
      </c>
      <c r="E73" s="168" t="n">
        <v>2490</v>
      </c>
      <c r="F73" s="168" t="n">
        <f aca="false">3333+800+1501</f>
        <v>5634</v>
      </c>
      <c r="G73" s="170" t="n">
        <f aca="false">IF(E73=0,0,F73/E73)</f>
        <v>2.26265060240964</v>
      </c>
      <c r="I73" s="165"/>
      <c r="J73" s="165"/>
      <c r="K73" s="165"/>
    </row>
    <row r="74" customFormat="false" ht="13.5" hidden="false" customHeight="false" outlineLevel="0" collapsed="false">
      <c r="B74" s="178"/>
      <c r="C74" s="232" t="n">
        <v>630</v>
      </c>
      <c r="D74" s="227" t="s">
        <v>105</v>
      </c>
      <c r="E74" s="99" t="n">
        <v>2560</v>
      </c>
      <c r="F74" s="99" t="n">
        <v>2560</v>
      </c>
      <c r="G74" s="233" t="n">
        <f aca="false">IF(E74=0,0,F74/E74)</f>
        <v>1</v>
      </c>
    </row>
    <row r="75" customFormat="false" ht="15.75" hidden="false" customHeight="false" outlineLevel="0" collapsed="false">
      <c r="B75" s="246" t="s">
        <v>162</v>
      </c>
      <c r="C75" s="247" t="s">
        <v>163</v>
      </c>
      <c r="D75" s="247"/>
      <c r="E75" s="112" t="n">
        <f aca="false">SUM(E76:E78)</f>
        <v>16260</v>
      </c>
      <c r="F75" s="112" t="n">
        <f aca="false">SUM(F76:F78)</f>
        <v>15721</v>
      </c>
      <c r="G75" s="113" t="n">
        <f aca="false">IF(E75=0,0,F75/E75)</f>
        <v>0.966851168511685</v>
      </c>
    </row>
    <row r="76" customFormat="false" ht="12.75" hidden="false" customHeight="false" outlineLevel="0" collapsed="false">
      <c r="B76" s="178"/>
      <c r="C76" s="160" t="n">
        <v>610</v>
      </c>
      <c r="D76" s="161" t="s">
        <v>103</v>
      </c>
      <c r="E76" s="162" t="n">
        <v>9490</v>
      </c>
      <c r="F76" s="162" t="n">
        <v>9696</v>
      </c>
      <c r="G76" s="164" t="n">
        <f aca="false">IF(E76=0,0,F76/E76)</f>
        <v>1.02170706006322</v>
      </c>
    </row>
    <row r="77" customFormat="false" ht="12.75" hidden="false" customHeight="false" outlineLevel="0" collapsed="false">
      <c r="B77" s="178"/>
      <c r="C77" s="166" t="n">
        <v>620</v>
      </c>
      <c r="D77" s="167" t="s">
        <v>104</v>
      </c>
      <c r="E77" s="168" t="n">
        <v>3190</v>
      </c>
      <c r="F77" s="168" t="n">
        <f aca="false">2727+662</f>
        <v>3389</v>
      </c>
      <c r="G77" s="170" t="n">
        <f aca="false">IF(E77=0,0,F77/E77)</f>
        <v>1.06238244514107</v>
      </c>
      <c r="I77" s="165"/>
      <c r="J77" s="165"/>
      <c r="K77" s="165"/>
    </row>
    <row r="78" customFormat="false" ht="13.5" hidden="false" customHeight="false" outlineLevel="0" collapsed="false">
      <c r="B78" s="178"/>
      <c r="C78" s="232" t="n">
        <v>630</v>
      </c>
      <c r="D78" s="227" t="s">
        <v>105</v>
      </c>
      <c r="E78" s="99" t="n">
        <v>3580</v>
      </c>
      <c r="F78" s="99" t="n">
        <v>2636</v>
      </c>
      <c r="G78" s="233" t="n">
        <f aca="false">IF(E78=0,0,F78/E78)</f>
        <v>0.736312849162011</v>
      </c>
    </row>
    <row r="79" customFormat="false" ht="15.75" hidden="false" customHeight="false" outlineLevel="0" collapsed="false">
      <c r="B79" s="246" t="s">
        <v>164</v>
      </c>
      <c r="C79" s="111" t="s">
        <v>165</v>
      </c>
      <c r="D79" s="111"/>
      <c r="E79" s="112" t="n">
        <f aca="false">SUM(E80:E89)</f>
        <v>459074</v>
      </c>
      <c r="F79" s="112" t="n">
        <f aca="false">SUM(F80:F89)</f>
        <v>388107</v>
      </c>
      <c r="G79" s="113" t="n">
        <f aca="false">IF(E79=0,0,F79/E79)</f>
        <v>0.845412722131944</v>
      </c>
    </row>
    <row r="80" customFormat="false" ht="12.75" hidden="false" customHeight="false" outlineLevel="0" collapsed="false">
      <c r="B80" s="159"/>
      <c r="C80" s="160" t="n">
        <v>640</v>
      </c>
      <c r="D80" s="161" t="s">
        <v>166</v>
      </c>
      <c r="E80" s="162" t="n">
        <v>3888</v>
      </c>
      <c r="F80" s="162"/>
      <c r="G80" s="164" t="n">
        <f aca="false">IF(E80=0,0,F80/E80)</f>
        <v>0</v>
      </c>
    </row>
    <row r="81" customFormat="false" ht="12.75" hidden="false" customHeight="false" outlineLevel="0" collapsed="false">
      <c r="B81" s="159"/>
      <c r="C81" s="166" t="n">
        <v>630</v>
      </c>
      <c r="D81" s="167" t="s">
        <v>167</v>
      </c>
      <c r="E81" s="168" t="n">
        <v>20000</v>
      </c>
      <c r="F81" s="168"/>
      <c r="G81" s="170" t="n">
        <f aca="false">IF(E81=0,0,F81/E81)</f>
        <v>0</v>
      </c>
    </row>
    <row r="82" customFormat="false" ht="12.75" hidden="false" customHeight="false" outlineLevel="0" collapsed="false">
      <c r="B82" s="159"/>
      <c r="C82" s="166" t="n">
        <v>630</v>
      </c>
      <c r="D82" s="167" t="s">
        <v>168</v>
      </c>
      <c r="E82" s="168" t="n">
        <v>14550</v>
      </c>
      <c r="F82" s="168"/>
      <c r="G82" s="170" t="n">
        <f aca="false">IF(E82=0,0,F82/E82)</f>
        <v>0</v>
      </c>
    </row>
    <row r="83" customFormat="false" ht="12.75" hidden="false" customHeight="false" outlineLevel="0" collapsed="false">
      <c r="B83" s="159"/>
      <c r="C83" s="166" t="n">
        <v>630</v>
      </c>
      <c r="D83" s="167" t="s">
        <v>169</v>
      </c>
      <c r="E83" s="168" t="n">
        <v>46500</v>
      </c>
      <c r="F83" s="168"/>
      <c r="G83" s="170" t="n">
        <f aca="false">IF(E83=0,0,F83/E83)</f>
        <v>0</v>
      </c>
    </row>
    <row r="84" customFormat="false" ht="12.75" hidden="false" customHeight="false" outlineLevel="0" collapsed="false">
      <c r="B84" s="159"/>
      <c r="C84" s="203" t="n">
        <v>630</v>
      </c>
      <c r="D84" s="167" t="s">
        <v>170</v>
      </c>
      <c r="E84" s="168" t="n">
        <v>202246</v>
      </c>
      <c r="F84" s="168" t="n">
        <v>127400</v>
      </c>
      <c r="G84" s="170" t="n">
        <f aca="false">IF(E84=0,0,F84/E84)</f>
        <v>0.629925931786043</v>
      </c>
    </row>
    <row r="85" customFormat="false" ht="12.75" hidden="false" customHeight="false" outlineLevel="0" collapsed="false">
      <c r="B85" s="159"/>
      <c r="C85" s="203" t="n">
        <v>630</v>
      </c>
      <c r="D85" s="167" t="s">
        <v>171</v>
      </c>
      <c r="E85" s="168"/>
      <c r="F85" s="168" t="n">
        <v>14666</v>
      </c>
      <c r="G85" s="170" t="n">
        <f aca="false">IF(E85=0,0,F85/E85)</f>
        <v>0</v>
      </c>
    </row>
    <row r="86" customFormat="false" ht="12.75" hidden="false" customHeight="false" outlineLevel="0" collapsed="false">
      <c r="B86" s="159"/>
      <c r="C86" s="203" t="n">
        <v>630</v>
      </c>
      <c r="D86" s="167" t="s">
        <v>172</v>
      </c>
      <c r="E86" s="168"/>
      <c r="F86" s="168" t="n">
        <v>106041</v>
      </c>
      <c r="G86" s="170" t="n">
        <f aca="false">IF(E86=0,0,F86/E86)</f>
        <v>0</v>
      </c>
    </row>
    <row r="87" customFormat="false" ht="12.75" hidden="false" customHeight="false" outlineLevel="0" collapsed="false">
      <c r="B87" s="159"/>
      <c r="C87" s="203" t="n">
        <v>630</v>
      </c>
      <c r="D87" s="167" t="s">
        <v>173</v>
      </c>
      <c r="E87" s="168"/>
      <c r="F87" s="168" t="n">
        <v>13000</v>
      </c>
      <c r="G87" s="170" t="n">
        <f aca="false">IF(E87=0,0,F87/E87)</f>
        <v>0</v>
      </c>
    </row>
    <row r="88" customFormat="false" ht="12.75" hidden="false" customHeight="false" outlineLevel="0" collapsed="false">
      <c r="B88" s="159"/>
      <c r="C88" s="203" t="n">
        <v>630</v>
      </c>
      <c r="D88" s="167" t="s">
        <v>174</v>
      </c>
      <c r="E88" s="168" t="n">
        <v>42555</v>
      </c>
      <c r="F88" s="168"/>
      <c r="G88" s="170" t="n">
        <f aca="false">IF(E88=0,0,F88/E88)</f>
        <v>0</v>
      </c>
    </row>
    <row r="89" customFormat="false" ht="13.5" hidden="false" customHeight="false" outlineLevel="0" collapsed="false">
      <c r="B89" s="159"/>
      <c r="C89" s="232" t="n">
        <v>640</v>
      </c>
      <c r="D89" s="227" t="s">
        <v>175</v>
      </c>
      <c r="E89" s="205" t="n">
        <v>129335</v>
      </c>
      <c r="F89" s="205" t="n">
        <v>127000</v>
      </c>
      <c r="G89" s="206" t="n">
        <f aca="false">IF(E89=0,0,F89/E89)</f>
        <v>0.981946108941895</v>
      </c>
    </row>
    <row r="90" customFormat="false" ht="15.75" hidden="false" customHeight="false" outlineLevel="0" collapsed="false">
      <c r="B90" s="246" t="s">
        <v>176</v>
      </c>
      <c r="C90" s="111" t="s">
        <v>177</v>
      </c>
      <c r="D90" s="111"/>
      <c r="E90" s="91" t="n">
        <f aca="false">E91</f>
        <v>4980</v>
      </c>
      <c r="F90" s="91" t="n">
        <f aca="false">F91</f>
        <v>6000</v>
      </c>
      <c r="G90" s="129" t="n">
        <f aca="false">IF(E90=0,0,F90/E90)</f>
        <v>1.20481927710843</v>
      </c>
    </row>
    <row r="91" customFormat="false" ht="13.5" hidden="false" customHeight="false" outlineLevel="0" collapsed="false">
      <c r="B91" s="248"/>
      <c r="C91" s="249"/>
      <c r="D91" s="250" t="s">
        <v>178</v>
      </c>
      <c r="E91" s="192" t="n">
        <v>4980</v>
      </c>
      <c r="F91" s="192" t="n">
        <v>6000</v>
      </c>
      <c r="G91" s="193" t="n">
        <f aca="false">IF(E91=0,0,F91/E91)</f>
        <v>1.20481927710843</v>
      </c>
    </row>
    <row r="92" customFormat="false" ht="15.75" hidden="false" customHeight="false" outlineLevel="0" collapsed="false">
      <c r="B92" s="246" t="s">
        <v>179</v>
      </c>
      <c r="C92" s="111" t="s">
        <v>180</v>
      </c>
      <c r="D92" s="111"/>
      <c r="E92" s="112" t="n">
        <f aca="false">E93</f>
        <v>210760</v>
      </c>
      <c r="F92" s="112" t="n">
        <f aca="false">F93</f>
        <v>211000</v>
      </c>
      <c r="G92" s="113" t="n">
        <f aca="false">IF(E92=0,0,F92/E92)</f>
        <v>1.00113873600304</v>
      </c>
    </row>
    <row r="93" customFormat="false" ht="13.5" hidden="false" customHeight="false" outlineLevel="0" collapsed="false">
      <c r="B93" s="248"/>
      <c r="C93" s="249" t="n">
        <v>640</v>
      </c>
      <c r="D93" s="250" t="s">
        <v>181</v>
      </c>
      <c r="E93" s="192" t="n">
        <v>210760</v>
      </c>
      <c r="F93" s="192" t="n">
        <v>211000</v>
      </c>
      <c r="G93" s="193" t="n">
        <f aca="false">IF(E93=0,0,F93/E93)</f>
        <v>1.00113873600304</v>
      </c>
    </row>
    <row r="94" customFormat="false" ht="15.75" hidden="false" customHeight="false" outlineLevel="0" collapsed="false">
      <c r="B94" s="246" t="s">
        <v>182</v>
      </c>
      <c r="C94" s="111" t="s">
        <v>183</v>
      </c>
      <c r="D94" s="111"/>
      <c r="E94" s="112" t="n">
        <f aca="false">SUM(E95:E96)</f>
        <v>296284</v>
      </c>
      <c r="F94" s="112" t="n">
        <f aca="false">SUM(F95:F96)</f>
        <v>341090</v>
      </c>
      <c r="G94" s="129" t="n">
        <f aca="false">IF(E94=0,0,F94/E94)</f>
        <v>1.15122652590083</v>
      </c>
    </row>
    <row r="95" customFormat="false" ht="12.75" hidden="false" customHeight="false" outlineLevel="0" collapsed="false">
      <c r="B95" s="207"/>
      <c r="C95" s="160" t="n">
        <v>600</v>
      </c>
      <c r="D95" s="209" t="s">
        <v>184</v>
      </c>
      <c r="E95" s="181" t="n">
        <v>296284</v>
      </c>
      <c r="F95" s="181" t="n">
        <f aca="false">287090+30000-10000</f>
        <v>307090</v>
      </c>
      <c r="G95" s="182" t="n">
        <f aca="false">IF(E95=0,0,F95/E95)</f>
        <v>1.03647176357819</v>
      </c>
      <c r="J95" s="165"/>
      <c r="K95" s="165"/>
    </row>
    <row r="96" customFormat="false" ht="13.5" hidden="false" customHeight="false" outlineLevel="0" collapsed="false">
      <c r="B96" s="207"/>
      <c r="C96" s="171" t="n">
        <v>640</v>
      </c>
      <c r="D96" s="172" t="s">
        <v>181</v>
      </c>
      <c r="E96" s="173"/>
      <c r="F96" s="173" t="n">
        <v>34000</v>
      </c>
      <c r="G96" s="175" t="n">
        <f aca="false">IF(E96=0,0,F96/E96)</f>
        <v>0</v>
      </c>
    </row>
    <row r="97" customFormat="false" ht="15.75" hidden="false" customHeight="false" outlineLevel="0" collapsed="false">
      <c r="B97" s="176" t="s">
        <v>185</v>
      </c>
      <c r="C97" s="16" t="s">
        <v>186</v>
      </c>
      <c r="D97" s="16"/>
      <c r="E97" s="91" t="n">
        <f aca="false">SUM(E98:E99)</f>
        <v>268447</v>
      </c>
      <c r="F97" s="91" t="n">
        <f aca="false">SUM(F98:F99)</f>
        <v>262757</v>
      </c>
      <c r="G97" s="129" t="n">
        <f aca="false">IF(E97=0,0,F97/E97)</f>
        <v>0.97880400973004</v>
      </c>
      <c r="H97" s="165"/>
      <c r="I97" s="165"/>
      <c r="J97" s="165"/>
      <c r="K97" s="165"/>
    </row>
    <row r="98" customFormat="false" ht="12.75" hidden="false" customHeight="false" outlineLevel="0" collapsed="false">
      <c r="B98" s="178"/>
      <c r="C98" s="251"/>
      <c r="D98" s="161" t="s">
        <v>187</v>
      </c>
      <c r="E98" s="162" t="n">
        <v>220657</v>
      </c>
      <c r="F98" s="162" t="n">
        <f aca="false">220657-19900+12000</f>
        <v>212757</v>
      </c>
      <c r="G98" s="164" t="n">
        <f aca="false">IF(E98=0,0,F98/E98)</f>
        <v>0.964197827397273</v>
      </c>
      <c r="I98" s="165"/>
      <c r="J98" s="165"/>
      <c r="K98" s="165"/>
    </row>
    <row r="99" customFormat="false" ht="13.5" hidden="false" customHeight="false" outlineLevel="0" collapsed="false">
      <c r="B99" s="178"/>
      <c r="C99" s="252"/>
      <c r="D99" s="227" t="s">
        <v>188</v>
      </c>
      <c r="E99" s="99" t="n">
        <v>47790</v>
      </c>
      <c r="F99" s="99" t="n">
        <v>50000</v>
      </c>
      <c r="G99" s="233" t="n">
        <f aca="false">IF(E99=0,0,F99/E99)</f>
        <v>1.04624398409709</v>
      </c>
      <c r="J99" s="165"/>
      <c r="K99" s="165"/>
    </row>
    <row r="100" customFormat="false" ht="15.75" hidden="false" customHeight="false" outlineLevel="0" collapsed="false">
      <c r="B100" s="176" t="s">
        <v>189</v>
      </c>
      <c r="C100" s="16" t="s">
        <v>190</v>
      </c>
      <c r="D100" s="16"/>
      <c r="E100" s="91" t="n">
        <f aca="false">SUM(E101:E109)</f>
        <v>338535</v>
      </c>
      <c r="F100" s="91" t="n">
        <f aca="false">SUM(F101:F109)</f>
        <v>314908</v>
      </c>
      <c r="G100" s="129" t="n">
        <f aca="false">IF(E100=0,0,F100/E100)</f>
        <v>0.930208102559558</v>
      </c>
    </row>
    <row r="101" customFormat="false" ht="12.75" hidden="false" customHeight="false" outlineLevel="0" collapsed="false">
      <c r="B101" s="178"/>
      <c r="C101" s="253"/>
      <c r="D101" s="254" t="s">
        <v>191</v>
      </c>
      <c r="E101" s="162" t="n">
        <v>8660</v>
      </c>
      <c r="F101" s="162" t="n">
        <v>7120</v>
      </c>
      <c r="G101" s="164" t="n">
        <f aca="false">IF(E101=0,0,F101/E101)</f>
        <v>0.822170900692841</v>
      </c>
    </row>
    <row r="102" customFormat="false" ht="12.75" hidden="false" customHeight="false" outlineLevel="0" collapsed="false">
      <c r="B102" s="178"/>
      <c r="C102" s="255"/>
      <c r="D102" s="256" t="s">
        <v>192</v>
      </c>
      <c r="E102" s="168" t="n">
        <v>0</v>
      </c>
      <c r="F102" s="257"/>
      <c r="G102" s="170" t="n">
        <f aca="false">IF(E102=0,0,F102/E102)</f>
        <v>0</v>
      </c>
    </row>
    <row r="103" customFormat="false" ht="12.75" hidden="false" customHeight="false" outlineLevel="0" collapsed="false">
      <c r="B103" s="178"/>
      <c r="C103" s="255"/>
      <c r="D103" s="256" t="s">
        <v>193</v>
      </c>
      <c r="E103" s="168" t="n">
        <v>9960</v>
      </c>
      <c r="F103" s="257"/>
      <c r="G103" s="170" t="n">
        <f aca="false">IF(E103=0,0,F103/E103)</f>
        <v>0</v>
      </c>
    </row>
    <row r="104" customFormat="false" ht="12.75" hidden="false" customHeight="false" outlineLevel="0" collapsed="false">
      <c r="B104" s="178"/>
      <c r="C104" s="255"/>
      <c r="D104" s="256" t="s">
        <v>194</v>
      </c>
      <c r="E104" s="168" t="n">
        <v>29875</v>
      </c>
      <c r="F104" s="257"/>
      <c r="G104" s="170" t="n">
        <f aca="false">IF(E104=0,0,F104/E104)</f>
        <v>0</v>
      </c>
    </row>
    <row r="105" customFormat="false" ht="12.75" hidden="false" customHeight="false" outlineLevel="0" collapsed="false">
      <c r="B105" s="178"/>
      <c r="C105" s="255"/>
      <c r="D105" s="256" t="s">
        <v>96</v>
      </c>
      <c r="E105" s="168"/>
      <c r="F105" s="257" t="n">
        <v>36548</v>
      </c>
      <c r="G105" s="170" t="n">
        <f aca="false">IF(E105=0,0,F105/E105)</f>
        <v>0</v>
      </c>
    </row>
    <row r="106" customFormat="false" ht="12.75" hidden="false" customHeight="false" outlineLevel="0" collapsed="false">
      <c r="B106" s="178"/>
      <c r="C106" s="258"/>
      <c r="D106" s="256" t="s">
        <v>195</v>
      </c>
      <c r="E106" s="168" t="n">
        <v>15600</v>
      </c>
      <c r="F106" s="168" t="n">
        <v>15000</v>
      </c>
      <c r="G106" s="170" t="n">
        <f aca="false">IF(E106=0,0,F106/E106)</f>
        <v>0.961538461538462</v>
      </c>
    </row>
    <row r="107" customFormat="false" ht="12.75" hidden="false" customHeight="false" outlineLevel="0" collapsed="false">
      <c r="B107" s="178"/>
      <c r="C107" s="258"/>
      <c r="D107" s="256" t="s">
        <v>196</v>
      </c>
      <c r="E107" s="168" t="n">
        <v>91400</v>
      </c>
      <c r="F107" s="168" t="n">
        <v>128350</v>
      </c>
      <c r="G107" s="170" t="n">
        <f aca="false">IF(E107=0,0,F107/E107)</f>
        <v>1.40426695842451</v>
      </c>
      <c r="I107" s="165"/>
    </row>
    <row r="108" customFormat="false" ht="12.75" hidden="false" customHeight="false" outlineLevel="0" collapsed="false">
      <c r="B108" s="178"/>
      <c r="C108" s="258"/>
      <c r="D108" s="256" t="s">
        <v>197</v>
      </c>
      <c r="E108" s="168" t="n">
        <v>157250</v>
      </c>
      <c r="F108" s="168" t="n">
        <v>84300</v>
      </c>
      <c r="G108" s="170" t="n">
        <f aca="false">IF(E108=0,0,F108/E108)</f>
        <v>0.536089030206677</v>
      </c>
      <c r="J108" s="165"/>
      <c r="K108" s="165"/>
      <c r="L108" s="165"/>
    </row>
    <row r="109" customFormat="false" ht="13.5" hidden="false" customHeight="false" outlineLevel="0" collapsed="false">
      <c r="B109" s="178"/>
      <c r="C109" s="258"/>
      <c r="D109" s="259" t="s">
        <v>198</v>
      </c>
      <c r="E109" s="99" t="n">
        <v>25790</v>
      </c>
      <c r="F109" s="99" t="n">
        <v>43590</v>
      </c>
      <c r="G109" s="233" t="n">
        <f aca="false">IF(E109=0,0,F109/E109)</f>
        <v>1.69018999612253</v>
      </c>
    </row>
    <row r="110" s="260" customFormat="true" ht="15.75" hidden="false" customHeight="false" outlineLevel="0" collapsed="false">
      <c r="B110" s="261" t="s">
        <v>199</v>
      </c>
      <c r="C110" s="16" t="s">
        <v>200</v>
      </c>
      <c r="D110" s="16"/>
      <c r="E110" s="112" t="n">
        <f aca="false">SUM(E111:E112)</f>
        <v>56430</v>
      </c>
      <c r="F110" s="112" t="n">
        <f aca="false">SUM(F111:F112)</f>
        <v>56500</v>
      </c>
      <c r="G110" s="113" t="n">
        <f aca="false">IF(E110=0,0,F110/E110)</f>
        <v>1.00124047492469</v>
      </c>
    </row>
    <row r="111" customFormat="false" ht="12.75" hidden="false" customHeight="false" outlineLevel="0" collapsed="false">
      <c r="B111" s="178"/>
      <c r="C111" s="160" t="n">
        <v>630</v>
      </c>
      <c r="D111" s="254" t="s">
        <v>201</v>
      </c>
      <c r="E111" s="162" t="n">
        <v>46470</v>
      </c>
      <c r="F111" s="162" t="n">
        <v>46500</v>
      </c>
      <c r="G111" s="164" t="n">
        <f aca="false">IF(E111=0,0,F111/E111)</f>
        <v>1.00064557779212</v>
      </c>
    </row>
    <row r="112" customFormat="false" ht="13.5" hidden="false" customHeight="false" outlineLevel="0" collapsed="false">
      <c r="B112" s="178"/>
      <c r="C112" s="232" t="n">
        <v>630</v>
      </c>
      <c r="D112" s="259" t="s">
        <v>202</v>
      </c>
      <c r="E112" s="99" t="n">
        <v>9960</v>
      </c>
      <c r="F112" s="99" t="n">
        <v>10000</v>
      </c>
      <c r="G112" s="233" t="n">
        <f aca="false">IF(E112=0,0,F112/E112)</f>
        <v>1.00401606425703</v>
      </c>
    </row>
    <row r="113" s="187" customFormat="true" ht="15.75" hidden="false" customHeight="false" outlineLevel="0" collapsed="false">
      <c r="B113" s="246" t="s">
        <v>203</v>
      </c>
      <c r="C113" s="16" t="s">
        <v>204</v>
      </c>
      <c r="D113" s="16"/>
      <c r="E113" s="91" t="n">
        <f aca="false">SUM(E114:E116)</f>
        <v>81330</v>
      </c>
      <c r="F113" s="91" t="n">
        <f aca="false">SUM(F114:F116)</f>
        <v>38120</v>
      </c>
      <c r="G113" s="129" t="n">
        <f aca="false">IF(E113=0,0,F113/E113)</f>
        <v>0.468707733923521</v>
      </c>
      <c r="J113" s="262"/>
      <c r="K113" s="262"/>
      <c r="L113" s="262"/>
    </row>
    <row r="114" customFormat="false" ht="12.75" hidden="false" customHeight="false" outlineLevel="0" collapsed="false">
      <c r="B114" s="263"/>
      <c r="C114" s="264"/>
      <c r="D114" s="167" t="s">
        <v>205</v>
      </c>
      <c r="E114" s="168" t="n">
        <v>11620</v>
      </c>
      <c r="F114" s="168" t="n">
        <f aca="false">4000+120</f>
        <v>4120</v>
      </c>
      <c r="G114" s="170" t="n">
        <f aca="false">IF(E114=0,0,F114/E114)</f>
        <v>0.354561101549053</v>
      </c>
      <c r="L114" s="165"/>
    </row>
    <row r="115" customFormat="false" ht="12.75" hidden="false" customHeight="false" outlineLevel="0" collapsed="false">
      <c r="B115" s="263"/>
      <c r="C115" s="264"/>
      <c r="D115" s="167" t="s">
        <v>206</v>
      </c>
      <c r="E115" s="205" t="n">
        <v>66390</v>
      </c>
      <c r="F115" s="205" t="n">
        <v>30000</v>
      </c>
      <c r="G115" s="170" t="n">
        <f aca="false">IF(E115=0,0,F115/E115)</f>
        <v>0.451875282422052</v>
      </c>
      <c r="L115" s="165"/>
    </row>
    <row r="116" customFormat="false" ht="13.5" hidden="false" customHeight="false" outlineLevel="0" collapsed="false">
      <c r="B116" s="263"/>
      <c r="C116" s="264"/>
      <c r="D116" s="172" t="s">
        <v>207</v>
      </c>
      <c r="E116" s="99" t="n">
        <v>3320</v>
      </c>
      <c r="F116" s="99" t="n">
        <f aca="false">5000-1000</f>
        <v>4000</v>
      </c>
      <c r="G116" s="233" t="n">
        <f aca="false">IF(E116=0,0,F116/E116)</f>
        <v>1.20481927710843</v>
      </c>
    </row>
    <row r="117" s="187" customFormat="true" ht="15.75" hidden="false" customHeight="false" outlineLevel="0" collapsed="false">
      <c r="B117" s="265" t="s">
        <v>208</v>
      </c>
      <c r="C117" s="266" t="s">
        <v>209</v>
      </c>
      <c r="D117" s="266"/>
      <c r="E117" s="67" t="n">
        <f aca="false">E118+E122</f>
        <v>4073463</v>
      </c>
      <c r="F117" s="67" t="n">
        <f aca="false">F118+F122</f>
        <v>4009556</v>
      </c>
      <c r="G117" s="267" t="n">
        <f aca="false">IF(E117=0,0,F117/E117)</f>
        <v>0.984311383213742</v>
      </c>
    </row>
    <row r="118" s="240" customFormat="true" ht="14.25" hidden="false" customHeight="false" outlineLevel="0" collapsed="false">
      <c r="B118" s="268"/>
      <c r="C118" s="269" t="s">
        <v>210</v>
      </c>
      <c r="D118" s="269"/>
      <c r="E118" s="270" t="n">
        <f aca="false">SUM(E119:E121)</f>
        <v>29400</v>
      </c>
      <c r="F118" s="270" t="n">
        <f aca="false">SUM(F119:F121)</f>
        <v>33265</v>
      </c>
      <c r="G118" s="271" t="n">
        <f aca="false">IF(E118=0,0,F118/E118)</f>
        <v>1.13146258503401</v>
      </c>
    </row>
    <row r="119" customFormat="false" ht="12.75" hidden="false" customHeight="false" outlineLevel="0" collapsed="false">
      <c r="B119" s="268"/>
      <c r="C119" s="272" t="n">
        <v>610</v>
      </c>
      <c r="D119" s="273" t="s">
        <v>103</v>
      </c>
      <c r="E119" s="257" t="n">
        <v>20010</v>
      </c>
      <c r="F119" s="257" t="n">
        <f aca="false">22220+800</f>
        <v>23020</v>
      </c>
      <c r="G119" s="274" t="n">
        <f aca="false">IF(E119=0,0,F119/E119)</f>
        <v>1.1504247876062</v>
      </c>
    </row>
    <row r="120" customFormat="false" ht="12.75" hidden="false" customHeight="false" outlineLevel="0" collapsed="false">
      <c r="B120" s="268"/>
      <c r="C120" s="166" t="n">
        <v>620</v>
      </c>
      <c r="D120" s="167" t="s">
        <v>104</v>
      </c>
      <c r="E120" s="168" t="n">
        <v>7000</v>
      </c>
      <c r="F120" s="168" t="n">
        <f aca="false">6060+300+1685</f>
        <v>8045</v>
      </c>
      <c r="G120" s="170" t="n">
        <f aca="false">IF(E120=0,0,F120/E120)</f>
        <v>1.14928571428571</v>
      </c>
      <c r="I120" s="165"/>
      <c r="J120" s="165"/>
      <c r="K120" s="165"/>
    </row>
    <row r="121" customFormat="false" ht="13.5" hidden="false" customHeight="false" outlineLevel="0" collapsed="false">
      <c r="B121" s="268"/>
      <c r="C121" s="232" t="n">
        <v>630</v>
      </c>
      <c r="D121" s="227" t="s">
        <v>105</v>
      </c>
      <c r="E121" s="99" t="n">
        <v>2390</v>
      </c>
      <c r="F121" s="99" t="n">
        <f aca="false">2390-190</f>
        <v>2200</v>
      </c>
      <c r="G121" s="233" t="n">
        <f aca="false">IF(E121=0,0,F121/E121)</f>
        <v>0.920502092050209</v>
      </c>
    </row>
    <row r="122" customFormat="false" ht="13.5" hidden="false" customHeight="false" outlineLevel="0" collapsed="false">
      <c r="B122" s="268"/>
      <c r="C122" s="275" t="s">
        <v>211</v>
      </c>
      <c r="D122" s="275"/>
      <c r="E122" s="276" t="n">
        <f aca="false">SUM(E123:E129)</f>
        <v>4044063</v>
      </c>
      <c r="F122" s="276" t="n">
        <f aca="false">SUM(F123:F129)</f>
        <v>3976291</v>
      </c>
      <c r="G122" s="277" t="n">
        <f aca="false">IF(E122=0,0,F122/E122)</f>
        <v>0.983241606275669</v>
      </c>
    </row>
    <row r="123" customFormat="false" ht="12.75" hidden="false" customHeight="false" outlineLevel="0" collapsed="false">
      <c r="B123" s="268"/>
      <c r="C123" s="278"/>
      <c r="D123" s="273" t="s">
        <v>212</v>
      </c>
      <c r="E123" s="257" t="n">
        <v>1726080</v>
      </c>
      <c r="F123" s="257" t="n">
        <v>1800000</v>
      </c>
      <c r="G123" s="274" t="n">
        <f aca="false">IF(E123=0,0,F123/E123)</f>
        <v>1.04282536151279</v>
      </c>
    </row>
    <row r="124" customFormat="false" ht="12.75" hidden="false" customHeight="false" outlineLevel="0" collapsed="false">
      <c r="B124" s="268"/>
      <c r="C124" s="278"/>
      <c r="D124" s="167" t="s">
        <v>213</v>
      </c>
      <c r="E124" s="168" t="n">
        <v>2036319</v>
      </c>
      <c r="F124" s="168" t="n">
        <f aca="false">1776916+87557+300</f>
        <v>1864773</v>
      </c>
      <c r="G124" s="170" t="n">
        <f aca="false">IF(E124=0,0,F124/E124)</f>
        <v>0.915756814133738</v>
      </c>
    </row>
    <row r="125" customFormat="false" ht="12.75" hidden="false" customHeight="false" outlineLevel="0" collapsed="false">
      <c r="B125" s="268"/>
      <c r="C125" s="278"/>
      <c r="D125" s="204" t="s">
        <v>214</v>
      </c>
      <c r="E125" s="205"/>
      <c r="F125" s="205" t="n">
        <v>2651</v>
      </c>
      <c r="G125" s="170" t="n">
        <f aca="false">IF(E125=0,0,F125/E125)</f>
        <v>0</v>
      </c>
    </row>
    <row r="126" customFormat="false" ht="12.75" hidden="false" customHeight="false" outlineLevel="0" collapsed="false">
      <c r="B126" s="268"/>
      <c r="C126" s="278"/>
      <c r="D126" s="204" t="s">
        <v>215</v>
      </c>
      <c r="E126" s="205"/>
      <c r="F126" s="205" t="n">
        <v>30370</v>
      </c>
      <c r="G126" s="206" t="n">
        <f aca="false">IF(E126=0,0,F126/E126)</f>
        <v>0</v>
      </c>
    </row>
    <row r="127" customFormat="false" ht="12.75" hidden="false" customHeight="false" outlineLevel="0" collapsed="false">
      <c r="B127" s="268"/>
      <c r="C127" s="278"/>
      <c r="D127" s="204" t="s">
        <v>216</v>
      </c>
      <c r="E127" s="205"/>
      <c r="F127" s="205" t="n">
        <v>24196</v>
      </c>
      <c r="G127" s="206" t="n">
        <f aca="false">IF(E127=0,0,F127/E127)</f>
        <v>0</v>
      </c>
    </row>
    <row r="128" customFormat="false" ht="12.75" hidden="false" customHeight="false" outlineLevel="0" collapsed="false">
      <c r="B128" s="268"/>
      <c r="C128" s="278"/>
      <c r="D128" s="204" t="s">
        <v>217</v>
      </c>
      <c r="E128" s="205" t="n">
        <v>281664</v>
      </c>
      <c r="F128" s="205" t="n">
        <v>254301</v>
      </c>
      <c r="G128" s="206" t="n">
        <f aca="false">IF(E128=0,0,F128/E128)</f>
        <v>0.90285233469666</v>
      </c>
    </row>
    <row r="129" customFormat="false" ht="13.5" hidden="false" customHeight="false" outlineLevel="0" collapsed="false">
      <c r="B129" s="268"/>
      <c r="C129" s="278"/>
      <c r="D129" s="279" t="s">
        <v>218</v>
      </c>
      <c r="E129" s="280" t="n">
        <v>0</v>
      </c>
      <c r="F129" s="280"/>
      <c r="G129" s="281" t="n">
        <f aca="false">IF(E129=0,0,F129/E129)</f>
        <v>0</v>
      </c>
    </row>
    <row r="130" customFormat="false" ht="13.5" hidden="false" customHeight="true" outlineLevel="0" collapsed="false">
      <c r="B130" s="152" t="s">
        <v>99</v>
      </c>
      <c r="C130" s="153" t="s">
        <v>3</v>
      </c>
      <c r="D130" s="154" t="s">
        <v>100</v>
      </c>
      <c r="E130" s="7" t="s">
        <v>5</v>
      </c>
      <c r="F130" s="7" t="s">
        <v>6</v>
      </c>
      <c r="G130" s="8" t="s">
        <v>7</v>
      </c>
    </row>
    <row r="131" customFormat="false" ht="24.75" hidden="false" customHeight="true" outlineLevel="0" collapsed="false">
      <c r="B131" s="152"/>
      <c r="C131" s="153"/>
      <c r="D131" s="154"/>
      <c r="E131" s="7"/>
      <c r="F131" s="7"/>
      <c r="G131" s="8"/>
    </row>
    <row r="132" s="187" customFormat="true" ht="16.5" hidden="false" customHeight="false" outlineLevel="0" collapsed="false">
      <c r="B132" s="282" t="s">
        <v>219</v>
      </c>
      <c r="C132" s="16" t="s">
        <v>220</v>
      </c>
      <c r="D132" s="16"/>
      <c r="E132" s="91" t="n">
        <f aca="false">SUM(E133:E135)</f>
        <v>31600</v>
      </c>
      <c r="F132" s="91" t="n">
        <f aca="false">SUM(F133:F135)</f>
        <v>29488</v>
      </c>
      <c r="G132" s="129" t="n">
        <f aca="false">IF(E132=0,0,F132/E132)</f>
        <v>0.933164556962025</v>
      </c>
    </row>
    <row r="133" s="187" customFormat="true" ht="12.75" hidden="false" customHeight="true" outlineLevel="0" collapsed="false">
      <c r="B133" s="283"/>
      <c r="C133" s="272" t="n">
        <v>610</v>
      </c>
      <c r="D133" s="273" t="s">
        <v>103</v>
      </c>
      <c r="E133" s="257" t="n">
        <v>19820</v>
      </c>
      <c r="F133" s="257" t="n">
        <v>18887</v>
      </c>
      <c r="G133" s="274" t="n">
        <f aca="false">IF(E133=0,0,F133/E133)</f>
        <v>0.9529263370333</v>
      </c>
      <c r="I133" s="149"/>
      <c r="J133" s="149"/>
      <c r="K133" s="149"/>
    </row>
    <row r="134" s="187" customFormat="true" ht="12.75" hidden="false" customHeight="true" outlineLevel="0" collapsed="false">
      <c r="B134" s="283"/>
      <c r="C134" s="166" t="n">
        <v>620</v>
      </c>
      <c r="D134" s="167" t="s">
        <v>104</v>
      </c>
      <c r="E134" s="168" t="n">
        <v>7300</v>
      </c>
      <c r="F134" s="168" t="n">
        <f aca="false">5151+1450</f>
        <v>6601</v>
      </c>
      <c r="G134" s="170" t="n">
        <f aca="false">IF(E134=0,0,F134/E134)</f>
        <v>0.904246575342466</v>
      </c>
      <c r="I134" s="165"/>
      <c r="J134" s="165"/>
      <c r="K134" s="165"/>
    </row>
    <row r="135" customFormat="false" ht="12.75" hidden="false" customHeight="true" outlineLevel="0" collapsed="false">
      <c r="B135" s="283"/>
      <c r="C135" s="232" t="n">
        <v>630</v>
      </c>
      <c r="D135" s="227" t="s">
        <v>105</v>
      </c>
      <c r="E135" s="99" t="n">
        <v>4480</v>
      </c>
      <c r="F135" s="99" t="n">
        <f aca="false">4480-480</f>
        <v>4000</v>
      </c>
      <c r="G135" s="233" t="n">
        <f aca="false">IF(E135=0,0,F135/E135)</f>
        <v>0.892857142857143</v>
      </c>
    </row>
    <row r="136" s="187" customFormat="true" ht="15.75" hidden="false" customHeight="false" outlineLevel="0" collapsed="false">
      <c r="B136" s="176" t="s">
        <v>221</v>
      </c>
      <c r="C136" s="16" t="s">
        <v>222</v>
      </c>
      <c r="D136" s="16"/>
      <c r="E136" s="91" t="n">
        <f aca="false">E137+E141</f>
        <v>57620</v>
      </c>
      <c r="F136" s="91" t="n">
        <f aca="false">F137+F141</f>
        <v>53681</v>
      </c>
      <c r="G136" s="129" t="n">
        <f aca="false">IF(E136=0,0,F136/E136)</f>
        <v>0.931638320027768</v>
      </c>
    </row>
    <row r="137" customFormat="false" ht="13.5" hidden="false" customHeight="false" outlineLevel="0" collapsed="false">
      <c r="B137" s="284"/>
      <c r="C137" s="285" t="s">
        <v>223</v>
      </c>
      <c r="D137" s="285"/>
      <c r="E137" s="286" t="n">
        <f aca="false">SUM(E138:E140)</f>
        <v>54700</v>
      </c>
      <c r="F137" s="286" t="n">
        <f aca="false">SUM(F138:F140)</f>
        <v>51124</v>
      </c>
      <c r="G137" s="287" t="n">
        <f aca="false">IF(E137=0,0,F137/E137)</f>
        <v>0.934625228519196</v>
      </c>
    </row>
    <row r="138" customFormat="false" ht="12.75" hidden="false" customHeight="false" outlineLevel="0" collapsed="false">
      <c r="B138" s="284"/>
      <c r="C138" s="272" t="n">
        <v>610</v>
      </c>
      <c r="D138" s="273" t="s">
        <v>103</v>
      </c>
      <c r="E138" s="257" t="n">
        <v>30800</v>
      </c>
      <c r="F138" s="257" t="n">
        <v>31108</v>
      </c>
      <c r="G138" s="274" t="n">
        <f aca="false">IF(E138=0,0,F138/E138)</f>
        <v>1.01</v>
      </c>
    </row>
    <row r="139" customFormat="false" ht="12.75" hidden="false" customHeight="false" outlineLevel="0" collapsed="false">
      <c r="B139" s="284"/>
      <c r="C139" s="166" t="n">
        <v>620</v>
      </c>
      <c r="D139" s="167" t="s">
        <v>104</v>
      </c>
      <c r="E139" s="168" t="n">
        <v>11290</v>
      </c>
      <c r="F139" s="168" t="n">
        <f aca="false">8282+2590</f>
        <v>10872</v>
      </c>
      <c r="G139" s="170" t="n">
        <f aca="false">IF(E139=0,0,F139/E139)</f>
        <v>0.962976085031001</v>
      </c>
      <c r="I139" s="165"/>
      <c r="J139" s="165"/>
      <c r="K139" s="165"/>
    </row>
    <row r="140" customFormat="false" ht="13.5" hidden="false" customHeight="false" outlineLevel="0" collapsed="false">
      <c r="B140" s="284"/>
      <c r="C140" s="232" t="n">
        <v>630</v>
      </c>
      <c r="D140" s="227" t="s">
        <v>105</v>
      </c>
      <c r="E140" s="99" t="n">
        <v>12610</v>
      </c>
      <c r="F140" s="99" t="n">
        <v>9144</v>
      </c>
      <c r="G140" s="233" t="n">
        <f aca="false">IF(E140=0,0,F140/E140)</f>
        <v>0.725138778747026</v>
      </c>
    </row>
    <row r="141" customFormat="false" ht="13.5" hidden="false" customHeight="false" outlineLevel="0" collapsed="false">
      <c r="B141" s="284"/>
      <c r="C141" s="275" t="s">
        <v>224</v>
      </c>
      <c r="D141" s="275"/>
      <c r="E141" s="288" t="n">
        <f aca="false">E142</f>
        <v>2920</v>
      </c>
      <c r="F141" s="288" t="n">
        <f aca="false">F142</f>
        <v>2557</v>
      </c>
      <c r="G141" s="289" t="n">
        <f aca="false">IF(E141=0,0,F141/E141)</f>
        <v>0.875684931506849</v>
      </c>
    </row>
    <row r="142" customFormat="false" ht="13.5" hidden="false" customHeight="false" outlineLevel="0" collapsed="false">
      <c r="B142" s="284"/>
      <c r="C142" s="290" t="n">
        <v>630</v>
      </c>
      <c r="D142" s="279" t="s">
        <v>105</v>
      </c>
      <c r="E142" s="280" t="n">
        <v>2920</v>
      </c>
      <c r="F142" s="280" t="n">
        <v>2557</v>
      </c>
      <c r="G142" s="281" t="n">
        <f aca="false">IF(E142=0,0,F142/E142)</f>
        <v>0.875684931506849</v>
      </c>
    </row>
    <row r="143" s="260" customFormat="true" ht="16.5" hidden="false" customHeight="false" outlineLevel="0" collapsed="false">
      <c r="B143" s="291" t="s">
        <v>225</v>
      </c>
      <c r="C143" s="16" t="s">
        <v>226</v>
      </c>
      <c r="D143" s="16"/>
      <c r="E143" s="91" t="n">
        <f aca="false">SUM(E144:E147)</f>
        <v>137400</v>
      </c>
      <c r="F143" s="91" t="n">
        <f aca="false">SUM(F144:F147)</f>
        <v>153747</v>
      </c>
      <c r="G143" s="129" t="n">
        <f aca="false">IF(E143=0,0,F143/E143)</f>
        <v>1.11897379912664</v>
      </c>
    </row>
    <row r="144" customFormat="false" ht="12.75" hidden="false" customHeight="false" outlineLevel="0" collapsed="false">
      <c r="B144" s="292"/>
      <c r="C144" s="160" t="n">
        <v>610</v>
      </c>
      <c r="D144" s="161" t="s">
        <v>103</v>
      </c>
      <c r="E144" s="162" t="n">
        <v>96000</v>
      </c>
      <c r="F144" s="162" t="n">
        <v>108171</v>
      </c>
      <c r="G144" s="164" t="n">
        <f aca="false">IF(E144=0,0,F144/E144)</f>
        <v>1.12678125</v>
      </c>
    </row>
    <row r="145" customFormat="false" ht="12.75" hidden="false" customHeight="false" outlineLevel="0" collapsed="false">
      <c r="B145" s="292"/>
      <c r="C145" s="166" t="n">
        <v>620</v>
      </c>
      <c r="D145" s="167" t="s">
        <v>104</v>
      </c>
      <c r="E145" s="168" t="n">
        <v>32800</v>
      </c>
      <c r="F145" s="168" t="n">
        <f aca="false">27068+10738</f>
        <v>37806</v>
      </c>
      <c r="G145" s="170" t="n">
        <f aca="false">IF(E145=0,0,F145/E145)</f>
        <v>1.15262195121951</v>
      </c>
      <c r="I145" s="165"/>
      <c r="J145" s="165"/>
      <c r="K145" s="165"/>
    </row>
    <row r="146" customFormat="false" ht="13.5" hidden="false" customHeight="false" outlineLevel="0" collapsed="false">
      <c r="B146" s="292"/>
      <c r="C146" s="232" t="n">
        <v>630</v>
      </c>
      <c r="D146" s="227" t="s">
        <v>105</v>
      </c>
      <c r="E146" s="99" t="n">
        <v>7770</v>
      </c>
      <c r="F146" s="99" t="n">
        <f aca="false">7770-800</f>
        <v>6970</v>
      </c>
      <c r="G146" s="233" t="n">
        <f aca="false">IF(E146=0,0,F146/E146)</f>
        <v>0.897039897039897</v>
      </c>
    </row>
    <row r="147" customFormat="false" ht="13.5" hidden="false" customHeight="false" outlineLevel="0" collapsed="false">
      <c r="B147" s="292"/>
      <c r="C147" s="171" t="n">
        <v>630</v>
      </c>
      <c r="D147" s="172" t="s">
        <v>227</v>
      </c>
      <c r="E147" s="173" t="n">
        <v>830</v>
      </c>
      <c r="F147" s="173" t="n">
        <v>800</v>
      </c>
      <c r="G147" s="175" t="n">
        <f aca="false">IF(E147=0,0,F147/E147)</f>
        <v>0.963855421686747</v>
      </c>
    </row>
    <row r="148" s="260" customFormat="true" ht="15.75" hidden="false" customHeight="false" outlineLevel="0" collapsed="false">
      <c r="B148" s="293" t="s">
        <v>228</v>
      </c>
      <c r="C148" s="111" t="s">
        <v>229</v>
      </c>
      <c r="D148" s="111"/>
      <c r="E148" s="112" t="n">
        <f aca="false">SUM(E149:E151)</f>
        <v>50430</v>
      </c>
      <c r="F148" s="112" t="n">
        <f aca="false">SUM(F149:F151)</f>
        <v>48989</v>
      </c>
      <c r="G148" s="113" t="n">
        <f aca="false">IF(E148=0,0,F148/E148)</f>
        <v>0.97142573864763</v>
      </c>
    </row>
    <row r="149" s="260" customFormat="true" ht="12.75" hidden="false" customHeight="true" outlineLevel="0" collapsed="false">
      <c r="B149" s="294"/>
      <c r="C149" s="160" t="n">
        <v>610</v>
      </c>
      <c r="D149" s="161" t="s">
        <v>103</v>
      </c>
      <c r="E149" s="162" t="n">
        <v>29910</v>
      </c>
      <c r="F149" s="162" t="n">
        <v>29492</v>
      </c>
      <c r="G149" s="164" t="n">
        <f aca="false">IF(E149=0,0,F149/E149)</f>
        <v>0.986024740889335</v>
      </c>
      <c r="I149" s="149"/>
      <c r="J149" s="149"/>
      <c r="K149" s="149"/>
    </row>
    <row r="150" s="260" customFormat="true" ht="12.75" hidden="false" customHeight="true" outlineLevel="0" collapsed="false">
      <c r="B150" s="294"/>
      <c r="C150" s="166" t="n">
        <v>620</v>
      </c>
      <c r="D150" s="167" t="s">
        <v>104</v>
      </c>
      <c r="E150" s="168" t="n">
        <v>11290</v>
      </c>
      <c r="F150" s="168" t="n">
        <f aca="false">8282+2025</f>
        <v>10307</v>
      </c>
      <c r="G150" s="170" t="n">
        <f aca="false">IF(E150=0,0,F150/E150)</f>
        <v>0.912931798051373</v>
      </c>
      <c r="I150" s="165"/>
      <c r="J150" s="165"/>
      <c r="K150" s="165"/>
    </row>
    <row r="151" s="260" customFormat="true" ht="12.75" hidden="false" customHeight="true" outlineLevel="0" collapsed="false">
      <c r="B151" s="294"/>
      <c r="C151" s="232" t="n">
        <v>630</v>
      </c>
      <c r="D151" s="227" t="s">
        <v>105</v>
      </c>
      <c r="E151" s="99" t="n">
        <v>9230</v>
      </c>
      <c r="F151" s="99" t="n">
        <v>9190</v>
      </c>
      <c r="G151" s="233" t="n">
        <f aca="false">IF(E151=0,0,F151/E151)</f>
        <v>0.99566630552546</v>
      </c>
    </row>
    <row r="152" s="187" customFormat="true" ht="30.75" hidden="false" customHeight="true" outlineLevel="0" collapsed="false">
      <c r="B152" s="295" t="s">
        <v>230</v>
      </c>
      <c r="C152" s="296" t="s">
        <v>231</v>
      </c>
      <c r="D152" s="296"/>
      <c r="E152" s="297" t="n">
        <f aca="false">E153+E157</f>
        <v>132840</v>
      </c>
      <c r="F152" s="297" t="n">
        <f aca="false">F153+F157</f>
        <v>128700</v>
      </c>
      <c r="G152" s="298" t="n">
        <f aca="false">IF(E152=0,0,F152/E152)</f>
        <v>0.968834688346884</v>
      </c>
    </row>
    <row r="153" s="187" customFormat="true" ht="12.75" hidden="false" customHeight="true" outlineLevel="0" collapsed="false">
      <c r="B153" s="299"/>
      <c r="C153" s="300" t="s">
        <v>232</v>
      </c>
      <c r="D153" s="300"/>
      <c r="E153" s="301" t="n">
        <f aca="false">SUM(E154:E156)</f>
        <v>58980</v>
      </c>
      <c r="F153" s="301" t="n">
        <f aca="false">SUM(F154:F156)</f>
        <v>66460</v>
      </c>
      <c r="G153" s="302" t="n">
        <f aca="false">IF(E153=0,0,F153/E153)</f>
        <v>1.12682265174635</v>
      </c>
    </row>
    <row r="154" s="187" customFormat="true" ht="12.75" hidden="false" customHeight="true" outlineLevel="0" collapsed="false">
      <c r="B154" s="299"/>
      <c r="C154" s="272" t="n">
        <v>610</v>
      </c>
      <c r="D154" s="273" t="s">
        <v>103</v>
      </c>
      <c r="E154" s="303" t="n">
        <v>42290</v>
      </c>
      <c r="F154" s="303" t="n">
        <v>47773</v>
      </c>
      <c r="G154" s="304" t="n">
        <f aca="false">IF(E154=0,0,F154/E154)</f>
        <v>1.12965240009459</v>
      </c>
      <c r="I154" s="149"/>
      <c r="J154" s="149"/>
      <c r="K154" s="149"/>
    </row>
    <row r="155" s="187" customFormat="true" ht="12.75" hidden="false" customHeight="true" outlineLevel="0" collapsed="false">
      <c r="B155" s="299"/>
      <c r="C155" s="166" t="n">
        <v>620</v>
      </c>
      <c r="D155" s="167" t="s">
        <v>104</v>
      </c>
      <c r="E155" s="305" t="n">
        <v>14700</v>
      </c>
      <c r="F155" s="305" t="n">
        <f aca="false">11918+4779</f>
        <v>16697</v>
      </c>
      <c r="G155" s="306" t="n">
        <f aca="false">IF(E155=0,0,F155/E155)</f>
        <v>1.13585034013605</v>
      </c>
      <c r="I155" s="165"/>
      <c r="J155" s="165"/>
      <c r="K155" s="165"/>
    </row>
    <row r="156" customFormat="false" ht="13.5" hidden="false" customHeight="false" outlineLevel="0" collapsed="false">
      <c r="B156" s="299"/>
      <c r="C156" s="232" t="n">
        <v>630</v>
      </c>
      <c r="D156" s="227" t="s">
        <v>105</v>
      </c>
      <c r="E156" s="99" t="n">
        <v>1990</v>
      </c>
      <c r="F156" s="99" t="n">
        <v>1990</v>
      </c>
      <c r="G156" s="233" t="n">
        <f aca="false">IF(E156=0,0,F156/E156)</f>
        <v>1</v>
      </c>
    </row>
    <row r="157" customFormat="false" ht="13.5" hidden="false" customHeight="false" outlineLevel="0" collapsed="false">
      <c r="B157" s="299"/>
      <c r="C157" s="275" t="s">
        <v>68</v>
      </c>
      <c r="D157" s="275"/>
      <c r="E157" s="276" t="n">
        <f aca="false">SUM(E158:E163)</f>
        <v>73860</v>
      </c>
      <c r="F157" s="276" t="n">
        <f aca="false">SUM(F158:F163)</f>
        <v>62240</v>
      </c>
      <c r="G157" s="277" t="n">
        <f aca="false">IF(E157=0,0,F157/E157)</f>
        <v>0.842675331708638</v>
      </c>
    </row>
    <row r="158" customFormat="false" ht="12.75" hidden="false" customHeight="false" outlineLevel="0" collapsed="false">
      <c r="B158" s="299"/>
      <c r="C158" s="307"/>
      <c r="D158" s="308" t="s">
        <v>233</v>
      </c>
      <c r="E158" s="257" t="n">
        <v>6310</v>
      </c>
      <c r="F158" s="257" t="n">
        <v>6310</v>
      </c>
      <c r="G158" s="274" t="n">
        <f aca="false">IF(E158=0,0,F158/E158)</f>
        <v>1</v>
      </c>
    </row>
    <row r="159" customFormat="false" ht="12.75" hidden="false" customHeight="false" outlineLevel="0" collapsed="false">
      <c r="B159" s="299"/>
      <c r="C159" s="309"/>
      <c r="D159" s="256" t="s">
        <v>234</v>
      </c>
      <c r="E159" s="168" t="n">
        <v>2490</v>
      </c>
      <c r="F159" s="168" t="n">
        <v>2490</v>
      </c>
      <c r="G159" s="170" t="n">
        <f aca="false">IF(E159=0,0,F159/E159)</f>
        <v>1</v>
      </c>
    </row>
    <row r="160" customFormat="false" ht="12.75" hidden="false" customHeight="false" outlineLevel="0" collapsed="false">
      <c r="B160" s="299"/>
      <c r="C160" s="309" t="n">
        <v>630</v>
      </c>
      <c r="D160" s="256" t="s">
        <v>235</v>
      </c>
      <c r="E160" s="168" t="n">
        <v>36510</v>
      </c>
      <c r="F160" s="168" t="n">
        <v>36510</v>
      </c>
      <c r="G160" s="170" t="n">
        <f aca="false">IF(E160=0,0,F160/E160)</f>
        <v>1</v>
      </c>
    </row>
    <row r="161" customFormat="false" ht="12.75" hidden="false" customHeight="false" outlineLevel="0" collapsed="false">
      <c r="B161" s="299"/>
      <c r="C161" s="309" t="n">
        <v>630</v>
      </c>
      <c r="D161" s="256" t="s">
        <v>236</v>
      </c>
      <c r="E161" s="168" t="n">
        <v>11620</v>
      </c>
      <c r="F161" s="168"/>
      <c r="G161" s="170" t="n">
        <f aca="false">IF(E161=0,0,F161/E161)</f>
        <v>0</v>
      </c>
      <c r="I161" s="165"/>
      <c r="L161" s="165"/>
    </row>
    <row r="162" customFormat="false" ht="12.75" hidden="false" customHeight="false" outlineLevel="0" collapsed="false">
      <c r="B162" s="299"/>
      <c r="C162" s="309" t="n">
        <v>630</v>
      </c>
      <c r="D162" s="256" t="s">
        <v>237</v>
      </c>
      <c r="E162" s="168" t="n">
        <v>16600</v>
      </c>
      <c r="F162" s="168" t="n">
        <v>16600</v>
      </c>
      <c r="G162" s="170" t="n">
        <f aca="false">IF(E162=0,0,F162/E162)</f>
        <v>1</v>
      </c>
      <c r="I162" s="165"/>
    </row>
    <row r="163" customFormat="false" ht="13.5" hidden="false" customHeight="false" outlineLevel="0" collapsed="false">
      <c r="B163" s="299"/>
      <c r="C163" s="309" t="n">
        <v>630</v>
      </c>
      <c r="D163" s="256" t="s">
        <v>238</v>
      </c>
      <c r="E163" s="168" t="n">
        <v>330</v>
      </c>
      <c r="F163" s="168" t="n">
        <v>330</v>
      </c>
      <c r="G163" s="170" t="n">
        <f aca="false">IF(E163=0,0,F163/E163)</f>
        <v>1</v>
      </c>
    </row>
    <row r="164" s="310" customFormat="true" ht="17.25" hidden="false" customHeight="false" outlineLevel="0" collapsed="false">
      <c r="B164" s="311"/>
      <c r="C164" s="312"/>
      <c r="D164" s="313" t="s">
        <v>239</v>
      </c>
      <c r="E164" s="143" t="n">
        <f aca="false">E4+E11+E14+E22+E24+E26+E31+E33+E37+E43+E48+E60+E67+E71+E75+E79+E90+E92+E97+E100+E110+E113+E117+E132+E136+E143+E148+E152+E94+E18+E39</f>
        <v>8622499</v>
      </c>
      <c r="F164" s="143" t="n">
        <f aca="false">F4+F11+F14+F22+F24+F26+F31+F33+F37+F43+F48+F60+F67+F71+F75+F79+F90+F92+F97+F100+F110+F113+F117+F132+F136+F143+F148+F152+F94+F18+F39</f>
        <v>8527009</v>
      </c>
      <c r="G164" s="144" t="n">
        <f aca="false">IF(E164=0,0,F164/E164)</f>
        <v>0.98892548436364</v>
      </c>
    </row>
    <row r="165" customFormat="false" ht="13.5" hidden="false" customHeight="false" outlineLevel="0" collapsed="false"/>
    <row r="166" customFormat="false" ht="12.75" hidden="false" customHeight="false" outlineLevel="0" collapsed="false">
      <c r="E166" s="165"/>
      <c r="F166" s="165"/>
      <c r="G166" s="314"/>
    </row>
    <row r="173" customFormat="false" ht="12.75" hidden="false" customHeight="false" outlineLevel="0" collapsed="false">
      <c r="B173" s="315"/>
      <c r="C173" s="316"/>
      <c r="D173" s="315"/>
      <c r="E173" s="315"/>
      <c r="F173" s="315"/>
      <c r="G173" s="315"/>
    </row>
  </sheetData>
  <mergeCells count="83">
    <mergeCell ref="B1:G1"/>
    <mergeCell ref="B2:B3"/>
    <mergeCell ref="C2:C3"/>
    <mergeCell ref="D2:D3"/>
    <mergeCell ref="E2:E3"/>
    <mergeCell ref="F2:F3"/>
    <mergeCell ref="G2:G3"/>
    <mergeCell ref="C4:D4"/>
    <mergeCell ref="B5:B10"/>
    <mergeCell ref="C11:D11"/>
    <mergeCell ref="B12:B13"/>
    <mergeCell ref="C14:D14"/>
    <mergeCell ref="B15:B17"/>
    <mergeCell ref="C18:D18"/>
    <mergeCell ref="C22:D22"/>
    <mergeCell ref="C24:D24"/>
    <mergeCell ref="C26:D26"/>
    <mergeCell ref="B27:B30"/>
    <mergeCell ref="C31:D31"/>
    <mergeCell ref="C33:D33"/>
    <mergeCell ref="B34:B36"/>
    <mergeCell ref="C37:D37"/>
    <mergeCell ref="C39:D39"/>
    <mergeCell ref="B40:B42"/>
    <mergeCell ref="C43:D43"/>
    <mergeCell ref="B44:B47"/>
    <mergeCell ref="C48:D48"/>
    <mergeCell ref="B49:B59"/>
    <mergeCell ref="C49:D49"/>
    <mergeCell ref="C60:D60"/>
    <mergeCell ref="B61:B63"/>
    <mergeCell ref="B65:B66"/>
    <mergeCell ref="C65:C66"/>
    <mergeCell ref="D65:D66"/>
    <mergeCell ref="E65:E66"/>
    <mergeCell ref="F65:F66"/>
    <mergeCell ref="G65:G66"/>
    <mergeCell ref="C67:D67"/>
    <mergeCell ref="B68:B70"/>
    <mergeCell ref="C71:D71"/>
    <mergeCell ref="B72:B74"/>
    <mergeCell ref="C75:D75"/>
    <mergeCell ref="B76:B78"/>
    <mergeCell ref="C79:D79"/>
    <mergeCell ref="B80:B89"/>
    <mergeCell ref="C90:D90"/>
    <mergeCell ref="C92:D92"/>
    <mergeCell ref="C94:D94"/>
    <mergeCell ref="B95:B96"/>
    <mergeCell ref="C97:D97"/>
    <mergeCell ref="B98:B99"/>
    <mergeCell ref="C100:D100"/>
    <mergeCell ref="B101:B109"/>
    <mergeCell ref="C110:D110"/>
    <mergeCell ref="B111:B112"/>
    <mergeCell ref="C113:D113"/>
    <mergeCell ref="B114:B116"/>
    <mergeCell ref="C114:C116"/>
    <mergeCell ref="C117:D117"/>
    <mergeCell ref="B118:B129"/>
    <mergeCell ref="C118:D118"/>
    <mergeCell ref="C122:D122"/>
    <mergeCell ref="C123:C129"/>
    <mergeCell ref="B130:B131"/>
    <mergeCell ref="C130:C131"/>
    <mergeCell ref="D130:D131"/>
    <mergeCell ref="E130:E131"/>
    <mergeCell ref="F130:F131"/>
    <mergeCell ref="G130:G131"/>
    <mergeCell ref="C132:D132"/>
    <mergeCell ref="B133:B135"/>
    <mergeCell ref="C136:D136"/>
    <mergeCell ref="B137:B142"/>
    <mergeCell ref="C137:D137"/>
    <mergeCell ref="C141:D141"/>
    <mergeCell ref="C143:D143"/>
    <mergeCell ref="B144:B147"/>
    <mergeCell ref="C148:D148"/>
    <mergeCell ref="B149:B151"/>
    <mergeCell ref="C152:D152"/>
    <mergeCell ref="B153:B163"/>
    <mergeCell ref="C153:D153"/>
    <mergeCell ref="C157:D157"/>
  </mergeCells>
  <conditionalFormatting sqref="H179:H65536 H1">
    <cfRule type="cellIs" priority="2" operator="greater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25" right="0.25" top="0.270138888888889" bottom="0.1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3" min="3" style="1" width="7.7"/>
    <col collapsed="false" customWidth="true" hidden="false" outlineLevel="0" max="4" min="4" style="0" width="36.85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0.99"/>
  </cols>
  <sheetData>
    <row r="1" customFormat="false" ht="12.75" hidden="false" customHeight="false" outlineLevel="0" collapsed="false">
      <c r="B1" s="317" t="s">
        <v>240</v>
      </c>
    </row>
    <row r="2" customFormat="false" ht="13.5" hidden="false" customHeight="false" outlineLevel="0" collapsed="false">
      <c r="B2" s="317" t="s">
        <v>241</v>
      </c>
    </row>
    <row r="3" customFormat="false" ht="13.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25.5" hidden="false" customHeight="true" outlineLevel="0" collapsed="false">
      <c r="B4" s="5"/>
      <c r="C4" s="6"/>
      <c r="D4" s="7"/>
      <c r="E4" s="7"/>
      <c r="F4" s="7"/>
      <c r="G4" s="8"/>
    </row>
    <row r="5" s="9" customFormat="true" ht="17.25" hidden="false" customHeight="false" outlineLevel="0" collapsed="false">
      <c r="B5" s="318" t="n">
        <v>200</v>
      </c>
      <c r="C5" s="11" t="s">
        <v>25</v>
      </c>
      <c r="D5" s="11"/>
      <c r="E5" s="319" t="n">
        <f aca="false">E6</f>
        <v>417683</v>
      </c>
      <c r="F5" s="319" t="n">
        <f aca="false">F6</f>
        <v>335221</v>
      </c>
      <c r="G5" s="320" t="n">
        <f aca="false">IF(E5=0,0,F5/E5)</f>
        <v>0.8025727645128</v>
      </c>
    </row>
    <row r="6" s="64" customFormat="true" ht="15.75" hidden="false" customHeight="false" outlineLevel="0" collapsed="false">
      <c r="B6" s="321" t="n">
        <v>230</v>
      </c>
      <c r="C6" s="16" t="s">
        <v>242</v>
      </c>
      <c r="D6" s="16"/>
      <c r="E6" s="91" t="n">
        <f aca="false">E7+E10</f>
        <v>417683</v>
      </c>
      <c r="F6" s="91" t="n">
        <f aca="false">F7+F10</f>
        <v>335221</v>
      </c>
      <c r="G6" s="92" t="n">
        <f aca="false">IF(E6=0,0,F6/E6)</f>
        <v>0.8025727645128</v>
      </c>
    </row>
    <row r="7" s="19" customFormat="true" ht="13.5" hidden="false" customHeight="false" outlineLevel="0" collapsed="false">
      <c r="B7" s="48"/>
      <c r="C7" s="322" t="n">
        <v>231</v>
      </c>
      <c r="D7" s="94" t="s">
        <v>243</v>
      </c>
      <c r="E7" s="95" t="n">
        <f aca="false">SUM(E8:E9)</f>
        <v>85226</v>
      </c>
      <c r="F7" s="95" t="n">
        <f aca="false">SUM(F8:F9)</f>
        <v>331901</v>
      </c>
      <c r="G7" s="96" t="n">
        <f aca="false">IF(E7=0,0,F7/E7)</f>
        <v>3.89436322249079</v>
      </c>
    </row>
    <row r="8" customFormat="false" ht="12.75" hidden="false" customHeight="false" outlineLevel="0" collapsed="false">
      <c r="B8" s="48"/>
      <c r="C8" s="35"/>
      <c r="D8" s="323" t="s">
        <v>244</v>
      </c>
      <c r="E8" s="76" t="n">
        <v>85226</v>
      </c>
      <c r="F8" s="76" t="n">
        <f aca="false">231901+100000</f>
        <v>331901</v>
      </c>
      <c r="G8" s="77" t="n">
        <f aca="false">IF(E8=0,0,F8/E8)</f>
        <v>3.89436322249079</v>
      </c>
    </row>
    <row r="9" customFormat="false" ht="13.5" hidden="false" customHeight="false" outlineLevel="0" collapsed="false">
      <c r="B9" s="48"/>
      <c r="C9" s="35"/>
      <c r="D9" s="324" t="s">
        <v>245</v>
      </c>
      <c r="E9" s="79" t="n">
        <v>0</v>
      </c>
      <c r="F9" s="79"/>
      <c r="G9" s="80" t="n">
        <f aca="false">IF(E9=0,0,F9/E9)</f>
        <v>0</v>
      </c>
    </row>
    <row r="10" customFormat="false" ht="13.5" hidden="false" customHeight="false" outlineLevel="0" collapsed="false">
      <c r="B10" s="48"/>
      <c r="C10" s="35" t="n">
        <v>233</v>
      </c>
      <c r="D10" s="81" t="s">
        <v>246</v>
      </c>
      <c r="E10" s="95" t="n">
        <f aca="false">SUM(E11:E13)</f>
        <v>332457</v>
      </c>
      <c r="F10" s="95" t="n">
        <f aca="false">SUM(F11:F13)</f>
        <v>3320</v>
      </c>
      <c r="G10" s="96" t="n">
        <f aca="false">IF(E10=0,0,F10/E10)</f>
        <v>0.00998625386140162</v>
      </c>
    </row>
    <row r="11" customFormat="false" ht="12.75" hidden="false" customHeight="false" outlineLevel="0" collapsed="false">
      <c r="B11" s="48"/>
      <c r="C11" s="35"/>
      <c r="D11" s="133" t="s">
        <v>247</v>
      </c>
      <c r="E11" s="55" t="n">
        <v>82980</v>
      </c>
      <c r="F11" s="55" t="n">
        <v>3320</v>
      </c>
      <c r="G11" s="56" t="n">
        <f aca="false">IF(E11=0,0,F11/E11)</f>
        <v>0.0400096408773198</v>
      </c>
    </row>
    <row r="12" customFormat="false" ht="12.75" hidden="false" customHeight="false" outlineLevel="0" collapsed="false">
      <c r="B12" s="48"/>
      <c r="C12" s="35"/>
      <c r="D12" s="325" t="s">
        <v>248</v>
      </c>
      <c r="E12" s="326" t="n">
        <v>246157</v>
      </c>
      <c r="F12" s="327"/>
      <c r="G12" s="328"/>
    </row>
    <row r="13" customFormat="false" ht="13.5" hidden="false" customHeight="false" outlineLevel="0" collapsed="false">
      <c r="B13" s="48"/>
      <c r="C13" s="35"/>
      <c r="D13" s="324" t="s">
        <v>249</v>
      </c>
      <c r="E13" s="79" t="n">
        <v>3320</v>
      </c>
      <c r="F13" s="79"/>
      <c r="G13" s="80" t="n">
        <f aca="false">IF(E13=0,0,F13/E13)</f>
        <v>0</v>
      </c>
    </row>
    <row r="14" s="125" customFormat="true" ht="16.5" hidden="false" customHeight="false" outlineLevel="0" collapsed="false">
      <c r="B14" s="329" t="n">
        <v>300</v>
      </c>
      <c r="C14" s="61" t="s">
        <v>55</v>
      </c>
      <c r="D14" s="61"/>
      <c r="E14" s="330" t="n">
        <f aca="false">E15+E34</f>
        <v>5936210</v>
      </c>
      <c r="F14" s="330" t="n">
        <f aca="false">F15+F34</f>
        <v>4391876</v>
      </c>
      <c r="G14" s="331" t="n">
        <f aca="false">IF(E14=0,0,F14/E14)</f>
        <v>0.7398451200345</v>
      </c>
    </row>
    <row r="15" s="64" customFormat="true" ht="15.75" hidden="false" customHeight="false" outlineLevel="0" collapsed="false">
      <c r="B15" s="321" t="n">
        <v>320</v>
      </c>
      <c r="C15" s="16" t="s">
        <v>250</v>
      </c>
      <c r="D15" s="16"/>
      <c r="E15" s="332" t="n">
        <f aca="false">E16</f>
        <v>5936210</v>
      </c>
      <c r="F15" s="332" t="n">
        <f aca="false">F16</f>
        <v>4391876</v>
      </c>
      <c r="G15" s="333" t="n">
        <f aca="false">IF(E15=0,0,F15/E15)</f>
        <v>0.7398451200345</v>
      </c>
    </row>
    <row r="16" s="19" customFormat="true" ht="13.5" hidden="false" customHeight="false" outlineLevel="0" collapsed="false">
      <c r="B16" s="334"/>
      <c r="C16" s="322" t="n">
        <v>321</v>
      </c>
      <c r="D16" s="94" t="s">
        <v>57</v>
      </c>
      <c r="E16" s="335" t="n">
        <v>5936210</v>
      </c>
      <c r="F16" s="72" t="n">
        <f aca="false">SUM(F17:F33)</f>
        <v>4391876</v>
      </c>
      <c r="G16" s="73" t="n">
        <f aca="false">IF(E16=0,0,F16/E16)</f>
        <v>0.7398451200345</v>
      </c>
    </row>
    <row r="17" customFormat="false" ht="12.75" hidden="false" customHeight="false" outlineLevel="0" collapsed="false">
      <c r="B17" s="334"/>
      <c r="C17" s="35"/>
      <c r="D17" s="124" t="s">
        <v>251</v>
      </c>
      <c r="E17" s="37"/>
      <c r="F17" s="37" t="n">
        <v>341897</v>
      </c>
      <c r="G17" s="39" t="n">
        <f aca="false">IF(E17=0,0,F17/E17)</f>
        <v>0</v>
      </c>
    </row>
    <row r="18" customFormat="false" ht="12.75" hidden="false" customHeight="false" outlineLevel="0" collapsed="false">
      <c r="B18" s="334"/>
      <c r="C18" s="35"/>
      <c r="D18" s="57" t="s">
        <v>252</v>
      </c>
      <c r="E18" s="58"/>
      <c r="F18" s="58" t="n">
        <v>241760</v>
      </c>
      <c r="G18" s="59" t="n">
        <f aca="false">IF(E18=0,0,F18/E18)</f>
        <v>0</v>
      </c>
      <c r="K18" s="2"/>
    </row>
    <row r="19" customFormat="false" ht="12.75" hidden="false" customHeight="false" outlineLevel="0" collapsed="false">
      <c r="B19" s="334"/>
      <c r="C19" s="35"/>
      <c r="D19" s="57" t="s">
        <v>253</v>
      </c>
      <c r="E19" s="58"/>
      <c r="F19" s="58" t="n">
        <v>117062</v>
      </c>
      <c r="G19" s="59" t="n">
        <f aca="false">IF(E19=0,0,F19/E19)</f>
        <v>0</v>
      </c>
    </row>
    <row r="20" customFormat="false" ht="12.75" hidden="false" customHeight="false" outlineLevel="0" collapsed="false">
      <c r="B20" s="334"/>
      <c r="C20" s="35"/>
      <c r="D20" s="57" t="s">
        <v>254</v>
      </c>
      <c r="E20" s="58"/>
      <c r="F20" s="58" t="n">
        <v>1442525</v>
      </c>
      <c r="G20" s="59" t="n">
        <f aca="false">IF(E20=0,0,F20/E20)</f>
        <v>0</v>
      </c>
    </row>
    <row r="21" customFormat="false" ht="12.75" hidden="false" customHeight="false" outlineLevel="0" collapsed="false">
      <c r="B21" s="334"/>
      <c r="C21" s="35"/>
      <c r="D21" s="57" t="s">
        <v>255</v>
      </c>
      <c r="E21" s="58"/>
      <c r="F21" s="58" t="n">
        <v>1202903</v>
      </c>
      <c r="G21" s="59" t="n">
        <f aca="false">IF(E21=0,0,F21/E21)</f>
        <v>0</v>
      </c>
    </row>
    <row r="22" customFormat="false" ht="12.75" hidden="false" customHeight="false" outlineLevel="0" collapsed="false">
      <c r="B22" s="334"/>
      <c r="C22" s="35"/>
      <c r="D22" s="57" t="s">
        <v>256</v>
      </c>
      <c r="E22" s="58"/>
      <c r="F22" s="58" t="n">
        <v>164585</v>
      </c>
      <c r="G22" s="59" t="n">
        <f aca="false">IF(E22=0,0,F22/E22)</f>
        <v>0</v>
      </c>
    </row>
    <row r="23" customFormat="false" ht="12.75" hidden="false" customHeight="false" outlineLevel="0" collapsed="false">
      <c r="B23" s="334"/>
      <c r="C23" s="35"/>
      <c r="D23" s="124" t="s">
        <v>257</v>
      </c>
      <c r="E23" s="58"/>
      <c r="F23" s="58" t="n">
        <f aca="false">87495+10260</f>
        <v>97755</v>
      </c>
      <c r="G23" s="59" t="n">
        <f aca="false">IF(E23=0,0,F23/E23)</f>
        <v>0</v>
      </c>
    </row>
    <row r="24" customFormat="false" ht="12.75" hidden="false" customHeight="false" outlineLevel="0" collapsed="false">
      <c r="B24" s="334"/>
      <c r="C24" s="35"/>
      <c r="D24" s="124" t="s">
        <v>258</v>
      </c>
      <c r="E24" s="58"/>
      <c r="F24" s="58" t="n">
        <v>783389</v>
      </c>
      <c r="G24" s="59" t="n">
        <f aca="false">IF(E24=0,0,F24/E24)</f>
        <v>0</v>
      </c>
    </row>
    <row r="25" customFormat="false" ht="12.75" hidden="false" customHeight="false" outlineLevel="0" collapsed="false">
      <c r="B25" s="334"/>
      <c r="C25" s="35"/>
      <c r="D25" s="134"/>
      <c r="E25" s="58"/>
      <c r="F25" s="58"/>
      <c r="G25" s="59" t="n">
        <f aca="false">IF(E25=0,0,F25/E25)</f>
        <v>0</v>
      </c>
    </row>
    <row r="26" customFormat="false" ht="12.75" hidden="false" customHeight="false" outlineLevel="0" collapsed="false">
      <c r="B26" s="334"/>
      <c r="C26" s="35"/>
      <c r="D26" s="124"/>
      <c r="E26" s="58"/>
      <c r="F26" s="58"/>
      <c r="G26" s="59" t="n">
        <f aca="false">IF(E26=0,0,F26/E26)</f>
        <v>0</v>
      </c>
    </row>
    <row r="27" customFormat="false" ht="12.75" hidden="false" customHeight="false" outlineLevel="0" collapsed="false">
      <c r="B27" s="334"/>
      <c r="C27" s="35"/>
      <c r="D27" s="40"/>
      <c r="E27" s="58"/>
      <c r="F27" s="58"/>
      <c r="G27" s="59" t="n">
        <f aca="false">IF(E27=0,0,F27/E27)</f>
        <v>0</v>
      </c>
    </row>
    <row r="28" customFormat="false" ht="12.75" hidden="false" customHeight="false" outlineLevel="0" collapsed="false">
      <c r="B28" s="334"/>
      <c r="C28" s="35"/>
      <c r="D28" s="40"/>
      <c r="E28" s="58"/>
      <c r="F28" s="58"/>
      <c r="G28" s="59" t="n">
        <f aca="false">IF(E28=0,0,F28/E28)</f>
        <v>0</v>
      </c>
    </row>
    <row r="29" customFormat="false" ht="12.75" hidden="false" customHeight="false" outlineLevel="0" collapsed="false">
      <c r="B29" s="334"/>
      <c r="C29" s="35"/>
      <c r="D29" s="134"/>
      <c r="E29" s="58"/>
      <c r="F29" s="58"/>
      <c r="G29" s="59" t="n">
        <f aca="false">IF(E29=0,0,F29/E29)</f>
        <v>0</v>
      </c>
    </row>
    <row r="30" customFormat="false" ht="12.75" hidden="false" customHeight="false" outlineLevel="0" collapsed="false">
      <c r="B30" s="334"/>
      <c r="C30" s="35"/>
      <c r="D30" s="134"/>
      <c r="E30" s="58"/>
      <c r="F30" s="58"/>
      <c r="G30" s="59" t="n">
        <f aca="false">IF(E30=0,0,F30/E30)</f>
        <v>0</v>
      </c>
    </row>
    <row r="31" customFormat="false" ht="12.75" hidden="false" customHeight="false" outlineLevel="0" collapsed="false">
      <c r="B31" s="334"/>
      <c r="C31" s="35"/>
      <c r="D31" s="134"/>
      <c r="E31" s="89"/>
      <c r="F31" s="89"/>
      <c r="G31" s="336" t="n">
        <f aca="false">IF(E31=0,0,F31/E31)</f>
        <v>0</v>
      </c>
    </row>
    <row r="32" customFormat="false" ht="12.75" hidden="false" customHeight="false" outlineLevel="0" collapsed="false">
      <c r="B32" s="334"/>
      <c r="C32" s="35"/>
      <c r="D32" s="134"/>
      <c r="E32" s="58"/>
      <c r="F32" s="58"/>
      <c r="G32" s="59" t="n">
        <f aca="false">IF(E32=0,0,F32/E32)</f>
        <v>0</v>
      </c>
    </row>
    <row r="33" customFormat="false" ht="13.5" hidden="false" customHeight="false" outlineLevel="0" collapsed="false">
      <c r="B33" s="334"/>
      <c r="C33" s="35"/>
      <c r="D33" s="78"/>
      <c r="E33" s="136"/>
      <c r="F33" s="136"/>
      <c r="G33" s="337" t="n">
        <f aca="false">IF(E33=0,0,F33/E33)</f>
        <v>0</v>
      </c>
    </row>
    <row r="34" s="64" customFormat="true" ht="15.75" hidden="false" customHeight="false" outlineLevel="0" collapsed="false">
      <c r="B34" s="338" t="n">
        <v>330</v>
      </c>
      <c r="C34" s="16" t="s">
        <v>94</v>
      </c>
      <c r="D34" s="16"/>
      <c r="E34" s="339" t="n">
        <f aca="false">E35</f>
        <v>0</v>
      </c>
      <c r="F34" s="339" t="n">
        <f aca="false">F35</f>
        <v>0</v>
      </c>
      <c r="G34" s="340" t="n">
        <f aca="false">IF(E34=0,0,F34/E34)</f>
        <v>0</v>
      </c>
    </row>
    <row r="35" customFormat="false" ht="13.5" hidden="false" customHeight="false" outlineLevel="0" collapsed="false">
      <c r="B35" s="341"/>
      <c r="C35" s="35" t="n">
        <v>332</v>
      </c>
      <c r="D35" s="81" t="s">
        <v>259</v>
      </c>
      <c r="E35" s="95"/>
      <c r="F35" s="95"/>
      <c r="G35" s="96" t="n">
        <f aca="false">IF(E35=0,0,F35/E35)</f>
        <v>0</v>
      </c>
    </row>
    <row r="36" customFormat="false" ht="12.75" hidden="false" customHeight="false" outlineLevel="0" collapsed="false">
      <c r="B36" s="341"/>
      <c r="C36" s="121"/>
      <c r="D36" s="342"/>
      <c r="E36" s="343"/>
      <c r="F36" s="343"/>
      <c r="G36" s="344" t="n">
        <f aca="false">IF(E36=0,0,F36/E36)</f>
        <v>0</v>
      </c>
    </row>
    <row r="37" customFormat="false" ht="13.5" hidden="false" customHeight="false" outlineLevel="0" collapsed="false">
      <c r="B37" s="341"/>
      <c r="C37" s="121"/>
      <c r="D37" s="325"/>
      <c r="E37" s="326"/>
      <c r="F37" s="326"/>
      <c r="G37" s="328" t="n">
        <f aca="false">IF(E37=0,0,F37/E37)</f>
        <v>0</v>
      </c>
    </row>
    <row r="38" s="9" customFormat="true" ht="17.25" hidden="false" customHeight="false" outlineLevel="0" collapsed="false">
      <c r="B38" s="345"/>
      <c r="C38" s="346"/>
      <c r="D38" s="313" t="s">
        <v>260</v>
      </c>
      <c r="E38" s="143" t="n">
        <f aca="false">E14+E5</f>
        <v>6353893</v>
      </c>
      <c r="F38" s="143" t="n">
        <f aca="false">F14+F5</f>
        <v>4727097</v>
      </c>
      <c r="G38" s="144" t="n">
        <f aca="false">IF(E38=0,0,F38/E38)</f>
        <v>0.743968618923863</v>
      </c>
    </row>
    <row r="39" customFormat="false" ht="13.5" hidden="false" customHeight="false" outlineLevel="0" collapsed="false"/>
  </sheetData>
  <mergeCells count="18">
    <mergeCell ref="B3:B4"/>
    <mergeCell ref="C3:C4"/>
    <mergeCell ref="D3:D4"/>
    <mergeCell ref="E3:E4"/>
    <mergeCell ref="F3:F4"/>
    <mergeCell ref="G3:G4"/>
    <mergeCell ref="C5:D5"/>
    <mergeCell ref="C6:D6"/>
    <mergeCell ref="B7:B13"/>
    <mergeCell ref="C8:C9"/>
    <mergeCell ref="C11:C13"/>
    <mergeCell ref="C14:D14"/>
    <mergeCell ref="C15:D15"/>
    <mergeCell ref="B16:B33"/>
    <mergeCell ref="C17:C33"/>
    <mergeCell ref="C34:D34"/>
    <mergeCell ref="B35:B37"/>
    <mergeCell ref="C36:C37"/>
  </mergeCells>
  <printOptions headings="false" gridLines="false" gridLinesSet="true" horizontalCentered="false" verticalCentered="false"/>
  <pageMargins left="0.25" right="0.20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2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0.41"/>
    <col collapsed="false" customWidth="true" hidden="false" outlineLevel="0" max="3" min="3" style="19" width="8.14"/>
    <col collapsed="false" customWidth="true" hidden="false" outlineLevel="0" max="4" min="4" style="19" width="32.85"/>
    <col collapsed="false" customWidth="true" hidden="false" outlineLevel="0" max="5" min="5" style="19" width="11.56"/>
    <col collapsed="false" customWidth="true" hidden="false" outlineLevel="0" max="6" min="6" style="25" width="11.99"/>
    <col collapsed="false" customWidth="true" hidden="false" outlineLevel="0" max="7" min="7" style="19" width="10.71"/>
    <col collapsed="false" customWidth="false" hidden="false" outlineLevel="0" max="257" min="8" style="19" width="9.14"/>
  </cols>
  <sheetData>
    <row r="1" customFormat="false" ht="13.5" hidden="false" customHeight="false" outlineLevel="0" collapsed="false">
      <c r="B1" s="347" t="s">
        <v>261</v>
      </c>
      <c r="C1" s="347"/>
      <c r="D1" s="347"/>
      <c r="E1" s="347"/>
      <c r="F1" s="347"/>
      <c r="G1" s="347"/>
    </row>
    <row r="2" customFormat="false" ht="13.5" hidden="false" customHeight="true" outlineLevel="0" collapsed="false">
      <c r="B2" s="152" t="s">
        <v>99</v>
      </c>
      <c r="C2" s="153" t="s">
        <v>3</v>
      </c>
      <c r="D2" s="154" t="s">
        <v>100</v>
      </c>
      <c r="E2" s="7" t="s">
        <v>5</v>
      </c>
      <c r="F2" s="7" t="s">
        <v>6</v>
      </c>
      <c r="G2" s="8" t="s">
        <v>7</v>
      </c>
    </row>
    <row r="3" customFormat="false" ht="27" hidden="false" customHeight="true" outlineLevel="0" collapsed="false">
      <c r="B3" s="152"/>
      <c r="C3" s="153"/>
      <c r="D3" s="154"/>
      <c r="E3" s="7"/>
      <c r="F3" s="7"/>
      <c r="G3" s="8"/>
    </row>
    <row r="4" s="64" customFormat="true" ht="16.5" hidden="false" customHeight="true" outlineLevel="0" collapsed="false">
      <c r="B4" s="246" t="s">
        <v>101</v>
      </c>
      <c r="C4" s="111" t="s">
        <v>262</v>
      </c>
      <c r="D4" s="111"/>
      <c r="E4" s="348" t="n">
        <v>5463</v>
      </c>
      <c r="F4" s="348" t="n">
        <f aca="false">SUM(F5:F8)</f>
        <v>0</v>
      </c>
      <c r="G4" s="92" t="n">
        <f aca="false">IF(E4=0,0,F4/E4)</f>
        <v>0</v>
      </c>
    </row>
    <row r="5" customFormat="false" ht="12.75" hidden="false" customHeight="false" outlineLevel="0" collapsed="false">
      <c r="B5" s="349"/>
      <c r="C5" s="350"/>
      <c r="D5" s="351" t="s">
        <v>263</v>
      </c>
      <c r="E5" s="76"/>
      <c r="F5" s="76"/>
      <c r="G5" s="77" t="n">
        <f aca="false">IF(E5=0,0,F5/E5)</f>
        <v>0</v>
      </c>
    </row>
    <row r="6" customFormat="false" ht="12.75" hidden="false" customHeight="false" outlineLevel="0" collapsed="false">
      <c r="B6" s="349"/>
      <c r="C6" s="350"/>
      <c r="D6" s="351" t="s">
        <v>264</v>
      </c>
      <c r="E6" s="76"/>
      <c r="F6" s="76"/>
      <c r="G6" s="77" t="n">
        <f aca="false">IF(E6=0,0,F6/E6)</f>
        <v>0</v>
      </c>
    </row>
    <row r="7" customFormat="false" ht="12.75" hidden="false" customHeight="false" outlineLevel="0" collapsed="false">
      <c r="B7" s="349"/>
      <c r="C7" s="350"/>
      <c r="D7" s="351" t="s">
        <v>265</v>
      </c>
      <c r="E7" s="76"/>
      <c r="F7" s="76"/>
      <c r="G7" s="77" t="n">
        <f aca="false">IF(E7=0,0,F7/E7)</f>
        <v>0</v>
      </c>
    </row>
    <row r="8" customFormat="false" ht="13.5" hidden="false" customHeight="false" outlineLevel="0" collapsed="false">
      <c r="B8" s="349"/>
      <c r="C8" s="350"/>
      <c r="D8" s="351" t="s">
        <v>266</v>
      </c>
      <c r="E8" s="76"/>
      <c r="F8" s="76"/>
      <c r="G8" s="77" t="n">
        <f aca="false">IF(E8=0,0,F8/E8)</f>
        <v>0</v>
      </c>
    </row>
    <row r="9" s="64" customFormat="true" ht="15.75" hidden="false" customHeight="false" outlineLevel="0" collapsed="false">
      <c r="B9" s="176" t="s">
        <v>267</v>
      </c>
      <c r="C9" s="16" t="s">
        <v>268</v>
      </c>
      <c r="D9" s="16"/>
      <c r="E9" s="91" t="n">
        <v>3320</v>
      </c>
      <c r="F9" s="91" t="n">
        <f aca="false">SUM(F10:F10)</f>
        <v>3350</v>
      </c>
      <c r="G9" s="92" t="n">
        <f aca="false">IF(E9=0,0,F9/E9)</f>
        <v>1.00903614457831</v>
      </c>
    </row>
    <row r="10" customFormat="false" ht="13.5" hidden="false" customHeight="false" outlineLevel="0" collapsed="false">
      <c r="B10" s="349"/>
      <c r="C10" s="352"/>
      <c r="D10" s="133" t="s">
        <v>269</v>
      </c>
      <c r="E10" s="55" t="n">
        <v>3320</v>
      </c>
      <c r="F10" s="55" t="n">
        <v>3350</v>
      </c>
      <c r="G10" s="56" t="n">
        <f aca="false">IF(E10=0,0,F10/E10)</f>
        <v>1.00903614457831</v>
      </c>
    </row>
    <row r="11" s="64" customFormat="true" ht="15.75" hidden="false" customHeight="false" outlineLevel="0" collapsed="false">
      <c r="B11" s="176" t="s">
        <v>133</v>
      </c>
      <c r="C11" s="16" t="s">
        <v>270</v>
      </c>
      <c r="D11" s="16"/>
      <c r="E11" s="91" t="n">
        <v>931205</v>
      </c>
      <c r="F11" s="91" t="n">
        <f aca="false">SUM(F12:F29)</f>
        <v>2948528</v>
      </c>
      <c r="G11" s="92" t="n">
        <f aca="false">IF(E11=0,0,F11/E11)</f>
        <v>3.16635756895635</v>
      </c>
    </row>
    <row r="12" customFormat="false" ht="12.75" hidden="false" customHeight="false" outlineLevel="0" collapsed="false">
      <c r="B12" s="349"/>
      <c r="C12" s="353"/>
      <c r="D12" s="351" t="s">
        <v>271</v>
      </c>
      <c r="E12" s="76"/>
      <c r="F12" s="76" t="n">
        <v>824620</v>
      </c>
      <c r="G12" s="77" t="n">
        <f aca="false">IF(E12=0,0,F12/E12)</f>
        <v>0</v>
      </c>
    </row>
    <row r="13" customFormat="false" ht="12.75" hidden="false" customHeight="false" outlineLevel="0" collapsed="false">
      <c r="B13" s="349"/>
      <c r="C13" s="353"/>
      <c r="D13" s="134" t="s">
        <v>272</v>
      </c>
      <c r="E13" s="58"/>
      <c r="F13" s="354"/>
      <c r="G13" s="59" t="n">
        <f aca="false">IF(E13=0,0,F13/E13)</f>
        <v>0</v>
      </c>
    </row>
    <row r="14" customFormat="false" ht="12.75" hidden="false" customHeight="false" outlineLevel="0" collapsed="false">
      <c r="B14" s="349"/>
      <c r="C14" s="353"/>
      <c r="D14" s="134" t="s">
        <v>273</v>
      </c>
      <c r="E14" s="58"/>
      <c r="F14" s="354"/>
      <c r="G14" s="59" t="n">
        <f aca="false">IF(E14=0,0,F14/E14)</f>
        <v>0</v>
      </c>
    </row>
    <row r="15" customFormat="false" ht="12.75" hidden="false" customHeight="false" outlineLevel="0" collapsed="false">
      <c r="B15" s="349"/>
      <c r="C15" s="353"/>
      <c r="D15" s="134" t="s">
        <v>274</v>
      </c>
      <c r="E15" s="58"/>
      <c r="F15" s="58" t="n">
        <v>167679</v>
      </c>
      <c r="G15" s="59" t="n">
        <f aca="false">IF(E15=0,0,F15/E15)</f>
        <v>0</v>
      </c>
    </row>
    <row r="16" customFormat="false" ht="12.75" hidden="false" customHeight="false" outlineLevel="0" collapsed="false">
      <c r="B16" s="349"/>
      <c r="C16" s="353"/>
      <c r="D16" s="134" t="s">
        <v>275</v>
      </c>
      <c r="E16" s="58"/>
      <c r="F16" s="354"/>
      <c r="G16" s="59" t="n">
        <f aca="false">IF(E16=0,0,F16/E16)</f>
        <v>0</v>
      </c>
      <c r="N16" s="74" t="n">
        <f aca="false">F15+41231</f>
        <v>208910</v>
      </c>
    </row>
    <row r="17" customFormat="false" ht="12.75" hidden="false" customHeight="false" outlineLevel="0" collapsed="false">
      <c r="B17" s="349"/>
      <c r="C17" s="353"/>
      <c r="D17" s="134" t="s">
        <v>276</v>
      </c>
      <c r="E17" s="58"/>
      <c r="F17" s="354"/>
      <c r="G17" s="59" t="n">
        <f aca="false">IF(E17=0,0,F17/E17)</f>
        <v>0</v>
      </c>
      <c r="N17" s="355" t="n">
        <v>341897</v>
      </c>
    </row>
    <row r="18" customFormat="false" ht="12.75" hidden="false" customHeight="false" outlineLevel="0" collapsed="false">
      <c r="B18" s="349"/>
      <c r="C18" s="353"/>
      <c r="D18" s="134" t="s">
        <v>277</v>
      </c>
      <c r="E18" s="58"/>
      <c r="F18" s="354"/>
      <c r="G18" s="59" t="n">
        <f aca="false">IF(E18=0,0,F18/E18)</f>
        <v>0</v>
      </c>
      <c r="N18" s="74" t="n">
        <f aca="false">N17-N16</f>
        <v>132987</v>
      </c>
    </row>
    <row r="19" customFormat="false" ht="12.75" hidden="false" customHeight="false" outlineLevel="0" collapsed="false">
      <c r="B19" s="349"/>
      <c r="C19" s="353"/>
      <c r="D19" s="134" t="s">
        <v>278</v>
      </c>
      <c r="E19" s="58"/>
      <c r="F19" s="354"/>
      <c r="G19" s="59" t="n">
        <f aca="false">IF(E19=0,0,F19/E19)</f>
        <v>0</v>
      </c>
    </row>
    <row r="20" customFormat="false" ht="12.75" hidden="false" customHeight="false" outlineLevel="0" collapsed="false">
      <c r="B20" s="349"/>
      <c r="C20" s="353"/>
      <c r="D20" s="134" t="s">
        <v>279</v>
      </c>
      <c r="E20" s="58"/>
      <c r="F20" s="354"/>
      <c r="G20" s="59" t="n">
        <f aca="false">IF(E20=0,0,F20/E20)</f>
        <v>0</v>
      </c>
      <c r="N20" s="19" t="n">
        <v>20000</v>
      </c>
    </row>
    <row r="21" customFormat="false" ht="12.75" hidden="false" customHeight="false" outlineLevel="0" collapsed="false">
      <c r="B21" s="349"/>
      <c r="C21" s="353"/>
      <c r="D21" s="134" t="s">
        <v>280</v>
      </c>
      <c r="E21" s="58"/>
      <c r="F21" s="354"/>
      <c r="G21" s="59" t="n">
        <f aca="false">IF(E21=0,0,F21/E21)</f>
        <v>0</v>
      </c>
      <c r="N21" s="19" t="n">
        <v>23250</v>
      </c>
    </row>
    <row r="22" customFormat="false" ht="12.75" hidden="false" customHeight="false" outlineLevel="0" collapsed="false">
      <c r="B22" s="349"/>
      <c r="C22" s="353"/>
      <c r="D22" s="134" t="s">
        <v>281</v>
      </c>
      <c r="E22" s="58"/>
      <c r="F22" s="58" t="n">
        <v>261120</v>
      </c>
      <c r="G22" s="59" t="n">
        <f aca="false">IF(E22=0,0,F22/E22)</f>
        <v>0</v>
      </c>
      <c r="N22" s="356" t="n">
        <v>13300</v>
      </c>
    </row>
    <row r="23" customFormat="false" ht="12.75" hidden="false" customHeight="false" outlineLevel="0" collapsed="false">
      <c r="B23" s="349"/>
      <c r="C23" s="353"/>
      <c r="D23" s="134" t="s">
        <v>282</v>
      </c>
      <c r="E23" s="58"/>
      <c r="F23" s="354"/>
      <c r="G23" s="59" t="n">
        <f aca="false">IF(E23=0,0,F23/E23)</f>
        <v>0</v>
      </c>
      <c r="N23" s="356" t="n">
        <v>33300</v>
      </c>
    </row>
    <row r="24" customFormat="false" ht="12.75" hidden="false" customHeight="false" outlineLevel="0" collapsed="false">
      <c r="B24" s="349"/>
      <c r="C24" s="353"/>
      <c r="D24" s="134" t="s">
        <v>283</v>
      </c>
      <c r="E24" s="58"/>
      <c r="F24" s="354"/>
      <c r="G24" s="59" t="n">
        <f aca="false">IF(E24=0,0,F24/E24)</f>
        <v>0</v>
      </c>
      <c r="N24" s="356" t="n">
        <v>3200</v>
      </c>
    </row>
    <row r="25" customFormat="false" ht="12.75" hidden="false" customHeight="false" outlineLevel="0" collapsed="false">
      <c r="B25" s="349"/>
      <c r="C25" s="353"/>
      <c r="D25" s="134" t="s">
        <v>284</v>
      </c>
      <c r="E25" s="58"/>
      <c r="F25" s="354"/>
      <c r="G25" s="59" t="n">
        <f aca="false">IF(E25=0,0,F25/E25)</f>
        <v>0</v>
      </c>
      <c r="N25" s="356" t="n">
        <v>8300</v>
      </c>
    </row>
    <row r="26" customFormat="false" ht="12.75" hidden="false" customHeight="false" outlineLevel="0" collapsed="false">
      <c r="B26" s="349"/>
      <c r="C26" s="353"/>
      <c r="D26" s="134" t="s">
        <v>285</v>
      </c>
      <c r="E26" s="58"/>
      <c r="F26" s="58" t="n">
        <v>2105</v>
      </c>
      <c r="G26" s="59" t="n">
        <f aca="false">IF(E26=0,0,F26/E26)</f>
        <v>0</v>
      </c>
      <c r="N26" s="19" t="n">
        <f aca="false">SUM(N20:N25)</f>
        <v>101350</v>
      </c>
    </row>
    <row r="27" customFormat="false" ht="12.75" hidden="false" customHeight="false" outlineLevel="0" collapsed="false">
      <c r="B27" s="349"/>
      <c r="C27" s="353"/>
      <c r="D27" s="134" t="s">
        <v>286</v>
      </c>
      <c r="E27" s="58"/>
      <c r="F27" s="58"/>
      <c r="G27" s="59" t="n">
        <f aca="false">IF(E27=0,0,F27/E27)</f>
        <v>0</v>
      </c>
    </row>
    <row r="28" customFormat="false" ht="12.75" hidden="false" customHeight="false" outlineLevel="0" collapsed="false">
      <c r="B28" s="349"/>
      <c r="C28" s="353"/>
      <c r="D28" s="357" t="s">
        <v>287</v>
      </c>
      <c r="E28" s="89"/>
      <c r="F28" s="89" t="n">
        <v>483870</v>
      </c>
      <c r="G28" s="59" t="n">
        <f aca="false">IF(E28=0,0,F28/E28)</f>
        <v>0</v>
      </c>
    </row>
    <row r="29" customFormat="false" ht="13.5" hidden="false" customHeight="false" outlineLevel="0" collapsed="false">
      <c r="B29" s="349"/>
      <c r="C29" s="353"/>
      <c r="D29" s="357" t="s">
        <v>288</v>
      </c>
      <c r="E29" s="89"/>
      <c r="F29" s="89" t="n">
        <f aca="false">1327757-118623</f>
        <v>1209134</v>
      </c>
      <c r="G29" s="59" t="n">
        <f aca="false">IF(E29=0,0,F29/E29)</f>
        <v>0</v>
      </c>
    </row>
    <row r="30" s="64" customFormat="true" ht="15.75" hidden="false" customHeight="false" outlineLevel="0" collapsed="false">
      <c r="B30" s="358" t="s">
        <v>135</v>
      </c>
      <c r="C30" s="16" t="s">
        <v>289</v>
      </c>
      <c r="D30" s="16"/>
      <c r="E30" s="91" t="n">
        <v>473776</v>
      </c>
      <c r="F30" s="91" t="n">
        <f aca="false">SUM(F31:F48)</f>
        <v>80515</v>
      </c>
      <c r="G30" s="92" t="n">
        <f aca="false">IF(E30=0,0,F30/E30)</f>
        <v>0.169943179899362</v>
      </c>
    </row>
    <row r="31" customFormat="false" ht="12.75" hidden="false" customHeight="false" outlineLevel="0" collapsed="false">
      <c r="B31" s="349"/>
      <c r="C31" s="350"/>
      <c r="D31" s="134" t="s">
        <v>290</v>
      </c>
      <c r="E31" s="58"/>
      <c r="F31" s="354"/>
      <c r="G31" s="59" t="n">
        <f aca="false">IF(E31=0,0,F31/E31)</f>
        <v>0</v>
      </c>
    </row>
    <row r="32" customFormat="false" ht="12.75" hidden="false" customHeight="false" outlineLevel="0" collapsed="false">
      <c r="B32" s="349"/>
      <c r="C32" s="350"/>
      <c r="D32" s="134" t="s">
        <v>291</v>
      </c>
      <c r="E32" s="58"/>
      <c r="F32" s="58"/>
      <c r="G32" s="59" t="n">
        <f aca="false">IF(E32=0,0,F32/E32)</f>
        <v>0</v>
      </c>
    </row>
    <row r="33" customFormat="false" ht="12.75" hidden="false" customHeight="false" outlineLevel="0" collapsed="false">
      <c r="B33" s="349"/>
      <c r="C33" s="350"/>
      <c r="D33" s="134" t="s">
        <v>292</v>
      </c>
      <c r="E33" s="58"/>
      <c r="F33" s="58" t="n">
        <f aca="false">4605+540</f>
        <v>5145</v>
      </c>
      <c r="G33" s="59" t="n">
        <f aca="false">IF(E33=0,0,F33/E33)</f>
        <v>0</v>
      </c>
    </row>
    <row r="34" customFormat="false" ht="12.75" hidden="false" customHeight="false" outlineLevel="0" collapsed="false">
      <c r="B34" s="349"/>
      <c r="C34" s="350"/>
      <c r="D34" s="134" t="s">
        <v>293</v>
      </c>
      <c r="E34" s="58"/>
      <c r="F34" s="58" t="n">
        <v>24070</v>
      </c>
      <c r="G34" s="59" t="n">
        <f aca="false">IF(E34=0,0,F34/E34)</f>
        <v>0</v>
      </c>
    </row>
    <row r="35" customFormat="false" ht="12.75" hidden="false" customHeight="false" outlineLevel="0" collapsed="false">
      <c r="B35" s="349"/>
      <c r="C35" s="350"/>
      <c r="D35" s="134" t="s">
        <v>294</v>
      </c>
      <c r="E35" s="58"/>
      <c r="F35" s="354"/>
      <c r="G35" s="59" t="n">
        <f aca="false">IF(E35=0,0,F35/E35)</f>
        <v>0</v>
      </c>
    </row>
    <row r="36" customFormat="false" ht="12.75" hidden="false" customHeight="false" outlineLevel="0" collapsed="false">
      <c r="B36" s="349"/>
      <c r="C36" s="350"/>
      <c r="D36" s="134" t="s">
        <v>295</v>
      </c>
      <c r="E36" s="58"/>
      <c r="F36" s="58" t="n">
        <v>51300</v>
      </c>
      <c r="G36" s="59" t="n">
        <f aca="false">IF(E36=0,0,F36/E36)</f>
        <v>0</v>
      </c>
    </row>
    <row r="37" customFormat="false" ht="12.75" hidden="false" customHeight="false" outlineLevel="0" collapsed="false">
      <c r="B37" s="349"/>
      <c r="C37" s="350"/>
      <c r="D37" s="134" t="s">
        <v>296</v>
      </c>
      <c r="E37" s="58"/>
      <c r="F37" s="354"/>
      <c r="G37" s="59" t="n">
        <f aca="false">IF(E37=0,0,F37/E37)</f>
        <v>0</v>
      </c>
    </row>
    <row r="38" customFormat="false" ht="12.75" hidden="false" customHeight="false" outlineLevel="0" collapsed="false">
      <c r="B38" s="349"/>
      <c r="C38" s="350"/>
      <c r="D38" s="134" t="s">
        <v>297</v>
      </c>
      <c r="E38" s="58"/>
      <c r="F38" s="354"/>
      <c r="G38" s="59" t="n">
        <f aca="false">IF(E38=0,0,F38/E38)</f>
        <v>0</v>
      </c>
    </row>
    <row r="39" customFormat="false" ht="12.75" hidden="false" customHeight="false" outlineLevel="0" collapsed="false">
      <c r="B39" s="349"/>
      <c r="C39" s="350"/>
      <c r="D39" s="134" t="s">
        <v>298</v>
      </c>
      <c r="E39" s="58"/>
      <c r="F39" s="354"/>
      <c r="G39" s="59" t="n">
        <f aca="false">IF(E39=0,0,F39/E39)</f>
        <v>0</v>
      </c>
    </row>
    <row r="40" customFormat="false" ht="12.75" hidden="false" customHeight="false" outlineLevel="0" collapsed="false">
      <c r="B40" s="349"/>
      <c r="C40" s="350"/>
      <c r="D40" s="134" t="s">
        <v>299</v>
      </c>
      <c r="E40" s="58"/>
      <c r="F40" s="354"/>
      <c r="G40" s="59" t="n">
        <f aca="false">IF(E40=0,0,F40/E40)</f>
        <v>0</v>
      </c>
    </row>
    <row r="41" customFormat="false" ht="12.75" hidden="false" customHeight="false" outlineLevel="0" collapsed="false">
      <c r="B41" s="349"/>
      <c r="C41" s="350"/>
      <c r="D41" s="134" t="s">
        <v>300</v>
      </c>
      <c r="E41" s="58"/>
      <c r="F41" s="58"/>
      <c r="G41" s="59" t="n">
        <f aca="false">IF(E41=0,0,F41/E41)</f>
        <v>0</v>
      </c>
    </row>
    <row r="42" customFormat="false" ht="12.75" hidden="false" customHeight="false" outlineLevel="0" collapsed="false">
      <c r="B42" s="349"/>
      <c r="C42" s="350"/>
      <c r="D42" s="134" t="s">
        <v>301</v>
      </c>
      <c r="E42" s="58"/>
      <c r="F42" s="58"/>
      <c r="G42" s="59" t="n">
        <f aca="false">IF(E42=0,0,F42/E42)</f>
        <v>0</v>
      </c>
    </row>
    <row r="43" customFormat="false" ht="12.75" hidden="false" customHeight="false" outlineLevel="0" collapsed="false">
      <c r="B43" s="349"/>
      <c r="C43" s="350"/>
      <c r="D43" s="134" t="s">
        <v>302</v>
      </c>
      <c r="E43" s="58"/>
      <c r="F43" s="354"/>
      <c r="G43" s="59" t="n">
        <f aca="false">IF(E43=0,0,F43/E43)</f>
        <v>0</v>
      </c>
    </row>
    <row r="44" customFormat="false" ht="12.75" hidden="false" customHeight="false" outlineLevel="0" collapsed="false">
      <c r="B44" s="349"/>
      <c r="C44" s="350"/>
      <c r="D44" s="134" t="s">
        <v>303</v>
      </c>
      <c r="E44" s="58"/>
      <c r="F44" s="354"/>
      <c r="G44" s="59" t="n">
        <f aca="false">IF(E44=0,0,F44/E44)</f>
        <v>0</v>
      </c>
    </row>
    <row r="45" customFormat="false" ht="12.75" hidden="false" customHeight="false" outlineLevel="0" collapsed="false">
      <c r="B45" s="349"/>
      <c r="C45" s="350"/>
      <c r="D45" s="134" t="s">
        <v>304</v>
      </c>
      <c r="E45" s="58"/>
      <c r="F45" s="354"/>
      <c r="G45" s="59" t="n">
        <f aca="false">IF(E45=0,0,F45/E45)</f>
        <v>0</v>
      </c>
    </row>
    <row r="46" customFormat="false" ht="12.75" hidden="false" customHeight="false" outlineLevel="0" collapsed="false">
      <c r="B46" s="349"/>
      <c r="C46" s="350"/>
      <c r="D46" s="134" t="s">
        <v>305</v>
      </c>
      <c r="E46" s="58"/>
      <c r="F46" s="58"/>
      <c r="G46" s="59" t="n">
        <f aca="false">IF(E46=0,0,F46/E46)</f>
        <v>0</v>
      </c>
    </row>
    <row r="47" customFormat="false" ht="12.75" hidden="false" customHeight="false" outlineLevel="0" collapsed="false">
      <c r="B47" s="349"/>
      <c r="C47" s="350"/>
      <c r="D47" s="134" t="s">
        <v>306</v>
      </c>
      <c r="E47" s="58"/>
      <c r="F47" s="354"/>
      <c r="G47" s="59" t="n">
        <f aca="false">IF(E47=0,0,F47/E47)</f>
        <v>0</v>
      </c>
    </row>
    <row r="48" customFormat="false" ht="13.5" hidden="false" customHeight="false" outlineLevel="0" collapsed="false">
      <c r="B48" s="359"/>
      <c r="C48" s="360"/>
      <c r="D48" s="324" t="s">
        <v>307</v>
      </c>
      <c r="E48" s="79"/>
      <c r="F48" s="361"/>
      <c r="G48" s="80" t="n">
        <f aca="false">IF(E48=0,0,F48/E48)</f>
        <v>0</v>
      </c>
    </row>
    <row r="49" s="64" customFormat="true" ht="15.75" hidden="false" customHeight="false" outlineLevel="0" collapsed="false">
      <c r="B49" s="362" t="s">
        <v>155</v>
      </c>
      <c r="C49" s="27" t="s">
        <v>156</v>
      </c>
      <c r="D49" s="27"/>
      <c r="E49" s="112" t="n">
        <v>3487652</v>
      </c>
      <c r="F49" s="112" t="n">
        <f aca="false">SUM(F50:F52)</f>
        <v>175628</v>
      </c>
      <c r="G49" s="363" t="n">
        <f aca="false">IF(E49=0,0,F49/E49)</f>
        <v>0.0503570883792305</v>
      </c>
    </row>
    <row r="50" customFormat="false" ht="12.75" hidden="false" customHeight="false" outlineLevel="0" collapsed="false">
      <c r="B50" s="364"/>
      <c r="C50" s="352"/>
      <c r="D50" s="133" t="s">
        <v>308</v>
      </c>
      <c r="E50" s="55"/>
      <c r="F50" s="365"/>
      <c r="G50" s="56" t="n">
        <f aca="false">IF(E50=0,0,F50/E50)</f>
        <v>0</v>
      </c>
    </row>
    <row r="51" customFormat="false" ht="12.75" hidden="false" customHeight="false" outlineLevel="0" collapsed="false">
      <c r="B51" s="349"/>
      <c r="C51" s="350"/>
      <c r="D51" s="325" t="s">
        <v>309</v>
      </c>
      <c r="E51" s="326"/>
      <c r="F51" s="58" t="n">
        <v>175628</v>
      </c>
      <c r="G51" s="366" t="n">
        <f aca="false">IF(E51=0,0,F51/E51)</f>
        <v>0</v>
      </c>
    </row>
    <row r="52" customFormat="false" ht="13.5" hidden="false" customHeight="false" outlineLevel="0" collapsed="false">
      <c r="B52" s="359"/>
      <c r="C52" s="360"/>
      <c r="D52" s="324" t="s">
        <v>310</v>
      </c>
      <c r="E52" s="79"/>
      <c r="F52" s="361"/>
      <c r="G52" s="337" t="n">
        <f aca="false">IF(E52=0,0,F52/E52)</f>
        <v>0</v>
      </c>
    </row>
    <row r="53" s="64" customFormat="true" ht="15.75" hidden="false" customHeight="false" outlineLevel="0" collapsed="false">
      <c r="B53" s="367" t="s">
        <v>311</v>
      </c>
      <c r="C53" s="27" t="s">
        <v>312</v>
      </c>
      <c r="D53" s="27"/>
      <c r="E53" s="28" t="n">
        <v>1875955</v>
      </c>
      <c r="F53" s="28" t="n">
        <f aca="false">SUM(F54:F62)</f>
        <v>77030</v>
      </c>
      <c r="G53" s="47" t="n">
        <f aca="false">IF(E53=0,0,F53/E53)</f>
        <v>0.0410617525473692</v>
      </c>
    </row>
    <row r="54" customFormat="false" ht="12.75" hidden="false" customHeight="false" outlineLevel="0" collapsed="false">
      <c r="B54" s="349"/>
      <c r="C54" s="350"/>
      <c r="D54" s="124" t="s">
        <v>313</v>
      </c>
      <c r="E54" s="76"/>
      <c r="F54" s="368"/>
      <c r="G54" s="77" t="n">
        <f aca="false">IF(E54=0,0,F54/E54)</f>
        <v>0</v>
      </c>
    </row>
    <row r="55" customFormat="false" ht="12.75" hidden="false" customHeight="false" outlineLevel="0" collapsed="false">
      <c r="B55" s="349"/>
      <c r="C55" s="350"/>
      <c r="D55" s="57" t="s">
        <v>314</v>
      </c>
      <c r="E55" s="76"/>
      <c r="F55" s="76" t="n">
        <v>32530</v>
      </c>
      <c r="G55" s="77" t="n">
        <f aca="false">IF(E55=0,0,F55/E55)</f>
        <v>0</v>
      </c>
    </row>
    <row r="56" customFormat="false" ht="12.75" hidden="false" customHeight="false" outlineLevel="0" collapsed="false">
      <c r="B56" s="349"/>
      <c r="C56" s="350"/>
      <c r="D56" s="57" t="s">
        <v>315</v>
      </c>
      <c r="E56" s="76"/>
      <c r="F56" s="368"/>
      <c r="G56" s="77" t="n">
        <f aca="false">IF(E56=0,0,F56/E56)</f>
        <v>0</v>
      </c>
    </row>
    <row r="57" customFormat="false" ht="12.75" hidden="false" customHeight="false" outlineLevel="0" collapsed="false">
      <c r="B57" s="349"/>
      <c r="C57" s="350"/>
      <c r="D57" s="57" t="s">
        <v>316</v>
      </c>
      <c r="E57" s="76"/>
      <c r="F57" s="368"/>
      <c r="G57" s="77" t="n">
        <f aca="false">IF(E57=0,0,F57/E57)</f>
        <v>0</v>
      </c>
    </row>
    <row r="58" customFormat="false" ht="12.75" hidden="false" customHeight="false" outlineLevel="0" collapsed="false">
      <c r="B58" s="349"/>
      <c r="C58" s="350"/>
      <c r="D58" s="134" t="s">
        <v>317</v>
      </c>
      <c r="E58" s="58"/>
      <c r="F58" s="58"/>
      <c r="G58" s="59" t="n">
        <f aca="false">IF(E58=0,0,F58/E58)</f>
        <v>0</v>
      </c>
    </row>
    <row r="59" customFormat="false" ht="12.75" hidden="false" customHeight="false" outlineLevel="0" collapsed="false">
      <c r="B59" s="349"/>
      <c r="C59" s="350"/>
      <c r="D59" s="134" t="s">
        <v>318</v>
      </c>
      <c r="E59" s="58"/>
      <c r="F59" s="58" t="n">
        <v>44500</v>
      </c>
      <c r="G59" s="59" t="n">
        <f aca="false">IF(E59=0,0,F59/E59)</f>
        <v>0</v>
      </c>
    </row>
    <row r="60" customFormat="false" ht="12.75" hidden="false" customHeight="false" outlineLevel="0" collapsed="false">
      <c r="B60" s="349"/>
      <c r="C60" s="350"/>
      <c r="D60" s="134" t="s">
        <v>319</v>
      </c>
      <c r="E60" s="58"/>
      <c r="F60" s="58"/>
      <c r="G60" s="59" t="n">
        <f aca="false">IF(E60=0,0,F60/E60)</f>
        <v>0</v>
      </c>
    </row>
    <row r="61" customFormat="false" ht="13.5" hidden="false" customHeight="false" outlineLevel="0" collapsed="false">
      <c r="B61" s="349"/>
      <c r="C61" s="350"/>
      <c r="D61" s="324" t="s">
        <v>320</v>
      </c>
      <c r="E61" s="79"/>
      <c r="F61" s="79"/>
      <c r="G61" s="80" t="n">
        <f aca="false">IF(E61=0,0,F61/E61)</f>
        <v>0</v>
      </c>
    </row>
    <row r="62" customFormat="false" ht="13.5" hidden="false" customHeight="false" outlineLevel="0" collapsed="false">
      <c r="B62" s="359"/>
      <c r="C62" s="360"/>
      <c r="D62" s="369" t="s">
        <v>321</v>
      </c>
      <c r="E62" s="23"/>
      <c r="F62" s="370"/>
      <c r="G62" s="80" t="n">
        <f aca="false">IF(E62=0,0,F62/E62)</f>
        <v>0</v>
      </c>
    </row>
    <row r="63" customFormat="false" ht="15.75" hidden="false" customHeight="false" outlineLevel="0" collapsed="false">
      <c r="B63" s="176" t="s">
        <v>164</v>
      </c>
      <c r="C63" s="16" t="s">
        <v>165</v>
      </c>
      <c r="D63" s="16"/>
      <c r="E63" s="112" t="n">
        <v>62782</v>
      </c>
      <c r="F63" s="112" t="n">
        <f aca="false">SUM(F64:F71)</f>
        <v>259600</v>
      </c>
      <c r="G63" s="363" t="n">
        <f aca="false">IF(E63=0,0,F63/E63)</f>
        <v>4.13494313656781</v>
      </c>
    </row>
    <row r="64" customFormat="false" ht="12.75" hidden="false" customHeight="false" outlineLevel="0" collapsed="false">
      <c r="B64" s="371"/>
      <c r="C64" s="352"/>
      <c r="D64" s="133" t="s">
        <v>322</v>
      </c>
      <c r="E64" s="55"/>
      <c r="F64" s="55" t="n">
        <v>17500</v>
      </c>
      <c r="G64" s="56" t="n">
        <f aca="false">IF(E64=0,0,F64/E64)</f>
        <v>0</v>
      </c>
    </row>
    <row r="65" customFormat="false" ht="12.75" hidden="false" customHeight="false" outlineLevel="0" collapsed="false">
      <c r="B65" s="371"/>
      <c r="C65" s="372"/>
      <c r="D65" s="134" t="s">
        <v>323</v>
      </c>
      <c r="E65" s="58"/>
      <c r="F65" s="58"/>
      <c r="G65" s="77" t="n">
        <f aca="false">IF(E65=0,0,F65/E65)</f>
        <v>0</v>
      </c>
    </row>
    <row r="66" customFormat="false" ht="12.75" hidden="false" customHeight="false" outlineLevel="0" collapsed="false">
      <c r="B66" s="371"/>
      <c r="C66" s="372"/>
      <c r="D66" s="134" t="s">
        <v>324</v>
      </c>
      <c r="E66" s="58"/>
      <c r="F66" s="58" t="n">
        <v>92100</v>
      </c>
      <c r="G66" s="77" t="n">
        <f aca="false">IF(E66=0,0,F66/E66)</f>
        <v>0</v>
      </c>
    </row>
    <row r="67" customFormat="false" ht="12.75" hidden="false" customHeight="false" outlineLevel="0" collapsed="false">
      <c r="B67" s="371"/>
      <c r="C67" s="372"/>
      <c r="D67" s="134" t="s">
        <v>325</v>
      </c>
      <c r="E67" s="58"/>
      <c r="F67" s="58" t="n">
        <v>100000</v>
      </c>
      <c r="G67" s="77" t="n">
        <f aca="false">IF(E67=0,0,F67/E67)</f>
        <v>0</v>
      </c>
    </row>
    <row r="68" customFormat="false" ht="12.75" hidden="false" customHeight="false" outlineLevel="0" collapsed="false">
      <c r="B68" s="371"/>
      <c r="C68" s="372"/>
      <c r="D68" s="134" t="s">
        <v>326</v>
      </c>
      <c r="E68" s="58"/>
      <c r="F68" s="58" t="n">
        <v>50000</v>
      </c>
      <c r="G68" s="59" t="n">
        <f aca="false">IF(E68=0,0,F68/E68)</f>
        <v>0</v>
      </c>
    </row>
    <row r="69" customFormat="false" ht="13.5" hidden="false" customHeight="false" outlineLevel="0" collapsed="false">
      <c r="B69" s="371"/>
      <c r="C69" s="372"/>
      <c r="D69" s="325"/>
      <c r="E69" s="326"/>
      <c r="F69" s="326"/>
      <c r="G69" s="328"/>
    </row>
    <row r="70" customFormat="false" ht="13.5" hidden="false" customHeight="true" outlineLevel="0" collapsed="false">
      <c r="B70" s="152" t="s">
        <v>99</v>
      </c>
      <c r="C70" s="153" t="s">
        <v>3</v>
      </c>
      <c r="D70" s="154" t="s">
        <v>100</v>
      </c>
      <c r="E70" s="7" t="s">
        <v>5</v>
      </c>
      <c r="F70" s="7" t="s">
        <v>6</v>
      </c>
      <c r="G70" s="8" t="s">
        <v>7</v>
      </c>
    </row>
    <row r="71" customFormat="false" ht="30" hidden="false" customHeight="true" outlineLevel="0" collapsed="false">
      <c r="B71" s="152"/>
      <c r="C71" s="153"/>
      <c r="D71" s="154"/>
      <c r="E71" s="7"/>
      <c r="F71" s="7"/>
      <c r="G71" s="8"/>
    </row>
    <row r="72" s="64" customFormat="true" ht="16.5" hidden="false" customHeight="false" outlineLevel="0" collapsed="false">
      <c r="B72" s="358" t="s">
        <v>179</v>
      </c>
      <c r="C72" s="373" t="s">
        <v>180</v>
      </c>
      <c r="D72" s="373"/>
      <c r="E72" s="91" t="n">
        <v>16597</v>
      </c>
      <c r="F72" s="91" t="n">
        <f aca="false">SUM(F73:F77)</f>
        <v>0</v>
      </c>
      <c r="G72" s="92" t="n">
        <f aca="false">IF(E72=0,0,F72/E72)</f>
        <v>0</v>
      </c>
    </row>
    <row r="73" s="64" customFormat="true" ht="13.5" hidden="false" customHeight="true" outlineLevel="0" collapsed="false">
      <c r="B73" s="207"/>
      <c r="C73" s="374"/>
      <c r="D73" s="161" t="s">
        <v>327</v>
      </c>
      <c r="E73" s="162"/>
      <c r="F73" s="375"/>
      <c r="G73" s="376" t="n">
        <f aca="false">IF(E73=0,0,F73/E73)</f>
        <v>0</v>
      </c>
    </row>
    <row r="74" s="64" customFormat="true" ht="13.5" hidden="false" customHeight="true" outlineLevel="0" collapsed="false">
      <c r="B74" s="207"/>
      <c r="C74" s="374"/>
      <c r="D74" s="226" t="s">
        <v>328</v>
      </c>
      <c r="E74" s="257"/>
      <c r="F74" s="377"/>
      <c r="G74" s="378" t="n">
        <f aca="false">IF(E74=0,0,F74/E74)</f>
        <v>0</v>
      </c>
    </row>
    <row r="75" s="64" customFormat="true" ht="13.5" hidden="false" customHeight="true" outlineLevel="0" collapsed="false">
      <c r="B75" s="207"/>
      <c r="C75" s="374"/>
      <c r="D75" s="226" t="s">
        <v>329</v>
      </c>
      <c r="E75" s="257"/>
      <c r="F75" s="377"/>
      <c r="G75" s="378" t="n">
        <f aca="false">IF(E75=0,0,F75/E75)</f>
        <v>0</v>
      </c>
    </row>
    <row r="76" s="64" customFormat="true" ht="13.5" hidden="false" customHeight="true" outlineLevel="0" collapsed="false">
      <c r="B76" s="207"/>
      <c r="C76" s="374"/>
      <c r="D76" s="226" t="s">
        <v>330</v>
      </c>
      <c r="E76" s="257"/>
      <c r="F76" s="377"/>
      <c r="G76" s="379" t="n">
        <f aca="false">IF(E76=0,0,F76/E76)</f>
        <v>0</v>
      </c>
    </row>
    <row r="77" customFormat="false" ht="13.5" hidden="false" customHeight="false" outlineLevel="0" collapsed="false">
      <c r="B77" s="207"/>
      <c r="C77" s="374"/>
      <c r="D77" s="226" t="s">
        <v>331</v>
      </c>
      <c r="E77" s="326"/>
      <c r="F77" s="327"/>
      <c r="G77" s="328" t="n">
        <f aca="false">IF(E77=0,0,F77/E77)</f>
        <v>0</v>
      </c>
    </row>
    <row r="78" s="64" customFormat="true" ht="15.75" hidden="false" customHeight="false" outlineLevel="0" collapsed="false">
      <c r="B78" s="358" t="s">
        <v>182</v>
      </c>
      <c r="C78" s="16" t="s">
        <v>183</v>
      </c>
      <c r="D78" s="16"/>
      <c r="E78" s="91" t="n">
        <v>34861</v>
      </c>
      <c r="F78" s="91" t="n">
        <f aca="false">SUM(F79:F95)</f>
        <v>137850</v>
      </c>
      <c r="G78" s="92" t="n">
        <f aca="false">IF(E78=0,0,F78/E78)</f>
        <v>3.95427555147586</v>
      </c>
    </row>
    <row r="79" customFormat="false" ht="12.75" hidden="false" customHeight="false" outlineLevel="0" collapsed="false">
      <c r="B79" s="380"/>
      <c r="C79" s="381"/>
      <c r="D79" s="382" t="s">
        <v>332</v>
      </c>
      <c r="E79" s="55"/>
      <c r="F79" s="55"/>
      <c r="G79" s="56" t="n">
        <f aca="false">IF(E79=0,0,F79/E79)</f>
        <v>0</v>
      </c>
    </row>
    <row r="80" customFormat="false" ht="12.75" hidden="false" customHeight="false" outlineLevel="0" collapsed="false">
      <c r="B80" s="380"/>
      <c r="C80" s="381"/>
      <c r="D80" s="134" t="s">
        <v>333</v>
      </c>
      <c r="E80" s="58"/>
      <c r="F80" s="58" t="n">
        <v>33000</v>
      </c>
      <c r="G80" s="59" t="n">
        <f aca="false">IF(E80=0,0,F80/E80)</f>
        <v>0</v>
      </c>
    </row>
    <row r="81" customFormat="false" ht="12.75" hidden="false" customHeight="false" outlineLevel="0" collapsed="false">
      <c r="B81" s="380"/>
      <c r="C81" s="381"/>
      <c r="D81" s="134" t="s">
        <v>334</v>
      </c>
      <c r="E81" s="58"/>
      <c r="F81" s="58"/>
      <c r="G81" s="59" t="n">
        <f aca="false">IF(E81=0,0,F81/E81)</f>
        <v>0</v>
      </c>
    </row>
    <row r="82" customFormat="false" ht="12.75" hidden="false" customHeight="false" outlineLevel="0" collapsed="false">
      <c r="B82" s="380"/>
      <c r="C82" s="381"/>
      <c r="D82" s="134" t="s">
        <v>335</v>
      </c>
      <c r="E82" s="58"/>
      <c r="F82" s="58"/>
      <c r="G82" s="59" t="n">
        <f aca="false">IF(E82=0,0,F82/E82)</f>
        <v>0</v>
      </c>
    </row>
    <row r="83" customFormat="false" ht="12.75" hidden="false" customHeight="false" outlineLevel="0" collapsed="false">
      <c r="B83" s="380"/>
      <c r="C83" s="381"/>
      <c r="D83" s="134" t="s">
        <v>336</v>
      </c>
      <c r="E83" s="58"/>
      <c r="F83" s="58" t="n">
        <v>50000</v>
      </c>
      <c r="G83" s="59" t="n">
        <f aca="false">IF(E83=0,0,F83/E83)</f>
        <v>0</v>
      </c>
    </row>
    <row r="84" customFormat="false" ht="12.75" hidden="false" customHeight="false" outlineLevel="0" collapsed="false">
      <c r="B84" s="380"/>
      <c r="C84" s="381"/>
      <c r="D84" s="134" t="s">
        <v>337</v>
      </c>
      <c r="E84" s="58"/>
      <c r="F84" s="58"/>
      <c r="G84" s="59" t="n">
        <f aca="false">IF(E84=0,0,F84/E84)</f>
        <v>0</v>
      </c>
    </row>
    <row r="85" customFormat="false" ht="12.75" hidden="false" customHeight="false" outlineLevel="0" collapsed="false">
      <c r="B85" s="380"/>
      <c r="C85" s="381"/>
      <c r="D85" s="134" t="s">
        <v>338</v>
      </c>
      <c r="E85" s="58"/>
      <c r="F85" s="58"/>
      <c r="G85" s="59" t="n">
        <f aca="false">IF(E85=0,0,F85/E85)</f>
        <v>0</v>
      </c>
    </row>
    <row r="86" customFormat="false" ht="12.75" hidden="false" customHeight="false" outlineLevel="0" collapsed="false">
      <c r="B86" s="380"/>
      <c r="C86" s="381"/>
      <c r="D86" s="134" t="s">
        <v>339</v>
      </c>
      <c r="E86" s="58"/>
      <c r="F86" s="58"/>
      <c r="G86" s="59" t="n">
        <f aca="false">IF(E86=0,0,F86/E86)</f>
        <v>0</v>
      </c>
    </row>
    <row r="87" customFormat="false" ht="12.75" hidden="false" customHeight="false" outlineLevel="0" collapsed="false">
      <c r="B87" s="380"/>
      <c r="C87" s="381"/>
      <c r="D87" s="134" t="s">
        <v>340</v>
      </c>
      <c r="E87" s="58"/>
      <c r="F87" s="58"/>
      <c r="G87" s="59" t="n">
        <f aca="false">IF(E87=0,0,F87/E87)</f>
        <v>0</v>
      </c>
    </row>
    <row r="88" customFormat="false" ht="12.75" hidden="false" customHeight="false" outlineLevel="0" collapsed="false">
      <c r="B88" s="380"/>
      <c r="C88" s="381"/>
      <c r="D88" s="134" t="s">
        <v>341</v>
      </c>
      <c r="E88" s="58"/>
      <c r="F88" s="58"/>
      <c r="G88" s="59" t="n">
        <f aca="false">IF(E88=0,0,F88/E88)</f>
        <v>0</v>
      </c>
    </row>
    <row r="89" customFormat="false" ht="12.75" hidden="false" customHeight="false" outlineLevel="0" collapsed="false">
      <c r="B89" s="380"/>
      <c r="C89" s="381"/>
      <c r="D89" s="134" t="s">
        <v>342</v>
      </c>
      <c r="E89" s="58"/>
      <c r="F89" s="58"/>
      <c r="G89" s="59" t="n">
        <f aca="false">IF(E89=0,0,F89/E89)</f>
        <v>0</v>
      </c>
    </row>
    <row r="90" customFormat="false" ht="12.75" hidden="false" customHeight="false" outlineLevel="0" collapsed="false">
      <c r="B90" s="380"/>
      <c r="C90" s="381"/>
      <c r="D90" s="134" t="s">
        <v>343</v>
      </c>
      <c r="E90" s="58"/>
      <c r="F90" s="58"/>
      <c r="G90" s="59" t="n">
        <f aca="false">IF(E90=0,0,F90/E90)</f>
        <v>0</v>
      </c>
    </row>
    <row r="91" customFormat="false" ht="12.75" hidden="false" customHeight="false" outlineLevel="0" collapsed="false">
      <c r="B91" s="380"/>
      <c r="C91" s="381"/>
      <c r="D91" s="357" t="s">
        <v>344</v>
      </c>
      <c r="E91" s="58"/>
      <c r="F91" s="58"/>
      <c r="G91" s="59" t="n">
        <f aca="false">IF(E91=0,0,F91/E91)</f>
        <v>0</v>
      </c>
    </row>
    <row r="92" customFormat="false" ht="12.75" hidden="false" customHeight="false" outlineLevel="0" collapsed="false">
      <c r="B92" s="380"/>
      <c r="C92" s="381"/>
      <c r="D92" s="357" t="s">
        <v>345</v>
      </c>
      <c r="E92" s="58"/>
      <c r="F92" s="58"/>
      <c r="G92" s="59" t="n">
        <f aca="false">IF(E92=0,0,F92/E92)</f>
        <v>0</v>
      </c>
    </row>
    <row r="93" customFormat="false" ht="12.75" hidden="false" customHeight="false" outlineLevel="0" collapsed="false">
      <c r="B93" s="380"/>
      <c r="C93" s="381"/>
      <c r="D93" s="357" t="s">
        <v>346</v>
      </c>
      <c r="E93" s="58"/>
      <c r="F93" s="58"/>
      <c r="G93" s="59" t="n">
        <f aca="false">IF(E93=0,0,F93/E93)</f>
        <v>0</v>
      </c>
    </row>
    <row r="94" customFormat="false" ht="12.75" hidden="false" customHeight="false" outlineLevel="0" collapsed="false">
      <c r="B94" s="380"/>
      <c r="C94" s="381"/>
      <c r="D94" s="357" t="s">
        <v>347</v>
      </c>
      <c r="E94" s="58"/>
      <c r="F94" s="58" t="n">
        <v>300</v>
      </c>
      <c r="G94" s="59" t="n">
        <f aca="false">IF(E94=0,0,F94/E94)</f>
        <v>0</v>
      </c>
    </row>
    <row r="95" customFormat="false" ht="13.5" hidden="false" customHeight="false" outlineLevel="0" collapsed="false">
      <c r="B95" s="380"/>
      <c r="C95" s="381"/>
      <c r="D95" s="134" t="s">
        <v>348</v>
      </c>
      <c r="E95" s="79"/>
      <c r="F95" s="79" t="n">
        <v>54550</v>
      </c>
      <c r="G95" s="59" t="n">
        <f aca="false">IF(E95=0,0,F95/E95)</f>
        <v>0</v>
      </c>
    </row>
    <row r="96" customFormat="false" ht="15.75" hidden="false" customHeight="false" outlineLevel="0" collapsed="false">
      <c r="B96" s="383" t="s">
        <v>199</v>
      </c>
      <c r="C96" s="16" t="s">
        <v>200</v>
      </c>
      <c r="D96" s="16"/>
      <c r="E96" s="91" t="n">
        <f aca="false">SUM(E97:E99)</f>
        <v>0</v>
      </c>
      <c r="F96" s="91" t="n">
        <f aca="false">SUM(F97:F99)</f>
        <v>0</v>
      </c>
      <c r="G96" s="92" t="n">
        <f aca="false">IF(E96=0,0,F96/E96)</f>
        <v>0</v>
      </c>
    </row>
    <row r="97" customFormat="false" ht="12.75" hidden="false" customHeight="false" outlineLevel="0" collapsed="false">
      <c r="B97" s="349"/>
      <c r="C97" s="350"/>
      <c r="D97" s="134" t="s">
        <v>349</v>
      </c>
      <c r="E97" s="58"/>
      <c r="F97" s="354"/>
      <c r="G97" s="59" t="n">
        <f aca="false">IF(E97=0,0,F97/E97)</f>
        <v>0</v>
      </c>
    </row>
    <row r="98" customFormat="false" ht="12.75" hidden="false" customHeight="false" outlineLevel="0" collapsed="false">
      <c r="B98" s="349"/>
      <c r="C98" s="350"/>
      <c r="D98" s="134"/>
      <c r="E98" s="58"/>
      <c r="F98" s="354"/>
      <c r="G98" s="59" t="n">
        <f aca="false">IF(E98=0,0,F98/E98)</f>
        <v>0</v>
      </c>
    </row>
    <row r="99" customFormat="false" ht="13.5" hidden="false" customHeight="false" outlineLevel="0" collapsed="false">
      <c r="B99" s="359"/>
      <c r="C99" s="360"/>
      <c r="D99" s="324"/>
      <c r="E99" s="79"/>
      <c r="F99" s="361"/>
      <c r="G99" s="80" t="n">
        <f aca="false">IF(E99=0,0,F99/E99)</f>
        <v>0</v>
      </c>
    </row>
    <row r="100" customFormat="false" ht="15.75" hidden="false" customHeight="false" outlineLevel="0" collapsed="false">
      <c r="B100" s="367" t="s">
        <v>350</v>
      </c>
      <c r="C100" s="16" t="s">
        <v>351</v>
      </c>
      <c r="D100" s="16"/>
      <c r="E100" s="112" t="n">
        <v>137363</v>
      </c>
      <c r="F100" s="112" t="n">
        <f aca="false">SUM(F101:F103)</f>
        <v>128000</v>
      </c>
      <c r="G100" s="363" t="n">
        <f aca="false">IF(E100=0,0,F100/E100)</f>
        <v>0.931837539948895</v>
      </c>
    </row>
    <row r="101" customFormat="false" ht="12.75" hidden="false" customHeight="false" outlineLevel="0" collapsed="false">
      <c r="B101" s="349"/>
      <c r="C101" s="350"/>
      <c r="D101" s="133" t="s">
        <v>352</v>
      </c>
      <c r="E101" s="55"/>
      <c r="F101" s="55" t="n">
        <f aca="false">103000+25000</f>
        <v>128000</v>
      </c>
      <c r="G101" s="56" t="n">
        <f aca="false">IF(E101=0,0,F101/E101)</f>
        <v>0</v>
      </c>
    </row>
    <row r="102" customFormat="false" ht="12.75" hidden="false" customHeight="false" outlineLevel="0" collapsed="false">
      <c r="B102" s="349"/>
      <c r="C102" s="350"/>
      <c r="D102" s="325" t="s">
        <v>353</v>
      </c>
      <c r="E102" s="326"/>
      <c r="F102" s="326"/>
      <c r="G102" s="328" t="n">
        <f aca="false">IF(E102=0,0,F102/E102)</f>
        <v>0</v>
      </c>
    </row>
    <row r="103" customFormat="false" ht="13.5" hidden="false" customHeight="false" outlineLevel="0" collapsed="false">
      <c r="B103" s="349"/>
      <c r="C103" s="350"/>
      <c r="D103" s="357"/>
      <c r="E103" s="89"/>
      <c r="F103" s="89"/>
      <c r="G103" s="336" t="n">
        <f aca="false">IF(E103=0,0,F103/E103)</f>
        <v>0</v>
      </c>
    </row>
    <row r="104" customFormat="false" ht="15.75" hidden="false" customHeight="false" outlineLevel="0" collapsed="false">
      <c r="B104" s="358" t="s">
        <v>354</v>
      </c>
      <c r="C104" s="16" t="s">
        <v>190</v>
      </c>
      <c r="D104" s="16"/>
      <c r="E104" s="91" t="n">
        <v>11071</v>
      </c>
      <c r="F104" s="91" t="n">
        <f aca="false">SUM(F105:F106)</f>
        <v>9500</v>
      </c>
      <c r="G104" s="92" t="n">
        <f aca="false">IF(E104=0,0,F104/E104)</f>
        <v>0.858097732815464</v>
      </c>
    </row>
    <row r="105" customFormat="false" ht="12.75" hidden="false" customHeight="false" outlineLevel="0" collapsed="false">
      <c r="B105" s="349"/>
      <c r="C105" s="350"/>
      <c r="D105" s="133" t="s">
        <v>355</v>
      </c>
      <c r="E105" s="55"/>
      <c r="F105" s="55" t="n">
        <v>9500</v>
      </c>
      <c r="G105" s="56" t="n">
        <f aca="false">IF(E105=0,0,F105/E105)</f>
        <v>0</v>
      </c>
    </row>
    <row r="106" customFormat="false" ht="13.5" hidden="false" customHeight="false" outlineLevel="0" collapsed="false">
      <c r="B106" s="349"/>
      <c r="C106" s="350"/>
      <c r="D106" s="324"/>
      <c r="E106" s="79"/>
      <c r="F106" s="79"/>
      <c r="G106" s="80" t="n">
        <f aca="false">IF(E106=0,0,F106/E106)</f>
        <v>0</v>
      </c>
    </row>
    <row r="107" customFormat="false" ht="15.75" hidden="false" customHeight="false" outlineLevel="0" collapsed="false">
      <c r="B107" s="384" t="s">
        <v>356</v>
      </c>
      <c r="C107" s="237" t="s">
        <v>209</v>
      </c>
      <c r="D107" s="237"/>
      <c r="E107" s="91" t="n">
        <v>2123347</v>
      </c>
      <c r="F107" s="91" t="n">
        <f aca="false">SUM(F108:F125)</f>
        <v>3494669</v>
      </c>
      <c r="G107" s="92" t="n">
        <f aca="false">IF(E107=0,0,F107/E107)</f>
        <v>1.64583038005564</v>
      </c>
    </row>
    <row r="108" customFormat="false" ht="12.75" hidden="false" customHeight="false" outlineLevel="0" collapsed="false">
      <c r="B108" s="349"/>
      <c r="C108" s="350"/>
      <c r="D108" s="133" t="s">
        <v>357</v>
      </c>
      <c r="E108" s="55"/>
      <c r="F108" s="365"/>
      <c r="G108" s="56" t="n">
        <f aca="false">IF(E108=0,0,F108/E108)</f>
        <v>0</v>
      </c>
    </row>
    <row r="109" customFormat="false" ht="12.75" hidden="false" customHeight="false" outlineLevel="0" collapsed="false">
      <c r="B109" s="349"/>
      <c r="C109" s="350"/>
      <c r="D109" s="134" t="s">
        <v>358</v>
      </c>
      <c r="E109" s="58"/>
      <c r="F109" s="354"/>
      <c r="G109" s="59" t="n">
        <f aca="false">IF(E109=0,0,F109/E109)</f>
        <v>0</v>
      </c>
    </row>
    <row r="110" customFormat="false" ht="12.75" hidden="false" customHeight="false" outlineLevel="0" collapsed="false">
      <c r="B110" s="349"/>
      <c r="C110" s="350"/>
      <c r="D110" s="134" t="s">
        <v>359</v>
      </c>
      <c r="E110" s="58"/>
      <c r="F110" s="58" t="n">
        <v>1518447</v>
      </c>
      <c r="G110" s="59" t="n">
        <f aca="false">IF(E110=0,0,F110/E110)</f>
        <v>0</v>
      </c>
    </row>
    <row r="111" customFormat="false" ht="12.75" hidden="false" customHeight="false" outlineLevel="0" collapsed="false">
      <c r="B111" s="349"/>
      <c r="C111" s="350"/>
      <c r="D111" s="134" t="s">
        <v>360</v>
      </c>
      <c r="E111" s="58"/>
      <c r="F111" s="58"/>
      <c r="G111" s="59" t="n">
        <f aca="false">IF(E111=0,0,F111/E111)</f>
        <v>0</v>
      </c>
    </row>
    <row r="112" customFormat="false" ht="12.75" hidden="false" customHeight="false" outlineLevel="0" collapsed="false">
      <c r="B112" s="349"/>
      <c r="C112" s="350"/>
      <c r="D112" s="134" t="s">
        <v>361</v>
      </c>
      <c r="E112" s="58"/>
      <c r="F112" s="58" t="n">
        <v>1805975</v>
      </c>
      <c r="G112" s="59" t="n">
        <f aca="false">IF(E112=0,0,F112/E112)</f>
        <v>0</v>
      </c>
    </row>
    <row r="113" customFormat="false" ht="12.75" hidden="false" customHeight="false" outlineLevel="0" collapsed="false">
      <c r="B113" s="349"/>
      <c r="C113" s="350"/>
      <c r="D113" s="134" t="s">
        <v>362</v>
      </c>
      <c r="E113" s="58"/>
      <c r="F113" s="354"/>
      <c r="G113" s="59" t="n">
        <f aca="false">IF(E113=0,0,F113/E113)</f>
        <v>0</v>
      </c>
    </row>
    <row r="114" customFormat="false" ht="12.75" hidden="false" customHeight="false" outlineLevel="0" collapsed="false">
      <c r="B114" s="349"/>
      <c r="C114" s="350"/>
      <c r="D114" s="134" t="s">
        <v>363</v>
      </c>
      <c r="E114" s="58"/>
      <c r="F114" s="354"/>
      <c r="G114" s="59" t="n">
        <f aca="false">IF(E114=0,0,F114/E114)</f>
        <v>0</v>
      </c>
    </row>
    <row r="115" customFormat="false" ht="12.75" hidden="false" customHeight="false" outlineLevel="0" collapsed="false">
      <c r="B115" s="349"/>
      <c r="C115" s="350"/>
      <c r="D115" s="134" t="s">
        <v>364</v>
      </c>
      <c r="E115" s="58"/>
      <c r="F115" s="354"/>
      <c r="G115" s="59" t="n">
        <f aca="false">IF(E115=0,0,F115/E115)</f>
        <v>0</v>
      </c>
    </row>
    <row r="116" customFormat="false" ht="12.75" hidden="false" customHeight="false" outlineLevel="0" collapsed="false">
      <c r="B116" s="349"/>
      <c r="C116" s="350"/>
      <c r="D116" s="134" t="s">
        <v>365</v>
      </c>
      <c r="E116" s="58"/>
      <c r="F116" s="58" t="n">
        <v>153223</v>
      </c>
      <c r="G116" s="59" t="n">
        <f aca="false">IF(E116=0,0,F116/E116)</f>
        <v>0</v>
      </c>
    </row>
    <row r="117" customFormat="false" ht="12.75" hidden="false" customHeight="false" outlineLevel="0" collapsed="false">
      <c r="B117" s="349"/>
      <c r="C117" s="350"/>
      <c r="D117" s="134" t="s">
        <v>366</v>
      </c>
      <c r="E117" s="58"/>
      <c r="F117" s="58"/>
      <c r="G117" s="59" t="n">
        <f aca="false">IF(E117=0,0,F117/E117)</f>
        <v>0</v>
      </c>
    </row>
    <row r="118" customFormat="false" ht="12.75" hidden="false" customHeight="false" outlineLevel="0" collapsed="false">
      <c r="B118" s="349"/>
      <c r="C118" s="350"/>
      <c r="D118" s="134" t="s">
        <v>367</v>
      </c>
      <c r="E118" s="58"/>
      <c r="F118" s="354"/>
      <c r="G118" s="59" t="n">
        <f aca="false">IF(E118=0,0,F118/E118)</f>
        <v>0</v>
      </c>
    </row>
    <row r="119" customFormat="false" ht="12.75" hidden="false" customHeight="false" outlineLevel="0" collapsed="false">
      <c r="B119" s="349"/>
      <c r="C119" s="350"/>
      <c r="D119" s="134" t="s">
        <v>368</v>
      </c>
      <c r="E119" s="58"/>
      <c r="F119" s="58"/>
      <c r="G119" s="59" t="n">
        <f aca="false">IF(E119=0,0,F119/E119)</f>
        <v>0</v>
      </c>
    </row>
    <row r="120" customFormat="false" ht="12.75" hidden="false" customHeight="false" outlineLevel="0" collapsed="false">
      <c r="B120" s="349"/>
      <c r="C120" s="350"/>
      <c r="D120" s="134" t="s">
        <v>369</v>
      </c>
      <c r="E120" s="58"/>
      <c r="F120" s="354"/>
      <c r="G120" s="59" t="n">
        <f aca="false">IF(E120=0,0,F120/E120)</f>
        <v>0</v>
      </c>
    </row>
    <row r="121" customFormat="false" ht="12.75" hidden="false" customHeight="false" outlineLevel="0" collapsed="false">
      <c r="B121" s="349"/>
      <c r="C121" s="350"/>
      <c r="D121" s="134" t="s">
        <v>370</v>
      </c>
      <c r="E121" s="58"/>
      <c r="F121" s="58"/>
      <c r="G121" s="59" t="n">
        <f aca="false">IF(E121=0,0,F121/E121)</f>
        <v>0</v>
      </c>
    </row>
    <row r="122" customFormat="false" ht="12.75" hidden="false" customHeight="false" outlineLevel="0" collapsed="false">
      <c r="B122" s="349"/>
      <c r="C122" s="350"/>
      <c r="D122" s="134" t="s">
        <v>371</v>
      </c>
      <c r="E122" s="58"/>
      <c r="F122" s="58"/>
      <c r="G122" s="59" t="n">
        <f aca="false">IF(E122=0,0,F122/E122)</f>
        <v>0</v>
      </c>
    </row>
    <row r="123" customFormat="false" ht="12.75" hidden="false" customHeight="false" outlineLevel="0" collapsed="false">
      <c r="B123" s="349"/>
      <c r="C123" s="350"/>
      <c r="D123" s="134" t="s">
        <v>372</v>
      </c>
      <c r="E123" s="58"/>
      <c r="F123" s="354"/>
      <c r="G123" s="59" t="n">
        <f aca="false">IF(E123=0,0,F123/E123)</f>
        <v>0</v>
      </c>
    </row>
    <row r="124" customFormat="false" ht="12.75" hidden="false" customHeight="false" outlineLevel="0" collapsed="false">
      <c r="B124" s="349"/>
      <c r="C124" s="350"/>
      <c r="D124" s="134" t="s">
        <v>373</v>
      </c>
      <c r="E124" s="58"/>
      <c r="F124" s="354"/>
      <c r="G124" s="59" t="n">
        <f aca="false">IF(E124=0,0,F124/E124)</f>
        <v>0</v>
      </c>
    </row>
    <row r="125" customFormat="false" ht="13.5" hidden="false" customHeight="false" outlineLevel="0" collapsed="false">
      <c r="B125" s="349"/>
      <c r="C125" s="350"/>
      <c r="D125" s="357" t="s">
        <v>374</v>
      </c>
      <c r="E125" s="89"/>
      <c r="F125" s="89" t="n">
        <v>17024</v>
      </c>
      <c r="G125" s="336" t="n">
        <f aca="false">IF(E125=0,0,F125/E125)</f>
        <v>0</v>
      </c>
    </row>
    <row r="126" customFormat="false" ht="17.25" hidden="false" customHeight="false" outlineLevel="0" collapsed="false">
      <c r="B126" s="142" t="s">
        <v>375</v>
      </c>
      <c r="C126" s="142"/>
      <c r="D126" s="142"/>
      <c r="E126" s="143" t="n">
        <f aca="false">E107+E100+E104+E96+E78+E72+E63+E53+E49+E30+E11+E9+E4</f>
        <v>9163392</v>
      </c>
      <c r="F126" s="143" t="n">
        <f aca="false">F107+F100+F104+F96+F78+F72+F63+F53+F49+F30+F11+F9+F4</f>
        <v>7314670</v>
      </c>
      <c r="G126" s="385" t="n">
        <f aca="false">IF(E126=0,0,F126/E126)</f>
        <v>0.79824916362849</v>
      </c>
    </row>
    <row r="127" customFormat="false" ht="13.5" hidden="false" customHeight="false" outlineLevel="0" collapsed="false"/>
    <row r="169" customFormat="false" ht="12.75" hidden="false" customHeight="false" outlineLevel="0" collapsed="false">
      <c r="A169" s="386"/>
      <c r="B169" s="386"/>
      <c r="C169" s="386"/>
      <c r="D169" s="386"/>
      <c r="E169" s="386"/>
      <c r="F169" s="386"/>
    </row>
    <row r="172" customFormat="false" ht="12.75" hidden="false" customHeight="false" outlineLevel="0" collapsed="false">
      <c r="A172" s="386"/>
      <c r="B172" s="386"/>
      <c r="C172" s="386"/>
      <c r="D172" s="386"/>
      <c r="E172" s="386"/>
      <c r="F172" s="386"/>
    </row>
  </sheetData>
  <mergeCells count="35">
    <mergeCell ref="B1:G1"/>
    <mergeCell ref="B2:B3"/>
    <mergeCell ref="C2:C3"/>
    <mergeCell ref="D2:D3"/>
    <mergeCell ref="E2:E3"/>
    <mergeCell ref="F2:F3"/>
    <mergeCell ref="G2:G3"/>
    <mergeCell ref="C4:D4"/>
    <mergeCell ref="C9:D9"/>
    <mergeCell ref="C11:D11"/>
    <mergeCell ref="C30:D30"/>
    <mergeCell ref="C49:D49"/>
    <mergeCell ref="C53:D53"/>
    <mergeCell ref="C63:D63"/>
    <mergeCell ref="B64:B69"/>
    <mergeCell ref="C65:C69"/>
    <mergeCell ref="B70:B71"/>
    <mergeCell ref="C70:C71"/>
    <mergeCell ref="D70:D71"/>
    <mergeCell ref="E70:E71"/>
    <mergeCell ref="F70:F71"/>
    <mergeCell ref="G70:G71"/>
    <mergeCell ref="C72:D72"/>
    <mergeCell ref="B73:B77"/>
    <mergeCell ref="C73:C77"/>
    <mergeCell ref="C78:D78"/>
    <mergeCell ref="B79:B95"/>
    <mergeCell ref="C79:C95"/>
    <mergeCell ref="C96:D96"/>
    <mergeCell ref="C100:D100"/>
    <mergeCell ref="C104:D104"/>
    <mergeCell ref="C107:D107"/>
    <mergeCell ref="B126:D126"/>
    <mergeCell ref="A169:F169"/>
    <mergeCell ref="A172:F172"/>
  </mergeCells>
  <printOptions headings="false" gridLines="false" gridLinesSet="true" horizontalCentered="false" verticalCentered="false"/>
  <pageMargins left="0.275694444444444" right="0.196527777777778" top="0.433333333333333" bottom="0.0784722222222222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H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10.56"/>
    <col collapsed="false" customWidth="true" hidden="false" outlineLevel="0" max="3" min="3" style="0" width="8.14"/>
    <col collapsed="false" customWidth="true" hidden="false" outlineLevel="0" max="4" min="4" style="0" width="32.85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317" t="s">
        <v>376</v>
      </c>
    </row>
    <row r="2" customFormat="false" ht="13.5" hidden="false" customHeight="false" outlineLevel="0" collapsed="false">
      <c r="B2" s="317" t="s">
        <v>377</v>
      </c>
    </row>
    <row r="3" customFormat="false" ht="12.75" hidden="false" customHeight="true" outlineLevel="0" collapsed="false"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22.5" hidden="false" customHeight="true" outlineLevel="0" collapsed="false">
      <c r="B4" s="5"/>
      <c r="C4" s="6"/>
      <c r="D4" s="7"/>
      <c r="E4" s="7"/>
      <c r="F4" s="7"/>
      <c r="G4" s="8"/>
    </row>
    <row r="5" customFormat="false" ht="14.25" hidden="false" customHeight="false" outlineLevel="0" collapsed="false">
      <c r="B5" s="387" t="n">
        <v>519</v>
      </c>
      <c r="C5" s="388" t="s">
        <v>378</v>
      </c>
      <c r="D5" s="388"/>
      <c r="E5" s="389" t="n">
        <v>1961494</v>
      </c>
      <c r="F5" s="389" t="n">
        <f aca="false">SUM(F6:F7)</f>
        <v>895558</v>
      </c>
      <c r="G5" s="96" t="n">
        <f aca="false">IF(E5=0,0,F5/E5)</f>
        <v>0.456569329296954</v>
      </c>
    </row>
    <row r="6" customFormat="false" ht="12.75" hidden="false" customHeight="false" outlineLevel="0" collapsed="false">
      <c r="B6" s="48"/>
      <c r="C6" s="390"/>
      <c r="D6" s="133" t="s">
        <v>379</v>
      </c>
      <c r="E6" s="55" t="n">
        <v>0</v>
      </c>
      <c r="F6" s="55"/>
      <c r="G6" s="56" t="n">
        <f aca="false">IF(E6=0,0,F6/E6)</f>
        <v>0</v>
      </c>
    </row>
    <row r="7" customFormat="false" ht="13.5" hidden="false" customHeight="false" outlineLevel="0" collapsed="false">
      <c r="B7" s="391"/>
      <c r="C7" s="392"/>
      <c r="D7" s="324" t="s">
        <v>380</v>
      </c>
      <c r="E7" s="79" t="n">
        <v>1961494</v>
      </c>
      <c r="F7" s="79" t="n">
        <f aca="false">1595558-700000</f>
        <v>895558</v>
      </c>
      <c r="G7" s="80" t="n">
        <f aca="false">IF(E7=0,0,F7/E7)</f>
        <v>0.456569329296954</v>
      </c>
    </row>
    <row r="8" customFormat="false" ht="13.5" hidden="false" customHeight="false" outlineLevel="0" collapsed="false">
      <c r="B8" s="393" t="n">
        <v>450</v>
      </c>
      <c r="C8" s="394" t="s">
        <v>51</v>
      </c>
      <c r="D8" s="394"/>
      <c r="E8" s="95" t="n">
        <v>1444154</v>
      </c>
      <c r="F8" s="95" t="n">
        <f aca="false">SUM(F9:F14)</f>
        <v>2432276</v>
      </c>
      <c r="G8" s="96" t="n">
        <f aca="false">IF(E8=0,0,F8/E8)</f>
        <v>1.68422204280153</v>
      </c>
    </row>
    <row r="9" customFormat="false" ht="12.75" hidden="false" customHeight="false" outlineLevel="0" collapsed="false">
      <c r="B9" s="395"/>
      <c r="C9" s="390"/>
      <c r="D9" s="396" t="s">
        <v>381</v>
      </c>
      <c r="E9" s="55" t="n">
        <v>265550</v>
      </c>
      <c r="F9" s="55" t="n">
        <f aca="false">33200+15000</f>
        <v>48200</v>
      </c>
      <c r="G9" s="56" t="n">
        <f aca="false">IF(E9=0,0,F9/E9)</f>
        <v>0.181510073432499</v>
      </c>
    </row>
    <row r="10" customFormat="false" ht="12.75" hidden="false" customHeight="false" outlineLevel="0" collapsed="false">
      <c r="B10" s="397"/>
      <c r="C10" s="398"/>
      <c r="D10" s="399" t="s">
        <v>382</v>
      </c>
      <c r="E10" s="76" t="n">
        <v>0</v>
      </c>
      <c r="F10" s="76"/>
      <c r="G10" s="77" t="n">
        <f aca="false">IF(E10=0,0,F10/E10)</f>
        <v>0</v>
      </c>
    </row>
    <row r="11" customFormat="false" ht="12.75" hidden="false" customHeight="false" outlineLevel="0" collapsed="false">
      <c r="B11" s="397"/>
      <c r="C11" s="398"/>
      <c r="D11" s="399" t="s">
        <v>383</v>
      </c>
      <c r="E11" s="76" t="n">
        <v>1148729</v>
      </c>
      <c r="F11" s="76" t="n">
        <f aca="false">2160686+33200+50063-30080-27100+15000+12000-14250+60257-45000</f>
        <v>2214776</v>
      </c>
      <c r="G11" s="77" t="n">
        <f aca="false">IF(E11=0,0,F11/E11)</f>
        <v>1.92802305852816</v>
      </c>
      <c r="H11" s="2"/>
    </row>
    <row r="12" customFormat="false" ht="12.75" hidden="false" customHeight="false" outlineLevel="0" collapsed="false">
      <c r="B12" s="397"/>
      <c r="C12" s="398"/>
      <c r="D12" s="399" t="s">
        <v>384</v>
      </c>
      <c r="E12" s="76" t="n">
        <v>29875</v>
      </c>
      <c r="F12" s="76" t="n">
        <v>39100</v>
      </c>
      <c r="G12" s="77" t="n">
        <f aca="false">IF(E12=0,0,F12/E12)</f>
        <v>1.30878661087866</v>
      </c>
    </row>
    <row r="13" customFormat="false" ht="12.75" hidden="false" customHeight="false" outlineLevel="0" collapsed="false">
      <c r="B13" s="397"/>
      <c r="C13" s="400"/>
      <c r="D13" s="401" t="s">
        <v>385</v>
      </c>
      <c r="E13" s="58" t="n">
        <v>0</v>
      </c>
      <c r="F13" s="58" t="n">
        <v>130200</v>
      </c>
      <c r="G13" s="59" t="n">
        <f aca="false">IF(E13=0,0,F13/E13)</f>
        <v>0</v>
      </c>
    </row>
    <row r="14" customFormat="false" ht="13.5" hidden="false" customHeight="false" outlineLevel="0" collapsed="false">
      <c r="B14" s="397"/>
      <c r="C14" s="400"/>
      <c r="D14" s="401" t="s">
        <v>386</v>
      </c>
      <c r="E14" s="58" t="n">
        <v>0</v>
      </c>
      <c r="F14" s="58"/>
      <c r="G14" s="59" t="n">
        <f aca="false">IF(E14=0,0,F14/E14)</f>
        <v>0</v>
      </c>
      <c r="H14" s="2"/>
    </row>
    <row r="15" customFormat="false" ht="14.25" hidden="false" customHeight="false" outlineLevel="0" collapsed="false">
      <c r="B15" s="402" t="s">
        <v>387</v>
      </c>
      <c r="C15" s="402"/>
      <c r="D15" s="402"/>
      <c r="E15" s="403" t="n">
        <v>3405648</v>
      </c>
      <c r="F15" s="403" t="n">
        <f aca="false">F8+F5</f>
        <v>3327834</v>
      </c>
      <c r="G15" s="404" t="n">
        <f aca="false">IF(E15=0,0,F15/E15)</f>
        <v>0.9771514848275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405" t="s">
        <v>388</v>
      </c>
    </row>
    <row r="18" customFormat="false" ht="13.5" hidden="false" customHeight="true" outlineLevel="0" collapsed="false">
      <c r="B18" s="152" t="s">
        <v>99</v>
      </c>
      <c r="C18" s="153" t="s">
        <v>3</v>
      </c>
      <c r="D18" s="154" t="s">
        <v>100</v>
      </c>
      <c r="E18" s="7" t="s">
        <v>5</v>
      </c>
      <c r="F18" s="7" t="s">
        <v>6</v>
      </c>
      <c r="G18" s="8" t="s">
        <v>7</v>
      </c>
    </row>
    <row r="19" customFormat="false" ht="21.75" hidden="false" customHeight="true" outlineLevel="0" collapsed="false">
      <c r="B19" s="152"/>
      <c r="C19" s="153"/>
      <c r="D19" s="154"/>
      <c r="E19" s="7"/>
      <c r="F19" s="7"/>
      <c r="G19" s="8"/>
    </row>
    <row r="20" customFormat="false" ht="14.25" hidden="false" customHeight="false" outlineLevel="0" collapsed="false">
      <c r="B20" s="406" t="s">
        <v>117</v>
      </c>
      <c r="C20" s="388" t="s">
        <v>378</v>
      </c>
      <c r="D20" s="388"/>
      <c r="E20" s="407" t="n">
        <v>340796</v>
      </c>
      <c r="F20" s="407" t="n">
        <f aca="false">SUM(F21:F26)</f>
        <v>287124</v>
      </c>
      <c r="G20" s="408" t="n">
        <f aca="false">IF(E20=0,0,F20/E20)</f>
        <v>0.842509888613716</v>
      </c>
    </row>
    <row r="21" customFormat="false" ht="12.75" hidden="false" customHeight="false" outlineLevel="0" collapsed="false">
      <c r="B21" s="409"/>
      <c r="C21" s="410"/>
      <c r="D21" s="410" t="s">
        <v>389</v>
      </c>
      <c r="E21" s="411" t="n">
        <v>267540</v>
      </c>
      <c r="F21" s="411" t="n">
        <v>212872</v>
      </c>
      <c r="G21" s="412" t="n">
        <f aca="false">IF(E21=0,0,F21/E21)</f>
        <v>0.795664199745832</v>
      </c>
    </row>
    <row r="22" customFormat="false" ht="12.75" hidden="false" customHeight="false" outlineLevel="0" collapsed="false">
      <c r="B22" s="413"/>
      <c r="C22" s="414"/>
      <c r="D22" s="415" t="s">
        <v>390</v>
      </c>
      <c r="E22" s="416" t="n">
        <v>0</v>
      </c>
      <c r="F22" s="416" t="n">
        <v>51922</v>
      </c>
      <c r="G22" s="417" t="n">
        <f aca="false">IF(E22=0,0,F22/E22)</f>
        <v>0</v>
      </c>
    </row>
    <row r="23" customFormat="false" ht="12.75" hidden="false" customHeight="false" outlineLevel="0" collapsed="false">
      <c r="B23" s="413"/>
      <c r="C23" s="418"/>
      <c r="D23" s="419" t="s">
        <v>391</v>
      </c>
      <c r="E23" s="420"/>
      <c r="F23" s="420"/>
      <c r="G23" s="417" t="n">
        <f aca="false">IF(E23=0,0,F23/E23)</f>
        <v>0</v>
      </c>
    </row>
    <row r="24" s="421" customFormat="true" ht="12.75" hidden="false" customHeight="false" outlineLevel="0" collapsed="false">
      <c r="B24" s="422"/>
      <c r="C24" s="423"/>
      <c r="D24" s="424" t="s">
        <v>392</v>
      </c>
      <c r="E24" s="420" t="n">
        <v>73256</v>
      </c>
      <c r="F24" s="420" t="n">
        <f aca="false">16993+4520+817</f>
        <v>22330</v>
      </c>
      <c r="G24" s="417" t="n">
        <f aca="false">IF(E24=0,0,F24/E24)</f>
        <v>0.304821448072513</v>
      </c>
    </row>
    <row r="25" customFormat="false" ht="12.75" hidden="false" customHeight="false" outlineLevel="0" collapsed="false">
      <c r="B25" s="413"/>
      <c r="C25" s="418"/>
      <c r="D25" s="418"/>
      <c r="E25" s="425"/>
      <c r="F25" s="425"/>
      <c r="G25" s="426" t="n">
        <f aca="false">IF(E25=0,0,F25/E25)</f>
        <v>0</v>
      </c>
    </row>
    <row r="26" customFormat="false" ht="13.5" hidden="false" customHeight="false" outlineLevel="0" collapsed="false">
      <c r="B26" s="427"/>
      <c r="C26" s="428"/>
      <c r="D26" s="428"/>
      <c r="E26" s="429"/>
      <c r="F26" s="429"/>
      <c r="G26" s="430" t="n">
        <f aca="false">IF(E26=0,0,F26/E26)</f>
        <v>0</v>
      </c>
    </row>
    <row r="27" customFormat="false" ht="14.25" hidden="false" customHeight="false" outlineLevel="0" collapsed="false">
      <c r="B27" s="402" t="s">
        <v>387</v>
      </c>
      <c r="C27" s="402"/>
      <c r="D27" s="402"/>
      <c r="E27" s="403" t="n">
        <f aca="false">E20</f>
        <v>340796</v>
      </c>
      <c r="F27" s="403" t="n">
        <f aca="false">F20</f>
        <v>287124</v>
      </c>
      <c r="G27" s="404" t="n">
        <f aca="false">IF(E27=0,0,F27/E27)</f>
        <v>0.842509888613716</v>
      </c>
    </row>
    <row r="28" customFormat="false" ht="13.5" hidden="false" customHeight="false" outlineLevel="0" collapsed="false"/>
  </sheetData>
  <mergeCells count="17">
    <mergeCell ref="B3:B4"/>
    <mergeCell ref="C3:C4"/>
    <mergeCell ref="D3:D4"/>
    <mergeCell ref="E3:E4"/>
    <mergeCell ref="F3:F4"/>
    <mergeCell ref="G3:G4"/>
    <mergeCell ref="C5:D5"/>
    <mergeCell ref="C8:D8"/>
    <mergeCell ref="B15:D15"/>
    <mergeCell ref="B18:B19"/>
    <mergeCell ref="C18:C19"/>
    <mergeCell ref="D18:D19"/>
    <mergeCell ref="E18:E19"/>
    <mergeCell ref="F18:F19"/>
    <mergeCell ref="G18:G19"/>
    <mergeCell ref="C20:D20"/>
    <mergeCell ref="B27:D27"/>
  </mergeCells>
  <printOptions headings="false" gridLines="false" gridLinesSet="true" horizontalCentered="false" verticalCentered="false"/>
  <pageMargins left="0.279861111111111" right="0.2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2" style="0" width="11.85"/>
    <col collapsed="false" customWidth="true" hidden="false" outlineLevel="0" max="4" min="4" style="0" width="9.7"/>
    <col collapsed="false" customWidth="true" hidden="false" outlineLevel="0" max="5" min="5" style="0" width="15.7"/>
    <col collapsed="false" customWidth="true" hidden="false" outlineLevel="0" max="6" min="6" style="0" width="9.99"/>
    <col collapsed="false" customWidth="true" hidden="false" outlineLevel="0" max="7" min="7" style="0" width="10.56"/>
  </cols>
  <sheetData>
    <row r="1" customFormat="false" ht="15" hidden="false" customHeight="false" outlineLevel="0" collapsed="false">
      <c r="A1" s="431" t="s">
        <v>393</v>
      </c>
      <c r="B1" s="431"/>
      <c r="C1" s="431"/>
      <c r="D1" s="431"/>
    </row>
    <row r="2" customFormat="false" ht="13.5" hidden="false" customHeight="false" outlineLevel="0" collapsed="false">
      <c r="A2" s="432"/>
      <c r="B2" s="432"/>
      <c r="C2" s="432"/>
    </row>
    <row r="3" customFormat="false" ht="13.5" hidden="false" customHeight="true" outlineLevel="0" collapsed="false">
      <c r="A3" s="433" t="s">
        <v>4</v>
      </c>
      <c r="B3" s="7" t="s">
        <v>5</v>
      </c>
      <c r="C3" s="7" t="s">
        <v>6</v>
      </c>
      <c r="D3" s="8" t="s">
        <v>7</v>
      </c>
    </row>
    <row r="4" customFormat="false" ht="29.25" hidden="false" customHeight="true" outlineLevel="0" collapsed="false">
      <c r="A4" s="433"/>
      <c r="B4" s="7"/>
      <c r="C4" s="7"/>
      <c r="D4" s="8"/>
    </row>
    <row r="5" customFormat="false" ht="13.5" hidden="false" customHeight="false" outlineLevel="0" collapsed="false">
      <c r="A5" s="434" t="s">
        <v>394</v>
      </c>
      <c r="B5" s="435" t="n">
        <f aca="false">'BEŽNÉ PRÍJMY'!E98</f>
        <v>8367146</v>
      </c>
      <c r="C5" s="435" t="n">
        <f aca="false">'BEŽNÉ PRÍJMY'!F98</f>
        <v>8073872</v>
      </c>
      <c r="D5" s="436" t="n">
        <f aca="false">'BEŽNÉ PRÍJMY'!G98</f>
        <v>0.964949338758999</v>
      </c>
      <c r="H5" s="2"/>
    </row>
    <row r="6" customFormat="false" ht="13.5" hidden="false" customHeight="false" outlineLevel="0" collapsed="false">
      <c r="A6" s="437" t="s">
        <v>395</v>
      </c>
      <c r="B6" s="438" t="n">
        <f aca="false">'BEŽNÉ VÝDAVKY'!E164</f>
        <v>8622499</v>
      </c>
      <c r="C6" s="438" t="n">
        <f aca="false">'BEŽNÉ VÝDAVKY'!F164</f>
        <v>8527009</v>
      </c>
      <c r="D6" s="439" t="n">
        <f aca="false">'BEŽNÉ VÝDAVKY'!G164</f>
        <v>0.98892548436364</v>
      </c>
      <c r="H6" s="2"/>
    </row>
    <row r="7" customFormat="false" ht="13.5" hidden="false" customHeight="false" outlineLevel="0" collapsed="false">
      <c r="A7" s="440" t="s">
        <v>396</v>
      </c>
      <c r="B7" s="441" t="n">
        <f aca="false">B5-B6</f>
        <v>-255353</v>
      </c>
      <c r="C7" s="441" t="n">
        <f aca="false">C5-C6</f>
        <v>-453137</v>
      </c>
      <c r="D7" s="442"/>
      <c r="H7" s="2"/>
    </row>
    <row r="8" customFormat="false" ht="10.5" hidden="false" customHeight="true" outlineLevel="0" collapsed="false">
      <c r="A8" s="443"/>
      <c r="B8" s="444"/>
      <c r="C8" s="444"/>
      <c r="D8" s="445"/>
      <c r="E8" s="2"/>
    </row>
    <row r="9" customFormat="false" ht="12.75" hidden="false" customHeight="false" outlineLevel="0" collapsed="false">
      <c r="A9" s="446" t="s">
        <v>397</v>
      </c>
      <c r="B9" s="447" t="n">
        <f aca="false">'KAPITÁLOVÉ PRÍJMY'!E38</f>
        <v>6353893</v>
      </c>
      <c r="C9" s="447" t="n">
        <f aca="false">'KAPITÁLOVÉ PRÍJMY'!F38</f>
        <v>4727097</v>
      </c>
      <c r="D9" s="448" t="n">
        <f aca="false">'KAPITÁLOVÉ PRÍJMY'!G38</f>
        <v>0.743968618923863</v>
      </c>
      <c r="E9" s="2"/>
      <c r="H9" s="2"/>
    </row>
    <row r="10" customFormat="false" ht="13.5" hidden="false" customHeight="false" outlineLevel="0" collapsed="false">
      <c r="A10" s="437" t="s">
        <v>398</v>
      </c>
      <c r="B10" s="438" t="n">
        <f aca="false">'KAPITÁLVÉ VÝDAVKY'!E126</f>
        <v>9163392</v>
      </c>
      <c r="C10" s="438" t="n">
        <f aca="false">'KAPITÁLVÉ VÝDAVKY'!F126</f>
        <v>7314670</v>
      </c>
      <c r="D10" s="439" t="n">
        <f aca="false">'KAPITÁLVÉ VÝDAVKY'!G126</f>
        <v>0.79824916362849</v>
      </c>
      <c r="E10" s="2"/>
      <c r="H10" s="2"/>
    </row>
    <row r="11" customFormat="false" ht="13.5" hidden="false" customHeight="false" outlineLevel="0" collapsed="false">
      <c r="A11" s="449" t="s">
        <v>399</v>
      </c>
      <c r="B11" s="441" t="n">
        <f aca="false">B9-B10</f>
        <v>-2809499</v>
      </c>
      <c r="C11" s="441" t="n">
        <f aca="false">C9-C10</f>
        <v>-2587573</v>
      </c>
      <c r="D11" s="442"/>
      <c r="E11" s="2"/>
      <c r="H11" s="2"/>
    </row>
    <row r="12" customFormat="false" ht="11.25" hidden="false" customHeight="true" outlineLevel="0" collapsed="false">
      <c r="A12" s="443"/>
      <c r="B12" s="444"/>
      <c r="C12" s="444"/>
      <c r="D12" s="445"/>
      <c r="H12" s="2"/>
    </row>
    <row r="13" customFormat="false" ht="12.75" hidden="false" customHeight="false" outlineLevel="0" collapsed="false">
      <c r="A13" s="446" t="s">
        <v>400</v>
      </c>
      <c r="B13" s="447" t="n">
        <f aca="false">'FINANČNÉ OPERÁCIE'!E15</f>
        <v>3405648</v>
      </c>
      <c r="C13" s="447" t="n">
        <f aca="false">'FINANČNÉ OPERÁCIE'!F15</f>
        <v>3327834</v>
      </c>
      <c r="D13" s="448" t="n">
        <f aca="false">'FINANČNÉ OPERÁCIE'!G15</f>
        <v>0.977151484827557</v>
      </c>
      <c r="H13" s="2"/>
    </row>
    <row r="14" customFormat="false" ht="13.5" hidden="false" customHeight="false" outlineLevel="0" collapsed="false">
      <c r="A14" s="437" t="s">
        <v>401</v>
      </c>
      <c r="B14" s="438" t="n">
        <f aca="false">'FINANČNÉ OPERÁCIE'!E27</f>
        <v>340796</v>
      </c>
      <c r="C14" s="438" t="n">
        <f aca="false">'FINANČNÉ OPERÁCIE'!F27</f>
        <v>287124</v>
      </c>
      <c r="D14" s="439" t="n">
        <f aca="false">'FINANČNÉ OPERÁCIE'!G27</f>
        <v>0.842509888613716</v>
      </c>
      <c r="H14" s="2"/>
    </row>
    <row r="15" customFormat="false" ht="13.5" hidden="false" customHeight="false" outlineLevel="0" collapsed="false">
      <c r="A15" s="449" t="s">
        <v>402</v>
      </c>
      <c r="B15" s="450" t="n">
        <f aca="false">B13-B14</f>
        <v>3064852</v>
      </c>
      <c r="C15" s="450" t="n">
        <f aca="false">C13-C14</f>
        <v>3040710</v>
      </c>
      <c r="D15" s="451"/>
      <c r="H15" s="2"/>
    </row>
    <row r="16" customFormat="false" ht="12" hidden="false" customHeight="true" outlineLevel="0" collapsed="false">
      <c r="A16" s="452"/>
      <c r="B16" s="453"/>
      <c r="C16" s="453"/>
      <c r="D16" s="454"/>
    </row>
    <row r="17" customFormat="false" ht="17.25" hidden="false" customHeight="false" outlineLevel="0" collapsed="false">
      <c r="A17" s="455" t="s">
        <v>403</v>
      </c>
      <c r="B17" s="456" t="n">
        <f aca="false">B7+B11+B15</f>
        <v>0</v>
      </c>
      <c r="C17" s="456" t="n">
        <f aca="false">C7+C11+C15</f>
        <v>0</v>
      </c>
      <c r="D17" s="457"/>
      <c r="E17" s="458"/>
    </row>
    <row r="18" customFormat="false" ht="13.5" hidden="false" customHeight="false" outlineLevel="0" collapsed="false">
      <c r="E18" s="2"/>
    </row>
    <row r="19" customFormat="false" ht="12.75" hidden="false" customHeight="false" outlineLevel="0" collapsed="false">
      <c r="E19" s="2"/>
    </row>
    <row r="20" customFormat="false" ht="12.75" hidden="false" customHeight="false" outlineLevel="0" collapsed="false">
      <c r="B20" s="2"/>
      <c r="C20" s="2"/>
    </row>
    <row r="24" customFormat="false" ht="12.75" hidden="false" customHeight="false" outlineLevel="0" collapsed="false">
      <c r="B24" s="2"/>
    </row>
    <row r="28" customFormat="false" ht="12.75" hidden="false" customHeight="false" outlineLevel="0" collapsed="false">
      <c r="C28" s="459"/>
      <c r="D28" s="459"/>
    </row>
  </sheetData>
  <mergeCells count="7">
    <mergeCell ref="A1:D1"/>
    <mergeCell ref="A2:C2"/>
    <mergeCell ref="A3:A4"/>
    <mergeCell ref="B3:B4"/>
    <mergeCell ref="C3:C4"/>
    <mergeCell ref="D3:D4"/>
    <mergeCell ref="C28:D28"/>
  </mergeCells>
  <printOptions headings="false" gridLines="false" gridLinesSet="true" horizontalCentered="false" verticalCentered="false"/>
  <pageMargins left="0.370138888888889" right="0.340277777777778" top="1" bottom="0.7222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5:43:56Z</dcterms:created>
  <dc:creator>kamenicky</dc:creator>
  <dc:description/>
  <dc:language>en-US</dc:language>
  <cp:lastModifiedBy>kamenicky</cp:lastModifiedBy>
  <cp:lastPrinted>2009-12-10T06:43:11Z</cp:lastPrinted>
  <dcterms:modified xsi:type="dcterms:W3CDTF">2009-12-10T06:58:29Z</dcterms:modified>
  <cp:revision>0</cp:revision>
  <dc:subject/>
  <dc:title/>
</cp:coreProperties>
</file>