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5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1</t>
  </si>
  <si>
    <t xml:space="preserve">zmena č.4</t>
  </si>
  <si>
    <t xml:space="preserve">Upravený rozpočet 2011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Sčítanie obyvateľstva</t>
  </si>
  <si>
    <t xml:space="preserve">UNESCO</t>
  </si>
  <si>
    <t xml:space="preserve">Povodňová aktivita</t>
  </si>
  <si>
    <t xml:space="preserve">Dotácia MF SR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Oprava cesty - Vodárenská ul.</t>
  </si>
  <si>
    <t xml:space="preserve">Cykloturistický chodník I. etepa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leasing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dstránenie objektu Lev. Lúky</t>
  </si>
  <si>
    <t xml:space="preserve">Odstránenie objektu Lev. Dolina</t>
  </si>
  <si>
    <t xml:space="preserve">Obnova hradobného múru</t>
  </si>
  <si>
    <t xml:space="preserve">Prestavba NMP I. etapa </t>
  </si>
  <si>
    <t xml:space="preserve">Územný plán mesta</t>
  </si>
  <si>
    <t xml:space="preserve">Hnedý priemyselný park</t>
  </si>
  <si>
    <t xml:space="preserve">Náhradná výdba stromov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Ostat. spol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-Pisarčina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ZŠ G. Haina - škol. infra.</t>
  </si>
  <si>
    <t xml:space="preserve">SARIO - hnedý priem. park</t>
  </si>
  <si>
    <t xml:space="preserve">Kostol sv. Jakuba - fasáda</t>
  </si>
  <si>
    <t xml:space="preserve">Kostol sv. Jakuba - odstránenie vlhkosti</t>
  </si>
  <si>
    <t xml:space="preserve">MVaRR SR ZŠ Francisciho-škol.infra.</t>
  </si>
  <si>
    <t xml:space="preserve">Recyklačný fond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Mestský server</t>
  </si>
  <si>
    <t xml:space="preserve">Dochádzkový systém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Obnova hist. pamiatok MF SR</t>
  </si>
  <si>
    <t xml:space="preserve">NMP I. etapa</t>
  </si>
  <si>
    <t xml:space="preserve">hradobné opevnenie - MF SR</t>
  </si>
  <si>
    <t xml:space="preserve">Obnova hradobného múru MF SR</t>
  </si>
  <si>
    <t xml:space="preserve">Projektová príprava</t>
  </si>
  <si>
    <t xml:space="preserve">Polohopis, výškopis, zamerania</t>
  </si>
  <si>
    <t xml:space="preserve">Košická č.8 - spolufinancovanie</t>
  </si>
  <si>
    <t xml:space="preserve">Nám. M. Pavla - úprava interiéru</t>
  </si>
  <si>
    <t xml:space="preserve">Objekt VNsP</t>
  </si>
  <si>
    <t xml:space="preserve">Doprava-výstavba a oprava ciest</t>
  </si>
  <si>
    <t xml:space="preserve">Autobusová zastávka Nový Dvor</t>
  </si>
  <si>
    <t xml:space="preserve">Prístupová komunikácia k ČOV LD</t>
  </si>
  <si>
    <t xml:space="preserve">Chodník - Kláštorská ul.</t>
  </si>
  <si>
    <t xml:space="preserve">Príspevok pre TS </t>
  </si>
  <si>
    <t xml:space="preserve">Cesta Odorica</t>
  </si>
  <si>
    <t xml:space="preserve">Parkovisko sídl. Západ</t>
  </si>
  <si>
    <t xml:space="preserve">Centrum zhodnoc.-BRO Levoča-spolufin.</t>
  </si>
  <si>
    <t xml:space="preserve">Stojiská komunálneho odpadu-spolufin.</t>
  </si>
  <si>
    <t xml:space="preserve">06.1.0</t>
  </si>
  <si>
    <t xml:space="preserve">Rozvoj bývania</t>
  </si>
  <si>
    <t xml:space="preserve">vyregulovanie systému UK, Kluberta 6</t>
  </si>
  <si>
    <t xml:space="preserve">PD - vyregulovanie systému UK, Kluberta 6</t>
  </si>
  <si>
    <t xml:space="preserve">Úprava toku - Krížny potok</t>
  </si>
  <si>
    <t xml:space="preserve">TP -hnedý priemyselný park</t>
  </si>
  <si>
    <t xml:space="preserve">Príspevok pre TS</t>
  </si>
  <si>
    <t xml:space="preserve">nákup pozemkov Kriváňska</t>
  </si>
  <si>
    <t xml:space="preserve">nákup pozemkov tur. chodník III.etapa</t>
  </si>
  <si>
    <t xml:space="preserve">MPV - BRO</t>
  </si>
  <si>
    <t xml:space="preserve">nákup pozemkov </t>
  </si>
  <si>
    <t xml:space="preserve">nákup pozemkov hradobné priekopy</t>
  </si>
  <si>
    <t xml:space="preserve">nákup objekt Pisarčiná</t>
  </si>
  <si>
    <t xml:space="preserve">MPV - ostatné</t>
  </si>
  <si>
    <t xml:space="preserve">MPV most LD</t>
  </si>
  <si>
    <t xml:space="preserve">Premostenie Levoského potoka</t>
  </si>
  <si>
    <t xml:space="preserve">ČOV Lev. Dolina - oplotenie</t>
  </si>
  <si>
    <t xml:space="preserve">Preložka vodovodu Potočná</t>
  </si>
  <si>
    <t xml:space="preserve">Odkanalizovanie - Štúrová ul.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Ihrisko - Pri prameni</t>
  </si>
  <si>
    <t xml:space="preserve">08.2.0.</t>
  </si>
  <si>
    <t xml:space="preserve">Príspevok pre MKS</t>
  </si>
  <si>
    <t xml:space="preserve">Pódium</t>
  </si>
  <si>
    <t xml:space="preserve">Výmena okien - I. etapa NMP 54</t>
  </si>
  <si>
    <t xml:space="preserve">08.4.0.</t>
  </si>
  <si>
    <t xml:space="preserve">09.1.2.1</t>
  </si>
  <si>
    <t xml:space="preserve">ZŠ Francisciho-odvodnenie</t>
  </si>
  <si>
    <t xml:space="preserve">ZŠ G. Haina -odvodnenie</t>
  </si>
  <si>
    <t xml:space="preserve">ZŠ G. Haina - školská infraštruk.</t>
  </si>
  <si>
    <t xml:space="preserve">ZŠ Kluberta - ŠJ</t>
  </si>
  <si>
    <t xml:space="preserve">ZŠ Francisciho - školská infraštruk.</t>
  </si>
  <si>
    <t xml:space="preserve">ZŠ Francisciho - dažďové zvody</t>
  </si>
  <si>
    <t xml:space="preserve">ZUŠ - hudobné nástroje</t>
  </si>
  <si>
    <t xml:space="preserve">Jedáleň pre dôchodcov - havária</t>
  </si>
  <si>
    <t xml:space="preserve">PD - DSS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zmena č.4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3. zasadnutí MZ dňa 29.septembra 2011 uznesením č. 13/B/33</t>
  </si>
  <si>
    <t xml:space="preserve">PaedDr. Milan Majerský</t>
  </si>
  <si>
    <t xml:space="preserve">primátor me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#,##0.00000"/>
    <numFmt numFmtId="172" formatCode="0.0"/>
    <numFmt numFmtId="173" formatCode="0"/>
    <numFmt numFmtId="174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85"/>
    <col collapsed="false" customWidth="true" hidden="false" outlineLevel="0" max="7" min="5" style="2" width="11.85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02070</v>
      </c>
      <c r="F5" s="14" t="n">
        <f aca="false">F6+F8+F13</f>
        <v>0</v>
      </c>
      <c r="G5" s="14" t="n">
        <f aca="false">G6+G8+G13</f>
        <v>0</v>
      </c>
      <c r="H5" s="15" t="n">
        <f aca="false">H6+H8+H13</f>
        <v>5002070</v>
      </c>
      <c r="J5" s="0"/>
      <c r="K5" s="0"/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4365320</v>
      </c>
      <c r="F6" s="19" t="n">
        <f aca="false">F7</f>
        <v>0</v>
      </c>
      <c r="G6" s="19" t="n">
        <f aca="false">G7</f>
        <v>0</v>
      </c>
      <c r="H6" s="20" t="n">
        <f aca="false">H7</f>
        <v>4365320</v>
      </c>
      <c r="J6" s="0"/>
    </row>
    <row r="7" s="21" customFormat="true" ht="13.5" hidden="false" customHeight="false" outlineLevel="0" collapsed="false">
      <c r="B7" s="22"/>
      <c r="C7" s="23"/>
      <c r="D7" s="24" t="s">
        <v>12</v>
      </c>
      <c r="E7" s="25" t="n">
        <v>4365320</v>
      </c>
      <c r="F7" s="25"/>
      <c r="G7" s="25"/>
      <c r="H7" s="26" t="n">
        <f aca="false">E7+F7+G7</f>
        <v>4365320</v>
      </c>
      <c r="I7" s="27"/>
      <c r="J7" s="2"/>
      <c r="K7" s="28"/>
    </row>
    <row r="8" s="16" customFormat="true" ht="15.75" hidden="false" customHeight="false" outlineLevel="0" collapsed="false">
      <c r="B8" s="29" t="n">
        <v>120</v>
      </c>
      <c r="C8" s="30" t="s">
        <v>13</v>
      </c>
      <c r="D8" s="30"/>
      <c r="E8" s="31" t="n">
        <f aca="false">E9</f>
        <v>345000</v>
      </c>
      <c r="F8" s="31" t="n">
        <f aca="false">F9</f>
        <v>0</v>
      </c>
      <c r="G8" s="31" t="n">
        <f aca="false">G9</f>
        <v>0</v>
      </c>
      <c r="H8" s="32" t="n">
        <f aca="false">H9</f>
        <v>345000</v>
      </c>
      <c r="J8" s="0"/>
      <c r="K8" s="33"/>
    </row>
    <row r="9" s="34" customFormat="true" ht="13.5" hidden="false" customHeight="false" outlineLevel="0" collapsed="false">
      <c r="B9" s="35"/>
      <c r="C9" s="23" t="n">
        <v>121</v>
      </c>
      <c r="D9" s="36" t="s">
        <v>14</v>
      </c>
      <c r="E9" s="37" t="n">
        <f aca="false">SUM(E10:E12)</f>
        <v>345000</v>
      </c>
      <c r="F9" s="37" t="n">
        <f aca="false">SUM(F10:F12)</f>
        <v>0</v>
      </c>
      <c r="G9" s="37" t="n">
        <f aca="false">SUM(G10:G12)</f>
        <v>0</v>
      </c>
      <c r="H9" s="38" t="n">
        <v>345000</v>
      </c>
      <c r="J9" s="0"/>
    </row>
    <row r="10" customFormat="false" ht="12.75" hidden="false" customHeight="false" outlineLevel="0" collapsed="false">
      <c r="B10" s="35"/>
      <c r="C10" s="39"/>
      <c r="D10" s="40" t="s">
        <v>15</v>
      </c>
      <c r="E10" s="41" t="n">
        <v>70000</v>
      </c>
      <c r="F10" s="41"/>
      <c r="G10" s="41"/>
      <c r="H10" s="42" t="n">
        <f aca="false">E10+F10+G10</f>
        <v>70000</v>
      </c>
    </row>
    <row r="11" customFormat="false" ht="12.75" hidden="false" customHeight="false" outlineLevel="0" collapsed="false">
      <c r="B11" s="35"/>
      <c r="C11" s="39"/>
      <c r="D11" s="43" t="s">
        <v>16</v>
      </c>
      <c r="E11" s="44" t="n">
        <v>250000</v>
      </c>
      <c r="F11" s="44"/>
      <c r="G11" s="44"/>
      <c r="H11" s="45" t="n">
        <f aca="false">E11+F11+G11</f>
        <v>250000</v>
      </c>
    </row>
    <row r="12" customFormat="false" ht="13.5" hidden="false" customHeight="false" outlineLevel="0" collapsed="false">
      <c r="B12" s="35"/>
      <c r="C12" s="39"/>
      <c r="D12" s="46" t="s">
        <v>17</v>
      </c>
      <c r="E12" s="47" t="n">
        <v>25000</v>
      </c>
      <c r="F12" s="47"/>
      <c r="G12" s="47"/>
      <c r="H12" s="48" t="n">
        <f aca="false">E12+F12+G12</f>
        <v>25000</v>
      </c>
    </row>
    <row r="13" s="16" customFormat="true" ht="15.75" hidden="false" customHeight="false" outlineLevel="0" collapsed="false">
      <c r="B13" s="49" t="n">
        <v>130</v>
      </c>
      <c r="C13" s="30" t="s">
        <v>18</v>
      </c>
      <c r="D13" s="30"/>
      <c r="E13" s="31" t="n">
        <f aca="false">E14</f>
        <v>291750</v>
      </c>
      <c r="F13" s="31" t="n">
        <f aca="false">F14</f>
        <v>0</v>
      </c>
      <c r="G13" s="31" t="n">
        <f aca="false">G14</f>
        <v>0</v>
      </c>
      <c r="H13" s="32" t="n">
        <f aca="false">H14</f>
        <v>291750</v>
      </c>
    </row>
    <row r="14" s="34" customFormat="true" ht="13.5" hidden="false" customHeight="false" outlineLevel="0" collapsed="false">
      <c r="B14" s="50"/>
      <c r="C14" s="51" t="n">
        <v>133</v>
      </c>
      <c r="D14" s="52" t="s">
        <v>19</v>
      </c>
      <c r="E14" s="53" t="n">
        <f aca="false">SUM(E15:E21)</f>
        <v>291750</v>
      </c>
      <c r="F14" s="53" t="n">
        <f aca="false">SUM(F15:F21)</f>
        <v>0</v>
      </c>
      <c r="G14" s="53" t="n">
        <f aca="false">SUM(G15:G21)</f>
        <v>0</v>
      </c>
      <c r="H14" s="54" t="n">
        <f aca="false">SUM(H15:H21)</f>
        <v>291750</v>
      </c>
    </row>
    <row r="15" customFormat="false" ht="12.75" hidden="false" customHeight="false" outlineLevel="0" collapsed="false">
      <c r="B15" s="50"/>
      <c r="C15" s="55"/>
      <c r="D15" s="56" t="s">
        <v>20</v>
      </c>
      <c r="E15" s="57" t="n">
        <v>7450</v>
      </c>
      <c r="F15" s="57"/>
      <c r="G15" s="57"/>
      <c r="H15" s="58" t="n">
        <f aca="false">E15+F15+G15</f>
        <v>7450</v>
      </c>
    </row>
    <row r="16" customFormat="false" ht="12.75" hidden="false" customHeight="false" outlineLevel="0" collapsed="false">
      <c r="B16" s="50"/>
      <c r="C16" s="55"/>
      <c r="D16" s="59" t="s">
        <v>21</v>
      </c>
      <c r="E16" s="60" t="n">
        <v>600</v>
      </c>
      <c r="F16" s="60"/>
      <c r="G16" s="60"/>
      <c r="H16" s="61" t="n">
        <f aca="false">E16+F16+G16</f>
        <v>600</v>
      </c>
    </row>
    <row r="17" customFormat="false" ht="12.75" hidden="false" customHeight="false" outlineLevel="0" collapsed="false">
      <c r="B17" s="50"/>
      <c r="C17" s="55"/>
      <c r="D17" s="59" t="s">
        <v>22</v>
      </c>
      <c r="E17" s="60" t="n">
        <v>700</v>
      </c>
      <c r="F17" s="60"/>
      <c r="G17" s="60"/>
      <c r="H17" s="61" t="n">
        <f aca="false">E17+F17+G17</f>
        <v>700</v>
      </c>
    </row>
    <row r="18" customFormat="false" ht="12.75" hidden="false" customHeight="false" outlineLevel="0" collapsed="false">
      <c r="B18" s="50"/>
      <c r="C18" s="55"/>
      <c r="D18" s="59" t="s">
        <v>23</v>
      </c>
      <c r="E18" s="60" t="n">
        <v>11000</v>
      </c>
      <c r="F18" s="60"/>
      <c r="G18" s="60"/>
      <c r="H18" s="61" t="n">
        <f aca="false">E18+F18+G18</f>
        <v>11000</v>
      </c>
    </row>
    <row r="19" customFormat="false" ht="12.75" hidden="false" customHeight="false" outlineLevel="0" collapsed="false">
      <c r="B19" s="50"/>
      <c r="C19" s="55"/>
      <c r="D19" s="59" t="s">
        <v>24</v>
      </c>
      <c r="E19" s="60" t="n">
        <v>19000</v>
      </c>
      <c r="F19" s="60"/>
      <c r="G19" s="60"/>
      <c r="H19" s="61" t="n">
        <f aca="false">E19+F19+G19</f>
        <v>19000</v>
      </c>
      <c r="J19" s="2"/>
    </row>
    <row r="20" customFormat="false" ht="12.75" hidden="false" customHeight="false" outlineLevel="0" collapsed="false">
      <c r="B20" s="50"/>
      <c r="C20" s="55"/>
      <c r="D20" s="59" t="s">
        <v>25</v>
      </c>
      <c r="E20" s="60" t="n">
        <v>170000</v>
      </c>
      <c r="F20" s="60"/>
      <c r="G20" s="60"/>
      <c r="H20" s="61" t="n">
        <f aca="false">E20+F20+G20</f>
        <v>170000</v>
      </c>
      <c r="I20" s="2"/>
      <c r="J20" s="2"/>
    </row>
    <row r="21" customFormat="false" ht="13.5" hidden="false" customHeight="false" outlineLevel="0" collapsed="false">
      <c r="B21" s="50"/>
      <c r="C21" s="55"/>
      <c r="D21" s="59" t="s">
        <v>26</v>
      </c>
      <c r="E21" s="60" t="n">
        <v>83000</v>
      </c>
      <c r="F21" s="60"/>
      <c r="G21" s="60"/>
      <c r="H21" s="61" t="n">
        <f aca="false">E21+F21+G21</f>
        <v>83000</v>
      </c>
      <c r="I21" s="2"/>
    </row>
    <row r="22" s="11" customFormat="true" ht="16.5" hidden="false" customHeight="false" outlineLevel="0" collapsed="false">
      <c r="B22" s="62" t="n">
        <v>200</v>
      </c>
      <c r="C22" s="63" t="s">
        <v>27</v>
      </c>
      <c r="D22" s="63"/>
      <c r="E22" s="64" t="n">
        <f aca="false">E23+E33+E49+E51</f>
        <v>1457935</v>
      </c>
      <c r="F22" s="64" t="n">
        <f aca="false">F23+F33+F49+F51</f>
        <v>0</v>
      </c>
      <c r="G22" s="64" t="n">
        <f aca="false">G23+G33+G49+G51</f>
        <v>0</v>
      </c>
      <c r="H22" s="65" t="n">
        <f aca="false">H23+H33+H49+H51</f>
        <v>1457935</v>
      </c>
    </row>
    <row r="23" s="66" customFormat="true" ht="15.75" hidden="false" customHeight="false" outlineLevel="0" collapsed="false">
      <c r="B23" s="67" t="n">
        <v>210</v>
      </c>
      <c r="C23" s="68" t="s">
        <v>28</v>
      </c>
      <c r="D23" s="68"/>
      <c r="E23" s="69" t="n">
        <f aca="false">E24+E28</f>
        <v>675860</v>
      </c>
      <c r="F23" s="69" t="n">
        <f aca="false">F24+F28</f>
        <v>0</v>
      </c>
      <c r="G23" s="69" t="n">
        <f aca="false">G24+G28</f>
        <v>0</v>
      </c>
      <c r="H23" s="70" t="n">
        <f aca="false">H24+H28</f>
        <v>675860</v>
      </c>
      <c r="J23" s="71"/>
    </row>
    <row r="24" s="21" customFormat="true" ht="13.5" hidden="false" customHeight="false" outlineLevel="0" collapsed="false">
      <c r="B24" s="72" t="s">
        <v>29</v>
      </c>
      <c r="C24" s="23" t="n">
        <v>211</v>
      </c>
      <c r="D24" s="73" t="s">
        <v>28</v>
      </c>
      <c r="E24" s="74" t="n">
        <f aca="false">SUM(E25:E27)</f>
        <v>21460</v>
      </c>
      <c r="F24" s="74" t="n">
        <f aca="false">SUM(F25:F27)</f>
        <v>0</v>
      </c>
      <c r="G24" s="74" t="n">
        <f aca="false">SUM(G25:G27)</f>
        <v>0</v>
      </c>
      <c r="H24" s="75" t="n">
        <f aca="false">SUM(H25:H27)</f>
        <v>21460</v>
      </c>
      <c r="J24" s="28"/>
    </row>
    <row r="25" customFormat="false" ht="12.75" hidden="false" customHeight="false" outlineLevel="0" collapsed="false">
      <c r="B25" s="72"/>
      <c r="C25" s="39"/>
      <c r="D25" s="76" t="s">
        <v>30</v>
      </c>
      <c r="E25" s="77" t="n">
        <v>1460</v>
      </c>
      <c r="F25" s="77"/>
      <c r="G25" s="77"/>
      <c r="H25" s="78" t="n">
        <f aca="false">E25+F25+G25</f>
        <v>1460</v>
      </c>
    </row>
    <row r="26" customFormat="false" ht="12.75" hidden="false" customHeight="false" outlineLevel="0" collapsed="false">
      <c r="B26" s="72"/>
      <c r="C26" s="39"/>
      <c r="D26" s="59" t="s">
        <v>31</v>
      </c>
      <c r="E26" s="60" t="n">
        <v>0</v>
      </c>
      <c r="F26" s="60"/>
      <c r="G26" s="60"/>
      <c r="H26" s="61" t="n">
        <f aca="false">E26+F26+G26</f>
        <v>0</v>
      </c>
      <c r="J26" s="28"/>
    </row>
    <row r="27" customFormat="false" ht="13.5" hidden="false" customHeight="false" outlineLevel="0" collapsed="false">
      <c r="B27" s="72"/>
      <c r="C27" s="39"/>
      <c r="D27" s="79" t="s">
        <v>32</v>
      </c>
      <c r="E27" s="80" t="n">
        <v>20000</v>
      </c>
      <c r="F27" s="80"/>
      <c r="G27" s="80"/>
      <c r="H27" s="81" t="n">
        <f aca="false">E27+F27+G27</f>
        <v>20000</v>
      </c>
    </row>
    <row r="28" customFormat="false" ht="13.5" hidden="false" customHeight="false" outlineLevel="0" collapsed="false">
      <c r="B28" s="72"/>
      <c r="C28" s="82" t="n">
        <v>212</v>
      </c>
      <c r="D28" s="83" t="s">
        <v>33</v>
      </c>
      <c r="E28" s="84" t="n">
        <f aca="false">SUM(E29:E32)</f>
        <v>654400</v>
      </c>
      <c r="F28" s="84" t="n">
        <f aca="false">SUM(F29:F32)</f>
        <v>0</v>
      </c>
      <c r="G28" s="84" t="n">
        <f aca="false">SUM(G29:G32)</f>
        <v>0</v>
      </c>
      <c r="H28" s="85" t="n">
        <f aca="false">SUM(H29:H32)</f>
        <v>654400</v>
      </c>
      <c r="J28" s="2"/>
    </row>
    <row r="29" customFormat="false" ht="12.75" hidden="false" customHeight="false" outlineLevel="0" collapsed="false">
      <c r="B29" s="72"/>
      <c r="C29" s="86"/>
      <c r="D29" s="87" t="s">
        <v>34</v>
      </c>
      <c r="E29" s="57" t="n">
        <v>417000</v>
      </c>
      <c r="F29" s="57"/>
      <c r="G29" s="57"/>
      <c r="H29" s="58" t="n">
        <f aca="false">E29+F29+G29</f>
        <v>417000</v>
      </c>
    </row>
    <row r="30" customFormat="false" ht="12.75" hidden="false" customHeight="false" outlineLevel="0" collapsed="false">
      <c r="B30" s="72"/>
      <c r="C30" s="86"/>
      <c r="D30" s="88" t="s">
        <v>35</v>
      </c>
      <c r="E30" s="60" t="n">
        <v>6000</v>
      </c>
      <c r="F30" s="60"/>
      <c r="G30" s="60"/>
      <c r="H30" s="61" t="n">
        <f aca="false">E30+F30+G30</f>
        <v>6000</v>
      </c>
      <c r="J30" s="2"/>
      <c r="K30" s="2"/>
    </row>
    <row r="31" customFormat="false" ht="12.75" hidden="false" customHeight="false" outlineLevel="0" collapsed="false">
      <c r="B31" s="72"/>
      <c r="C31" s="86"/>
      <c r="D31" s="89" t="s">
        <v>36</v>
      </c>
      <c r="E31" s="90" t="n">
        <v>155484</v>
      </c>
      <c r="F31" s="90"/>
      <c r="G31" s="90"/>
      <c r="H31" s="61" t="n">
        <f aca="false">E31+F31+G31</f>
        <v>155484</v>
      </c>
      <c r="J31" s="2"/>
    </row>
    <row r="32" customFormat="false" ht="13.5" hidden="false" customHeight="false" outlineLevel="0" collapsed="false">
      <c r="B32" s="72"/>
      <c r="C32" s="86"/>
      <c r="D32" s="91" t="s">
        <v>37</v>
      </c>
      <c r="E32" s="80" t="n">
        <v>75916</v>
      </c>
      <c r="F32" s="80"/>
      <c r="G32" s="80"/>
      <c r="H32" s="81" t="n">
        <f aca="false">E32+F32+G32</f>
        <v>75916</v>
      </c>
    </row>
    <row r="33" s="66" customFormat="true" ht="15.75" hidden="false" customHeight="false" outlineLevel="0" collapsed="false">
      <c r="B33" s="49" t="n">
        <v>220</v>
      </c>
      <c r="C33" s="68" t="s">
        <v>38</v>
      </c>
      <c r="D33" s="68"/>
      <c r="E33" s="92" t="n">
        <f aca="false">E34+E37+E45</f>
        <v>430857</v>
      </c>
      <c r="F33" s="92" t="n">
        <f aca="false">F34+F37+F45</f>
        <v>0</v>
      </c>
      <c r="G33" s="92" t="n">
        <f aca="false">G34+G37+G45</f>
        <v>0</v>
      </c>
      <c r="H33" s="93" t="n">
        <f aca="false">H34+H37+H45</f>
        <v>430857</v>
      </c>
    </row>
    <row r="34" s="21" customFormat="true" ht="13.5" hidden="false" customHeight="false" outlineLevel="0" collapsed="false">
      <c r="B34" s="94"/>
      <c r="C34" s="82" t="n">
        <v>221</v>
      </c>
      <c r="D34" s="95" t="s">
        <v>39</v>
      </c>
      <c r="E34" s="96" t="n">
        <f aca="false">SUM(E35:E36)</f>
        <v>99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99600</v>
      </c>
    </row>
    <row r="35" customFormat="false" ht="12.75" hidden="false" customHeight="false" outlineLevel="0" collapsed="false">
      <c r="B35" s="94"/>
      <c r="C35" s="86"/>
      <c r="D35" s="56" t="s">
        <v>40</v>
      </c>
      <c r="E35" s="57" t="n">
        <v>99600</v>
      </c>
      <c r="F35" s="57"/>
      <c r="G35" s="57"/>
      <c r="H35" s="58" t="n">
        <f aca="false">E35+F35+G35</f>
        <v>99600</v>
      </c>
    </row>
    <row r="36" customFormat="false" ht="13.5" hidden="false" customHeight="false" outlineLevel="0" collapsed="false">
      <c r="B36" s="94"/>
      <c r="C36" s="86"/>
      <c r="D36" s="79" t="s">
        <v>41</v>
      </c>
      <c r="E36" s="80"/>
      <c r="F36" s="80"/>
      <c r="G36" s="80"/>
      <c r="H36" s="81" t="n">
        <f aca="false">E36+F36+G36</f>
        <v>0</v>
      </c>
    </row>
    <row r="37" customFormat="false" ht="13.5" hidden="false" customHeight="false" outlineLevel="0" collapsed="false">
      <c r="B37" s="94"/>
      <c r="C37" s="82" t="n">
        <v>223</v>
      </c>
      <c r="D37" s="83" t="s">
        <v>42</v>
      </c>
      <c r="E37" s="96" t="n">
        <f aca="false">SUM(E38:E44)</f>
        <v>328757</v>
      </c>
      <c r="F37" s="96" t="n">
        <f aca="false">SUM(F38:F44)</f>
        <v>0</v>
      </c>
      <c r="G37" s="96" t="n">
        <f aca="false">SUM(G38:G44)</f>
        <v>0</v>
      </c>
      <c r="H37" s="97" t="n">
        <f aca="false">SUM(H38:H44)</f>
        <v>328757</v>
      </c>
      <c r="J37" s="2"/>
    </row>
    <row r="38" customFormat="false" ht="12.75" hidden="false" customHeight="false" outlineLevel="0" collapsed="false">
      <c r="B38" s="94"/>
      <c r="C38" s="55"/>
      <c r="D38" s="56" t="s">
        <v>43</v>
      </c>
      <c r="E38" s="57" t="n">
        <v>15000</v>
      </c>
      <c r="F38" s="57"/>
      <c r="G38" s="57"/>
      <c r="H38" s="58" t="n">
        <f aca="false">E38+F38+G38</f>
        <v>15000</v>
      </c>
    </row>
    <row r="39" customFormat="false" ht="12.75" hidden="false" customHeight="false" outlineLevel="0" collapsed="false">
      <c r="B39" s="94"/>
      <c r="C39" s="55"/>
      <c r="D39" s="59" t="s">
        <v>44</v>
      </c>
      <c r="E39" s="60" t="n">
        <v>18000</v>
      </c>
      <c r="F39" s="60"/>
      <c r="G39" s="60"/>
      <c r="H39" s="61" t="n">
        <f aca="false">E39+F39+G39</f>
        <v>18000</v>
      </c>
    </row>
    <row r="40" customFormat="false" ht="12.75" hidden="false" customHeight="false" outlineLevel="0" collapsed="false">
      <c r="B40" s="94"/>
      <c r="C40" s="55"/>
      <c r="D40" s="59" t="s">
        <v>45</v>
      </c>
      <c r="E40" s="60" t="n">
        <v>18260</v>
      </c>
      <c r="F40" s="60"/>
      <c r="G40" s="60"/>
      <c r="H40" s="61" t="n">
        <f aca="false">E40+F40+G40</f>
        <v>18260</v>
      </c>
    </row>
    <row r="41" customFormat="false" ht="12.75" hidden="false" customHeight="false" outlineLevel="0" collapsed="false">
      <c r="B41" s="94"/>
      <c r="C41" s="55"/>
      <c r="D41" s="59" t="s">
        <v>46</v>
      </c>
      <c r="E41" s="60" t="n">
        <v>16930</v>
      </c>
      <c r="F41" s="60"/>
      <c r="G41" s="60"/>
      <c r="H41" s="61" t="n">
        <f aca="false">E41+F41+G41</f>
        <v>16930</v>
      </c>
    </row>
    <row r="42" customFormat="false" ht="12.75" hidden="false" customHeight="false" outlineLevel="0" collapsed="false">
      <c r="B42" s="94"/>
      <c r="C42" s="55"/>
      <c r="D42" s="98" t="s">
        <v>47</v>
      </c>
      <c r="E42" s="90" t="n">
        <v>98000</v>
      </c>
      <c r="F42" s="90"/>
      <c r="G42" s="90"/>
      <c r="H42" s="61" t="n">
        <f aca="false">E42+F42+G42</f>
        <v>98000</v>
      </c>
      <c r="J42" s="2"/>
    </row>
    <row r="43" customFormat="false" ht="12.75" hidden="false" customHeight="false" outlineLevel="0" collapsed="false">
      <c r="B43" s="94"/>
      <c r="C43" s="55"/>
      <c r="D43" s="98" t="s">
        <v>48</v>
      </c>
      <c r="E43" s="90" t="n">
        <v>90000</v>
      </c>
      <c r="F43" s="90"/>
      <c r="G43" s="90"/>
      <c r="H43" s="61" t="n">
        <f aca="false">E43+F43+G43</f>
        <v>90000</v>
      </c>
    </row>
    <row r="44" customFormat="false" ht="13.5" hidden="false" customHeight="false" outlineLevel="0" collapsed="false">
      <c r="B44" s="94"/>
      <c r="C44" s="55"/>
      <c r="D44" s="98" t="s">
        <v>49</v>
      </c>
      <c r="E44" s="90" t="n">
        <v>72567</v>
      </c>
      <c r="F44" s="90"/>
      <c r="G44" s="90"/>
      <c r="H44" s="61" t="n">
        <f aca="false">E44+F44+G44</f>
        <v>72567</v>
      </c>
    </row>
    <row r="45" customFormat="false" ht="13.5" hidden="false" customHeight="false" outlineLevel="0" collapsed="false">
      <c r="B45" s="94"/>
      <c r="C45" s="82" t="n">
        <v>229</v>
      </c>
      <c r="D45" s="83" t="s">
        <v>50</v>
      </c>
      <c r="E45" s="84" t="n">
        <f aca="false">E46</f>
        <v>2500</v>
      </c>
      <c r="F45" s="84" t="n">
        <f aca="false">F46</f>
        <v>0</v>
      </c>
      <c r="G45" s="84" t="n">
        <f aca="false">G46</f>
        <v>0</v>
      </c>
      <c r="H45" s="85" t="n">
        <f aca="false">H46</f>
        <v>2500</v>
      </c>
      <c r="J45" s="2"/>
    </row>
    <row r="46" customFormat="false" ht="13.5" hidden="false" customHeight="false" outlineLevel="0" collapsed="false">
      <c r="B46" s="94"/>
      <c r="C46" s="99"/>
      <c r="D46" s="100" t="s">
        <v>51</v>
      </c>
      <c r="E46" s="101" t="n">
        <v>2500</v>
      </c>
      <c r="F46" s="101"/>
      <c r="G46" s="101"/>
      <c r="H46" s="102" t="n">
        <f aca="false">E46+F46+G46</f>
        <v>2500</v>
      </c>
    </row>
    <row r="47" customFormat="false" ht="13.5" hidden="false" customHeight="true" outlineLevel="0" collapsed="false">
      <c r="B47" s="103" t="s">
        <v>2</v>
      </c>
      <c r="C47" s="104" t="s">
        <v>3</v>
      </c>
      <c r="D47" s="105" t="s">
        <v>52</v>
      </c>
      <c r="E47" s="7" t="s">
        <v>5</v>
      </c>
      <c r="F47" s="8" t="s">
        <v>6</v>
      </c>
      <c r="G47" s="8"/>
      <c r="H47" s="9" t="s">
        <v>7</v>
      </c>
    </row>
    <row r="48" customFormat="false" ht="30" hidden="false" customHeight="true" outlineLevel="0" collapsed="false">
      <c r="B48" s="103"/>
      <c r="C48" s="104"/>
      <c r="D48" s="105"/>
      <c r="E48" s="7"/>
      <c r="F48" s="10" t="s">
        <v>8</v>
      </c>
      <c r="G48" s="10" t="s">
        <v>9</v>
      </c>
      <c r="H48" s="9"/>
    </row>
    <row r="49" s="66" customFormat="true" ht="16.5" hidden="false" customHeight="false" outlineLevel="0" collapsed="false">
      <c r="B49" s="29" t="n">
        <v>240</v>
      </c>
      <c r="C49" s="106" t="s">
        <v>53</v>
      </c>
      <c r="D49" s="106"/>
      <c r="E49" s="107" t="n">
        <f aca="false">SUM(E50:E50)</f>
        <v>1300</v>
      </c>
      <c r="F49" s="107" t="n">
        <f aca="false">SUM(F50:F50)</f>
        <v>0</v>
      </c>
      <c r="G49" s="107" t="n">
        <f aca="false">SUM(G50:G50)</f>
        <v>0</v>
      </c>
      <c r="H49" s="108" t="n">
        <f aca="false">SUM(H50:H50)</f>
        <v>1300</v>
      </c>
    </row>
    <row r="50" customFormat="false" ht="13.5" hidden="false" customHeight="true" outlineLevel="0" collapsed="false">
      <c r="B50" s="109"/>
      <c r="C50" s="110"/>
      <c r="D50" s="111" t="s">
        <v>54</v>
      </c>
      <c r="E50" s="112" t="n">
        <v>1300</v>
      </c>
      <c r="F50" s="112"/>
      <c r="G50" s="112"/>
      <c r="H50" s="113" t="n">
        <f aca="false">E50+F50+G50</f>
        <v>1300</v>
      </c>
    </row>
    <row r="51" s="16" customFormat="true" ht="15.75" hidden="false" customHeight="false" outlineLevel="0" collapsed="false">
      <c r="B51" s="29" t="n">
        <v>290</v>
      </c>
      <c r="C51" s="30" t="s">
        <v>55</v>
      </c>
      <c r="D51" s="30"/>
      <c r="E51" s="114" t="n">
        <f aca="false">E52</f>
        <v>349918</v>
      </c>
      <c r="F51" s="114" t="n">
        <f aca="false">F52</f>
        <v>0</v>
      </c>
      <c r="G51" s="114" t="n">
        <f aca="false">G52</f>
        <v>0</v>
      </c>
      <c r="H51" s="115" t="n">
        <f aca="false">H52</f>
        <v>349918</v>
      </c>
    </row>
    <row r="52" customFormat="false" ht="13.5" hidden="false" customHeight="false" outlineLevel="0" collapsed="false">
      <c r="B52" s="72"/>
      <c r="C52" s="95" t="n">
        <v>292</v>
      </c>
      <c r="D52" s="95" t="s">
        <v>55</v>
      </c>
      <c r="E52" s="96" t="n">
        <f aca="false">SUM(E53:E56)</f>
        <v>349918</v>
      </c>
      <c r="F52" s="96" t="n">
        <f aca="false">SUM(F53:F56)</f>
        <v>0</v>
      </c>
      <c r="G52" s="96" t="n">
        <f aca="false">SUM(G53:G56)</f>
        <v>0</v>
      </c>
      <c r="H52" s="97" t="n">
        <f aca="false">SUM(H53:H56)</f>
        <v>349918</v>
      </c>
      <c r="J52" s="2"/>
    </row>
    <row r="53" customFormat="false" ht="12.75" hidden="false" customHeight="false" outlineLevel="0" collapsed="false">
      <c r="B53" s="72"/>
      <c r="C53" s="116"/>
      <c r="D53" s="117" t="s">
        <v>56</v>
      </c>
      <c r="E53" s="118" t="n">
        <v>12000</v>
      </c>
      <c r="F53" s="118"/>
      <c r="G53" s="118"/>
      <c r="H53" s="119" t="n">
        <f aca="false">E53+F53+G53</f>
        <v>12000</v>
      </c>
      <c r="J53" s="2"/>
    </row>
    <row r="54" customFormat="false" ht="12.75" hidden="false" customHeight="false" outlineLevel="0" collapsed="false">
      <c r="B54" s="72"/>
      <c r="C54" s="116"/>
      <c r="D54" s="120" t="s">
        <v>55</v>
      </c>
      <c r="E54" s="41" t="n">
        <v>335918</v>
      </c>
      <c r="F54" s="41"/>
      <c r="G54" s="41"/>
      <c r="H54" s="42" t="n">
        <f aca="false">E54+F54+G54</f>
        <v>335918</v>
      </c>
      <c r="J54" s="2"/>
    </row>
    <row r="55" customFormat="false" ht="12.75" hidden="false" customHeight="false" outlineLevel="0" collapsed="false">
      <c r="B55" s="72"/>
      <c r="C55" s="116"/>
      <c r="D55" s="43" t="s">
        <v>57</v>
      </c>
      <c r="E55" s="44" t="n">
        <v>2000</v>
      </c>
      <c r="F55" s="44"/>
      <c r="G55" s="44"/>
      <c r="H55" s="45" t="n">
        <f aca="false">E55+F55+G55</f>
        <v>2000</v>
      </c>
    </row>
    <row r="56" customFormat="false" ht="13.5" hidden="false" customHeight="false" outlineLevel="0" collapsed="false">
      <c r="B56" s="72"/>
      <c r="C56" s="116"/>
      <c r="D56" s="43" t="s">
        <v>58</v>
      </c>
      <c r="E56" s="47" t="n">
        <v>0</v>
      </c>
      <c r="F56" s="47"/>
      <c r="G56" s="47"/>
      <c r="H56" s="48" t="n">
        <f aca="false">E56+F56+G56</f>
        <v>0</v>
      </c>
    </row>
    <row r="57" s="121" customFormat="true" ht="16.5" hidden="false" customHeight="false" outlineLevel="0" collapsed="false">
      <c r="B57" s="12" t="n">
        <v>300</v>
      </c>
      <c r="C57" s="122" t="s">
        <v>59</v>
      </c>
      <c r="D57" s="122"/>
      <c r="E57" s="123" t="n">
        <f aca="false">E58+E84</f>
        <v>2561406</v>
      </c>
      <c r="F57" s="123" t="n">
        <f aca="false">F58+F84</f>
        <v>0</v>
      </c>
      <c r="G57" s="123" t="n">
        <f aca="false">G58+G84</f>
        <v>0</v>
      </c>
      <c r="H57" s="124" t="n">
        <f aca="false">H58+H84</f>
        <v>2561406</v>
      </c>
    </row>
    <row r="58" customFormat="false" ht="15.75" hidden="false" customHeight="false" outlineLevel="0" collapsed="false">
      <c r="B58" s="49" t="n">
        <v>310</v>
      </c>
      <c r="C58" s="18" t="s">
        <v>60</v>
      </c>
      <c r="D58" s="18"/>
      <c r="E58" s="92" t="n">
        <f aca="false">E59+E61</f>
        <v>2484045</v>
      </c>
      <c r="F58" s="92" t="n">
        <f aca="false">F59+F61</f>
        <v>0</v>
      </c>
      <c r="G58" s="92" t="n">
        <f aca="false">G59+G61</f>
        <v>0</v>
      </c>
      <c r="H58" s="93" t="n">
        <f aca="false">H59+H61</f>
        <v>2484045</v>
      </c>
      <c r="J58" s="2"/>
    </row>
    <row r="59" customFormat="false" ht="13.5" hidden="false" customHeight="false" outlineLevel="0" collapsed="false">
      <c r="B59" s="50"/>
      <c r="C59" s="125" t="n">
        <v>311</v>
      </c>
      <c r="D59" s="82" t="s">
        <v>61</v>
      </c>
      <c r="E59" s="126" t="n">
        <f aca="false">SUM(E60:E60)</f>
        <v>14000</v>
      </c>
      <c r="F59" s="126" t="n">
        <f aca="false">SUM(F60:F60)</f>
        <v>0</v>
      </c>
      <c r="G59" s="126" t="n">
        <f aca="false">SUM(G60:G60)</f>
        <v>0</v>
      </c>
      <c r="H59" s="127" t="n">
        <f aca="false">SUM(H60:H60)</f>
        <v>14000</v>
      </c>
      <c r="J59" s="2"/>
    </row>
    <row r="60" customFormat="false" ht="13.5" hidden="false" customHeight="false" outlineLevel="0" collapsed="false">
      <c r="B60" s="50"/>
      <c r="C60" s="55"/>
      <c r="D60" s="128" t="s">
        <v>62</v>
      </c>
      <c r="E60" s="57" t="n">
        <v>14000</v>
      </c>
      <c r="F60" s="57"/>
      <c r="G60" s="57"/>
      <c r="H60" s="58" t="n">
        <f aca="false">E60+F60+G60</f>
        <v>14000</v>
      </c>
      <c r="K60" s="2"/>
    </row>
    <row r="61" customFormat="false" ht="13.5" hidden="false" customHeight="false" outlineLevel="0" collapsed="false">
      <c r="B61" s="50"/>
      <c r="C61" s="23" t="n">
        <v>312</v>
      </c>
      <c r="D61" s="23" t="s">
        <v>63</v>
      </c>
      <c r="E61" s="74" t="n">
        <f aca="false">SUM(E62:E83)</f>
        <v>2470045</v>
      </c>
      <c r="F61" s="74" t="n">
        <f aca="false">SUM(F62:F83)</f>
        <v>0</v>
      </c>
      <c r="G61" s="74" t="n">
        <f aca="false">SUM(G62:G83)</f>
        <v>0</v>
      </c>
      <c r="H61" s="75" t="n">
        <f aca="false">SUM(H62:H83)</f>
        <v>2470045</v>
      </c>
    </row>
    <row r="62" customFormat="false" ht="12.75" hidden="false" customHeight="false" outlineLevel="0" collapsed="false">
      <c r="B62" s="50"/>
      <c r="C62" s="129"/>
      <c r="D62" s="128" t="s">
        <v>64</v>
      </c>
      <c r="E62" s="57" t="n">
        <v>30722</v>
      </c>
      <c r="F62" s="57"/>
      <c r="G62" s="57"/>
      <c r="H62" s="58" t="n">
        <f aca="false">E62+F62+G62</f>
        <v>30722</v>
      </c>
    </row>
    <row r="63" customFormat="false" ht="12.75" hidden="false" customHeight="false" outlineLevel="0" collapsed="false">
      <c r="B63" s="50"/>
      <c r="C63" s="129"/>
      <c r="D63" s="130" t="s">
        <v>65</v>
      </c>
      <c r="E63" s="60" t="n">
        <v>2009763</v>
      </c>
      <c r="F63" s="60"/>
      <c r="G63" s="60"/>
      <c r="H63" s="61" t="n">
        <f aca="false">E63+F63+G63</f>
        <v>2009763</v>
      </c>
      <c r="I63" s="2"/>
    </row>
    <row r="64" customFormat="false" ht="12.75" hidden="false" customHeight="false" outlineLevel="0" collapsed="false">
      <c r="B64" s="50"/>
      <c r="C64" s="129"/>
      <c r="D64" s="130" t="s">
        <v>66</v>
      </c>
      <c r="E64" s="60" t="n">
        <v>16089</v>
      </c>
      <c r="F64" s="60"/>
      <c r="G64" s="60"/>
      <c r="H64" s="61" t="n">
        <f aca="false">E64+F64+G64</f>
        <v>16089</v>
      </c>
    </row>
    <row r="65" customFormat="false" ht="12.75" hidden="false" customHeight="false" outlineLevel="0" collapsed="false">
      <c r="B65" s="50"/>
      <c r="C65" s="129"/>
      <c r="D65" s="130" t="s">
        <v>67</v>
      </c>
      <c r="E65" s="60" t="n">
        <v>18200</v>
      </c>
      <c r="F65" s="60"/>
      <c r="G65" s="60"/>
      <c r="H65" s="61" t="n">
        <f aca="false">E65+F65+G65</f>
        <v>18200</v>
      </c>
    </row>
    <row r="66" customFormat="false" ht="12.75" hidden="false" customHeight="false" outlineLevel="0" collapsed="false">
      <c r="B66" s="50"/>
      <c r="C66" s="129"/>
      <c r="D66" s="130" t="s">
        <v>68</v>
      </c>
      <c r="E66" s="60" t="n">
        <v>7050</v>
      </c>
      <c r="F66" s="60"/>
      <c r="G66" s="60"/>
      <c r="H66" s="61" t="n">
        <f aca="false">E66+F66+G66</f>
        <v>7050</v>
      </c>
    </row>
    <row r="67" customFormat="false" ht="12.75" hidden="false" customHeight="false" outlineLevel="0" collapsed="false">
      <c r="B67" s="50"/>
      <c r="C67" s="129"/>
      <c r="D67" s="130" t="s">
        <v>69</v>
      </c>
      <c r="E67" s="60" t="n">
        <v>6562</v>
      </c>
      <c r="F67" s="60"/>
      <c r="G67" s="60"/>
      <c r="H67" s="61" t="n">
        <f aca="false">E67+F67+G67</f>
        <v>6562</v>
      </c>
    </row>
    <row r="68" customFormat="false" ht="12.75" hidden="false" customHeight="false" outlineLevel="0" collapsed="false">
      <c r="B68" s="50"/>
      <c r="C68" s="129"/>
      <c r="D68" s="130" t="s">
        <v>70</v>
      </c>
      <c r="E68" s="60" t="n">
        <v>55224</v>
      </c>
      <c r="F68" s="60"/>
      <c r="G68" s="60"/>
      <c r="H68" s="61" t="n">
        <f aca="false">E68+F68+G68</f>
        <v>55224</v>
      </c>
    </row>
    <row r="69" s="27" customFormat="true" ht="12.75" hidden="false" customHeight="false" outlineLevel="0" collapsed="false">
      <c r="B69" s="50"/>
      <c r="C69" s="129"/>
      <c r="D69" s="130" t="s">
        <v>71</v>
      </c>
      <c r="E69" s="60" t="n">
        <v>32448</v>
      </c>
      <c r="F69" s="60"/>
      <c r="G69" s="60"/>
      <c r="H69" s="61" t="n">
        <f aca="false">E69+F69+G69</f>
        <v>32448</v>
      </c>
    </row>
    <row r="70" customFormat="false" ht="12.75" hidden="false" customHeight="false" outlineLevel="0" collapsed="false">
      <c r="B70" s="50"/>
      <c r="C70" s="129"/>
      <c r="D70" s="130" t="s">
        <v>72</v>
      </c>
      <c r="E70" s="60" t="n">
        <v>986</v>
      </c>
      <c r="F70" s="60"/>
      <c r="G70" s="60"/>
      <c r="H70" s="61" t="n">
        <f aca="false">E70+F70+G70</f>
        <v>986</v>
      </c>
      <c r="J70" s="2"/>
    </row>
    <row r="71" customFormat="false" ht="12.75" hidden="false" customHeight="false" outlineLevel="0" collapsed="false">
      <c r="B71" s="50"/>
      <c r="C71" s="129"/>
      <c r="D71" s="130" t="s">
        <v>73</v>
      </c>
      <c r="E71" s="60" t="n">
        <v>1542</v>
      </c>
      <c r="F71" s="60"/>
      <c r="G71" s="60"/>
      <c r="H71" s="61" t="n">
        <f aca="false">E71+F71+G71</f>
        <v>1542</v>
      </c>
    </row>
    <row r="72" customFormat="false" ht="12.75" hidden="false" customHeight="false" outlineLevel="0" collapsed="false">
      <c r="B72" s="50"/>
      <c r="C72" s="129"/>
      <c r="D72" s="130" t="s">
        <v>74</v>
      </c>
      <c r="E72" s="60" t="n">
        <v>54000</v>
      </c>
      <c r="F72" s="60"/>
      <c r="G72" s="60"/>
      <c r="H72" s="61" t="n">
        <f aca="false">E72+F72+G72</f>
        <v>54000</v>
      </c>
    </row>
    <row r="73" customFormat="false" ht="12.75" hidden="false" customHeight="false" outlineLevel="0" collapsed="false">
      <c r="B73" s="50"/>
      <c r="C73" s="129"/>
      <c r="D73" s="130" t="s">
        <v>75</v>
      </c>
      <c r="E73" s="60" t="n">
        <v>5074</v>
      </c>
      <c r="F73" s="60"/>
      <c r="G73" s="60"/>
      <c r="H73" s="61" t="n">
        <f aca="false">E73+F73+G73</f>
        <v>5074</v>
      </c>
    </row>
    <row r="74" customFormat="false" ht="12.75" hidden="false" customHeight="false" outlineLevel="0" collapsed="false">
      <c r="B74" s="50"/>
      <c r="C74" s="129"/>
      <c r="D74" s="130" t="s">
        <v>76</v>
      </c>
      <c r="E74" s="60" t="n">
        <v>4173</v>
      </c>
      <c r="F74" s="60"/>
      <c r="G74" s="60"/>
      <c r="H74" s="61" t="n">
        <f aca="false">E74+F74+G74</f>
        <v>4173</v>
      </c>
    </row>
    <row r="75" customFormat="false" ht="12.75" hidden="false" customHeight="false" outlineLevel="0" collapsed="false">
      <c r="B75" s="50"/>
      <c r="C75" s="129"/>
      <c r="D75" s="130" t="s">
        <v>77</v>
      </c>
      <c r="E75" s="60" t="n">
        <v>21257</v>
      </c>
      <c r="F75" s="60"/>
      <c r="G75" s="60"/>
      <c r="H75" s="61" t="n">
        <f aca="false">E75+F75+G75</f>
        <v>21257</v>
      </c>
    </row>
    <row r="76" customFormat="false" ht="12.75" hidden="false" customHeight="false" outlineLevel="0" collapsed="false">
      <c r="B76" s="50"/>
      <c r="C76" s="129"/>
      <c r="D76" s="130" t="s">
        <v>78</v>
      </c>
      <c r="E76" s="60" t="n">
        <v>13022</v>
      </c>
      <c r="F76" s="60"/>
      <c r="G76" s="60"/>
      <c r="H76" s="61" t="n">
        <f aca="false">E76+F76+G76</f>
        <v>13022</v>
      </c>
    </row>
    <row r="77" customFormat="false" ht="12.75" hidden="false" customHeight="false" outlineLevel="0" collapsed="false">
      <c r="B77" s="50"/>
      <c r="C77" s="129"/>
      <c r="D77" s="130" t="s">
        <v>79</v>
      </c>
      <c r="E77" s="60" t="n">
        <v>10000</v>
      </c>
      <c r="F77" s="60"/>
      <c r="G77" s="60"/>
      <c r="H77" s="61" t="n">
        <f aca="false">E77+F77+G77</f>
        <v>10000</v>
      </c>
    </row>
    <row r="78" customFormat="false" ht="12.75" hidden="false" customHeight="false" outlineLevel="0" collapsed="false">
      <c r="B78" s="50"/>
      <c r="C78" s="129"/>
      <c r="D78" s="130" t="s">
        <v>80</v>
      </c>
      <c r="E78" s="60" t="n">
        <v>99100</v>
      </c>
      <c r="F78" s="60"/>
      <c r="G78" s="60"/>
      <c r="H78" s="61" t="n">
        <f aca="false">E78+F78+G78</f>
        <v>99100</v>
      </c>
    </row>
    <row r="79" customFormat="false" ht="12.75" hidden="false" customHeight="false" outlineLevel="0" collapsed="false">
      <c r="B79" s="50"/>
      <c r="C79" s="129"/>
      <c r="D79" s="130" t="s">
        <v>81</v>
      </c>
      <c r="E79" s="60" t="n">
        <v>4303</v>
      </c>
      <c r="F79" s="60"/>
      <c r="G79" s="60"/>
      <c r="H79" s="61" t="n">
        <f aca="false">E79+F79+G79</f>
        <v>4303</v>
      </c>
      <c r="J79" s="2"/>
    </row>
    <row r="80" customFormat="false" ht="12.75" hidden="false" customHeight="false" outlineLevel="0" collapsed="false">
      <c r="B80" s="50"/>
      <c r="C80" s="129"/>
      <c r="D80" s="130" t="s">
        <v>82</v>
      </c>
      <c r="E80" s="60" t="n">
        <v>25604</v>
      </c>
      <c r="F80" s="60"/>
      <c r="G80" s="60"/>
      <c r="H80" s="61" t="n">
        <f aca="false">E80+F80+G80</f>
        <v>25604</v>
      </c>
    </row>
    <row r="81" customFormat="false" ht="12.75" hidden="false" customHeight="false" outlineLevel="0" collapsed="false">
      <c r="B81" s="50"/>
      <c r="C81" s="129"/>
      <c r="D81" s="130" t="s">
        <v>83</v>
      </c>
      <c r="E81" s="60" t="n">
        <v>2018</v>
      </c>
      <c r="F81" s="60"/>
      <c r="G81" s="60"/>
      <c r="H81" s="61" t="n">
        <f aca="false">E81+F81+G81</f>
        <v>2018</v>
      </c>
      <c r="J81" s="2"/>
    </row>
    <row r="82" customFormat="false" ht="12.75" hidden="false" customHeight="false" outlineLevel="0" collapsed="false">
      <c r="B82" s="50"/>
      <c r="C82" s="129"/>
      <c r="D82" s="130" t="s">
        <v>84</v>
      </c>
      <c r="E82" s="60" t="n">
        <v>28850</v>
      </c>
      <c r="F82" s="60"/>
      <c r="G82" s="60"/>
      <c r="H82" s="61" t="n">
        <f aca="false">E82+F82+G82</f>
        <v>28850</v>
      </c>
    </row>
    <row r="83" customFormat="false" ht="13.5" hidden="false" customHeight="false" outlineLevel="0" collapsed="false">
      <c r="B83" s="50"/>
      <c r="C83" s="129"/>
      <c r="D83" s="130" t="s">
        <v>85</v>
      </c>
      <c r="E83" s="60" t="n">
        <v>24058</v>
      </c>
      <c r="F83" s="60"/>
      <c r="G83" s="60"/>
      <c r="H83" s="61" t="n">
        <f aca="false">E83+F83+G83</f>
        <v>24058</v>
      </c>
      <c r="J83" s="2"/>
    </row>
    <row r="84" s="16" customFormat="true" ht="15.75" hidden="false" customHeight="false" outlineLevel="0" collapsed="false">
      <c r="B84" s="49" t="n">
        <v>330</v>
      </c>
      <c r="C84" s="18" t="s">
        <v>86</v>
      </c>
      <c r="D84" s="18"/>
      <c r="E84" s="92" t="n">
        <f aca="false">E85</f>
        <v>77361</v>
      </c>
      <c r="F84" s="92" t="n">
        <f aca="false">F85</f>
        <v>0</v>
      </c>
      <c r="G84" s="92" t="n">
        <f aca="false">G85</f>
        <v>0</v>
      </c>
      <c r="H84" s="93" t="n">
        <f aca="false">H85</f>
        <v>77361</v>
      </c>
    </row>
    <row r="85" s="34" customFormat="true" ht="13.5" hidden="false" customHeight="false" outlineLevel="0" collapsed="false">
      <c r="B85" s="50"/>
      <c r="C85" s="82" t="n">
        <v>331</v>
      </c>
      <c r="D85" s="95" t="s">
        <v>87</v>
      </c>
      <c r="E85" s="96" t="n">
        <f aca="false">E86</f>
        <v>77361</v>
      </c>
      <c r="F85" s="96" t="n">
        <f aca="false">F86</f>
        <v>0</v>
      </c>
      <c r="G85" s="96" t="n">
        <f aca="false">G86</f>
        <v>0</v>
      </c>
      <c r="H85" s="97" t="n">
        <f aca="false">H86</f>
        <v>77361</v>
      </c>
    </row>
    <row r="86" customFormat="false" ht="13.5" hidden="false" customHeight="false" outlineLevel="0" collapsed="false">
      <c r="B86" s="50"/>
      <c r="C86" s="55"/>
      <c r="D86" s="131" t="s">
        <v>88</v>
      </c>
      <c r="E86" s="132" t="n">
        <v>77361</v>
      </c>
      <c r="F86" s="132"/>
      <c r="G86" s="132"/>
      <c r="H86" s="133" t="n">
        <f aca="false">E86+F86+G86</f>
        <v>77361</v>
      </c>
    </row>
    <row r="87" s="11" customFormat="true" ht="17.25" hidden="false" customHeight="false" outlineLevel="0" collapsed="false">
      <c r="B87" s="134" t="s">
        <v>89</v>
      </c>
      <c r="C87" s="134"/>
      <c r="D87" s="134"/>
      <c r="E87" s="135" t="n">
        <f aca="false">E5+E22+E57</f>
        <v>9021411</v>
      </c>
      <c r="F87" s="135" t="n">
        <f aca="false">F5+F22+F57</f>
        <v>0</v>
      </c>
      <c r="G87" s="135" t="n">
        <f aca="false">G5+G22+G57</f>
        <v>0</v>
      </c>
      <c r="H87" s="136" t="n">
        <f aca="false">H5+H22+H57</f>
        <v>9021411</v>
      </c>
      <c r="J87" s="137"/>
    </row>
    <row r="88" customFormat="false" ht="13.5" hidden="false" customHeight="false" outlineLevel="0" collapsed="false"/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3" customFormat="false" ht="12.75" hidden="false" customHeight="false" outlineLevel="0" collapsed="false">
      <c r="E93" s="138"/>
      <c r="F93" s="138"/>
      <c r="G93" s="138"/>
    </row>
    <row r="117" customFormat="false" ht="12.75" hidden="false" customHeight="false" outlineLevel="0" collapsed="false">
      <c r="B117" s="139"/>
      <c r="C117" s="140"/>
      <c r="D117" s="140"/>
      <c r="E117" s="141"/>
      <c r="F117" s="141"/>
      <c r="G117" s="141"/>
    </row>
  </sheetData>
  <mergeCells count="42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6"/>
    <mergeCell ref="C35:C36"/>
    <mergeCell ref="C38:C44"/>
    <mergeCell ref="B47:B48"/>
    <mergeCell ref="C47:C48"/>
    <mergeCell ref="D47:D48"/>
    <mergeCell ref="E47:E48"/>
    <mergeCell ref="F47:G47"/>
    <mergeCell ref="H47:H48"/>
    <mergeCell ref="C49:D49"/>
    <mergeCell ref="C51:D51"/>
    <mergeCell ref="B52:B56"/>
    <mergeCell ref="C53:C56"/>
    <mergeCell ref="C57:D57"/>
    <mergeCell ref="C58:D58"/>
    <mergeCell ref="B59:B83"/>
    <mergeCell ref="C62:C83"/>
    <mergeCell ref="C84:D84"/>
    <mergeCell ref="B85:B86"/>
    <mergeCell ref="B87:D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7"/>
    <col collapsed="false" customWidth="true" hidden="false" outlineLevel="0" max="2" min="2" style="142" width="10.13"/>
    <col collapsed="false" customWidth="true" hidden="false" outlineLevel="0" max="3" min="3" style="143" width="10.71"/>
    <col collapsed="false" customWidth="true" hidden="false" outlineLevel="0" max="4" min="4" style="142" width="27.7"/>
    <col collapsed="false" customWidth="true" hidden="false" outlineLevel="0" max="5" min="5" style="142" width="11.7"/>
    <col collapsed="false" customWidth="true" hidden="false" outlineLevel="0" max="8" min="6" style="144" width="11.7"/>
    <col collapsed="false" customWidth="true" hidden="false" outlineLevel="0" max="9" min="9" style="142" width="11.42"/>
    <col collapsed="false" customWidth="true" hidden="false" outlineLevel="0" max="10" min="10" style="142" width="10.99"/>
    <col collapsed="false" customWidth="true" hidden="false" outlineLevel="0" max="11" min="11" style="142" width="10.13"/>
    <col collapsed="false" customWidth="true" hidden="false" outlineLevel="0" max="12" min="12" style="142" width="10.56"/>
    <col collapsed="false" customWidth="true" hidden="false" outlineLevel="0" max="13" min="13" style="142" width="10.13"/>
    <col collapsed="false" customWidth="true" hidden="false" outlineLevel="0" max="14" min="14" style="142" width="10.85"/>
    <col collapsed="false" customWidth="false" hidden="false" outlineLevel="0" max="257" min="15" style="142" width="9.14"/>
  </cols>
  <sheetData>
    <row r="1" customFormat="false" ht="13.5" hidden="false" customHeight="false" outlineLevel="0" collapsed="false">
      <c r="B1" s="145" t="s">
        <v>90</v>
      </c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B2" s="146" t="s">
        <v>91</v>
      </c>
      <c r="C2" s="147" t="s">
        <v>3</v>
      </c>
      <c r="D2" s="148" t="s">
        <v>92</v>
      </c>
      <c r="E2" s="7" t="s">
        <v>5</v>
      </c>
      <c r="F2" s="149" t="s">
        <v>6</v>
      </c>
      <c r="G2" s="149"/>
      <c r="H2" s="149"/>
      <c r="I2" s="9" t="s">
        <v>7</v>
      </c>
    </row>
    <row r="3" customFormat="false" ht="26.25" hidden="false" customHeight="true" outlineLevel="0" collapsed="false">
      <c r="B3" s="146"/>
      <c r="C3" s="147"/>
      <c r="D3" s="148"/>
      <c r="E3" s="7"/>
      <c r="F3" s="10" t="s">
        <v>93</v>
      </c>
      <c r="G3" s="10" t="s">
        <v>94</v>
      </c>
      <c r="H3" s="10" t="s">
        <v>95</v>
      </c>
      <c r="I3" s="9"/>
    </row>
    <row r="4" customFormat="false" ht="15.75" hidden="false" customHeight="true" outlineLevel="0" collapsed="false">
      <c r="B4" s="150" t="s">
        <v>96</v>
      </c>
      <c r="C4" s="151" t="s">
        <v>97</v>
      </c>
      <c r="D4" s="151"/>
      <c r="E4" s="152" t="n">
        <f aca="false">SUM(E5:E7)</f>
        <v>1072026</v>
      </c>
      <c r="F4" s="152" t="n">
        <f aca="false">SUM(F5:F7)</f>
        <v>0</v>
      </c>
      <c r="G4" s="152" t="n">
        <f aca="false">SUM(G5:G7)</f>
        <v>0</v>
      </c>
      <c r="H4" s="152" t="n">
        <f aca="false">SUM(H5:H7)</f>
        <v>0</v>
      </c>
      <c r="I4" s="153" t="n">
        <f aca="false">SUM(I5:I7)</f>
        <v>1072026</v>
      </c>
    </row>
    <row r="5" customFormat="false" ht="12.75" hidden="false" customHeight="false" outlineLevel="0" collapsed="false">
      <c r="B5" s="154"/>
      <c r="C5" s="155" t="n">
        <v>610</v>
      </c>
      <c r="D5" s="156" t="s">
        <v>98</v>
      </c>
      <c r="E5" s="157" t="n">
        <v>550765</v>
      </c>
      <c r="F5" s="157"/>
      <c r="G5" s="157"/>
      <c r="H5" s="157"/>
      <c r="I5" s="158" t="n">
        <f aca="false">E5+F5+G5+H5</f>
        <v>550765</v>
      </c>
      <c r="J5" s="144"/>
      <c r="K5" s="144"/>
      <c r="L5" s="144"/>
      <c r="M5" s="144"/>
      <c r="N5" s="144"/>
    </row>
    <row r="6" customFormat="false" ht="12.75" hidden="false" customHeight="false" outlineLevel="0" collapsed="false">
      <c r="B6" s="154"/>
      <c r="C6" s="159" t="n">
        <v>620</v>
      </c>
      <c r="D6" s="160" t="s">
        <v>99</v>
      </c>
      <c r="E6" s="161" t="n">
        <v>203303</v>
      </c>
      <c r="F6" s="161"/>
      <c r="G6" s="161"/>
      <c r="H6" s="161"/>
      <c r="I6" s="162" t="n">
        <f aca="false">E6+F6+G6+H6</f>
        <v>203303</v>
      </c>
      <c r="J6" s="144"/>
      <c r="K6" s="144"/>
      <c r="L6" s="144"/>
      <c r="M6" s="144"/>
    </row>
    <row r="7" customFormat="false" ht="13.5" hidden="false" customHeight="false" outlineLevel="0" collapsed="false">
      <c r="B7" s="154"/>
      <c r="C7" s="159" t="n">
        <v>630</v>
      </c>
      <c r="D7" s="160" t="s">
        <v>100</v>
      </c>
      <c r="E7" s="161" t="n">
        <v>317958</v>
      </c>
      <c r="F7" s="161"/>
      <c r="G7" s="161"/>
      <c r="H7" s="161"/>
      <c r="I7" s="162" t="n">
        <f aca="false">E7+F7+G7+H7</f>
        <v>317958</v>
      </c>
      <c r="K7" s="144"/>
      <c r="L7" s="144"/>
    </row>
    <row r="8" customFormat="false" ht="15.75" hidden="false" customHeight="false" outlineLevel="0" collapsed="false">
      <c r="B8" s="163" t="s">
        <v>101</v>
      </c>
      <c r="C8" s="18" t="s">
        <v>102</v>
      </c>
      <c r="D8" s="18"/>
      <c r="E8" s="164" t="n">
        <f aca="false">SUM(E9:E10)</f>
        <v>18320</v>
      </c>
      <c r="F8" s="164" t="n">
        <f aca="false">SUM(F9:F10)</f>
        <v>0</v>
      </c>
      <c r="G8" s="164" t="n">
        <f aca="false">SUM(G9:G10)</f>
        <v>0</v>
      </c>
      <c r="H8" s="164" t="n">
        <f aca="false">SUM(H9:H10)</f>
        <v>0</v>
      </c>
      <c r="I8" s="93" t="n">
        <f aca="false">SUM(I9:I10)</f>
        <v>18320</v>
      </c>
      <c r="L8" s="144"/>
    </row>
    <row r="9" customFormat="false" ht="12.75" hidden="false" customHeight="false" outlineLevel="0" collapsed="false">
      <c r="B9" s="165"/>
      <c r="C9" s="166" t="n">
        <v>630</v>
      </c>
      <c r="D9" s="167" t="s">
        <v>103</v>
      </c>
      <c r="E9" s="168" t="n">
        <v>3320</v>
      </c>
      <c r="F9" s="168"/>
      <c r="G9" s="168"/>
      <c r="H9" s="168"/>
      <c r="I9" s="169" t="n">
        <f aca="false">E9+F9+G9+H9</f>
        <v>3320</v>
      </c>
    </row>
    <row r="10" customFormat="false" ht="13.5" hidden="false" customHeight="false" outlineLevel="0" collapsed="false">
      <c r="B10" s="165"/>
      <c r="C10" s="170" t="n">
        <v>630</v>
      </c>
      <c r="D10" s="171" t="s">
        <v>104</v>
      </c>
      <c r="E10" s="172" t="n">
        <v>15000</v>
      </c>
      <c r="F10" s="172"/>
      <c r="G10" s="172"/>
      <c r="H10" s="172"/>
      <c r="I10" s="173" t="n">
        <f aca="false">E10+F10+G10+H10</f>
        <v>15000</v>
      </c>
    </row>
    <row r="11" s="174" customFormat="true" ht="15.75" hidden="false" customHeight="false" outlineLevel="0" collapsed="false">
      <c r="B11" s="163" t="s">
        <v>105</v>
      </c>
      <c r="C11" s="18" t="s">
        <v>106</v>
      </c>
      <c r="D11" s="18"/>
      <c r="E11" s="92" t="n">
        <f aca="false">SUM(E12:E14)</f>
        <v>32448</v>
      </c>
      <c r="F11" s="92" t="n">
        <f aca="false">SUM(F12:F14)</f>
        <v>0</v>
      </c>
      <c r="G11" s="92" t="n">
        <f aca="false">SUM(G12:G14)</f>
        <v>0</v>
      </c>
      <c r="H11" s="92" t="n">
        <f aca="false">SUM(H12:H14)</f>
        <v>0</v>
      </c>
      <c r="I11" s="175" t="n">
        <f aca="false">SUM(I12:I14)</f>
        <v>32448</v>
      </c>
    </row>
    <row r="12" customFormat="false" ht="12.75" hidden="false" customHeight="false" outlineLevel="0" collapsed="false">
      <c r="B12" s="165"/>
      <c r="C12" s="155" t="n">
        <v>610</v>
      </c>
      <c r="D12" s="156" t="s">
        <v>98</v>
      </c>
      <c r="E12" s="176" t="n">
        <v>18584</v>
      </c>
      <c r="F12" s="176"/>
      <c r="G12" s="176"/>
      <c r="H12" s="176"/>
      <c r="I12" s="177" t="n">
        <f aca="false">E12+F12+G12+H12</f>
        <v>18584</v>
      </c>
      <c r="K12" s="144"/>
      <c r="L12" s="144"/>
    </row>
    <row r="13" customFormat="false" ht="12.75" hidden="false" customHeight="false" outlineLevel="0" collapsed="false">
      <c r="B13" s="165"/>
      <c r="C13" s="159" t="n">
        <v>620</v>
      </c>
      <c r="D13" s="160" t="s">
        <v>99</v>
      </c>
      <c r="E13" s="178" t="n">
        <v>6495</v>
      </c>
      <c r="F13" s="178"/>
      <c r="G13" s="178"/>
      <c r="H13" s="178"/>
      <c r="I13" s="179" t="n">
        <f aca="false">E13+F13+G13+H13</f>
        <v>6495</v>
      </c>
      <c r="K13" s="144"/>
      <c r="L13" s="144"/>
    </row>
    <row r="14" customFormat="false" ht="13.5" hidden="false" customHeight="false" outlineLevel="0" collapsed="false">
      <c r="B14" s="165"/>
      <c r="C14" s="159" t="n">
        <v>630</v>
      </c>
      <c r="D14" s="160" t="s">
        <v>100</v>
      </c>
      <c r="E14" s="178" t="n">
        <v>7369</v>
      </c>
      <c r="F14" s="178"/>
      <c r="G14" s="178"/>
      <c r="H14" s="178"/>
      <c r="I14" s="179" t="n">
        <f aca="false">E14+F14+G14+H14</f>
        <v>7369</v>
      </c>
      <c r="K14" s="144"/>
      <c r="L14" s="144"/>
    </row>
    <row r="15" customFormat="false" ht="15.75" hidden="false" customHeight="false" outlineLevel="0" collapsed="false">
      <c r="B15" s="163" t="s">
        <v>107</v>
      </c>
      <c r="C15" s="18" t="s">
        <v>108</v>
      </c>
      <c r="D15" s="18"/>
      <c r="E15" s="92" t="n">
        <f aca="false">E18+E16+E17</f>
        <v>12064</v>
      </c>
      <c r="F15" s="92" t="n">
        <f aca="false">F18+F16+F17</f>
        <v>0</v>
      </c>
      <c r="G15" s="92" t="n">
        <f aca="false">G18+G16+G17</f>
        <v>0</v>
      </c>
      <c r="H15" s="92" t="n">
        <f aca="false">H18+H16+H17</f>
        <v>0</v>
      </c>
      <c r="I15" s="175" t="n">
        <f aca="false">I18+I16+I17</f>
        <v>12064</v>
      </c>
      <c r="L15" s="144"/>
    </row>
    <row r="16" customFormat="false" ht="14.25" hidden="false" customHeight="true" outlineLevel="0" collapsed="false">
      <c r="B16" s="180"/>
      <c r="C16" s="155" t="n">
        <v>610</v>
      </c>
      <c r="D16" s="156" t="s">
        <v>98</v>
      </c>
      <c r="E16" s="176" t="n">
        <v>7764</v>
      </c>
      <c r="F16" s="176"/>
      <c r="G16" s="176"/>
      <c r="H16" s="176"/>
      <c r="I16" s="177" t="n">
        <f aca="false">E16+F16+G16+H16</f>
        <v>7764</v>
      </c>
      <c r="K16" s="144"/>
      <c r="L16" s="144"/>
    </row>
    <row r="17" customFormat="false" ht="14.25" hidden="false" customHeight="true" outlineLevel="0" collapsed="false">
      <c r="B17" s="180"/>
      <c r="C17" s="159" t="n">
        <v>620</v>
      </c>
      <c r="D17" s="160" t="s">
        <v>99</v>
      </c>
      <c r="E17" s="178" t="n">
        <v>2930</v>
      </c>
      <c r="F17" s="178"/>
      <c r="G17" s="178"/>
      <c r="H17" s="178"/>
      <c r="I17" s="179" t="n">
        <f aca="false">E17+F17+G17+H17</f>
        <v>2930</v>
      </c>
      <c r="K17" s="144"/>
      <c r="L17" s="144"/>
    </row>
    <row r="18" customFormat="false" ht="14.25" hidden="false" customHeight="true" outlineLevel="0" collapsed="false">
      <c r="B18" s="180"/>
      <c r="C18" s="159" t="n">
        <v>630</v>
      </c>
      <c r="D18" s="160" t="s">
        <v>100</v>
      </c>
      <c r="E18" s="178" t="n">
        <v>1370</v>
      </c>
      <c r="F18" s="178"/>
      <c r="G18" s="178"/>
      <c r="H18" s="178"/>
      <c r="I18" s="179" t="n">
        <f aca="false">E18+F18+G18+H18</f>
        <v>1370</v>
      </c>
      <c r="K18" s="144"/>
      <c r="L18" s="144"/>
    </row>
    <row r="19" s="174" customFormat="true" ht="15.75" hidden="false" customHeight="false" outlineLevel="0" collapsed="false">
      <c r="B19" s="163" t="s">
        <v>109</v>
      </c>
      <c r="C19" s="18" t="s">
        <v>110</v>
      </c>
      <c r="D19" s="18"/>
      <c r="E19" s="92" t="n">
        <f aca="false">E20</f>
        <v>86300</v>
      </c>
      <c r="F19" s="92" t="n">
        <f aca="false">F20</f>
        <v>0</v>
      </c>
      <c r="G19" s="92" t="n">
        <f aca="false">G20</f>
        <v>0</v>
      </c>
      <c r="H19" s="92" t="n">
        <f aca="false">H20</f>
        <v>0</v>
      </c>
      <c r="I19" s="175" t="n">
        <f aca="false">I20</f>
        <v>86300</v>
      </c>
      <c r="L19" s="181"/>
    </row>
    <row r="20" customFormat="false" ht="13.5" hidden="false" customHeight="false" outlineLevel="0" collapsed="false">
      <c r="B20" s="182"/>
      <c r="C20" s="183" t="n">
        <v>630</v>
      </c>
      <c r="D20" s="184" t="s">
        <v>111</v>
      </c>
      <c r="E20" s="185" t="n">
        <v>86300</v>
      </c>
      <c r="F20" s="185"/>
      <c r="G20" s="185"/>
      <c r="H20" s="185"/>
      <c r="I20" s="186" t="n">
        <f aca="false">E20+F20+G20+H20</f>
        <v>86300</v>
      </c>
    </row>
    <row r="21" s="174" customFormat="true" ht="15.75" hidden="false" customHeight="false" outlineLevel="0" collapsed="false">
      <c r="B21" s="163" t="s">
        <v>112</v>
      </c>
      <c r="C21" s="18" t="s">
        <v>113</v>
      </c>
      <c r="D21" s="18"/>
      <c r="E21" s="92" t="n">
        <f aca="false">E22</f>
        <v>1500</v>
      </c>
      <c r="F21" s="92" t="n">
        <f aca="false">F22</f>
        <v>0</v>
      </c>
      <c r="G21" s="92" t="n">
        <f aca="false">G22</f>
        <v>0</v>
      </c>
      <c r="H21" s="92" t="n">
        <f aca="false">H22</f>
        <v>0</v>
      </c>
      <c r="I21" s="175" t="n">
        <f aca="false">I22</f>
        <v>1500</v>
      </c>
    </row>
    <row r="22" customFormat="false" ht="13.5" hidden="false" customHeight="false" outlineLevel="0" collapsed="false">
      <c r="B22" s="187"/>
      <c r="C22" s="188"/>
      <c r="D22" s="184" t="s">
        <v>114</v>
      </c>
      <c r="E22" s="185" t="n">
        <v>1500</v>
      </c>
      <c r="F22" s="185"/>
      <c r="G22" s="185"/>
      <c r="H22" s="185"/>
      <c r="I22" s="186" t="n">
        <f aca="false">E22+F22+G22+H22</f>
        <v>1500</v>
      </c>
    </row>
    <row r="23" s="174" customFormat="true" ht="15.75" hidden="false" customHeight="false" outlineLevel="0" collapsed="false">
      <c r="B23" s="163" t="s">
        <v>115</v>
      </c>
      <c r="C23" s="18" t="s">
        <v>116</v>
      </c>
      <c r="D23" s="18"/>
      <c r="E23" s="92" t="n">
        <f aca="false">SUM(E24:E26)</f>
        <v>141210</v>
      </c>
      <c r="F23" s="92" t="n">
        <f aca="false">SUM(F24:F26)</f>
        <v>0</v>
      </c>
      <c r="G23" s="92" t="n">
        <f aca="false">SUM(G24:G26)</f>
        <v>0</v>
      </c>
      <c r="H23" s="92" t="n">
        <f aca="false">SUM(H24:H26)</f>
        <v>0</v>
      </c>
      <c r="I23" s="175" t="n">
        <f aca="false">SUM(I24:I26)</f>
        <v>141210</v>
      </c>
    </row>
    <row r="24" customFormat="false" ht="12.75" hidden="false" customHeight="false" outlineLevel="0" collapsed="false">
      <c r="B24" s="154"/>
      <c r="C24" s="155" t="n">
        <v>610</v>
      </c>
      <c r="D24" s="156" t="s">
        <v>98</v>
      </c>
      <c r="E24" s="176" t="n">
        <v>86144</v>
      </c>
      <c r="F24" s="176"/>
      <c r="G24" s="176"/>
      <c r="H24" s="176"/>
      <c r="I24" s="177" t="n">
        <f aca="false">E24+F24+G24+H24</f>
        <v>86144</v>
      </c>
    </row>
    <row r="25" customFormat="false" ht="12.75" hidden="false" customHeight="false" outlineLevel="0" collapsed="false">
      <c r="B25" s="154"/>
      <c r="C25" s="159" t="n">
        <v>620</v>
      </c>
      <c r="D25" s="160" t="s">
        <v>99</v>
      </c>
      <c r="E25" s="178" t="n">
        <v>31626</v>
      </c>
      <c r="F25" s="178"/>
      <c r="G25" s="178"/>
      <c r="H25" s="178"/>
      <c r="I25" s="179" t="n">
        <f aca="false">E25+F25+G25+H25</f>
        <v>31626</v>
      </c>
      <c r="N25" s="144"/>
    </row>
    <row r="26" customFormat="false" ht="13.5" hidden="false" customHeight="false" outlineLevel="0" collapsed="false">
      <c r="B26" s="154"/>
      <c r="C26" s="159" t="n">
        <v>630</v>
      </c>
      <c r="D26" s="160" t="s">
        <v>100</v>
      </c>
      <c r="E26" s="178" t="n">
        <v>23440</v>
      </c>
      <c r="F26" s="178"/>
      <c r="G26" s="178"/>
      <c r="H26" s="178"/>
      <c r="I26" s="179" t="n">
        <f aca="false">E26+F26+G26+H26</f>
        <v>23440</v>
      </c>
    </row>
    <row r="27" s="174" customFormat="true" ht="15.75" hidden="false" customHeight="false" outlineLevel="0" collapsed="false">
      <c r="B27" s="163" t="s">
        <v>117</v>
      </c>
      <c r="C27" s="18" t="s">
        <v>118</v>
      </c>
      <c r="D27" s="18"/>
      <c r="E27" s="92" t="n">
        <f aca="false">E28</f>
        <v>1900</v>
      </c>
      <c r="F27" s="92" t="n">
        <f aca="false">F28</f>
        <v>0</v>
      </c>
      <c r="G27" s="92" t="n">
        <f aca="false">G28</f>
        <v>0</v>
      </c>
      <c r="H27" s="92" t="n">
        <f aca="false">H28</f>
        <v>0</v>
      </c>
      <c r="I27" s="175" t="n">
        <f aca="false">I28</f>
        <v>1900</v>
      </c>
    </row>
    <row r="28" customFormat="false" ht="13.5" hidden="false" customHeight="false" outlineLevel="0" collapsed="false">
      <c r="B28" s="187"/>
      <c r="C28" s="189"/>
      <c r="D28" s="190" t="s">
        <v>119</v>
      </c>
      <c r="E28" s="185" t="n">
        <v>1900</v>
      </c>
      <c r="F28" s="185"/>
      <c r="G28" s="185"/>
      <c r="H28" s="185"/>
      <c r="I28" s="186" t="n">
        <f aca="false">E28+F28+G28+H28</f>
        <v>1900</v>
      </c>
    </row>
    <row r="29" s="174" customFormat="true" ht="15.75" hidden="false" customHeight="false" outlineLevel="0" collapsed="false">
      <c r="B29" s="191" t="s">
        <v>120</v>
      </c>
      <c r="C29" s="18" t="s">
        <v>121</v>
      </c>
      <c r="D29" s="18"/>
      <c r="E29" s="31" t="n">
        <f aca="false">SUM(E30:E32)</f>
        <v>48982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192" t="n">
        <f aca="false">SUM(I30:I32)</f>
        <v>48982</v>
      </c>
    </row>
    <row r="30" customFormat="false" ht="12.75" hidden="false" customHeight="false" outlineLevel="0" collapsed="false">
      <c r="B30" s="193"/>
      <c r="C30" s="155" t="n">
        <v>610</v>
      </c>
      <c r="D30" s="156" t="s">
        <v>98</v>
      </c>
      <c r="E30" s="176" t="n">
        <v>20504</v>
      </c>
      <c r="F30" s="176"/>
      <c r="G30" s="176"/>
      <c r="H30" s="176"/>
      <c r="I30" s="177" t="n">
        <f aca="false">E30+F30+G30+H30</f>
        <v>20504</v>
      </c>
      <c r="K30" s="144"/>
    </row>
    <row r="31" customFormat="false" ht="12.75" hidden="false" customHeight="false" outlineLevel="0" collapsed="false">
      <c r="B31" s="193"/>
      <c r="C31" s="159" t="n">
        <v>620</v>
      </c>
      <c r="D31" s="160" t="s">
        <v>99</v>
      </c>
      <c r="E31" s="178" t="n">
        <v>7598</v>
      </c>
      <c r="F31" s="178"/>
      <c r="G31" s="178"/>
      <c r="H31" s="178"/>
      <c r="I31" s="179" t="n">
        <f aca="false">E31+F31+G31+H31</f>
        <v>7598</v>
      </c>
      <c r="K31" s="144"/>
    </row>
    <row r="32" customFormat="false" ht="13.5" hidden="false" customHeight="false" outlineLevel="0" collapsed="false">
      <c r="B32" s="193"/>
      <c r="C32" s="159" t="n">
        <v>630</v>
      </c>
      <c r="D32" s="160" t="s">
        <v>100</v>
      </c>
      <c r="E32" s="178" t="n">
        <v>20880</v>
      </c>
      <c r="F32" s="178"/>
      <c r="G32" s="178"/>
      <c r="H32" s="178"/>
      <c r="I32" s="179" t="n">
        <f aca="false">E32+F32+G32+H32</f>
        <v>20880</v>
      </c>
    </row>
    <row r="33" s="174" customFormat="true" ht="15.75" hidden="false" customHeight="false" outlineLevel="0" collapsed="false">
      <c r="B33" s="163" t="s">
        <v>122</v>
      </c>
      <c r="C33" s="18" t="s">
        <v>123</v>
      </c>
      <c r="D33" s="18"/>
      <c r="E33" s="92" t="n">
        <f aca="false">E34</f>
        <v>200</v>
      </c>
      <c r="F33" s="92" t="n">
        <f aca="false">F34</f>
        <v>0</v>
      </c>
      <c r="G33" s="92" t="n">
        <f aca="false">G34</f>
        <v>0</v>
      </c>
      <c r="H33" s="92" t="n">
        <f aca="false">H34</f>
        <v>0</v>
      </c>
      <c r="I33" s="175" t="n">
        <f aca="false">I34</f>
        <v>200</v>
      </c>
    </row>
    <row r="34" customFormat="false" ht="13.5" hidden="false" customHeight="false" outlineLevel="0" collapsed="false">
      <c r="B34" s="194"/>
      <c r="C34" s="195" t="n">
        <v>640</v>
      </c>
      <c r="D34" s="196" t="s">
        <v>124</v>
      </c>
      <c r="E34" s="197" t="n">
        <v>200</v>
      </c>
      <c r="F34" s="197"/>
      <c r="G34" s="197"/>
      <c r="H34" s="197"/>
      <c r="I34" s="198" t="n">
        <f aca="false">E34+F34+G34+H34</f>
        <v>200</v>
      </c>
    </row>
    <row r="35" customFormat="false" ht="15.75" hidden="false" customHeight="false" outlineLevel="0" collapsed="false">
      <c r="B35" s="163" t="s">
        <v>125</v>
      </c>
      <c r="C35" s="18" t="s">
        <v>126</v>
      </c>
      <c r="D35" s="18"/>
      <c r="E35" s="31" t="n">
        <f aca="false">SUM(E36:E38)</f>
        <v>34184</v>
      </c>
      <c r="F35" s="31" t="n">
        <f aca="false">SUM(F36:F38)</f>
        <v>0</v>
      </c>
      <c r="G35" s="31" t="n">
        <f aca="false">SUM(G36:G38)</f>
        <v>0</v>
      </c>
      <c r="H35" s="31" t="n">
        <f aca="false">SUM(H36:H38)</f>
        <v>0</v>
      </c>
      <c r="I35" s="192" t="n">
        <f aca="false">SUM(I36:I38)</f>
        <v>34184</v>
      </c>
    </row>
    <row r="36" customFormat="false" ht="12.75" hidden="false" customHeight="false" outlineLevel="0" collapsed="false">
      <c r="B36" s="193"/>
      <c r="C36" s="155" t="n">
        <v>610</v>
      </c>
      <c r="D36" s="156" t="s">
        <v>98</v>
      </c>
      <c r="E36" s="176" t="n">
        <v>19892</v>
      </c>
      <c r="F36" s="176"/>
      <c r="G36" s="176"/>
      <c r="H36" s="176"/>
      <c r="I36" s="177" t="n">
        <f aca="false">E36+F36+G36+H36</f>
        <v>19892</v>
      </c>
      <c r="K36" s="144"/>
    </row>
    <row r="37" customFormat="false" ht="12.75" hidden="false" customHeight="false" outlineLevel="0" collapsed="false">
      <c r="B37" s="193"/>
      <c r="C37" s="159" t="n">
        <v>620</v>
      </c>
      <c r="D37" s="160" t="s">
        <v>99</v>
      </c>
      <c r="E37" s="178" t="n">
        <v>6952</v>
      </c>
      <c r="F37" s="178"/>
      <c r="G37" s="178"/>
      <c r="H37" s="178"/>
      <c r="I37" s="179" t="n">
        <f aca="false">E37+F37+G37+H37</f>
        <v>6952</v>
      </c>
      <c r="K37" s="144"/>
    </row>
    <row r="38" customFormat="false" ht="13.5" hidden="false" customHeight="false" outlineLevel="0" collapsed="false">
      <c r="B38" s="193"/>
      <c r="C38" s="199" t="n">
        <v>630</v>
      </c>
      <c r="D38" s="200" t="s">
        <v>100</v>
      </c>
      <c r="E38" s="201" t="n">
        <v>7340</v>
      </c>
      <c r="F38" s="201"/>
      <c r="G38" s="201"/>
      <c r="H38" s="201"/>
      <c r="I38" s="202" t="n">
        <f aca="false">E38+F38+G38+H38</f>
        <v>7340</v>
      </c>
    </row>
    <row r="39" s="174" customFormat="true" ht="15.75" hidden="false" customHeight="false" outlineLevel="0" collapsed="false">
      <c r="B39" s="163" t="s">
        <v>127</v>
      </c>
      <c r="C39" s="18" t="s">
        <v>128</v>
      </c>
      <c r="D39" s="18"/>
      <c r="E39" s="92" t="n">
        <f aca="false">SUM(E40:E44)</f>
        <v>367080</v>
      </c>
      <c r="F39" s="92" t="n">
        <f aca="false">SUM(F40:F44)</f>
        <v>0</v>
      </c>
      <c r="G39" s="92" t="n">
        <f aca="false">SUM(G40:G44)</f>
        <v>0</v>
      </c>
      <c r="H39" s="92" t="n">
        <f aca="false">SUM(H40:H44)</f>
        <v>0</v>
      </c>
      <c r="I39" s="175" t="n">
        <f aca="false">SUM(I40:I44)</f>
        <v>367080</v>
      </c>
    </row>
    <row r="40" s="174" customFormat="true" ht="13.5" hidden="false" customHeight="true" outlineLevel="0" collapsed="false">
      <c r="B40" s="180"/>
      <c r="C40" s="203" t="n">
        <v>640</v>
      </c>
      <c r="D40" s="204" t="s">
        <v>129</v>
      </c>
      <c r="E40" s="168" t="n">
        <v>302780</v>
      </c>
      <c r="F40" s="168"/>
      <c r="G40" s="168"/>
      <c r="H40" s="168"/>
      <c r="I40" s="169" t="n">
        <f aca="false">E40+F40+G40+H40</f>
        <v>302780</v>
      </c>
      <c r="J40" s="181"/>
      <c r="K40" s="181"/>
      <c r="L40" s="181"/>
      <c r="M40" s="181"/>
      <c r="N40" s="181"/>
    </row>
    <row r="41" s="174" customFormat="true" ht="13.5" hidden="false" customHeight="true" outlineLevel="0" collapsed="false">
      <c r="B41" s="180"/>
      <c r="C41" s="205" t="n">
        <v>630</v>
      </c>
      <c r="D41" s="206" t="s">
        <v>130</v>
      </c>
      <c r="E41" s="207" t="n">
        <v>7300</v>
      </c>
      <c r="F41" s="207"/>
      <c r="G41" s="207"/>
      <c r="H41" s="207"/>
      <c r="I41" s="179" t="n">
        <f aca="false">E41+F41+G41+H41</f>
        <v>7300</v>
      </c>
      <c r="L41" s="181"/>
      <c r="M41" s="181"/>
    </row>
    <row r="42" s="174" customFormat="true" ht="13.5" hidden="false" customHeight="true" outlineLevel="0" collapsed="false">
      <c r="B42" s="180"/>
      <c r="C42" s="205" t="n">
        <v>630</v>
      </c>
      <c r="D42" s="206" t="s">
        <v>131</v>
      </c>
      <c r="E42" s="207" t="n">
        <v>1000</v>
      </c>
      <c r="F42" s="207"/>
      <c r="G42" s="207"/>
      <c r="H42" s="207"/>
      <c r="I42" s="179" t="n">
        <f aca="false">E42+F42+G42+H42</f>
        <v>1000</v>
      </c>
      <c r="L42" s="181"/>
      <c r="M42" s="181"/>
    </row>
    <row r="43" s="174" customFormat="true" ht="13.5" hidden="false" customHeight="true" outlineLevel="0" collapsed="false">
      <c r="B43" s="180"/>
      <c r="C43" s="208" t="n">
        <v>630</v>
      </c>
      <c r="D43" s="209" t="s">
        <v>132</v>
      </c>
      <c r="E43" s="210" t="n">
        <v>0</v>
      </c>
      <c r="F43" s="210"/>
      <c r="G43" s="211"/>
      <c r="H43" s="210"/>
      <c r="I43" s="179" t="n">
        <f aca="false">E43+F43+G43+H43</f>
        <v>0</v>
      </c>
      <c r="L43" s="181"/>
      <c r="M43" s="181"/>
      <c r="N43" s="181"/>
    </row>
    <row r="44" customFormat="false" ht="13.5" hidden="false" customHeight="false" outlineLevel="0" collapsed="false">
      <c r="B44" s="180"/>
      <c r="C44" s="212" t="n">
        <v>640</v>
      </c>
      <c r="D44" s="213" t="s">
        <v>133</v>
      </c>
      <c r="E44" s="214" t="n">
        <v>56000</v>
      </c>
      <c r="F44" s="214"/>
      <c r="G44" s="214"/>
      <c r="H44" s="214"/>
      <c r="I44" s="215" t="n">
        <f aca="false">E44+F44+G44+H44</f>
        <v>56000</v>
      </c>
    </row>
    <row r="45" s="174" customFormat="true" ht="15.75" hidden="false" customHeight="false" outlineLevel="0" collapsed="false">
      <c r="B45" s="163" t="s">
        <v>134</v>
      </c>
      <c r="C45" s="18" t="s">
        <v>135</v>
      </c>
      <c r="D45" s="18"/>
      <c r="E45" s="92" t="n">
        <f aca="false">SUM(E50:E56)+E46</f>
        <v>56129</v>
      </c>
      <c r="F45" s="92" t="n">
        <f aca="false">SUM(F50:F56)+F46</f>
        <v>0</v>
      </c>
      <c r="G45" s="92" t="n">
        <f aca="false">SUM(G50:G56)+G46</f>
        <v>0</v>
      </c>
      <c r="H45" s="92" t="n">
        <f aca="false">SUM(H50:H56)+H46</f>
        <v>0</v>
      </c>
      <c r="I45" s="175" t="n">
        <f aca="false">SUM(I50:I56)+I46</f>
        <v>56129</v>
      </c>
      <c r="L45" s="181"/>
    </row>
    <row r="46" customFormat="false" ht="13.5" hidden="false" customHeight="false" outlineLevel="0" collapsed="false">
      <c r="B46" s="165"/>
      <c r="C46" s="216" t="s">
        <v>136</v>
      </c>
      <c r="D46" s="216"/>
      <c r="E46" s="217" t="n">
        <f aca="false">SUM(E47:E49)</f>
        <v>26829</v>
      </c>
      <c r="F46" s="217" t="n">
        <f aca="false">SUM(F47:F49)</f>
        <v>0</v>
      </c>
      <c r="G46" s="217" t="n">
        <f aca="false">SUM(G47:G49)</f>
        <v>0</v>
      </c>
      <c r="H46" s="217" t="n">
        <f aca="false">SUM(H47:H49)</f>
        <v>0</v>
      </c>
      <c r="I46" s="218" t="n">
        <f aca="false">SUM(I47:I49)</f>
        <v>26829</v>
      </c>
    </row>
    <row r="47" customFormat="false" ht="12.75" hidden="false" customHeight="false" outlineLevel="0" collapsed="false">
      <c r="B47" s="165"/>
      <c r="C47" s="219" t="n">
        <v>610</v>
      </c>
      <c r="D47" s="220" t="s">
        <v>98</v>
      </c>
      <c r="E47" s="207" t="n">
        <v>17630</v>
      </c>
      <c r="F47" s="207"/>
      <c r="G47" s="207"/>
      <c r="H47" s="207"/>
      <c r="I47" s="221" t="n">
        <f aca="false">E47+F47+G47+H47</f>
        <v>17630</v>
      </c>
      <c r="K47" s="144"/>
    </row>
    <row r="48" customFormat="false" ht="12.75" hidden="false" customHeight="false" outlineLevel="0" collapsed="false">
      <c r="B48" s="165"/>
      <c r="C48" s="219" t="n">
        <v>620</v>
      </c>
      <c r="D48" s="220" t="s">
        <v>99</v>
      </c>
      <c r="E48" s="207" t="n">
        <v>6630</v>
      </c>
      <c r="F48" s="207"/>
      <c r="G48" s="207"/>
      <c r="H48" s="207"/>
      <c r="I48" s="221" t="n">
        <f aca="false">E48+F48+G48+H48</f>
        <v>6630</v>
      </c>
      <c r="K48" s="144"/>
    </row>
    <row r="49" customFormat="false" ht="13.5" hidden="false" customHeight="false" outlineLevel="0" collapsed="false">
      <c r="B49" s="165"/>
      <c r="C49" s="170" t="n">
        <v>630</v>
      </c>
      <c r="D49" s="171" t="s">
        <v>100</v>
      </c>
      <c r="E49" s="172" t="n">
        <v>2569</v>
      </c>
      <c r="F49" s="172"/>
      <c r="G49" s="172"/>
      <c r="H49" s="172"/>
      <c r="I49" s="173" t="n">
        <f aca="false">E49+F49+G49+H49</f>
        <v>2569</v>
      </c>
    </row>
    <row r="50" customFormat="false" ht="12.75" hidden="false" customHeight="false" outlineLevel="0" collapsed="false">
      <c r="B50" s="165"/>
      <c r="C50" s="219" t="n">
        <v>600</v>
      </c>
      <c r="D50" s="220" t="s">
        <v>137</v>
      </c>
      <c r="E50" s="207" t="n">
        <v>8000</v>
      </c>
      <c r="F50" s="207"/>
      <c r="G50" s="207"/>
      <c r="H50" s="207"/>
      <c r="I50" s="221" t="n">
        <f aca="false">E50+F50+G50+H50</f>
        <v>8000</v>
      </c>
    </row>
    <row r="51" customFormat="false" ht="12.75" hidden="false" customHeight="false" outlineLevel="0" collapsed="false">
      <c r="B51" s="165"/>
      <c r="C51" s="219" t="n">
        <v>600</v>
      </c>
      <c r="D51" s="220" t="s">
        <v>138</v>
      </c>
      <c r="E51" s="207" t="n">
        <v>2000</v>
      </c>
      <c r="F51" s="207"/>
      <c r="G51" s="207"/>
      <c r="H51" s="207"/>
      <c r="I51" s="221" t="n">
        <f aca="false">E51+F51+G51+H51</f>
        <v>2000</v>
      </c>
    </row>
    <row r="52" customFormat="false" ht="12.75" hidden="false" customHeight="false" outlineLevel="0" collapsed="false">
      <c r="B52" s="165"/>
      <c r="C52" s="219" t="n">
        <v>600</v>
      </c>
      <c r="D52" s="222" t="s">
        <v>79</v>
      </c>
      <c r="E52" s="210" t="n">
        <v>4000</v>
      </c>
      <c r="F52" s="210"/>
      <c r="G52" s="210"/>
      <c r="H52" s="210"/>
      <c r="I52" s="223" t="n">
        <f aca="false">E52+F52+G52+H52</f>
        <v>4000</v>
      </c>
    </row>
    <row r="53" customFormat="false" ht="12.75" hidden="false" customHeight="false" outlineLevel="0" collapsed="false">
      <c r="B53" s="165"/>
      <c r="C53" s="219" t="n">
        <v>600</v>
      </c>
      <c r="D53" s="222" t="s">
        <v>139</v>
      </c>
      <c r="E53" s="210" t="n">
        <v>4000</v>
      </c>
      <c r="F53" s="210"/>
      <c r="G53" s="210"/>
      <c r="H53" s="210"/>
      <c r="I53" s="223" t="n">
        <f aca="false">E53+F53+G53+H53</f>
        <v>4000</v>
      </c>
    </row>
    <row r="54" customFormat="false" ht="12.75" hidden="false" customHeight="false" outlineLevel="0" collapsed="false">
      <c r="B54" s="165"/>
      <c r="C54" s="219" t="n">
        <v>600</v>
      </c>
      <c r="D54" s="222" t="s">
        <v>140</v>
      </c>
      <c r="E54" s="210" t="n">
        <v>4000</v>
      </c>
      <c r="F54" s="210"/>
      <c r="G54" s="210"/>
      <c r="H54" s="210"/>
      <c r="I54" s="223" t="n">
        <f aca="false">E54+F54+G54+H54</f>
        <v>4000</v>
      </c>
    </row>
    <row r="55" customFormat="false" ht="13.5" hidden="false" customHeight="true" outlineLevel="0" collapsed="false">
      <c r="B55" s="165"/>
      <c r="C55" s="219" t="n">
        <v>600</v>
      </c>
      <c r="D55" s="222" t="s">
        <v>141</v>
      </c>
      <c r="E55" s="210" t="n">
        <v>7300</v>
      </c>
      <c r="F55" s="210"/>
      <c r="G55" s="210"/>
      <c r="H55" s="210"/>
      <c r="I55" s="223" t="n">
        <f aca="false">E55+F55+G55+H55</f>
        <v>7300</v>
      </c>
    </row>
    <row r="56" customFormat="false" ht="13.5" hidden="false" customHeight="false" outlineLevel="0" collapsed="false">
      <c r="B56" s="165"/>
      <c r="C56" s="219"/>
      <c r="D56" s="224"/>
      <c r="E56" s="225"/>
      <c r="F56" s="225"/>
      <c r="G56" s="225"/>
      <c r="H56" s="225"/>
      <c r="I56" s="226"/>
    </row>
    <row r="57" s="174" customFormat="true" ht="15.75" hidden="false" customHeight="false" outlineLevel="0" collapsed="false">
      <c r="B57" s="163" t="s">
        <v>142</v>
      </c>
      <c r="C57" s="18" t="s">
        <v>143</v>
      </c>
      <c r="D57" s="18"/>
      <c r="E57" s="92" t="n">
        <f aca="false">SUM(E58:E60)</f>
        <v>21257</v>
      </c>
      <c r="F57" s="92" t="n">
        <f aca="false">SUM(F58:F60)</f>
        <v>0</v>
      </c>
      <c r="G57" s="92" t="n">
        <f aca="false">SUM(G58:G60)</f>
        <v>0</v>
      </c>
      <c r="H57" s="92" t="n">
        <f aca="false">SUM(H58:H60)</f>
        <v>0</v>
      </c>
      <c r="I57" s="175" t="n">
        <f aca="false">SUM(I58:I60)</f>
        <v>21257</v>
      </c>
    </row>
    <row r="58" customFormat="false" ht="12.75" hidden="false" customHeight="false" outlineLevel="0" collapsed="false">
      <c r="B58" s="227"/>
      <c r="C58" s="228" t="s">
        <v>144</v>
      </c>
      <c r="D58" s="167" t="s">
        <v>145</v>
      </c>
      <c r="E58" s="168" t="n">
        <v>9794</v>
      </c>
      <c r="F58" s="168"/>
      <c r="G58" s="168"/>
      <c r="H58" s="168"/>
      <c r="I58" s="169" t="n">
        <f aca="false">E58+F58+G58+H58</f>
        <v>9794</v>
      </c>
    </row>
    <row r="59" customFormat="false" ht="12.75" hidden="false" customHeight="false" outlineLevel="0" collapsed="false">
      <c r="B59" s="227"/>
      <c r="C59" s="229" t="s">
        <v>144</v>
      </c>
      <c r="D59" s="222" t="s">
        <v>146</v>
      </c>
      <c r="E59" s="210" t="n">
        <v>5772</v>
      </c>
      <c r="F59" s="210"/>
      <c r="G59" s="210"/>
      <c r="H59" s="210"/>
      <c r="I59" s="223" t="n">
        <f aca="false">E59+F59+G59+H59</f>
        <v>5772</v>
      </c>
    </row>
    <row r="60" customFormat="false" ht="15" hidden="false" customHeight="false" outlineLevel="0" collapsed="false">
      <c r="A60" s="174"/>
      <c r="B60" s="227"/>
      <c r="C60" s="230" t="n">
        <v>600</v>
      </c>
      <c r="D60" s="231" t="s">
        <v>147</v>
      </c>
      <c r="E60" s="232" t="n">
        <v>5691</v>
      </c>
      <c r="F60" s="232"/>
      <c r="G60" s="232"/>
      <c r="H60" s="232"/>
      <c r="I60" s="233" t="n">
        <f aca="false">E60+F60+G60+H60</f>
        <v>5691</v>
      </c>
    </row>
    <row r="61" customFormat="false" ht="15" hidden="false" customHeight="true" outlineLevel="0" collapsed="false">
      <c r="A61" s="174"/>
      <c r="B61" s="146" t="s">
        <v>91</v>
      </c>
      <c r="C61" s="147" t="s">
        <v>3</v>
      </c>
      <c r="D61" s="148" t="s">
        <v>92</v>
      </c>
      <c r="E61" s="7" t="s">
        <v>5</v>
      </c>
      <c r="F61" s="149" t="s">
        <v>6</v>
      </c>
      <c r="G61" s="149"/>
      <c r="H61" s="149"/>
      <c r="I61" s="9" t="s">
        <v>7</v>
      </c>
    </row>
    <row r="62" customFormat="false" ht="24.75" hidden="false" customHeight="true" outlineLevel="0" collapsed="false">
      <c r="A62" s="174"/>
      <c r="B62" s="146"/>
      <c r="C62" s="147"/>
      <c r="D62" s="148"/>
      <c r="E62" s="7"/>
      <c r="F62" s="10" t="s">
        <v>93</v>
      </c>
      <c r="G62" s="10" t="s">
        <v>94</v>
      </c>
      <c r="H62" s="10" t="s">
        <v>95</v>
      </c>
      <c r="I62" s="9"/>
    </row>
    <row r="63" s="174" customFormat="true" ht="18" hidden="false" customHeight="true" outlineLevel="0" collapsed="false">
      <c r="A63" s="142"/>
      <c r="B63" s="163" t="s">
        <v>148</v>
      </c>
      <c r="C63" s="234" t="s">
        <v>149</v>
      </c>
      <c r="D63" s="234"/>
      <c r="E63" s="92" t="n">
        <f aca="false">SUM(E64:E66)</f>
        <v>398880</v>
      </c>
      <c r="F63" s="92" t="n">
        <f aca="false">SUM(F64:F66)</f>
        <v>0</v>
      </c>
      <c r="G63" s="92" t="n">
        <f aca="false">SUM(G64:G66)</f>
        <v>0</v>
      </c>
      <c r="H63" s="92" t="n">
        <f aca="false">SUM(H64:H66)</f>
        <v>0</v>
      </c>
      <c r="I63" s="175" t="n">
        <f aca="false">SUM(I64:I66)</f>
        <v>398880</v>
      </c>
    </row>
    <row r="64" s="174" customFormat="true" ht="15" hidden="false" customHeight="true" outlineLevel="0" collapsed="false">
      <c r="A64" s="142"/>
      <c r="B64" s="180"/>
      <c r="C64" s="166" t="n">
        <v>650</v>
      </c>
      <c r="D64" s="235" t="s">
        <v>150</v>
      </c>
      <c r="E64" s="236" t="n">
        <v>1530</v>
      </c>
      <c r="F64" s="236"/>
      <c r="G64" s="236"/>
      <c r="H64" s="236"/>
      <c r="I64" s="237" t="n">
        <f aca="false">E64+F64+G64+H64</f>
        <v>1530</v>
      </c>
    </row>
    <row r="65" s="238" customFormat="true" ht="15" hidden="false" customHeight="true" outlineLevel="0" collapsed="false">
      <c r="B65" s="180"/>
      <c r="C65" s="229" t="s">
        <v>151</v>
      </c>
      <c r="D65" s="239" t="s">
        <v>152</v>
      </c>
      <c r="E65" s="240" t="n">
        <v>6640</v>
      </c>
      <c r="F65" s="240"/>
      <c r="G65" s="240"/>
      <c r="H65" s="240"/>
      <c r="I65" s="241" t="n">
        <f aca="false">E65+F65+G65+H65</f>
        <v>6640</v>
      </c>
      <c r="L65" s="242"/>
    </row>
    <row r="66" customFormat="false" ht="15.75" hidden="false" customHeight="true" outlineLevel="0" collapsed="false">
      <c r="B66" s="180"/>
      <c r="C66" s="243" t="n">
        <v>640</v>
      </c>
      <c r="D66" s="244" t="s">
        <v>153</v>
      </c>
      <c r="E66" s="245" t="n">
        <v>390710</v>
      </c>
      <c r="F66" s="245"/>
      <c r="G66" s="245"/>
      <c r="H66" s="245"/>
      <c r="I66" s="246" t="n">
        <f aca="false">E66+F66+G66+H66</f>
        <v>390710</v>
      </c>
      <c r="K66" s="144"/>
    </row>
    <row r="67" customFormat="false" ht="15.75" hidden="false" customHeight="false" outlineLevel="0" collapsed="false">
      <c r="B67" s="247" t="s">
        <v>154</v>
      </c>
      <c r="C67" s="248" t="s">
        <v>155</v>
      </c>
      <c r="D67" s="248"/>
      <c r="E67" s="107" t="n">
        <f aca="false">SUM(E68:E71)</f>
        <v>125692</v>
      </c>
      <c r="F67" s="107" t="n">
        <f aca="false">SUM(F68:F71)</f>
        <v>0</v>
      </c>
      <c r="G67" s="107" t="n">
        <f aca="false">SUM(G68:G71)</f>
        <v>0</v>
      </c>
      <c r="H67" s="107" t="n">
        <f aca="false">SUM(H68:H71)</f>
        <v>0</v>
      </c>
      <c r="I67" s="249" t="n">
        <f aca="false">SUM(I68:I71)</f>
        <v>125692</v>
      </c>
    </row>
    <row r="68" customFormat="false" ht="12.75" hidden="false" customHeight="false" outlineLevel="0" collapsed="false">
      <c r="B68" s="165"/>
      <c r="C68" s="155" t="n">
        <v>610</v>
      </c>
      <c r="D68" s="156" t="s">
        <v>98</v>
      </c>
      <c r="E68" s="176" t="n">
        <v>7631</v>
      </c>
      <c r="F68" s="176"/>
      <c r="G68" s="176"/>
      <c r="H68" s="157"/>
      <c r="I68" s="177" t="n">
        <f aca="false">E68+F68+G68+H68</f>
        <v>7631</v>
      </c>
    </row>
    <row r="69" customFormat="false" ht="12.75" hidden="false" customHeight="false" outlineLevel="0" collapsed="false">
      <c r="B69" s="165"/>
      <c r="C69" s="159" t="n">
        <v>620</v>
      </c>
      <c r="D69" s="160" t="s">
        <v>99</v>
      </c>
      <c r="E69" s="178" t="n">
        <v>2882</v>
      </c>
      <c r="F69" s="178"/>
      <c r="G69" s="178"/>
      <c r="H69" s="161"/>
      <c r="I69" s="179" t="n">
        <f aca="false">E69+F69+G69+H69</f>
        <v>2882</v>
      </c>
    </row>
    <row r="70" customFormat="false" ht="12.75" hidden="false" customHeight="false" outlineLevel="0" collapsed="false">
      <c r="B70" s="165"/>
      <c r="C70" s="159" t="n">
        <v>630</v>
      </c>
      <c r="D70" s="160" t="s">
        <v>100</v>
      </c>
      <c r="E70" s="178" t="n">
        <v>2279</v>
      </c>
      <c r="F70" s="178"/>
      <c r="G70" s="178"/>
      <c r="H70" s="161"/>
      <c r="I70" s="179" t="n">
        <f aca="false">E70+F70+G70+H70</f>
        <v>2279</v>
      </c>
    </row>
    <row r="71" customFormat="false" ht="13.5" hidden="false" customHeight="false" outlineLevel="0" collapsed="false">
      <c r="B71" s="165"/>
      <c r="C71" s="250" t="n">
        <v>600</v>
      </c>
      <c r="D71" s="251" t="s">
        <v>156</v>
      </c>
      <c r="E71" s="252" t="n">
        <v>112900</v>
      </c>
      <c r="F71" s="252"/>
      <c r="G71" s="252"/>
      <c r="H71" s="253"/>
      <c r="I71" s="254" t="n">
        <f aca="false">E71+F71+G71+H71</f>
        <v>112900</v>
      </c>
      <c r="K71" s="144"/>
    </row>
    <row r="72" customFormat="false" ht="15.75" hidden="false" customHeight="false" outlineLevel="0" collapsed="false">
      <c r="B72" s="247" t="s">
        <v>157</v>
      </c>
      <c r="C72" s="248" t="s">
        <v>158</v>
      </c>
      <c r="D72" s="248"/>
      <c r="E72" s="107" t="n">
        <f aca="false">SUM(E73:E75)</f>
        <v>15364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249" t="n">
        <f aca="false">SUM(I73:I75)</f>
        <v>15364</v>
      </c>
    </row>
    <row r="73" customFormat="false" ht="12.75" hidden="false" customHeight="false" outlineLevel="0" collapsed="false">
      <c r="B73" s="165"/>
      <c r="C73" s="155" t="n">
        <v>610</v>
      </c>
      <c r="D73" s="156" t="s">
        <v>98</v>
      </c>
      <c r="E73" s="176" t="n">
        <v>9694</v>
      </c>
      <c r="F73" s="176"/>
      <c r="G73" s="176"/>
      <c r="H73" s="176"/>
      <c r="I73" s="177" t="n">
        <f aca="false">E73+F73+G73+H73</f>
        <v>9694</v>
      </c>
      <c r="K73" s="144"/>
    </row>
    <row r="74" customFormat="false" ht="12.75" hidden="false" customHeight="false" outlineLevel="0" collapsed="false">
      <c r="B74" s="165"/>
      <c r="C74" s="159" t="n">
        <v>620</v>
      </c>
      <c r="D74" s="160" t="s">
        <v>99</v>
      </c>
      <c r="E74" s="178" t="n">
        <v>3640</v>
      </c>
      <c r="F74" s="178"/>
      <c r="G74" s="178"/>
      <c r="H74" s="178"/>
      <c r="I74" s="179" t="n">
        <f aca="false">E74+F74+G74+H74</f>
        <v>3640</v>
      </c>
      <c r="K74" s="144"/>
    </row>
    <row r="75" customFormat="false" ht="13.5" hidden="false" customHeight="false" outlineLevel="0" collapsed="false">
      <c r="B75" s="165"/>
      <c r="C75" s="250" t="n">
        <v>630</v>
      </c>
      <c r="D75" s="224" t="s">
        <v>100</v>
      </c>
      <c r="E75" s="252" t="n">
        <v>2030</v>
      </c>
      <c r="F75" s="252"/>
      <c r="G75" s="252"/>
      <c r="H75" s="252"/>
      <c r="I75" s="254" t="n">
        <f aca="false">E75+F75+G75+H75</f>
        <v>2030</v>
      </c>
    </row>
    <row r="76" customFormat="false" ht="15.75" hidden="false" customHeight="false" outlineLevel="0" collapsed="false">
      <c r="B76" s="247" t="s">
        <v>159</v>
      </c>
      <c r="C76" s="106" t="s">
        <v>160</v>
      </c>
      <c r="D76" s="106"/>
      <c r="E76" s="107" t="n">
        <f aca="false">SUM(E77:E85)</f>
        <v>280933</v>
      </c>
      <c r="F76" s="107" t="n">
        <f aca="false">SUM(F77:F85)</f>
        <v>0</v>
      </c>
      <c r="G76" s="107" t="n">
        <f aca="false">SUM(G77:G85)</f>
        <v>0</v>
      </c>
      <c r="H76" s="107" t="n">
        <f aca="false">SUM(H77:H85)</f>
        <v>0</v>
      </c>
      <c r="I76" s="249" t="n">
        <f aca="false">SUM(I77:I85)</f>
        <v>280933</v>
      </c>
    </row>
    <row r="77" customFormat="false" ht="12.75" hidden="false" customHeight="false" outlineLevel="0" collapsed="false">
      <c r="B77" s="255"/>
      <c r="C77" s="159" t="n">
        <v>630</v>
      </c>
      <c r="D77" s="160" t="s">
        <v>161</v>
      </c>
      <c r="E77" s="178" t="n">
        <v>51045</v>
      </c>
      <c r="F77" s="178"/>
      <c r="G77" s="178"/>
      <c r="H77" s="178"/>
      <c r="I77" s="179" t="n">
        <f aca="false">E77+F77+G77+H77</f>
        <v>51045</v>
      </c>
    </row>
    <row r="78" customFormat="false" ht="12.75" hidden="false" customHeight="false" outlineLevel="0" collapsed="false">
      <c r="B78" s="255"/>
      <c r="C78" s="199" t="n">
        <v>630</v>
      </c>
      <c r="D78" s="160" t="s">
        <v>162</v>
      </c>
      <c r="E78" s="178" t="n">
        <v>4000</v>
      </c>
      <c r="F78" s="178"/>
      <c r="G78" s="178"/>
      <c r="H78" s="178"/>
      <c r="I78" s="179" t="n">
        <f aca="false">E78+F78+G78+H78</f>
        <v>4000</v>
      </c>
    </row>
    <row r="79" customFormat="false" ht="12.75" hidden="false" customHeight="false" outlineLevel="0" collapsed="false">
      <c r="B79" s="255"/>
      <c r="C79" s="199" t="n">
        <v>630</v>
      </c>
      <c r="D79" s="160" t="s">
        <v>163</v>
      </c>
      <c r="E79" s="178" t="n">
        <v>1500</v>
      </c>
      <c r="F79" s="178"/>
      <c r="G79" s="178"/>
      <c r="H79" s="178"/>
      <c r="I79" s="179" t="n">
        <f aca="false">E79+F79+G79+H79</f>
        <v>1500</v>
      </c>
    </row>
    <row r="80" customFormat="false" ht="12.75" hidden="false" customHeight="false" outlineLevel="0" collapsed="false">
      <c r="B80" s="255"/>
      <c r="C80" s="199" t="n">
        <v>630</v>
      </c>
      <c r="D80" s="160" t="s">
        <v>164</v>
      </c>
      <c r="E80" s="178" t="n">
        <v>750</v>
      </c>
      <c r="F80" s="178"/>
      <c r="G80" s="178"/>
      <c r="H80" s="178"/>
      <c r="I80" s="179" t="n">
        <f aca="false">E80+F80+G80+H80</f>
        <v>750</v>
      </c>
    </row>
    <row r="81" customFormat="false" ht="12.75" hidden="false" customHeight="false" outlineLevel="0" collapsed="false">
      <c r="B81" s="255"/>
      <c r="C81" s="199" t="n">
        <v>630</v>
      </c>
      <c r="D81" s="160" t="s">
        <v>165</v>
      </c>
      <c r="E81" s="178" t="n">
        <v>28778</v>
      </c>
      <c r="F81" s="178"/>
      <c r="G81" s="178"/>
      <c r="H81" s="178"/>
      <c r="I81" s="179" t="n">
        <f aca="false">E81+F81+G81+H81</f>
        <v>28778</v>
      </c>
      <c r="K81" s="144"/>
    </row>
    <row r="82" customFormat="false" ht="12.75" hidden="false" customHeight="false" outlineLevel="0" collapsed="false">
      <c r="B82" s="255"/>
      <c r="C82" s="199" t="n">
        <v>630</v>
      </c>
      <c r="D82" s="160" t="s">
        <v>166</v>
      </c>
      <c r="E82" s="178" t="n">
        <v>38600</v>
      </c>
      <c r="F82" s="178"/>
      <c r="G82" s="178"/>
      <c r="H82" s="178"/>
      <c r="I82" s="179" t="n">
        <f aca="false">E82+F82+G82+H82</f>
        <v>38600</v>
      </c>
      <c r="K82" s="144"/>
    </row>
    <row r="83" customFormat="false" ht="12.75" hidden="false" customHeight="false" outlineLevel="0" collapsed="false">
      <c r="B83" s="255"/>
      <c r="C83" s="199" t="n">
        <v>630</v>
      </c>
      <c r="D83" s="200" t="s">
        <v>167</v>
      </c>
      <c r="E83" s="201" t="n">
        <v>12000</v>
      </c>
      <c r="F83" s="201"/>
      <c r="G83" s="201"/>
      <c r="H83" s="201"/>
      <c r="I83" s="179" t="n">
        <f aca="false">E83+F83+G83+H83</f>
        <v>12000</v>
      </c>
      <c r="K83" s="144"/>
    </row>
    <row r="84" customFormat="false" ht="12.75" hidden="false" customHeight="false" outlineLevel="0" collapsed="false">
      <c r="B84" s="255"/>
      <c r="C84" s="199" t="n">
        <v>640</v>
      </c>
      <c r="D84" s="200" t="s">
        <v>168</v>
      </c>
      <c r="E84" s="201" t="n">
        <v>1000</v>
      </c>
      <c r="F84" s="201"/>
      <c r="G84" s="201"/>
      <c r="H84" s="201"/>
      <c r="I84" s="179" t="n">
        <f aca="false">E84+F84+G84+H84</f>
        <v>1000</v>
      </c>
      <c r="K84" s="144"/>
    </row>
    <row r="85" customFormat="false" ht="13.5" hidden="false" customHeight="false" outlineLevel="0" collapsed="false">
      <c r="B85" s="255"/>
      <c r="C85" s="250" t="n">
        <v>640</v>
      </c>
      <c r="D85" s="224" t="s">
        <v>169</v>
      </c>
      <c r="E85" s="201" t="n">
        <v>143260</v>
      </c>
      <c r="F85" s="201"/>
      <c r="G85" s="201"/>
      <c r="H85" s="201"/>
      <c r="I85" s="202" t="n">
        <f aca="false">E85+F85+G85+H85</f>
        <v>143260</v>
      </c>
    </row>
    <row r="86" customFormat="false" ht="15.75" hidden="false" customHeight="false" outlineLevel="0" collapsed="false">
      <c r="B86" s="247" t="s">
        <v>170</v>
      </c>
      <c r="C86" s="106" t="s">
        <v>171</v>
      </c>
      <c r="D86" s="106"/>
      <c r="E86" s="92" t="n">
        <f aca="false">E87</f>
        <v>5000</v>
      </c>
      <c r="F86" s="92" t="n">
        <f aca="false">F87</f>
        <v>0</v>
      </c>
      <c r="G86" s="92" t="n">
        <f aca="false">G87</f>
        <v>0</v>
      </c>
      <c r="H86" s="92" t="n">
        <f aca="false">H87</f>
        <v>0</v>
      </c>
      <c r="I86" s="175" t="n">
        <f aca="false">I87</f>
        <v>5000</v>
      </c>
    </row>
    <row r="87" customFormat="false" ht="13.5" hidden="false" customHeight="false" outlineLevel="0" collapsed="false">
      <c r="B87" s="256"/>
      <c r="C87" s="257"/>
      <c r="D87" s="258" t="s">
        <v>172</v>
      </c>
      <c r="E87" s="185" t="n">
        <v>5000</v>
      </c>
      <c r="F87" s="185"/>
      <c r="G87" s="185"/>
      <c r="H87" s="185"/>
      <c r="I87" s="186" t="n">
        <f aca="false">E87+F87+G87+H87</f>
        <v>5000</v>
      </c>
    </row>
    <row r="88" customFormat="false" ht="15.75" hidden="false" customHeight="false" outlineLevel="0" collapsed="false">
      <c r="B88" s="247" t="s">
        <v>173</v>
      </c>
      <c r="C88" s="106" t="s">
        <v>174</v>
      </c>
      <c r="D88" s="106"/>
      <c r="E88" s="107" t="n">
        <f aca="false">E89</f>
        <v>141000</v>
      </c>
      <c r="F88" s="107" t="n">
        <f aca="false">F89</f>
        <v>0</v>
      </c>
      <c r="G88" s="107" t="n">
        <f aca="false">G89</f>
        <v>0</v>
      </c>
      <c r="H88" s="107" t="n">
        <f aca="false">H89</f>
        <v>0</v>
      </c>
      <c r="I88" s="249" t="n">
        <f aca="false">I89</f>
        <v>141000</v>
      </c>
    </row>
    <row r="89" customFormat="false" ht="13.5" hidden="false" customHeight="false" outlineLevel="0" collapsed="false">
      <c r="B89" s="256"/>
      <c r="C89" s="257" t="n">
        <v>640</v>
      </c>
      <c r="D89" s="258" t="s">
        <v>175</v>
      </c>
      <c r="E89" s="185" t="n">
        <v>141000</v>
      </c>
      <c r="F89" s="185"/>
      <c r="G89" s="185"/>
      <c r="H89" s="185"/>
      <c r="I89" s="186" t="n">
        <f aca="false">E89+F89+G89+H89</f>
        <v>141000</v>
      </c>
    </row>
    <row r="90" customFormat="false" ht="15.75" hidden="false" customHeight="false" outlineLevel="0" collapsed="false">
      <c r="B90" s="247" t="s">
        <v>176</v>
      </c>
      <c r="C90" s="106" t="s">
        <v>177</v>
      </c>
      <c r="D90" s="106"/>
      <c r="E90" s="107" t="n">
        <f aca="false">SUM(E91:E92)</f>
        <v>322115</v>
      </c>
      <c r="F90" s="107" t="n">
        <f aca="false">SUM(F91:F92)</f>
        <v>0</v>
      </c>
      <c r="G90" s="107" t="n">
        <f aca="false">SUM(G91:G92)</f>
        <v>0</v>
      </c>
      <c r="H90" s="107" t="n">
        <f aca="false">SUM(H91:H92)</f>
        <v>0</v>
      </c>
      <c r="I90" s="249" t="n">
        <f aca="false">SUM(I91:I92)</f>
        <v>322115</v>
      </c>
    </row>
    <row r="91" customFormat="false" ht="12.75" hidden="false" customHeight="false" outlineLevel="0" collapsed="false">
      <c r="B91" s="180"/>
      <c r="C91" s="155" t="n">
        <v>600</v>
      </c>
      <c r="D91" s="204" t="s">
        <v>178</v>
      </c>
      <c r="E91" s="168" t="n">
        <v>322115</v>
      </c>
      <c r="F91" s="168"/>
      <c r="G91" s="259"/>
      <c r="H91" s="168"/>
      <c r="I91" s="169" t="n">
        <f aca="false">E91+F91+G91+H91</f>
        <v>322115</v>
      </c>
      <c r="L91" s="144"/>
    </row>
    <row r="92" customFormat="false" ht="13.5" hidden="false" customHeight="false" outlineLevel="0" collapsed="false">
      <c r="B92" s="180"/>
      <c r="C92" s="212" t="n">
        <v>640</v>
      </c>
      <c r="D92" s="260" t="s">
        <v>175</v>
      </c>
      <c r="E92" s="261" t="n">
        <v>0</v>
      </c>
      <c r="F92" s="261"/>
      <c r="G92" s="261"/>
      <c r="H92" s="261"/>
      <c r="I92" s="262" t="n">
        <f aca="false">E92+F92+G92+H92</f>
        <v>0</v>
      </c>
    </row>
    <row r="93" customFormat="false" ht="15.75" hidden="false" customHeight="false" outlineLevel="0" collapsed="false">
      <c r="B93" s="163" t="s">
        <v>179</v>
      </c>
      <c r="C93" s="18" t="s">
        <v>180</v>
      </c>
      <c r="D93" s="18"/>
      <c r="E93" s="92" t="n">
        <f aca="false">SUM(E94:E95)</f>
        <v>259232</v>
      </c>
      <c r="F93" s="92" t="n">
        <f aca="false">SUM(F94:F95)</f>
        <v>3500</v>
      </c>
      <c r="G93" s="92" t="n">
        <f aca="false">SUM(G94:G95)</f>
        <v>0</v>
      </c>
      <c r="H93" s="92" t="n">
        <f aca="false">SUM(H94:H95)</f>
        <v>0</v>
      </c>
      <c r="I93" s="175" t="n">
        <f aca="false">SUM(I94:I95)</f>
        <v>262732</v>
      </c>
      <c r="J93" s="144"/>
      <c r="K93" s="144"/>
      <c r="L93" s="144"/>
    </row>
    <row r="94" customFormat="false" ht="12.75" hidden="false" customHeight="false" outlineLevel="0" collapsed="false">
      <c r="B94" s="165"/>
      <c r="C94" s="263"/>
      <c r="D94" s="156" t="s">
        <v>181</v>
      </c>
      <c r="E94" s="176" t="n">
        <v>202232</v>
      </c>
      <c r="F94" s="176"/>
      <c r="G94" s="176"/>
      <c r="H94" s="176"/>
      <c r="I94" s="177" t="n">
        <f aca="false">E94+F94+G94+H94</f>
        <v>202232</v>
      </c>
      <c r="K94" s="144"/>
      <c r="L94" s="144"/>
    </row>
    <row r="95" customFormat="false" ht="13.5" hidden="false" customHeight="false" outlineLevel="0" collapsed="false">
      <c r="B95" s="165"/>
      <c r="C95" s="264"/>
      <c r="D95" s="224" t="s">
        <v>182</v>
      </c>
      <c r="E95" s="252" t="n">
        <v>57000</v>
      </c>
      <c r="F95" s="252" t="n">
        <v>3500</v>
      </c>
      <c r="G95" s="252"/>
      <c r="H95" s="252"/>
      <c r="I95" s="254" t="n">
        <f aca="false">E95+F95+G95+H95</f>
        <v>60500</v>
      </c>
      <c r="L95" s="144"/>
    </row>
    <row r="96" customFormat="false" ht="15.75" hidden="false" customHeight="false" outlineLevel="0" collapsed="false">
      <c r="B96" s="163" t="s">
        <v>183</v>
      </c>
      <c r="C96" s="18" t="s">
        <v>184</v>
      </c>
      <c r="D96" s="18"/>
      <c r="E96" s="92" t="n">
        <f aca="false">SUM(E97:E103)</f>
        <v>433789</v>
      </c>
      <c r="F96" s="92" t="n">
        <f aca="false">SUM(F97:F103)</f>
        <v>-1700</v>
      </c>
      <c r="G96" s="92" t="n">
        <f aca="false">SUM(G97:G103)</f>
        <v>0</v>
      </c>
      <c r="H96" s="92" t="n">
        <f aca="false">SUM(H97:H103)</f>
        <v>0</v>
      </c>
      <c r="I96" s="175" t="n">
        <f aca="false">SUM(I97:I103)</f>
        <v>432089</v>
      </c>
    </row>
    <row r="97" customFormat="false" ht="12.75" hidden="false" customHeight="false" outlineLevel="0" collapsed="false">
      <c r="B97" s="165"/>
      <c r="C97" s="265"/>
      <c r="D97" s="266" t="s">
        <v>185</v>
      </c>
      <c r="E97" s="176" t="n">
        <v>6300</v>
      </c>
      <c r="F97" s="176"/>
      <c r="G97" s="176"/>
      <c r="H97" s="176"/>
      <c r="I97" s="177" t="n">
        <f aca="false">E97+F97+G97+H97</f>
        <v>6300</v>
      </c>
    </row>
    <row r="98" customFormat="false" ht="12.75" hidden="false" customHeight="false" outlineLevel="0" collapsed="false">
      <c r="B98" s="165"/>
      <c r="C98" s="267"/>
      <c r="D98" s="268" t="s">
        <v>88</v>
      </c>
      <c r="E98" s="269" t="n">
        <v>81433</v>
      </c>
      <c r="F98" s="269"/>
      <c r="G98" s="269"/>
      <c r="H98" s="269"/>
      <c r="I98" s="270" t="n">
        <f aca="false">E98+F98+G98+H98</f>
        <v>81433</v>
      </c>
    </row>
    <row r="99" customFormat="false" ht="12.75" hidden="false" customHeight="false" outlineLevel="0" collapsed="false">
      <c r="B99" s="165"/>
      <c r="C99" s="267"/>
      <c r="D99" s="268" t="s">
        <v>186</v>
      </c>
      <c r="E99" s="269" t="n">
        <v>22000</v>
      </c>
      <c r="F99" s="269"/>
      <c r="G99" s="269"/>
      <c r="H99" s="269"/>
      <c r="I99" s="270" t="n">
        <f aca="false">E99+F99+G99+H99</f>
        <v>22000</v>
      </c>
    </row>
    <row r="100" customFormat="false" ht="12.75" hidden="false" customHeight="false" outlineLevel="0" collapsed="false">
      <c r="B100" s="165"/>
      <c r="C100" s="271"/>
      <c r="D100" s="268" t="s">
        <v>187</v>
      </c>
      <c r="E100" s="178" t="n">
        <v>16048</v>
      </c>
      <c r="F100" s="178" t="n">
        <v>-1700</v>
      </c>
      <c r="G100" s="178"/>
      <c r="H100" s="178"/>
      <c r="I100" s="179" t="n">
        <f aca="false">E100+F100+G100+H100</f>
        <v>14348</v>
      </c>
    </row>
    <row r="101" customFormat="false" ht="12.75" hidden="false" customHeight="false" outlineLevel="0" collapsed="false">
      <c r="B101" s="165"/>
      <c r="C101" s="271"/>
      <c r="D101" s="268" t="s">
        <v>188</v>
      </c>
      <c r="E101" s="178" t="n">
        <v>154401</v>
      </c>
      <c r="F101" s="178"/>
      <c r="G101" s="272"/>
      <c r="H101" s="178"/>
      <c r="I101" s="179" t="n">
        <f aca="false">E101+F101+G101+H101</f>
        <v>154401</v>
      </c>
      <c r="K101" s="144"/>
      <c r="L101" s="144"/>
      <c r="N101" s="144"/>
    </row>
    <row r="102" customFormat="false" ht="12.75" hidden="false" customHeight="false" outlineLevel="0" collapsed="false">
      <c r="B102" s="165"/>
      <c r="C102" s="271"/>
      <c r="D102" s="268" t="s">
        <v>189</v>
      </c>
      <c r="E102" s="178" t="n">
        <v>86643</v>
      </c>
      <c r="F102" s="178"/>
      <c r="G102" s="178"/>
      <c r="H102" s="178"/>
      <c r="I102" s="179" t="n">
        <f aca="false">E102+F102+G102+H102</f>
        <v>86643</v>
      </c>
      <c r="K102" s="144"/>
      <c r="L102" s="144"/>
      <c r="M102" s="144"/>
    </row>
    <row r="103" customFormat="false" ht="13.5" hidden="false" customHeight="false" outlineLevel="0" collapsed="false">
      <c r="B103" s="165"/>
      <c r="C103" s="271"/>
      <c r="D103" s="251" t="s">
        <v>190</v>
      </c>
      <c r="E103" s="252" t="n">
        <v>66964</v>
      </c>
      <c r="F103" s="252"/>
      <c r="G103" s="252"/>
      <c r="H103" s="252"/>
      <c r="I103" s="254" t="n">
        <f aca="false">E103+F103+G103+H103</f>
        <v>66964</v>
      </c>
      <c r="K103" s="144"/>
    </row>
    <row r="104" s="273" customFormat="true" ht="15.75" hidden="false" customHeight="false" outlineLevel="0" collapsed="false">
      <c r="B104" s="274" t="s">
        <v>191</v>
      </c>
      <c r="C104" s="18" t="s">
        <v>192</v>
      </c>
      <c r="D104" s="18"/>
      <c r="E104" s="107" t="n">
        <f aca="false">SUM(E105:E106)</f>
        <v>54000</v>
      </c>
      <c r="F104" s="107" t="n">
        <f aca="false">SUM(F105:F106)</f>
        <v>0</v>
      </c>
      <c r="G104" s="107" t="n">
        <f aca="false">SUM(G105:G106)</f>
        <v>0</v>
      </c>
      <c r="H104" s="107" t="n">
        <f aca="false">SUM(H105:H106)</f>
        <v>0</v>
      </c>
      <c r="I104" s="249" t="n">
        <f aca="false">SUM(I105:I106)</f>
        <v>54000</v>
      </c>
      <c r="K104" s="275"/>
      <c r="O104" s="142"/>
    </row>
    <row r="105" customFormat="false" ht="12.75" hidden="false" customHeight="false" outlineLevel="0" collapsed="false">
      <c r="B105" s="165"/>
      <c r="C105" s="155" t="n">
        <v>630</v>
      </c>
      <c r="D105" s="266" t="s">
        <v>193</v>
      </c>
      <c r="E105" s="176" t="n">
        <v>44000</v>
      </c>
      <c r="F105" s="176"/>
      <c r="G105" s="176"/>
      <c r="H105" s="176"/>
      <c r="I105" s="177" t="n">
        <f aca="false">E105+F105+G105+H105</f>
        <v>44000</v>
      </c>
    </row>
    <row r="106" customFormat="false" ht="13.5" hidden="false" customHeight="false" outlineLevel="0" collapsed="false">
      <c r="B106" s="165"/>
      <c r="C106" s="250" t="n">
        <v>630</v>
      </c>
      <c r="D106" s="251" t="s">
        <v>194</v>
      </c>
      <c r="E106" s="252" t="n">
        <v>10000</v>
      </c>
      <c r="F106" s="252"/>
      <c r="G106" s="252"/>
      <c r="H106" s="252"/>
      <c r="I106" s="254" t="n">
        <f aca="false">E106+F106+G106+H106</f>
        <v>10000</v>
      </c>
    </row>
    <row r="107" s="174" customFormat="true" ht="15.75" hidden="false" customHeight="false" outlineLevel="0" collapsed="false">
      <c r="B107" s="247" t="s">
        <v>195</v>
      </c>
      <c r="C107" s="18" t="s">
        <v>196</v>
      </c>
      <c r="D107" s="18"/>
      <c r="E107" s="92" t="n">
        <f aca="false">SUM(E108:E111)</f>
        <v>68373</v>
      </c>
      <c r="F107" s="92" t="n">
        <f aca="false">SUM(F108:F111)</f>
        <v>0</v>
      </c>
      <c r="G107" s="92" t="n">
        <f aca="false">SUM(G108:G111)</f>
        <v>0</v>
      </c>
      <c r="H107" s="92" t="n">
        <f aca="false">SUM(H108:H111)</f>
        <v>0</v>
      </c>
      <c r="I107" s="175" t="n">
        <f aca="false">SUM(I108:I111)</f>
        <v>68373</v>
      </c>
    </row>
    <row r="108" customFormat="false" ht="12.75" hidden="false" customHeight="false" outlineLevel="0" collapsed="false">
      <c r="B108" s="276"/>
      <c r="C108" s="277"/>
      <c r="D108" s="160" t="s">
        <v>197</v>
      </c>
      <c r="E108" s="178" t="n">
        <v>4700</v>
      </c>
      <c r="F108" s="178"/>
      <c r="G108" s="178"/>
      <c r="H108" s="178"/>
      <c r="I108" s="179" t="n">
        <f aca="false">E108+F108+G108+H108</f>
        <v>4700</v>
      </c>
    </row>
    <row r="109" customFormat="false" ht="12.75" hidden="false" customHeight="false" outlineLevel="0" collapsed="false">
      <c r="B109" s="276"/>
      <c r="C109" s="277"/>
      <c r="D109" s="160" t="s">
        <v>198</v>
      </c>
      <c r="E109" s="201" t="n">
        <v>60673</v>
      </c>
      <c r="F109" s="201"/>
      <c r="G109" s="201"/>
      <c r="H109" s="201"/>
      <c r="I109" s="202" t="n">
        <f aca="false">E109+F109+G109+H109</f>
        <v>60673</v>
      </c>
      <c r="K109" s="144"/>
    </row>
    <row r="110" customFormat="false" ht="12.75" hidden="false" customHeight="false" outlineLevel="0" collapsed="false">
      <c r="B110" s="276"/>
      <c r="C110" s="277"/>
      <c r="D110" s="160" t="s">
        <v>199</v>
      </c>
      <c r="E110" s="201" t="n">
        <v>0</v>
      </c>
      <c r="F110" s="201"/>
      <c r="G110" s="201"/>
      <c r="H110" s="201"/>
      <c r="I110" s="202" t="n">
        <f aca="false">E110+F110+G110+H110</f>
        <v>0</v>
      </c>
      <c r="K110" s="144"/>
    </row>
    <row r="111" customFormat="false" ht="13.5" hidden="false" customHeight="false" outlineLevel="0" collapsed="false">
      <c r="B111" s="276"/>
      <c r="C111" s="277"/>
      <c r="D111" s="260" t="s">
        <v>200</v>
      </c>
      <c r="E111" s="252" t="n">
        <v>3000</v>
      </c>
      <c r="F111" s="252"/>
      <c r="G111" s="252"/>
      <c r="H111" s="252"/>
      <c r="I111" s="254" t="n">
        <f aca="false">E111+F111+G111+H111</f>
        <v>3000</v>
      </c>
    </row>
    <row r="112" s="174" customFormat="true" ht="15.75" hidden="false" customHeight="false" outlineLevel="0" collapsed="false">
      <c r="B112" s="163" t="s">
        <v>201</v>
      </c>
      <c r="C112" s="18" t="s">
        <v>202</v>
      </c>
      <c r="D112" s="18"/>
      <c r="E112" s="92" t="n">
        <f aca="false">E113+E117</f>
        <v>4502856</v>
      </c>
      <c r="F112" s="92" t="n">
        <f aca="false">F113+F117</f>
        <v>0</v>
      </c>
      <c r="G112" s="92" t="n">
        <f aca="false">G113+G117</f>
        <v>0</v>
      </c>
      <c r="H112" s="92" t="n">
        <f aca="false">H113+H117</f>
        <v>0</v>
      </c>
      <c r="I112" s="175" t="n">
        <f aca="false">I113+I117</f>
        <v>4502856</v>
      </c>
    </row>
    <row r="113" s="238" customFormat="true" ht="13.5" hidden="false" customHeight="false" outlineLevel="0" collapsed="false">
      <c r="B113" s="278"/>
      <c r="C113" s="279" t="s">
        <v>203</v>
      </c>
      <c r="D113" s="279"/>
      <c r="E113" s="280" t="n">
        <f aca="false">SUM(E114:E116)</f>
        <v>37398</v>
      </c>
      <c r="F113" s="281" t="n">
        <f aca="false">SUM(F114:F116)</f>
        <v>0</v>
      </c>
      <c r="G113" s="281" t="n">
        <f aca="false">SUM(G114:G116)</f>
        <v>0</v>
      </c>
      <c r="H113" s="281" t="n">
        <f aca="false">SUM(H114:H116)</f>
        <v>0</v>
      </c>
      <c r="I113" s="282" t="n">
        <f aca="false">SUM(I114:I116)</f>
        <v>37398</v>
      </c>
    </row>
    <row r="114" customFormat="false" ht="12.75" hidden="false" customHeight="false" outlineLevel="0" collapsed="false">
      <c r="B114" s="278"/>
      <c r="C114" s="283" t="n">
        <v>610</v>
      </c>
      <c r="D114" s="284" t="s">
        <v>98</v>
      </c>
      <c r="E114" s="285" t="n">
        <v>24974</v>
      </c>
      <c r="F114" s="286"/>
      <c r="G114" s="286"/>
      <c r="H114" s="286"/>
      <c r="I114" s="287" t="n">
        <f aca="false">E114+F114+G114+H114</f>
        <v>24974</v>
      </c>
    </row>
    <row r="115" customFormat="false" ht="12.75" hidden="false" customHeight="false" outlineLevel="0" collapsed="false">
      <c r="B115" s="278"/>
      <c r="C115" s="159" t="n">
        <v>620</v>
      </c>
      <c r="D115" s="160" t="s">
        <v>99</v>
      </c>
      <c r="E115" s="288" t="n">
        <v>8944</v>
      </c>
      <c r="F115" s="289"/>
      <c r="G115" s="289"/>
      <c r="H115" s="289"/>
      <c r="I115" s="290" t="n">
        <f aca="false">E115+F115+G115+H115</f>
        <v>8944</v>
      </c>
    </row>
    <row r="116" customFormat="false" ht="13.5" hidden="false" customHeight="false" outlineLevel="0" collapsed="false">
      <c r="B116" s="278"/>
      <c r="C116" s="250" t="n">
        <v>630</v>
      </c>
      <c r="D116" s="224" t="s">
        <v>100</v>
      </c>
      <c r="E116" s="291" t="n">
        <v>3480</v>
      </c>
      <c r="F116" s="252"/>
      <c r="G116" s="252"/>
      <c r="H116" s="252"/>
      <c r="I116" s="292" t="n">
        <f aca="false">E116+F116+G116+H116</f>
        <v>3480</v>
      </c>
    </row>
    <row r="117" customFormat="false" ht="13.5" hidden="false" customHeight="false" outlineLevel="0" collapsed="false">
      <c r="B117" s="278"/>
      <c r="C117" s="293" t="s">
        <v>204</v>
      </c>
      <c r="D117" s="293"/>
      <c r="E117" s="294" t="n">
        <f aca="false">SUM(E118:E123)</f>
        <v>4465458</v>
      </c>
      <c r="F117" s="294" t="n">
        <f aca="false">SUM(F118:F123)</f>
        <v>0</v>
      </c>
      <c r="G117" s="294" t="n">
        <f aca="false">SUM(G118:G123)</f>
        <v>0</v>
      </c>
      <c r="H117" s="294" t="n">
        <f aca="false">SUM(H118:H123)</f>
        <v>0</v>
      </c>
      <c r="I117" s="295" t="n">
        <f aca="false">SUM(I118:I123)</f>
        <v>4465458</v>
      </c>
    </row>
    <row r="118" customFormat="false" ht="12.75" hidden="false" customHeight="false" outlineLevel="0" collapsed="false">
      <c r="B118" s="278"/>
      <c r="C118" s="296"/>
      <c r="D118" s="284" t="s">
        <v>205</v>
      </c>
      <c r="E118" s="269" t="n">
        <v>2009763</v>
      </c>
      <c r="F118" s="269"/>
      <c r="G118" s="269"/>
      <c r="H118" s="269"/>
      <c r="I118" s="270" t="n">
        <f aca="false">E118+F118+G118+H118</f>
        <v>2009763</v>
      </c>
      <c r="K118" s="144"/>
    </row>
    <row r="119" customFormat="false" ht="12.75" hidden="false" customHeight="false" outlineLevel="0" collapsed="false">
      <c r="B119" s="278"/>
      <c r="C119" s="296"/>
      <c r="D119" s="160" t="s">
        <v>206</v>
      </c>
      <c r="E119" s="178" t="n">
        <v>2076492</v>
      </c>
      <c r="F119" s="178"/>
      <c r="G119" s="178"/>
      <c r="H119" s="178"/>
      <c r="I119" s="179" t="n">
        <f aca="false">E119+F119+G119+H119</f>
        <v>2076492</v>
      </c>
      <c r="M119" s="297"/>
    </row>
    <row r="120" customFormat="false" ht="12.75" hidden="false" customHeight="false" outlineLevel="0" collapsed="false">
      <c r="B120" s="278"/>
      <c r="C120" s="296"/>
      <c r="D120" s="200" t="s">
        <v>207</v>
      </c>
      <c r="E120" s="201" t="n">
        <v>30624</v>
      </c>
      <c r="F120" s="201"/>
      <c r="G120" s="201"/>
      <c r="H120" s="201"/>
      <c r="I120" s="202" t="n">
        <f aca="false">E120+F120+G120+H120</f>
        <v>30624</v>
      </c>
      <c r="K120" s="144"/>
      <c r="L120" s="144"/>
      <c r="M120" s="144"/>
    </row>
    <row r="121" customFormat="false" ht="12.75" hidden="false" customHeight="false" outlineLevel="0" collapsed="false">
      <c r="B121" s="278"/>
      <c r="C121" s="296"/>
      <c r="D121" s="200" t="s">
        <v>208</v>
      </c>
      <c r="E121" s="201" t="n">
        <v>2134</v>
      </c>
      <c r="F121" s="201"/>
      <c r="G121" s="201"/>
      <c r="H121" s="201"/>
      <c r="I121" s="202" t="n">
        <f aca="false">E121+F121+G121+H121</f>
        <v>2134</v>
      </c>
      <c r="L121" s="144"/>
      <c r="M121" s="144"/>
    </row>
    <row r="122" customFormat="false" ht="12.75" hidden="false" customHeight="false" outlineLevel="0" collapsed="false">
      <c r="B122" s="278"/>
      <c r="C122" s="296"/>
      <c r="D122" s="200" t="s">
        <v>209</v>
      </c>
      <c r="E122" s="201" t="n">
        <v>25536</v>
      </c>
      <c r="F122" s="201"/>
      <c r="G122" s="201"/>
      <c r="H122" s="201"/>
      <c r="I122" s="202" t="n">
        <f aca="false">E122+F122+G122+H122</f>
        <v>25536</v>
      </c>
      <c r="K122" s="144"/>
      <c r="L122" s="298"/>
    </row>
    <row r="123" customFormat="false" ht="13.5" hidden="false" customHeight="false" outlineLevel="0" collapsed="false">
      <c r="B123" s="278"/>
      <c r="C123" s="296"/>
      <c r="D123" s="231" t="s">
        <v>210</v>
      </c>
      <c r="E123" s="232" t="n">
        <v>320909</v>
      </c>
      <c r="F123" s="232"/>
      <c r="G123" s="232"/>
      <c r="H123" s="232"/>
      <c r="I123" s="233" t="n">
        <f aca="false">E123+F123+G123+H123</f>
        <v>320909</v>
      </c>
      <c r="K123" s="144"/>
      <c r="L123" s="144"/>
    </row>
    <row r="124" customFormat="false" ht="13.5" hidden="false" customHeight="true" outlineLevel="0" collapsed="false">
      <c r="B124" s="146" t="s">
        <v>91</v>
      </c>
      <c r="C124" s="147" t="s">
        <v>3</v>
      </c>
      <c r="D124" s="148" t="s">
        <v>92</v>
      </c>
      <c r="E124" s="7" t="s">
        <v>5</v>
      </c>
      <c r="F124" s="149" t="s">
        <v>6</v>
      </c>
      <c r="G124" s="149"/>
      <c r="H124" s="149"/>
      <c r="I124" s="9" t="s">
        <v>7</v>
      </c>
    </row>
    <row r="125" customFormat="false" ht="24.75" hidden="false" customHeight="true" outlineLevel="0" collapsed="false">
      <c r="B125" s="146"/>
      <c r="C125" s="147"/>
      <c r="D125" s="148"/>
      <c r="E125" s="7"/>
      <c r="F125" s="10" t="s">
        <v>93</v>
      </c>
      <c r="G125" s="10" t="s">
        <v>94</v>
      </c>
      <c r="H125" s="10" t="s">
        <v>95</v>
      </c>
      <c r="I125" s="9"/>
    </row>
    <row r="126" s="174" customFormat="true" ht="16.5" hidden="false" customHeight="false" outlineLevel="0" collapsed="false">
      <c r="B126" s="299" t="s">
        <v>211</v>
      </c>
      <c r="C126" s="18" t="s">
        <v>212</v>
      </c>
      <c r="D126" s="18"/>
      <c r="E126" s="92" t="n">
        <f aca="false">SUM(E127:E129)</f>
        <v>29251</v>
      </c>
      <c r="F126" s="92" t="n">
        <f aca="false">SUM(F127:F129)</f>
        <v>0</v>
      </c>
      <c r="G126" s="92" t="n">
        <f aca="false">SUM(G127:G129)</f>
        <v>0</v>
      </c>
      <c r="H126" s="92" t="n">
        <f aca="false">SUM(H127:H129)</f>
        <v>0</v>
      </c>
      <c r="I126" s="175" t="n">
        <f aca="false">SUM(I127:I129)</f>
        <v>29251</v>
      </c>
    </row>
    <row r="127" s="174" customFormat="true" ht="12.75" hidden="false" customHeight="true" outlineLevel="0" collapsed="false">
      <c r="B127" s="300"/>
      <c r="C127" s="283" t="n">
        <v>610</v>
      </c>
      <c r="D127" s="284" t="s">
        <v>98</v>
      </c>
      <c r="E127" s="269" t="n">
        <v>18695</v>
      </c>
      <c r="F127" s="269"/>
      <c r="G127" s="269"/>
      <c r="H127" s="269"/>
      <c r="I127" s="270" t="n">
        <f aca="false">E127+F127+G127+H127</f>
        <v>18695</v>
      </c>
      <c r="K127" s="144"/>
    </row>
    <row r="128" s="174" customFormat="true" ht="12.75" hidden="false" customHeight="true" outlineLevel="0" collapsed="false">
      <c r="B128" s="300"/>
      <c r="C128" s="159" t="n">
        <v>620</v>
      </c>
      <c r="D128" s="160" t="s">
        <v>99</v>
      </c>
      <c r="E128" s="178" t="n">
        <v>6786</v>
      </c>
      <c r="F128" s="178"/>
      <c r="G128" s="178"/>
      <c r="H128" s="178"/>
      <c r="I128" s="179" t="n">
        <f aca="false">E128+F128+G128+H128</f>
        <v>6786</v>
      </c>
      <c r="K128" s="144"/>
    </row>
    <row r="129" customFormat="false" ht="12.75" hidden="false" customHeight="true" outlineLevel="0" collapsed="false">
      <c r="B129" s="300"/>
      <c r="C129" s="250" t="n">
        <v>630</v>
      </c>
      <c r="D129" s="224" t="s">
        <v>100</v>
      </c>
      <c r="E129" s="252" t="n">
        <v>3770</v>
      </c>
      <c r="F129" s="252"/>
      <c r="G129" s="252"/>
      <c r="H129" s="252"/>
      <c r="I129" s="254" t="n">
        <f aca="false">E129+F129+G129+H129</f>
        <v>3770</v>
      </c>
    </row>
    <row r="130" s="174" customFormat="true" ht="15.75" hidden="false" customHeight="false" outlineLevel="0" collapsed="false">
      <c r="B130" s="163" t="s">
        <v>213</v>
      </c>
      <c r="C130" s="18" t="s">
        <v>214</v>
      </c>
      <c r="D130" s="18"/>
      <c r="E130" s="92" t="n">
        <f aca="false">E131+E135</f>
        <v>56261</v>
      </c>
      <c r="F130" s="92" t="n">
        <f aca="false">F131+F135</f>
        <v>0</v>
      </c>
      <c r="G130" s="92" t="n">
        <f aca="false">G131+G135</f>
        <v>0</v>
      </c>
      <c r="H130" s="92" t="n">
        <f aca="false">H131+H135</f>
        <v>0</v>
      </c>
      <c r="I130" s="175" t="n">
        <f aca="false">I131+I135</f>
        <v>56261</v>
      </c>
    </row>
    <row r="131" customFormat="false" ht="13.5" hidden="false" customHeight="false" outlineLevel="0" collapsed="false">
      <c r="B131" s="301"/>
      <c r="C131" s="279" t="s">
        <v>215</v>
      </c>
      <c r="D131" s="279"/>
      <c r="E131" s="281" t="n">
        <f aca="false">SUM(E132:E134)</f>
        <v>53261</v>
      </c>
      <c r="F131" s="281" t="n">
        <f aca="false">SUM(F132:F134)</f>
        <v>0</v>
      </c>
      <c r="G131" s="281" t="n">
        <f aca="false">SUM(G132:G134)</f>
        <v>0</v>
      </c>
      <c r="H131" s="281" t="n">
        <f aca="false">SUM(H132:H134)</f>
        <v>0</v>
      </c>
      <c r="I131" s="302" t="n">
        <f aca="false">SUM(I132:I134)</f>
        <v>53261</v>
      </c>
    </row>
    <row r="132" customFormat="false" ht="12.75" hidden="false" customHeight="false" outlineLevel="0" collapsed="false">
      <c r="B132" s="301"/>
      <c r="C132" s="283" t="n">
        <v>610</v>
      </c>
      <c r="D132" s="284" t="s">
        <v>98</v>
      </c>
      <c r="E132" s="269" t="n">
        <v>31540</v>
      </c>
      <c r="F132" s="269"/>
      <c r="G132" s="269"/>
      <c r="H132" s="269"/>
      <c r="I132" s="270" t="n">
        <f aca="false">E132+F132+G132+H132</f>
        <v>31540</v>
      </c>
      <c r="K132" s="144"/>
    </row>
    <row r="133" customFormat="false" ht="12.75" hidden="false" customHeight="false" outlineLevel="0" collapsed="false">
      <c r="B133" s="301"/>
      <c r="C133" s="159" t="n">
        <v>620</v>
      </c>
      <c r="D133" s="160" t="s">
        <v>99</v>
      </c>
      <c r="E133" s="178" t="n">
        <v>11671</v>
      </c>
      <c r="F133" s="178"/>
      <c r="G133" s="178"/>
      <c r="H133" s="178"/>
      <c r="I133" s="179" t="n">
        <f aca="false">E133+F133+G133+H133</f>
        <v>11671</v>
      </c>
      <c r="K133" s="144"/>
    </row>
    <row r="134" customFormat="false" ht="13.5" hidden="false" customHeight="false" outlineLevel="0" collapsed="false">
      <c r="B134" s="301"/>
      <c r="C134" s="250" t="n">
        <v>630</v>
      </c>
      <c r="D134" s="224" t="s">
        <v>100</v>
      </c>
      <c r="E134" s="252" t="n">
        <v>10050</v>
      </c>
      <c r="F134" s="252"/>
      <c r="G134" s="252"/>
      <c r="H134" s="252"/>
      <c r="I134" s="254" t="n">
        <f aca="false">E134+F134+G134+H134</f>
        <v>10050</v>
      </c>
    </row>
    <row r="135" customFormat="false" ht="13.5" hidden="false" customHeight="false" outlineLevel="0" collapsed="false">
      <c r="B135" s="301"/>
      <c r="C135" s="293" t="s">
        <v>216</v>
      </c>
      <c r="D135" s="293"/>
      <c r="E135" s="303" t="n">
        <f aca="false">E136</f>
        <v>3000</v>
      </c>
      <c r="F135" s="303" t="n">
        <f aca="false">F136</f>
        <v>0</v>
      </c>
      <c r="G135" s="303" t="n">
        <f aca="false">G136</f>
        <v>0</v>
      </c>
      <c r="H135" s="303" t="n">
        <f aca="false">H136</f>
        <v>0</v>
      </c>
      <c r="I135" s="304" t="n">
        <f aca="false">I136</f>
        <v>3000</v>
      </c>
    </row>
    <row r="136" customFormat="false" ht="13.5" hidden="false" customHeight="false" outlineLevel="0" collapsed="false">
      <c r="B136" s="301"/>
      <c r="C136" s="305" t="n">
        <v>630</v>
      </c>
      <c r="D136" s="224" t="s">
        <v>100</v>
      </c>
      <c r="E136" s="252" t="n">
        <v>3000</v>
      </c>
      <c r="F136" s="252"/>
      <c r="G136" s="252"/>
      <c r="H136" s="252"/>
      <c r="I136" s="254" t="n">
        <f aca="false">E136+F136+G136+H136</f>
        <v>3000</v>
      </c>
    </row>
    <row r="137" s="273" customFormat="true" ht="15.75" hidden="false" customHeight="false" outlineLevel="0" collapsed="false">
      <c r="B137" s="306" t="s">
        <v>217</v>
      </c>
      <c r="C137" s="106" t="s">
        <v>218</v>
      </c>
      <c r="D137" s="106"/>
      <c r="E137" s="107" t="n">
        <f aca="false">SUM(E138:E141)</f>
        <v>161689</v>
      </c>
      <c r="F137" s="107" t="n">
        <f aca="false">SUM(F138:F141)</f>
        <v>0</v>
      </c>
      <c r="G137" s="107" t="n">
        <f aca="false">SUM(G138:G141)</f>
        <v>0</v>
      </c>
      <c r="H137" s="107" t="n">
        <f aca="false">SUM(H138:H141)</f>
        <v>0</v>
      </c>
      <c r="I137" s="249" t="n">
        <f aca="false">SUM(I138:I141)</f>
        <v>161689</v>
      </c>
    </row>
    <row r="138" customFormat="false" ht="12.75" hidden="false" customHeight="false" outlineLevel="0" collapsed="false">
      <c r="B138" s="301"/>
      <c r="C138" s="155" t="n">
        <v>610</v>
      </c>
      <c r="D138" s="156" t="s">
        <v>98</v>
      </c>
      <c r="E138" s="176" t="n">
        <v>106598</v>
      </c>
      <c r="F138" s="176"/>
      <c r="G138" s="176"/>
      <c r="H138" s="176"/>
      <c r="I138" s="177" t="n">
        <f aca="false">E138+F138+G138+H138</f>
        <v>106598</v>
      </c>
      <c r="K138" s="144"/>
    </row>
    <row r="139" customFormat="false" ht="12.75" hidden="false" customHeight="false" outlineLevel="0" collapsed="false">
      <c r="B139" s="301"/>
      <c r="C139" s="159" t="n">
        <v>620</v>
      </c>
      <c r="D139" s="160" t="s">
        <v>99</v>
      </c>
      <c r="E139" s="178" t="n">
        <v>37256</v>
      </c>
      <c r="F139" s="178"/>
      <c r="G139" s="178"/>
      <c r="H139" s="178"/>
      <c r="I139" s="179" t="n">
        <f aca="false">E139+F139+G139+H139</f>
        <v>37256</v>
      </c>
      <c r="K139" s="144"/>
    </row>
    <row r="140" customFormat="false" ht="13.5" hidden="false" customHeight="false" outlineLevel="0" collapsed="false">
      <c r="B140" s="301"/>
      <c r="C140" s="250" t="n">
        <v>630</v>
      </c>
      <c r="D140" s="224" t="s">
        <v>100</v>
      </c>
      <c r="E140" s="252" t="n">
        <f aca="false">17835-800</f>
        <v>17035</v>
      </c>
      <c r="F140" s="252"/>
      <c r="G140" s="252"/>
      <c r="H140" s="252"/>
      <c r="I140" s="254" t="n">
        <f aca="false">E140+F140+G140+H140</f>
        <v>17035</v>
      </c>
    </row>
    <row r="141" customFormat="false" ht="13.5" hidden="false" customHeight="false" outlineLevel="0" collapsed="false">
      <c r="B141" s="301"/>
      <c r="C141" s="212" t="n">
        <v>630</v>
      </c>
      <c r="D141" s="260" t="s">
        <v>219</v>
      </c>
      <c r="E141" s="261" t="n">
        <v>800</v>
      </c>
      <c r="F141" s="261"/>
      <c r="G141" s="261"/>
      <c r="H141" s="261"/>
      <c r="I141" s="262" t="n">
        <f aca="false">E141+F141+G141+H141</f>
        <v>800</v>
      </c>
    </row>
    <row r="142" s="273" customFormat="true" ht="15.75" hidden="false" customHeight="false" outlineLevel="0" collapsed="false">
      <c r="B142" s="307" t="s">
        <v>220</v>
      </c>
      <c r="C142" s="106" t="s">
        <v>221</v>
      </c>
      <c r="D142" s="106"/>
      <c r="E142" s="107" t="n">
        <f aca="false">SUM(E143:E145)</f>
        <v>64760</v>
      </c>
      <c r="F142" s="107" t="n">
        <f aca="false">SUM(F143:F145)</f>
        <v>0</v>
      </c>
      <c r="G142" s="107" t="n">
        <f aca="false">SUM(G143:G145)</f>
        <v>0</v>
      </c>
      <c r="H142" s="107" t="n">
        <f aca="false">SUM(H143:H145)</f>
        <v>0</v>
      </c>
      <c r="I142" s="249" t="n">
        <f aca="false">SUM(I143:I145)</f>
        <v>64760</v>
      </c>
    </row>
    <row r="143" s="273" customFormat="true" ht="12.75" hidden="false" customHeight="true" outlineLevel="0" collapsed="false">
      <c r="B143" s="308"/>
      <c r="C143" s="155" t="n">
        <v>610</v>
      </c>
      <c r="D143" s="156" t="s">
        <v>98</v>
      </c>
      <c r="E143" s="176" t="n">
        <v>41701</v>
      </c>
      <c r="F143" s="176"/>
      <c r="G143" s="176"/>
      <c r="H143" s="176"/>
      <c r="I143" s="177" t="n">
        <f aca="false">E143+F143+G143+H143</f>
        <v>41701</v>
      </c>
      <c r="K143" s="144"/>
    </row>
    <row r="144" s="273" customFormat="true" ht="12.75" hidden="false" customHeight="true" outlineLevel="0" collapsed="false">
      <c r="B144" s="308"/>
      <c r="C144" s="159" t="n">
        <v>620</v>
      </c>
      <c r="D144" s="160" t="s">
        <v>99</v>
      </c>
      <c r="E144" s="178" t="n">
        <v>15419</v>
      </c>
      <c r="F144" s="178"/>
      <c r="G144" s="178"/>
      <c r="H144" s="178"/>
      <c r="I144" s="179" t="n">
        <f aca="false">E144+F144+G144+H144</f>
        <v>15419</v>
      </c>
      <c r="K144" s="144"/>
    </row>
    <row r="145" s="273" customFormat="true" ht="12.75" hidden="false" customHeight="true" outlineLevel="0" collapsed="false">
      <c r="B145" s="308"/>
      <c r="C145" s="250" t="n">
        <v>630</v>
      </c>
      <c r="D145" s="224" t="s">
        <v>100</v>
      </c>
      <c r="E145" s="252" t="n">
        <v>7640</v>
      </c>
      <c r="F145" s="252"/>
      <c r="G145" s="252"/>
      <c r="H145" s="252"/>
      <c r="I145" s="254" t="n">
        <f aca="false">E145+F145+G145+H145</f>
        <v>7640</v>
      </c>
    </row>
    <row r="146" s="174" customFormat="true" ht="30.75" hidden="false" customHeight="true" outlineLevel="0" collapsed="false">
      <c r="B146" s="309" t="s">
        <v>222</v>
      </c>
      <c r="C146" s="310" t="s">
        <v>223</v>
      </c>
      <c r="D146" s="310"/>
      <c r="E146" s="311" t="n">
        <f aca="false">E147+E151</f>
        <v>65276</v>
      </c>
      <c r="F146" s="311" t="n">
        <f aca="false">F147+F151</f>
        <v>0</v>
      </c>
      <c r="G146" s="311" t="n">
        <f aca="false">G147+G151</f>
        <v>0</v>
      </c>
      <c r="H146" s="311" t="n">
        <f aca="false">H147+H151</f>
        <v>0</v>
      </c>
      <c r="I146" s="312" t="n">
        <f aca="false">I147+I151</f>
        <v>65276</v>
      </c>
    </row>
    <row r="147" s="174" customFormat="true" ht="12.75" hidden="false" customHeight="true" outlineLevel="0" collapsed="false">
      <c r="B147" s="313"/>
      <c r="C147" s="314" t="s">
        <v>224</v>
      </c>
      <c r="D147" s="314"/>
      <c r="E147" s="315" t="n">
        <f aca="false">SUM(E148:E150)</f>
        <v>0</v>
      </c>
      <c r="F147" s="315" t="n">
        <f aca="false">SUM(F148:F150)</f>
        <v>0</v>
      </c>
      <c r="G147" s="315" t="n">
        <f aca="false">SUM(G148:G150)</f>
        <v>0</v>
      </c>
      <c r="H147" s="315" t="n">
        <f aca="false">SUM(H148:H150)</f>
        <v>0</v>
      </c>
      <c r="I147" s="316" t="n">
        <f aca="false">SUM(I148:I150)</f>
        <v>0</v>
      </c>
    </row>
    <row r="148" s="174" customFormat="true" ht="12.75" hidden="false" customHeight="true" outlineLevel="0" collapsed="false">
      <c r="B148" s="313"/>
      <c r="C148" s="283" t="n">
        <v>610</v>
      </c>
      <c r="D148" s="284" t="s">
        <v>98</v>
      </c>
      <c r="E148" s="317"/>
      <c r="F148" s="317"/>
      <c r="G148" s="317"/>
      <c r="H148" s="317"/>
      <c r="I148" s="318"/>
    </row>
    <row r="149" s="174" customFormat="true" ht="12.75" hidden="false" customHeight="true" outlineLevel="0" collapsed="false">
      <c r="B149" s="313"/>
      <c r="C149" s="159" t="n">
        <v>620</v>
      </c>
      <c r="D149" s="160" t="s">
        <v>99</v>
      </c>
      <c r="E149" s="319"/>
      <c r="F149" s="319"/>
      <c r="G149" s="319"/>
      <c r="H149" s="319"/>
      <c r="I149" s="320"/>
    </row>
    <row r="150" customFormat="false" ht="13.5" hidden="false" customHeight="false" outlineLevel="0" collapsed="false">
      <c r="B150" s="313"/>
      <c r="C150" s="250" t="n">
        <v>630</v>
      </c>
      <c r="D150" s="224" t="s">
        <v>100</v>
      </c>
      <c r="E150" s="252"/>
      <c r="F150" s="252"/>
      <c r="G150" s="252"/>
      <c r="H150" s="252"/>
      <c r="I150" s="254"/>
    </row>
    <row r="151" customFormat="false" ht="13.5" hidden="false" customHeight="false" outlineLevel="0" collapsed="false">
      <c r="B151" s="313"/>
      <c r="C151" s="293" t="s">
        <v>225</v>
      </c>
      <c r="D151" s="293"/>
      <c r="E151" s="294" t="n">
        <f aca="false">SUM(E152:E157)</f>
        <v>65276</v>
      </c>
      <c r="F151" s="294" t="n">
        <f aca="false">SUM(F152:F157)</f>
        <v>0</v>
      </c>
      <c r="G151" s="294" t="n">
        <f aca="false">SUM(G152:G157)</f>
        <v>0</v>
      </c>
      <c r="H151" s="294" t="n">
        <f aca="false">SUM(H152:H157)</f>
        <v>0</v>
      </c>
      <c r="I151" s="295" t="n">
        <f aca="false">SUM(I152:I157)</f>
        <v>65276</v>
      </c>
    </row>
    <row r="152" customFormat="false" ht="12.75" hidden="false" customHeight="false" outlineLevel="0" collapsed="false">
      <c r="B152" s="313"/>
      <c r="C152" s="321"/>
      <c r="D152" s="322" t="s">
        <v>226</v>
      </c>
      <c r="E152" s="269" t="n">
        <v>6562</v>
      </c>
      <c r="F152" s="269"/>
      <c r="G152" s="269"/>
      <c r="H152" s="269"/>
      <c r="I152" s="270" t="n">
        <f aca="false">E152+F152+G152+H152</f>
        <v>6562</v>
      </c>
    </row>
    <row r="153" customFormat="false" ht="12.75" hidden="false" customHeight="false" outlineLevel="0" collapsed="false">
      <c r="B153" s="313"/>
      <c r="C153" s="323"/>
      <c r="D153" s="268" t="s">
        <v>227</v>
      </c>
      <c r="E153" s="178" t="n">
        <v>2490</v>
      </c>
      <c r="F153" s="178"/>
      <c r="G153" s="178"/>
      <c r="H153" s="178"/>
      <c r="I153" s="179" t="n">
        <f aca="false">E153+F153+G153+H153</f>
        <v>2490</v>
      </c>
    </row>
    <row r="154" customFormat="false" ht="12.75" hidden="false" customHeight="false" outlineLevel="0" collapsed="false">
      <c r="B154" s="313"/>
      <c r="C154" s="323" t="n">
        <v>630</v>
      </c>
      <c r="D154" s="268" t="s">
        <v>228</v>
      </c>
      <c r="E154" s="178" t="n">
        <v>35000</v>
      </c>
      <c r="F154" s="178"/>
      <c r="G154" s="178"/>
      <c r="H154" s="178"/>
      <c r="I154" s="179" t="n">
        <f aca="false">E154+F154+G154+H154</f>
        <v>35000</v>
      </c>
    </row>
    <row r="155" customFormat="false" ht="12.75" hidden="false" customHeight="false" outlineLevel="0" collapsed="false">
      <c r="B155" s="313"/>
      <c r="C155" s="323" t="n">
        <v>630</v>
      </c>
      <c r="D155" s="268" t="s">
        <v>229</v>
      </c>
      <c r="E155" s="178" t="n">
        <v>0</v>
      </c>
      <c r="F155" s="178"/>
      <c r="G155" s="178"/>
      <c r="H155" s="178"/>
      <c r="I155" s="179" t="n">
        <f aca="false">E155+F155+G155+H155</f>
        <v>0</v>
      </c>
      <c r="K155" s="144"/>
      <c r="M155" s="144"/>
    </row>
    <row r="156" customFormat="false" ht="12.75" hidden="false" customHeight="false" outlineLevel="0" collapsed="false">
      <c r="B156" s="313"/>
      <c r="C156" s="323" t="n">
        <v>630</v>
      </c>
      <c r="D156" s="268" t="s">
        <v>230</v>
      </c>
      <c r="E156" s="178" t="n">
        <v>20224</v>
      </c>
      <c r="F156" s="178"/>
      <c r="G156" s="178"/>
      <c r="H156" s="178"/>
      <c r="I156" s="179" t="n">
        <f aca="false">E156+F156+G156+H156</f>
        <v>20224</v>
      </c>
      <c r="K156" s="144"/>
      <c r="L156" s="144"/>
    </row>
    <row r="157" customFormat="false" ht="13.5" hidden="false" customHeight="false" outlineLevel="0" collapsed="false">
      <c r="B157" s="313"/>
      <c r="C157" s="323" t="n">
        <v>630</v>
      </c>
      <c r="D157" s="268" t="s">
        <v>231</v>
      </c>
      <c r="E157" s="178" t="n">
        <v>1000</v>
      </c>
      <c r="F157" s="178"/>
      <c r="G157" s="178"/>
      <c r="H157" s="178"/>
      <c r="I157" s="179" t="n">
        <f aca="false">E157+F157+G157+H157</f>
        <v>1000</v>
      </c>
    </row>
    <row r="158" s="324" customFormat="true" ht="17.25" hidden="false" customHeight="false" outlineLevel="0" collapsed="false">
      <c r="B158" s="325"/>
      <c r="C158" s="326"/>
      <c r="D158" s="327" t="s">
        <v>232</v>
      </c>
      <c r="E158" s="135" t="n">
        <f aca="false">E4+E8+E11+E19+E21+E23+E27+E29+E33+E39+E45+E57+E63+E67+E72+E76+E86+E88+E93+E96+E104+E107+E112+E126+E130+E137+E142+E146+E90+E15+E35</f>
        <v>8878071</v>
      </c>
      <c r="F158" s="135" t="n">
        <f aca="false">F4+F8+F11+F19+F21+F23+F27+F29+F33+F39+F45+F57+F63+F67+F72+F76+F86+F88+F93+F96+F104+F107+F112+F126+F130+F137+F142+F146+F90+F15+F35</f>
        <v>1800</v>
      </c>
      <c r="G158" s="135" t="n">
        <f aca="false">G4+G8+G11+G19+G21+G23+G27+G29+G33+G39+G45+G57+G63+G67+G72+G76+G86+G88+G93+G96+G104+G107+G112+G126+G130+G137+G142+G146+G90+G15+G35</f>
        <v>0</v>
      </c>
      <c r="H158" s="135" t="n">
        <f aca="false">H4+H8+H11+H19+H21+H23+H27+H29+H33+H39+H45+H57+H63+H67+H72+H76+H86+H88+H93+H96+H104+H107+H112+H126+H130+H137+H142+H146+H90+H15+H35</f>
        <v>0</v>
      </c>
      <c r="I158" s="328" t="n">
        <f aca="false">I4+I8+I11+I19+I21+I23+I27+I29+I33+I39+I45+I57+I63+I67+I72+I76+I86+I88+I93+I96+I104+I107+I112+I126+I130+I137+I142+I146+I90+I15+I35</f>
        <v>8879871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E160" s="144"/>
      <c r="I160" s="329"/>
    </row>
    <row r="163" customFormat="false" ht="12.75" hidden="false" customHeight="false" outlineLevel="0" collapsed="false">
      <c r="E163" s="144"/>
    </row>
    <row r="164" customFormat="false" ht="12.75" hidden="false" customHeight="false" outlineLevel="0" collapsed="false">
      <c r="I164" s="144"/>
    </row>
    <row r="165" customFormat="false" ht="12.75" hidden="false" customHeight="false" outlineLevel="0" collapsed="false">
      <c r="I165" s="144"/>
    </row>
    <row r="167" customFormat="false" ht="12.75" hidden="false" customHeight="false" outlineLevel="0" collapsed="false">
      <c r="B167" s="330"/>
      <c r="C167" s="331"/>
      <c r="D167" s="330"/>
      <c r="E167" s="330"/>
      <c r="F167" s="332"/>
      <c r="G167" s="332"/>
      <c r="H167" s="332"/>
      <c r="I167" s="330"/>
    </row>
  </sheetData>
  <mergeCells count="84">
    <mergeCell ref="B1:I1"/>
    <mergeCell ref="B2:B3"/>
    <mergeCell ref="C2:C3"/>
    <mergeCell ref="D2:D3"/>
    <mergeCell ref="E2:E3"/>
    <mergeCell ref="F2:H2"/>
    <mergeCell ref="I2:I3"/>
    <mergeCell ref="C4:D4"/>
    <mergeCell ref="B5:B7"/>
    <mergeCell ref="C8:D8"/>
    <mergeCell ref="B9:B10"/>
    <mergeCell ref="C11:D11"/>
    <mergeCell ref="B12:B14"/>
    <mergeCell ref="C15:D15"/>
    <mergeCell ref="B16:B18"/>
    <mergeCell ref="C19:D19"/>
    <mergeCell ref="C21:D21"/>
    <mergeCell ref="C23:D23"/>
    <mergeCell ref="B24:B26"/>
    <mergeCell ref="C27:D27"/>
    <mergeCell ref="C29:D29"/>
    <mergeCell ref="B30:B32"/>
    <mergeCell ref="C33:D33"/>
    <mergeCell ref="C35:D35"/>
    <mergeCell ref="B36:B38"/>
    <mergeCell ref="C39:D39"/>
    <mergeCell ref="B40:B44"/>
    <mergeCell ref="C45:D45"/>
    <mergeCell ref="B46:B56"/>
    <mergeCell ref="C46:D46"/>
    <mergeCell ref="C57:D57"/>
    <mergeCell ref="B58:B60"/>
    <mergeCell ref="B61:B62"/>
    <mergeCell ref="C61:C62"/>
    <mergeCell ref="D61:D62"/>
    <mergeCell ref="E61:E62"/>
    <mergeCell ref="F61:H61"/>
    <mergeCell ref="I61:I62"/>
    <mergeCell ref="C63:D63"/>
    <mergeCell ref="B64:B66"/>
    <mergeCell ref="C67:D67"/>
    <mergeCell ref="B68:B71"/>
    <mergeCell ref="C72:D72"/>
    <mergeCell ref="B73:B75"/>
    <mergeCell ref="C76:D76"/>
    <mergeCell ref="B77:B85"/>
    <mergeCell ref="C86:D86"/>
    <mergeCell ref="C88:D88"/>
    <mergeCell ref="C90:D90"/>
    <mergeCell ref="B91:B92"/>
    <mergeCell ref="C93:D93"/>
    <mergeCell ref="B94:B95"/>
    <mergeCell ref="C96:D96"/>
    <mergeCell ref="B97:B103"/>
    <mergeCell ref="C104:D104"/>
    <mergeCell ref="B105:B106"/>
    <mergeCell ref="C107:D107"/>
    <mergeCell ref="B108:B111"/>
    <mergeCell ref="C108:C111"/>
    <mergeCell ref="C112:D112"/>
    <mergeCell ref="B113:B123"/>
    <mergeCell ref="C113:D113"/>
    <mergeCell ref="C117:D117"/>
    <mergeCell ref="C118:C123"/>
    <mergeCell ref="B124:B125"/>
    <mergeCell ref="C124:C125"/>
    <mergeCell ref="D124:D125"/>
    <mergeCell ref="E124:E125"/>
    <mergeCell ref="F124:H124"/>
    <mergeCell ref="I124:I125"/>
    <mergeCell ref="C126:D126"/>
    <mergeCell ref="B127:B129"/>
    <mergeCell ref="C130:D130"/>
    <mergeCell ref="B131:B136"/>
    <mergeCell ref="C131:D131"/>
    <mergeCell ref="C135:D135"/>
    <mergeCell ref="C137:D137"/>
    <mergeCell ref="B138:B141"/>
    <mergeCell ref="C142:D142"/>
    <mergeCell ref="B143:B145"/>
    <mergeCell ref="C146:D146"/>
    <mergeCell ref="B147:B157"/>
    <mergeCell ref="C147:D147"/>
    <mergeCell ref="C151:D151"/>
  </mergeCells>
  <conditionalFormatting sqref="J173:J65536 J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70138888888889" right="0.25" top="0.2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7" min="5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3" t="s">
        <v>233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234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33" t="n">
        <v>200</v>
      </c>
      <c r="C5" s="13" t="s">
        <v>27</v>
      </c>
      <c r="D5" s="13"/>
      <c r="E5" s="334" t="n">
        <f aca="false">E6</f>
        <v>192755</v>
      </c>
      <c r="F5" s="334" t="n">
        <f aca="false">F6</f>
        <v>0</v>
      </c>
      <c r="G5" s="334" t="n">
        <f aca="false">G6</f>
        <v>0</v>
      </c>
      <c r="H5" s="335" t="n">
        <f aca="false">H6</f>
        <v>192755</v>
      </c>
    </row>
    <row r="6" s="66" customFormat="true" ht="15.75" hidden="false" customHeight="false" outlineLevel="0" collapsed="false">
      <c r="B6" s="336" t="n">
        <v>230</v>
      </c>
      <c r="C6" s="18" t="s">
        <v>235</v>
      </c>
      <c r="D6" s="18"/>
      <c r="E6" s="92" t="n">
        <f aca="false">E7+E10</f>
        <v>192755</v>
      </c>
      <c r="F6" s="92" t="n">
        <f aca="false">F7+F10</f>
        <v>0</v>
      </c>
      <c r="G6" s="92" t="n">
        <f aca="false">G7+G10</f>
        <v>0</v>
      </c>
      <c r="H6" s="175" t="n">
        <f aca="false">H7+H10</f>
        <v>192755</v>
      </c>
    </row>
    <row r="7" s="21" customFormat="true" ht="13.5" hidden="false" customHeight="false" outlineLevel="0" collapsed="false">
      <c r="B7" s="50"/>
      <c r="C7" s="337" t="n">
        <v>231</v>
      </c>
      <c r="D7" s="95" t="s">
        <v>236</v>
      </c>
      <c r="E7" s="96" t="n">
        <f aca="false">SUM(E8:E9)</f>
        <v>99320</v>
      </c>
      <c r="F7" s="96" t="n">
        <f aca="false">SUM(F8:F9)</f>
        <v>0</v>
      </c>
      <c r="G7" s="96" t="n">
        <f aca="false">SUM(G8:G9)</f>
        <v>0</v>
      </c>
      <c r="H7" s="338" t="n">
        <f aca="false">SUM(H8:H9)</f>
        <v>99320</v>
      </c>
    </row>
    <row r="8" customFormat="false" ht="12.75" hidden="false" customHeight="false" outlineLevel="0" collapsed="false">
      <c r="B8" s="50"/>
      <c r="C8" s="39"/>
      <c r="D8" s="339" t="s">
        <v>237</v>
      </c>
      <c r="E8" s="77" t="n">
        <v>99320</v>
      </c>
      <c r="F8" s="77"/>
      <c r="G8" s="77"/>
      <c r="H8" s="340" t="n">
        <f aca="false">E8+F8+G8</f>
        <v>99320</v>
      </c>
    </row>
    <row r="9" customFormat="false" ht="13.5" hidden="false" customHeight="false" outlineLevel="0" collapsed="false">
      <c r="B9" s="50"/>
      <c r="C9" s="39"/>
      <c r="D9" s="341" t="s">
        <v>238</v>
      </c>
      <c r="E9" s="80"/>
      <c r="F9" s="80"/>
      <c r="G9" s="80"/>
      <c r="H9" s="342"/>
    </row>
    <row r="10" customFormat="false" ht="13.5" hidden="false" customHeight="false" outlineLevel="0" collapsed="false">
      <c r="B10" s="50"/>
      <c r="C10" s="39" t="n">
        <v>233</v>
      </c>
      <c r="D10" s="82" t="s">
        <v>239</v>
      </c>
      <c r="E10" s="96" t="n">
        <f aca="false">SUM(E11:E13)</f>
        <v>93435</v>
      </c>
      <c r="F10" s="96" t="n">
        <f aca="false">SUM(F11:F13)</f>
        <v>0</v>
      </c>
      <c r="G10" s="96" t="n">
        <f aca="false">SUM(G11:G13)</f>
        <v>0</v>
      </c>
      <c r="H10" s="338" t="n">
        <f aca="false">SUM(H11:H13)</f>
        <v>93435</v>
      </c>
    </row>
    <row r="11" customFormat="false" ht="12.75" hidden="false" customHeight="false" outlineLevel="0" collapsed="false">
      <c r="B11" s="50"/>
      <c r="C11" s="39"/>
      <c r="D11" s="128" t="s">
        <v>240</v>
      </c>
      <c r="E11" s="57" t="n">
        <v>87435</v>
      </c>
      <c r="F11" s="57"/>
      <c r="G11" s="57"/>
      <c r="H11" s="340" t="n">
        <f aca="false">E11+F11+G11</f>
        <v>87435</v>
      </c>
    </row>
    <row r="12" customFormat="false" ht="12.75" hidden="false" customHeight="false" outlineLevel="0" collapsed="false">
      <c r="B12" s="50"/>
      <c r="C12" s="39"/>
      <c r="D12" s="343" t="s">
        <v>241</v>
      </c>
      <c r="E12" s="344" t="n">
        <v>0</v>
      </c>
      <c r="F12" s="345"/>
      <c r="G12" s="345"/>
      <c r="H12" s="340" t="n">
        <f aca="false">E12+F12+G12</f>
        <v>0</v>
      </c>
    </row>
    <row r="13" customFormat="false" ht="13.5" hidden="false" customHeight="false" outlineLevel="0" collapsed="false">
      <c r="B13" s="50"/>
      <c r="C13" s="39"/>
      <c r="D13" s="341" t="s">
        <v>242</v>
      </c>
      <c r="E13" s="80" t="n">
        <v>6000</v>
      </c>
      <c r="F13" s="80"/>
      <c r="G13" s="80"/>
      <c r="H13" s="342" t="n">
        <f aca="false">E13+F13+G13</f>
        <v>6000</v>
      </c>
    </row>
    <row r="14" s="121" customFormat="true" ht="16.5" hidden="false" customHeight="false" outlineLevel="0" collapsed="false">
      <c r="B14" s="346" t="n">
        <v>300</v>
      </c>
      <c r="C14" s="63" t="s">
        <v>59</v>
      </c>
      <c r="D14" s="63"/>
      <c r="E14" s="347" t="n">
        <f aca="false">E15+E25</f>
        <v>6153196</v>
      </c>
      <c r="F14" s="347" t="n">
        <f aca="false">F15+F25</f>
        <v>0</v>
      </c>
      <c r="G14" s="347" t="n">
        <f aca="false">G15+G25</f>
        <v>0</v>
      </c>
      <c r="H14" s="348" t="n">
        <f aca="false">H15+H25</f>
        <v>6153196</v>
      </c>
    </row>
    <row r="15" s="66" customFormat="true" ht="15.75" hidden="false" customHeight="false" outlineLevel="0" collapsed="false">
      <c r="B15" s="336" t="n">
        <v>320</v>
      </c>
      <c r="C15" s="18" t="s">
        <v>243</v>
      </c>
      <c r="D15" s="18"/>
      <c r="E15" s="349" t="n">
        <f aca="false">E16</f>
        <v>6153196</v>
      </c>
      <c r="F15" s="349" t="n">
        <f aca="false">F16</f>
        <v>0</v>
      </c>
      <c r="G15" s="349" t="n">
        <f aca="false">G16</f>
        <v>0</v>
      </c>
      <c r="H15" s="350" t="n">
        <f aca="false">H16</f>
        <v>6153196</v>
      </c>
    </row>
    <row r="16" s="21" customFormat="true" ht="13.5" hidden="false" customHeight="false" outlineLevel="0" collapsed="false">
      <c r="B16" s="351"/>
      <c r="C16" s="337" t="n">
        <v>321</v>
      </c>
      <c r="D16" s="95" t="s">
        <v>61</v>
      </c>
      <c r="E16" s="74" t="n">
        <f aca="false">SUM(E17:E24)</f>
        <v>6153196</v>
      </c>
      <c r="F16" s="74" t="n">
        <f aca="false">SUM(F17:F24)</f>
        <v>0</v>
      </c>
      <c r="G16" s="74" t="n">
        <f aca="false">SUM(G17:G24)</f>
        <v>0</v>
      </c>
      <c r="H16" s="352" t="n">
        <f aca="false">SUM(H17:H24)</f>
        <v>6153196</v>
      </c>
    </row>
    <row r="17" customFormat="false" ht="12.75" hidden="false" customHeight="false" outlineLevel="0" collapsed="false">
      <c r="B17" s="351"/>
      <c r="C17" s="116"/>
      <c r="D17" s="120" t="s">
        <v>244</v>
      </c>
      <c r="E17" s="41" t="n">
        <v>341897</v>
      </c>
      <c r="F17" s="41"/>
      <c r="G17" s="41"/>
      <c r="H17" s="353" t="n">
        <f aca="false">E17+F17+G17</f>
        <v>341897</v>
      </c>
    </row>
    <row r="18" customFormat="false" ht="12.75" hidden="false" customHeight="false" outlineLevel="0" collapsed="false">
      <c r="B18" s="351"/>
      <c r="C18" s="116"/>
      <c r="D18" s="59" t="s">
        <v>245</v>
      </c>
      <c r="E18" s="60" t="n">
        <v>1226655</v>
      </c>
      <c r="F18" s="60"/>
      <c r="G18" s="60"/>
      <c r="H18" s="354" t="n">
        <f aca="false">E18+F18+G18</f>
        <v>1226655</v>
      </c>
      <c r="L18" s="2"/>
    </row>
    <row r="19" customFormat="false" ht="12.75" hidden="false" customHeight="false" outlineLevel="0" collapsed="false">
      <c r="B19" s="351"/>
      <c r="C19" s="116"/>
      <c r="D19" s="59" t="s">
        <v>246</v>
      </c>
      <c r="E19" s="60" t="n">
        <v>895575</v>
      </c>
      <c r="F19" s="60"/>
      <c r="G19" s="60"/>
      <c r="H19" s="354" t="n">
        <f aca="false">E19+F19+G19</f>
        <v>895575</v>
      </c>
    </row>
    <row r="20" customFormat="false" ht="12.75" hidden="false" customHeight="false" outlineLevel="0" collapsed="false">
      <c r="B20" s="351"/>
      <c r="C20" s="116"/>
      <c r="D20" s="59" t="s">
        <v>247</v>
      </c>
      <c r="E20" s="60" t="n">
        <v>2607000</v>
      </c>
      <c r="F20" s="60"/>
      <c r="G20" s="60"/>
      <c r="H20" s="354" t="n">
        <f aca="false">E20+F20+G20</f>
        <v>2607000</v>
      </c>
      <c r="J20" s="2"/>
    </row>
    <row r="21" customFormat="false" ht="12.75" hidden="false" customHeight="false" outlineLevel="0" collapsed="false">
      <c r="B21" s="351"/>
      <c r="C21" s="116"/>
      <c r="D21" s="59" t="s">
        <v>248</v>
      </c>
      <c r="E21" s="60" t="n">
        <v>55000</v>
      </c>
      <c r="F21" s="60"/>
      <c r="G21" s="60"/>
      <c r="H21" s="354" t="n">
        <f aca="false">E21+F21+G21</f>
        <v>55000</v>
      </c>
      <c r="J21" s="2"/>
      <c r="K21" s="2"/>
      <c r="L21" s="2"/>
    </row>
    <row r="22" customFormat="false" ht="12.75" hidden="false" customHeight="false" outlineLevel="0" collapsed="false">
      <c r="B22" s="351"/>
      <c r="C22" s="116"/>
      <c r="D22" s="59" t="s">
        <v>249</v>
      </c>
      <c r="E22" s="60" t="n">
        <v>61600</v>
      </c>
      <c r="F22" s="60"/>
      <c r="G22" s="60"/>
      <c r="H22" s="354" t="n">
        <f aca="false">E22+F22+G22</f>
        <v>61600</v>
      </c>
      <c r="K22" s="2"/>
    </row>
    <row r="23" customFormat="false" ht="12.75" hidden="false" customHeight="false" outlineLevel="0" collapsed="false">
      <c r="B23" s="351"/>
      <c r="C23" s="116"/>
      <c r="D23" s="59" t="s">
        <v>250</v>
      </c>
      <c r="E23" s="60" t="n">
        <v>950199</v>
      </c>
      <c r="F23" s="60"/>
      <c r="G23" s="60"/>
      <c r="H23" s="354" t="n">
        <f aca="false">E23+F23+G23</f>
        <v>950199</v>
      </c>
    </row>
    <row r="24" customFormat="false" ht="13.5" hidden="false" customHeight="false" outlineLevel="0" collapsed="false">
      <c r="B24" s="351"/>
      <c r="C24" s="116"/>
      <c r="D24" s="130" t="s">
        <v>251</v>
      </c>
      <c r="E24" s="60" t="n">
        <v>15270</v>
      </c>
      <c r="F24" s="60"/>
      <c r="G24" s="60"/>
      <c r="H24" s="354" t="n">
        <f aca="false">E24+F24+G24</f>
        <v>15270</v>
      </c>
    </row>
    <row r="25" s="66" customFormat="true" ht="15.75" hidden="false" customHeight="false" outlineLevel="0" collapsed="false">
      <c r="B25" s="355" t="n">
        <v>330</v>
      </c>
      <c r="C25" s="18" t="s">
        <v>86</v>
      </c>
      <c r="D25" s="18"/>
      <c r="E25" s="356" t="n">
        <f aca="false">E26</f>
        <v>0</v>
      </c>
      <c r="F25" s="356" t="n">
        <f aca="false">F26</f>
        <v>0</v>
      </c>
      <c r="G25" s="356" t="n">
        <f aca="false">G26</f>
        <v>0</v>
      </c>
      <c r="H25" s="357" t="n">
        <f aca="false">H26</f>
        <v>0</v>
      </c>
    </row>
    <row r="26" customFormat="false" ht="13.5" hidden="false" customHeight="false" outlineLevel="0" collapsed="false">
      <c r="B26" s="358"/>
      <c r="C26" s="39" t="n">
        <v>332</v>
      </c>
      <c r="D26" s="82" t="s">
        <v>252</v>
      </c>
      <c r="E26" s="96"/>
      <c r="F26" s="96"/>
      <c r="G26" s="96"/>
      <c r="H26" s="338"/>
    </row>
    <row r="27" customFormat="false" ht="12.75" hidden="false" customHeight="false" outlineLevel="0" collapsed="false">
      <c r="B27" s="358"/>
      <c r="C27" s="116"/>
      <c r="D27" s="359"/>
      <c r="E27" s="360"/>
      <c r="F27" s="360"/>
      <c r="G27" s="360"/>
      <c r="H27" s="361"/>
    </row>
    <row r="28" customFormat="false" ht="13.5" hidden="false" customHeight="false" outlineLevel="0" collapsed="false">
      <c r="B28" s="358"/>
      <c r="C28" s="116"/>
      <c r="D28" s="343"/>
      <c r="E28" s="344"/>
      <c r="F28" s="344"/>
      <c r="G28" s="344"/>
      <c r="H28" s="362"/>
    </row>
    <row r="29" s="11" customFormat="true" ht="17.25" hidden="false" customHeight="false" outlineLevel="0" collapsed="false">
      <c r="B29" s="363"/>
      <c r="C29" s="364"/>
      <c r="D29" s="327" t="s">
        <v>253</v>
      </c>
      <c r="E29" s="135" t="n">
        <f aca="false">E14+E5</f>
        <v>6345951</v>
      </c>
      <c r="F29" s="135" t="n">
        <f aca="false">F14+F5</f>
        <v>0</v>
      </c>
      <c r="G29" s="135" t="n">
        <f aca="false">G14+G5</f>
        <v>0</v>
      </c>
      <c r="H29" s="328" t="n">
        <f aca="false">H14+H5</f>
        <v>6345951</v>
      </c>
    </row>
    <row r="30" customFormat="false" ht="13.5" hidden="false" customHeight="false" outlineLevel="0" collapsed="false"/>
  </sheetData>
  <mergeCells count="20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B7:B13"/>
    <mergeCell ref="C8:C9"/>
    <mergeCell ref="C11:C13"/>
    <mergeCell ref="C14:D14"/>
    <mergeCell ref="C15:D15"/>
    <mergeCell ref="B16:B24"/>
    <mergeCell ref="C17:C24"/>
    <mergeCell ref="C25:D25"/>
    <mergeCell ref="B26:B28"/>
    <mergeCell ref="C27:C28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3.28"/>
    <col collapsed="false" customWidth="true" hidden="false" outlineLevel="0" max="5" min="5" style="27" width="11.99"/>
    <col collapsed="false" customWidth="true" hidden="false" outlineLevel="0" max="6" min="6" style="21" width="10.85"/>
    <col collapsed="false" customWidth="true" hidden="false" outlineLevel="0" max="7" min="7" style="21" width="12.14"/>
    <col collapsed="false" customWidth="true" hidden="false" outlineLevel="0" max="8" min="8" style="21" width="10.85"/>
    <col collapsed="false" customWidth="true" hidden="false" outlineLevel="0" max="9" min="9" style="21" width="12.42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B1" s="365" t="s">
        <v>254</v>
      </c>
      <c r="C1" s="365"/>
      <c r="D1" s="365"/>
      <c r="E1" s="365"/>
      <c r="F1" s="365"/>
      <c r="G1" s="365"/>
      <c r="H1" s="365"/>
      <c r="I1" s="365"/>
    </row>
    <row r="2" customFormat="false" ht="13.5" hidden="false" customHeight="true" outlineLevel="0" collapsed="false">
      <c r="B2" s="146" t="s">
        <v>91</v>
      </c>
      <c r="C2" s="147" t="s">
        <v>3</v>
      </c>
      <c r="D2" s="148" t="s">
        <v>92</v>
      </c>
      <c r="E2" s="7" t="s">
        <v>5</v>
      </c>
      <c r="F2" s="149" t="s">
        <v>6</v>
      </c>
      <c r="G2" s="149"/>
      <c r="H2" s="149"/>
      <c r="I2" s="366" t="s">
        <v>7</v>
      </c>
    </row>
    <row r="3" customFormat="false" ht="27" hidden="false" customHeight="true" outlineLevel="0" collapsed="false">
      <c r="B3" s="146"/>
      <c r="C3" s="147"/>
      <c r="D3" s="148"/>
      <c r="E3" s="7"/>
      <c r="F3" s="10" t="s">
        <v>93</v>
      </c>
      <c r="G3" s="10" t="s">
        <v>94</v>
      </c>
      <c r="H3" s="10" t="s">
        <v>95</v>
      </c>
      <c r="I3" s="366"/>
    </row>
    <row r="4" s="66" customFormat="true" ht="16.5" hidden="false" customHeight="true" outlineLevel="0" collapsed="false">
      <c r="B4" s="247" t="s">
        <v>96</v>
      </c>
      <c r="C4" s="106" t="s">
        <v>255</v>
      </c>
      <c r="D4" s="106"/>
      <c r="E4" s="367" t="n">
        <f aca="false">SUM(E5:E6)</f>
        <v>17774</v>
      </c>
      <c r="F4" s="367" t="n">
        <f aca="false">SUM(F5:F6)</f>
        <v>0</v>
      </c>
      <c r="G4" s="367" t="n">
        <f aca="false">SUM(G5:G6)</f>
        <v>0</v>
      </c>
      <c r="H4" s="367" t="n">
        <f aca="false">SUM(H5:H6)</f>
        <v>0</v>
      </c>
      <c r="I4" s="368" t="n">
        <f aca="false">SUM(I5:I6)</f>
        <v>17774</v>
      </c>
    </row>
    <row r="5" customFormat="false" ht="12.75" hidden="false" customHeight="false" outlineLevel="0" collapsed="false">
      <c r="B5" s="369"/>
      <c r="C5" s="370"/>
      <c r="D5" s="371" t="s">
        <v>256</v>
      </c>
      <c r="E5" s="77" t="n">
        <v>15000</v>
      </c>
      <c r="F5" s="77"/>
      <c r="G5" s="77"/>
      <c r="H5" s="77"/>
      <c r="I5" s="340" t="n">
        <f aca="false">E5+F5+G5+H5</f>
        <v>15000</v>
      </c>
    </row>
    <row r="6" customFormat="false" ht="13.5" hidden="false" customHeight="false" outlineLevel="0" collapsed="false">
      <c r="B6" s="369"/>
      <c r="C6" s="370"/>
      <c r="D6" s="371" t="s">
        <v>257</v>
      </c>
      <c r="E6" s="77" t="n">
        <v>2774</v>
      </c>
      <c r="F6" s="77"/>
      <c r="G6" s="77"/>
      <c r="H6" s="77"/>
      <c r="I6" s="340" t="n">
        <f aca="false">E6+F6+G6+H6</f>
        <v>2774</v>
      </c>
    </row>
    <row r="7" s="66" customFormat="true" ht="15.75" hidden="false" customHeight="false" outlineLevel="0" collapsed="false">
      <c r="B7" s="163" t="s">
        <v>258</v>
      </c>
      <c r="C7" s="18" t="s">
        <v>259</v>
      </c>
      <c r="D7" s="18"/>
      <c r="E7" s="92" t="n">
        <f aca="false">SUM(E8:E8)</f>
        <v>6500</v>
      </c>
      <c r="F7" s="92" t="n">
        <f aca="false">SUM(F8:F8)</f>
        <v>0</v>
      </c>
      <c r="G7" s="92" t="n">
        <f aca="false">SUM(G8:G8)</f>
        <v>0</v>
      </c>
      <c r="H7" s="92" t="n">
        <f aca="false">SUM(H8:H8)</f>
        <v>0</v>
      </c>
      <c r="I7" s="175" t="n">
        <f aca="false">SUM(I8:I8)</f>
        <v>6500</v>
      </c>
    </row>
    <row r="8" customFormat="false" ht="13.5" hidden="false" customHeight="false" outlineLevel="0" collapsed="false">
      <c r="B8" s="372"/>
      <c r="C8" s="373"/>
      <c r="D8" s="128" t="s">
        <v>260</v>
      </c>
      <c r="E8" s="57" t="n">
        <v>6500</v>
      </c>
      <c r="F8" s="57"/>
      <c r="G8" s="57"/>
      <c r="H8" s="57"/>
      <c r="I8" s="374" t="n">
        <f aca="false">E8+F8+G8+H8</f>
        <v>6500</v>
      </c>
    </row>
    <row r="9" s="66" customFormat="true" ht="15.75" hidden="false" customHeight="false" outlineLevel="0" collapsed="false">
      <c r="B9" s="163" t="s">
        <v>125</v>
      </c>
      <c r="C9" s="18" t="s">
        <v>261</v>
      </c>
      <c r="D9" s="18"/>
      <c r="E9" s="92" t="n">
        <f aca="false">SUM(E10:E20)</f>
        <v>2272576</v>
      </c>
      <c r="F9" s="92" t="n">
        <f aca="false">SUM(F10:F20)</f>
        <v>10000</v>
      </c>
      <c r="G9" s="92" t="n">
        <f aca="false">SUM(G10:G20)</f>
        <v>0</v>
      </c>
      <c r="H9" s="92" t="n">
        <f aca="false">SUM(H10:H20)</f>
        <v>0</v>
      </c>
      <c r="I9" s="175" t="n">
        <f aca="false">SUM(I10:I20)</f>
        <v>2282576</v>
      </c>
    </row>
    <row r="10" customFormat="false" ht="12.75" hidden="false" customHeight="false" outlineLevel="0" collapsed="false">
      <c r="B10" s="369"/>
      <c r="C10" s="375"/>
      <c r="D10" s="128" t="s">
        <v>262</v>
      </c>
      <c r="E10" s="57" t="n">
        <v>0</v>
      </c>
      <c r="F10" s="57"/>
      <c r="G10" s="57"/>
      <c r="H10" s="57"/>
      <c r="I10" s="374" t="n">
        <f aca="false">E10+F10+G10+H10</f>
        <v>0</v>
      </c>
    </row>
    <row r="11" customFormat="false" ht="12.75" hidden="false" customHeight="false" outlineLevel="0" collapsed="false">
      <c r="B11" s="369"/>
      <c r="C11" s="375"/>
      <c r="D11" s="130" t="s">
        <v>263</v>
      </c>
      <c r="E11" s="60" t="n">
        <v>1606196</v>
      </c>
      <c r="F11" s="60"/>
      <c r="G11" s="60"/>
      <c r="H11" s="60"/>
      <c r="I11" s="354" t="n">
        <f aca="false">E11+F11+G11+H11</f>
        <v>1606196</v>
      </c>
      <c r="N11" s="376"/>
    </row>
    <row r="12" customFormat="false" ht="12.75" hidden="false" customHeight="false" outlineLevel="0" collapsed="false">
      <c r="B12" s="369"/>
      <c r="C12" s="375"/>
      <c r="D12" s="130" t="s">
        <v>264</v>
      </c>
      <c r="E12" s="60" t="n">
        <v>210484</v>
      </c>
      <c r="F12" s="60"/>
      <c r="G12" s="60"/>
      <c r="H12" s="60"/>
      <c r="I12" s="354" t="n">
        <f aca="false">E12+F12+G12+H12</f>
        <v>210484</v>
      </c>
    </row>
    <row r="13" customFormat="false" ht="12.75" hidden="false" customHeight="false" outlineLevel="0" collapsed="false">
      <c r="B13" s="369"/>
      <c r="C13" s="375"/>
      <c r="D13" s="130" t="s">
        <v>265</v>
      </c>
      <c r="E13" s="90" t="n">
        <v>192833</v>
      </c>
      <c r="F13" s="90"/>
      <c r="G13" s="90"/>
      <c r="H13" s="90"/>
      <c r="I13" s="354" t="n">
        <f aca="false">E13+F13+G13+H13</f>
        <v>192833</v>
      </c>
    </row>
    <row r="14" s="27" customFormat="true" ht="12.75" hidden="false" customHeight="false" outlineLevel="0" collapsed="false">
      <c r="B14" s="369"/>
      <c r="C14" s="375"/>
      <c r="D14" s="377" t="s">
        <v>266</v>
      </c>
      <c r="E14" s="90" t="n">
        <v>62770</v>
      </c>
      <c r="F14" s="90" t="n">
        <v>10000</v>
      </c>
      <c r="G14" s="90"/>
      <c r="H14" s="90"/>
      <c r="I14" s="378" t="n">
        <f aca="false">E14+F14+G14+H14</f>
        <v>72770</v>
      </c>
      <c r="K14" s="379"/>
    </row>
    <row r="15" customFormat="false" ht="12.75" hidden="false" customHeight="false" outlineLevel="0" collapsed="false">
      <c r="B15" s="369"/>
      <c r="C15" s="375"/>
      <c r="D15" s="377" t="s">
        <v>267</v>
      </c>
      <c r="E15" s="90" t="n">
        <v>1330</v>
      </c>
      <c r="F15" s="90"/>
      <c r="G15" s="90"/>
      <c r="H15" s="90"/>
      <c r="I15" s="378" t="n">
        <f aca="false">E15+F15+G15+H15</f>
        <v>1330</v>
      </c>
    </row>
    <row r="16" customFormat="false" ht="12.75" hidden="false" customHeight="false" outlineLevel="0" collapsed="false">
      <c r="B16" s="369"/>
      <c r="C16" s="375"/>
      <c r="D16" s="377" t="s">
        <v>248</v>
      </c>
      <c r="E16" s="90" t="n">
        <v>74915</v>
      </c>
      <c r="F16" s="90"/>
      <c r="G16" s="90"/>
      <c r="H16" s="90"/>
      <c r="I16" s="378" t="n">
        <f aca="false">E16+F16+G16+H16</f>
        <v>74915</v>
      </c>
      <c r="K16" s="28"/>
      <c r="L16" s="28"/>
    </row>
    <row r="17" customFormat="false" ht="12.75" hidden="false" customHeight="false" outlineLevel="0" collapsed="false">
      <c r="B17" s="369"/>
      <c r="C17" s="375"/>
      <c r="D17" s="377" t="s">
        <v>249</v>
      </c>
      <c r="E17" s="90" t="n">
        <v>71336</v>
      </c>
      <c r="F17" s="90"/>
      <c r="G17" s="90"/>
      <c r="H17" s="90"/>
      <c r="I17" s="378" t="n">
        <f aca="false">E17+F17+G17+H17</f>
        <v>71336</v>
      </c>
      <c r="L17" s="28"/>
    </row>
    <row r="18" customFormat="false" ht="12.75" hidden="false" customHeight="false" outlineLevel="0" collapsed="false">
      <c r="B18" s="369"/>
      <c r="C18" s="375"/>
      <c r="D18" s="377" t="s">
        <v>268</v>
      </c>
      <c r="E18" s="90" t="n">
        <v>0</v>
      </c>
      <c r="F18" s="90"/>
      <c r="G18" s="90"/>
      <c r="H18" s="90"/>
      <c r="I18" s="378" t="n">
        <f aca="false">E18+F18+G18+H18</f>
        <v>0</v>
      </c>
      <c r="K18" s="28"/>
    </row>
    <row r="19" customFormat="false" ht="13.5" hidden="false" customHeight="false" outlineLevel="0" collapsed="false">
      <c r="B19" s="369"/>
      <c r="C19" s="375"/>
      <c r="D19" s="130" t="s">
        <v>269</v>
      </c>
      <c r="E19" s="60" t="n">
        <v>52712</v>
      </c>
      <c r="F19" s="60"/>
      <c r="G19" s="60"/>
      <c r="H19" s="60"/>
      <c r="I19" s="354" t="n">
        <f aca="false">E19+F19+G19+H19</f>
        <v>52712</v>
      </c>
    </row>
    <row r="20" customFormat="false" ht="13.5" hidden="true" customHeight="false" outlineLevel="0" collapsed="false">
      <c r="B20" s="369"/>
      <c r="C20" s="375"/>
      <c r="D20" s="343" t="s">
        <v>270</v>
      </c>
      <c r="E20" s="344" t="n">
        <v>0</v>
      </c>
      <c r="F20" s="344"/>
      <c r="G20" s="344"/>
      <c r="H20" s="344"/>
      <c r="I20" s="362" t="n">
        <f aca="false">E20+F20+G20+H20</f>
        <v>0</v>
      </c>
    </row>
    <row r="21" s="66" customFormat="true" ht="15.75" hidden="false" customHeight="false" outlineLevel="0" collapsed="false">
      <c r="B21" s="380" t="s">
        <v>127</v>
      </c>
      <c r="C21" s="18" t="s">
        <v>271</v>
      </c>
      <c r="D21" s="18"/>
      <c r="E21" s="92" t="n">
        <f aca="false">SUM(E22:E27)</f>
        <v>33700</v>
      </c>
      <c r="F21" s="92" t="n">
        <f aca="false">SUM(F22:F27)</f>
        <v>0</v>
      </c>
      <c r="G21" s="92" t="n">
        <f aca="false">SUM(G22:G27)</f>
        <v>0</v>
      </c>
      <c r="H21" s="92" t="n">
        <f aca="false">SUM(H22:H27)</f>
        <v>0</v>
      </c>
      <c r="I21" s="175" t="n">
        <f aca="false">SUM(I22:I27)</f>
        <v>33700</v>
      </c>
    </row>
    <row r="22" customFormat="false" ht="12.75" hidden="true" customHeight="false" outlineLevel="0" collapsed="false">
      <c r="B22" s="372"/>
      <c r="C22" s="381"/>
      <c r="D22" s="130" t="s">
        <v>272</v>
      </c>
      <c r="E22" s="60"/>
      <c r="F22" s="60"/>
      <c r="G22" s="60"/>
      <c r="H22" s="60"/>
      <c r="I22" s="354" t="n">
        <f aca="false">E22+F22+G22+H22</f>
        <v>0</v>
      </c>
    </row>
    <row r="23" customFormat="false" ht="12.75" hidden="false" customHeight="false" outlineLevel="0" collapsed="false">
      <c r="B23" s="372"/>
      <c r="C23" s="381"/>
      <c r="D23" s="130" t="s">
        <v>273</v>
      </c>
      <c r="E23" s="60" t="n">
        <v>0</v>
      </c>
      <c r="F23" s="60"/>
      <c r="G23" s="60"/>
      <c r="H23" s="60"/>
      <c r="I23" s="354" t="n">
        <f aca="false">E23+F23+G23+H23</f>
        <v>0</v>
      </c>
    </row>
    <row r="24" s="21" customFormat="true" ht="12.75" hidden="true" customHeight="false" outlineLevel="0" collapsed="false">
      <c r="B24" s="372"/>
      <c r="C24" s="381"/>
      <c r="D24" s="130" t="s">
        <v>274</v>
      </c>
      <c r="E24" s="60" t="n">
        <v>0</v>
      </c>
      <c r="F24" s="60"/>
      <c r="G24" s="60"/>
      <c r="H24" s="60"/>
      <c r="I24" s="354" t="n">
        <f aca="false">E24+F24+G24+H24</f>
        <v>0</v>
      </c>
    </row>
    <row r="25" customFormat="false" ht="12.75" hidden="true" customHeight="false" outlineLevel="0" collapsed="false">
      <c r="B25" s="372"/>
      <c r="C25" s="381"/>
      <c r="D25" s="130" t="s">
        <v>275</v>
      </c>
      <c r="E25" s="60" t="n">
        <v>0</v>
      </c>
      <c r="F25" s="60"/>
      <c r="G25" s="60"/>
      <c r="H25" s="60"/>
      <c r="I25" s="354" t="n">
        <f aca="false">E25+F25+G25+H25</f>
        <v>0</v>
      </c>
    </row>
    <row r="26" customFormat="false" ht="12.75" hidden="false" customHeight="false" outlineLevel="0" collapsed="false">
      <c r="B26" s="372"/>
      <c r="C26" s="381"/>
      <c r="D26" s="130" t="s">
        <v>276</v>
      </c>
      <c r="E26" s="60" t="n">
        <v>20000</v>
      </c>
      <c r="F26" s="60"/>
      <c r="G26" s="60"/>
      <c r="H26" s="60"/>
      <c r="I26" s="354" t="n">
        <f aca="false">E26+F26+G26+H26</f>
        <v>20000</v>
      </c>
    </row>
    <row r="27" customFormat="false" ht="13.5" hidden="false" customHeight="false" outlineLevel="0" collapsed="false">
      <c r="B27" s="372"/>
      <c r="C27" s="381"/>
      <c r="D27" s="130" t="s">
        <v>277</v>
      </c>
      <c r="E27" s="80" t="n">
        <v>13700</v>
      </c>
      <c r="F27" s="80"/>
      <c r="G27" s="80"/>
      <c r="H27" s="80"/>
      <c r="I27" s="342" t="n">
        <f aca="false">E27+F27+G27+H27</f>
        <v>13700</v>
      </c>
    </row>
    <row r="28" s="66" customFormat="true" ht="15.75" hidden="false" customHeight="false" outlineLevel="0" collapsed="false">
      <c r="B28" s="382" t="s">
        <v>148</v>
      </c>
      <c r="C28" s="18" t="s">
        <v>149</v>
      </c>
      <c r="D28" s="18"/>
      <c r="E28" s="107" t="n">
        <f aca="false">SUM(E29:E31)</f>
        <v>31570</v>
      </c>
      <c r="F28" s="107" t="n">
        <f aca="false">SUM(F29:F31)</f>
        <v>0</v>
      </c>
      <c r="G28" s="107" t="n">
        <f aca="false">SUM(G29:G31)</f>
        <v>0</v>
      </c>
      <c r="H28" s="107" t="n">
        <f aca="false">SUM(H29:H31)</f>
        <v>0</v>
      </c>
      <c r="I28" s="249" t="n">
        <f aca="false">SUM(I29:I31)</f>
        <v>31570</v>
      </c>
    </row>
    <row r="29" customFormat="false" ht="12.75" hidden="true" customHeight="false" outlineLevel="0" collapsed="false">
      <c r="B29" s="383"/>
      <c r="C29" s="373"/>
      <c r="D29" s="128" t="s">
        <v>278</v>
      </c>
      <c r="E29" s="57"/>
      <c r="F29" s="57"/>
      <c r="G29" s="57"/>
      <c r="H29" s="57"/>
      <c r="I29" s="374" t="n">
        <f aca="false">E29+F29+G29+H29</f>
        <v>0</v>
      </c>
    </row>
    <row r="30" customFormat="false" ht="12.75" hidden="true" customHeight="false" outlineLevel="0" collapsed="false">
      <c r="B30" s="372"/>
      <c r="C30" s="381"/>
      <c r="D30" s="343" t="s">
        <v>279</v>
      </c>
      <c r="E30" s="60"/>
      <c r="F30" s="60"/>
      <c r="G30" s="60"/>
      <c r="H30" s="60"/>
      <c r="I30" s="354" t="n">
        <f aca="false">E30+F30+G30+H30</f>
        <v>0</v>
      </c>
    </row>
    <row r="31" customFormat="false" ht="13.5" hidden="false" customHeight="false" outlineLevel="0" collapsed="false">
      <c r="B31" s="384"/>
      <c r="C31" s="385"/>
      <c r="D31" s="341" t="s">
        <v>275</v>
      </c>
      <c r="E31" s="80" t="n">
        <v>31570</v>
      </c>
      <c r="F31" s="80"/>
      <c r="G31" s="80"/>
      <c r="H31" s="80"/>
      <c r="I31" s="342" t="n">
        <f aca="false">E31+F31+G31+H31</f>
        <v>31570</v>
      </c>
    </row>
    <row r="32" s="66" customFormat="true" ht="15.75" hidden="true" customHeight="false" outlineLevel="0" collapsed="false">
      <c r="B32" s="386" t="s">
        <v>280</v>
      </c>
      <c r="C32" s="18" t="s">
        <v>281</v>
      </c>
      <c r="D32" s="18"/>
      <c r="E32" s="92" t="n">
        <f aca="false">SUM(E33:E33)</f>
        <v>0</v>
      </c>
      <c r="F32" s="92" t="n">
        <f aca="false">SUM(F33:F33)</f>
        <v>0</v>
      </c>
      <c r="G32" s="92" t="n">
        <f aca="false">SUM(G33:G33)</f>
        <v>0</v>
      </c>
      <c r="H32" s="92" t="n">
        <f aca="false">SUM(H33:H33)</f>
        <v>0</v>
      </c>
      <c r="I32" s="175" t="n">
        <f aca="false">SUM(I33:I33)</f>
        <v>0</v>
      </c>
    </row>
    <row r="33" customFormat="false" ht="13.5" hidden="true" customHeight="false" outlineLevel="0" collapsed="false">
      <c r="B33" s="372"/>
      <c r="C33" s="381"/>
      <c r="D33" s="387"/>
      <c r="E33" s="344"/>
      <c r="F33" s="344"/>
      <c r="G33" s="344"/>
      <c r="H33" s="344"/>
      <c r="I33" s="362"/>
    </row>
    <row r="34" customFormat="false" ht="15.75" hidden="false" customHeight="false" outlineLevel="0" collapsed="false">
      <c r="B34" s="163" t="s">
        <v>159</v>
      </c>
      <c r="C34" s="18" t="s">
        <v>160</v>
      </c>
      <c r="D34" s="18"/>
      <c r="E34" s="92" t="n">
        <f aca="false">SUM(E35:E39)</f>
        <v>2778660</v>
      </c>
      <c r="F34" s="92" t="n">
        <f aca="false">SUM(F35:F39)</f>
        <v>0</v>
      </c>
      <c r="G34" s="92" t="n">
        <f aca="false">SUM(G35:G39)</f>
        <v>0</v>
      </c>
      <c r="H34" s="92" t="n">
        <f aca="false">SUM(H35:H39)</f>
        <v>0</v>
      </c>
      <c r="I34" s="175" t="n">
        <f aca="false">SUM(I35:I39)</f>
        <v>2778660</v>
      </c>
    </row>
    <row r="35" customFormat="false" ht="12.75" hidden="false" customHeight="false" outlineLevel="0" collapsed="false">
      <c r="B35" s="383"/>
      <c r="C35" s="373"/>
      <c r="D35" s="128" t="s">
        <v>282</v>
      </c>
      <c r="E35" s="57" t="n">
        <v>11000</v>
      </c>
      <c r="F35" s="57"/>
      <c r="G35" s="57"/>
      <c r="H35" s="57"/>
      <c r="I35" s="374" t="n">
        <f aca="false">E35+F35+G35+H35</f>
        <v>11000</v>
      </c>
    </row>
    <row r="36" customFormat="false" ht="12.75" hidden="false" customHeight="false" outlineLevel="0" collapsed="false">
      <c r="B36" s="372"/>
      <c r="C36" s="381"/>
      <c r="D36" s="130" t="s">
        <v>283</v>
      </c>
      <c r="E36" s="60" t="n">
        <v>660</v>
      </c>
      <c r="F36" s="60"/>
      <c r="G36" s="60"/>
      <c r="H36" s="60"/>
      <c r="I36" s="354" t="n">
        <f aca="false">E36+F36+G36+H36</f>
        <v>660</v>
      </c>
    </row>
    <row r="37" customFormat="false" ht="12.75" hidden="true" customHeight="false" outlineLevel="0" collapsed="false">
      <c r="B37" s="372"/>
      <c r="C37" s="381"/>
      <c r="D37" s="130" t="s">
        <v>284</v>
      </c>
      <c r="E37" s="60" t="n">
        <v>0</v>
      </c>
      <c r="F37" s="60"/>
      <c r="G37" s="388"/>
      <c r="H37" s="60"/>
      <c r="I37" s="354" t="n">
        <f aca="false">E37+F37+G37+H37</f>
        <v>0</v>
      </c>
    </row>
    <row r="38" customFormat="false" ht="13.5" hidden="false" customHeight="false" outlineLevel="0" collapsed="false">
      <c r="B38" s="372"/>
      <c r="C38" s="381"/>
      <c r="D38" s="130" t="s">
        <v>167</v>
      </c>
      <c r="E38" s="60" t="n">
        <v>2767000</v>
      </c>
      <c r="F38" s="60"/>
      <c r="G38" s="60"/>
      <c r="H38" s="60"/>
      <c r="I38" s="354" t="n">
        <f aca="false">E38+F38+G38+H38</f>
        <v>2767000</v>
      </c>
      <c r="K38" s="28"/>
    </row>
    <row r="39" customFormat="false" ht="13.5" hidden="true" customHeight="false" outlineLevel="0" collapsed="false">
      <c r="B39" s="384"/>
      <c r="C39" s="385"/>
      <c r="D39" s="341" t="s">
        <v>285</v>
      </c>
      <c r="E39" s="80"/>
      <c r="F39" s="80"/>
      <c r="G39" s="80"/>
      <c r="H39" s="80"/>
      <c r="I39" s="342" t="n">
        <f aca="false">E39+F39+G39+H39</f>
        <v>0</v>
      </c>
    </row>
    <row r="40" s="66" customFormat="true" ht="15.75" hidden="true" customHeight="false" outlineLevel="0" collapsed="false">
      <c r="B40" s="386" t="s">
        <v>173</v>
      </c>
      <c r="C40" s="106" t="s">
        <v>174</v>
      </c>
      <c r="D40" s="106"/>
      <c r="E40" s="107" t="n">
        <f aca="false">SUM(E41:E42)</f>
        <v>0</v>
      </c>
      <c r="F40" s="107" t="n">
        <f aca="false">SUM(F41:F42)</f>
        <v>0</v>
      </c>
      <c r="G40" s="107" t="n">
        <f aca="false">SUM(G41:G42)</f>
        <v>0</v>
      </c>
      <c r="H40" s="107" t="n">
        <f aca="false">SUM(H41:H42)</f>
        <v>0</v>
      </c>
      <c r="I40" s="249" t="n">
        <f aca="false">SUM(I41:I42)</f>
        <v>0</v>
      </c>
    </row>
    <row r="41" s="66" customFormat="true" ht="13.5" hidden="true" customHeight="true" outlineLevel="0" collapsed="false">
      <c r="B41" s="180"/>
      <c r="C41" s="389"/>
      <c r="D41" s="156" t="s">
        <v>286</v>
      </c>
      <c r="E41" s="390"/>
      <c r="F41" s="390"/>
      <c r="G41" s="390"/>
      <c r="H41" s="390"/>
      <c r="I41" s="391" t="n">
        <f aca="false">E41+F41+G41+H41</f>
        <v>0</v>
      </c>
    </row>
    <row r="42" customFormat="false" ht="13.5" hidden="true" customHeight="false" outlineLevel="0" collapsed="false">
      <c r="B42" s="180"/>
      <c r="C42" s="389"/>
      <c r="D42" s="160"/>
      <c r="E42" s="344"/>
      <c r="F42" s="344"/>
      <c r="G42" s="344"/>
      <c r="H42" s="344"/>
      <c r="I42" s="362" t="n">
        <f aca="false">E42+F42+G42+H42</f>
        <v>0</v>
      </c>
    </row>
    <row r="43" s="66" customFormat="true" ht="15.75" hidden="false" customHeight="false" outlineLevel="0" collapsed="false">
      <c r="B43" s="380" t="s">
        <v>176</v>
      </c>
      <c r="C43" s="18" t="s">
        <v>177</v>
      </c>
      <c r="D43" s="18"/>
      <c r="E43" s="92" t="n">
        <f aca="false">SUM(E44:E55)</f>
        <v>156015</v>
      </c>
      <c r="F43" s="92" t="n">
        <f aca="false">SUM(F44:F55)</f>
        <v>-11800</v>
      </c>
      <c r="G43" s="92" t="n">
        <f aca="false">SUM(G44:G55)</f>
        <v>0</v>
      </c>
      <c r="H43" s="92" t="n">
        <f aca="false">SUM(H44:H55)</f>
        <v>0</v>
      </c>
      <c r="I43" s="175" t="n">
        <f aca="false">SUM(I44:I55)</f>
        <v>144215</v>
      </c>
    </row>
    <row r="44" customFormat="false" ht="12.75" hidden="false" customHeight="false" outlineLevel="0" collapsed="false">
      <c r="B44" s="369"/>
      <c r="C44" s="392"/>
      <c r="D44" s="393" t="s">
        <v>287</v>
      </c>
      <c r="E44" s="57" t="n">
        <v>350</v>
      </c>
      <c r="F44" s="57"/>
      <c r="G44" s="57"/>
      <c r="H44" s="57"/>
      <c r="I44" s="374" t="n">
        <f aca="false">E44+F44+G44+H44</f>
        <v>350</v>
      </c>
    </row>
    <row r="45" customFormat="false" ht="12.75" hidden="false" customHeight="false" outlineLevel="0" collapsed="false">
      <c r="B45" s="369"/>
      <c r="C45" s="392"/>
      <c r="D45" s="130" t="s">
        <v>288</v>
      </c>
      <c r="E45" s="60" t="n">
        <v>0</v>
      </c>
      <c r="F45" s="60"/>
      <c r="G45" s="60"/>
      <c r="H45" s="60"/>
      <c r="I45" s="354" t="n">
        <f aca="false">E45+F45+G45+H45</f>
        <v>0</v>
      </c>
    </row>
    <row r="46" customFormat="false" ht="12.75" hidden="false" customHeight="false" outlineLevel="0" collapsed="false">
      <c r="B46" s="369"/>
      <c r="C46" s="392"/>
      <c r="D46" s="130" t="s">
        <v>289</v>
      </c>
      <c r="E46" s="60" t="n">
        <v>9600</v>
      </c>
      <c r="F46" s="60"/>
      <c r="G46" s="60"/>
      <c r="H46" s="60"/>
      <c r="I46" s="354" t="n">
        <f aca="false">E46+F46+G46+H46</f>
        <v>9600</v>
      </c>
    </row>
    <row r="47" customFormat="false" ht="12.75" hidden="false" customHeight="false" outlineLevel="0" collapsed="false">
      <c r="B47" s="369"/>
      <c r="C47" s="392"/>
      <c r="D47" s="130" t="s">
        <v>290</v>
      </c>
      <c r="E47" s="60" t="n">
        <v>25890</v>
      </c>
      <c r="F47" s="60"/>
      <c r="G47" s="60"/>
      <c r="H47" s="60"/>
      <c r="I47" s="354" t="n">
        <f aca="false">E47+F47+G47+H47</f>
        <v>25890</v>
      </c>
    </row>
    <row r="48" customFormat="false" ht="12.75" hidden="false" customHeight="false" outlineLevel="0" collapsed="false">
      <c r="B48" s="369"/>
      <c r="C48" s="392"/>
      <c r="D48" s="130" t="s">
        <v>291</v>
      </c>
      <c r="E48" s="60" t="n">
        <v>90</v>
      </c>
      <c r="F48" s="60"/>
      <c r="G48" s="60"/>
      <c r="H48" s="60"/>
      <c r="I48" s="354" t="n">
        <f aca="false">E48+F48+G48+H48</f>
        <v>90</v>
      </c>
    </row>
    <row r="49" customFormat="false" ht="12.75" hidden="false" customHeight="false" outlineLevel="0" collapsed="false">
      <c r="B49" s="369"/>
      <c r="C49" s="392"/>
      <c r="D49" s="130" t="s">
        <v>292</v>
      </c>
      <c r="E49" s="60" t="n">
        <v>17000</v>
      </c>
      <c r="F49" s="60"/>
      <c r="G49" s="60"/>
      <c r="H49" s="60"/>
      <c r="I49" s="354" t="n">
        <f aca="false">E49+F49+G49+H49</f>
        <v>17000</v>
      </c>
    </row>
    <row r="50" customFormat="false" ht="12.75" hidden="false" customHeight="false" outlineLevel="0" collapsed="false">
      <c r="B50" s="369"/>
      <c r="C50" s="392"/>
      <c r="D50" s="130" t="s">
        <v>293</v>
      </c>
      <c r="E50" s="60" t="n">
        <v>11443</v>
      </c>
      <c r="F50" s="60"/>
      <c r="G50" s="60"/>
      <c r="H50" s="60"/>
      <c r="I50" s="354" t="n">
        <f aca="false">E50+F50+G50+H50</f>
        <v>11443</v>
      </c>
    </row>
    <row r="51" customFormat="false" ht="12.75" hidden="false" customHeight="false" outlineLevel="0" collapsed="false">
      <c r="B51" s="369"/>
      <c r="C51" s="392"/>
      <c r="D51" s="130" t="s">
        <v>294</v>
      </c>
      <c r="E51" s="60" t="n">
        <v>730</v>
      </c>
      <c r="F51" s="60"/>
      <c r="G51" s="60"/>
      <c r="H51" s="60"/>
      <c r="I51" s="354" t="n">
        <f aca="false">E51+F51+G51+H51</f>
        <v>730</v>
      </c>
    </row>
    <row r="52" customFormat="false" ht="12.75" hidden="false" customHeight="false" outlineLevel="0" collapsed="false">
      <c r="B52" s="369"/>
      <c r="C52" s="392"/>
      <c r="D52" s="130" t="s">
        <v>295</v>
      </c>
      <c r="E52" s="90" t="n">
        <v>22612</v>
      </c>
      <c r="F52" s="90"/>
      <c r="G52" s="90"/>
      <c r="H52" s="90"/>
      <c r="I52" s="354" t="n">
        <f aca="false">E52+F52+G52+H52</f>
        <v>22612</v>
      </c>
    </row>
    <row r="53" s="21" customFormat="true" ht="12.75" hidden="false" customHeight="false" outlineLevel="0" collapsed="false">
      <c r="B53" s="369"/>
      <c r="C53" s="392"/>
      <c r="D53" s="130" t="s">
        <v>296</v>
      </c>
      <c r="E53" s="90" t="n">
        <v>23800</v>
      </c>
      <c r="F53" s="90"/>
      <c r="G53" s="90"/>
      <c r="H53" s="90"/>
      <c r="I53" s="378" t="n">
        <f aca="false">E53+F53+G53+H53</f>
        <v>23800</v>
      </c>
    </row>
    <row r="54" s="21" customFormat="true" ht="12.75" hidden="false" customHeight="false" outlineLevel="0" collapsed="false">
      <c r="B54" s="369"/>
      <c r="C54" s="392"/>
      <c r="D54" s="377" t="s">
        <v>297</v>
      </c>
      <c r="E54" s="90" t="n">
        <v>15000</v>
      </c>
      <c r="F54" s="90"/>
      <c r="G54" s="90"/>
      <c r="H54" s="90"/>
      <c r="I54" s="378" t="n">
        <f aca="false">E54+F54+G54+H54</f>
        <v>15000</v>
      </c>
    </row>
    <row r="55" customFormat="false" ht="13.5" hidden="false" customHeight="false" outlineLevel="0" collapsed="false">
      <c r="B55" s="369"/>
      <c r="C55" s="392"/>
      <c r="D55" s="341" t="s">
        <v>298</v>
      </c>
      <c r="E55" s="80" t="n">
        <v>29500</v>
      </c>
      <c r="F55" s="80" t="n">
        <v>-11800</v>
      </c>
      <c r="G55" s="80"/>
      <c r="H55" s="80"/>
      <c r="I55" s="342" t="n">
        <f aca="false">E55+F55+G55+H55</f>
        <v>17700</v>
      </c>
    </row>
    <row r="56" customFormat="false" ht="15.75" hidden="true" customHeight="false" outlineLevel="0" collapsed="false">
      <c r="B56" s="394" t="s">
        <v>191</v>
      </c>
      <c r="C56" s="18" t="s">
        <v>192</v>
      </c>
      <c r="D56" s="18"/>
      <c r="E56" s="92" t="n">
        <f aca="false">SUM(E57:E59)</f>
        <v>0</v>
      </c>
      <c r="F56" s="92" t="n">
        <f aca="false">SUM(F57:F59)</f>
        <v>0</v>
      </c>
      <c r="G56" s="92" t="n">
        <f aca="false">SUM(G57:G59)</f>
        <v>0</v>
      </c>
      <c r="H56" s="92" t="n">
        <f aca="false">SUM(H57:H59)</f>
        <v>0</v>
      </c>
      <c r="I56" s="175" t="n">
        <f aca="false">SUM(I57:I59)</f>
        <v>0</v>
      </c>
    </row>
    <row r="57" customFormat="false" ht="12.75" hidden="true" customHeight="false" outlineLevel="0" collapsed="false">
      <c r="B57" s="372"/>
      <c r="C57" s="381"/>
      <c r="D57" s="130" t="s">
        <v>299</v>
      </c>
      <c r="E57" s="60"/>
      <c r="F57" s="60"/>
      <c r="G57" s="60"/>
      <c r="H57" s="60"/>
      <c r="I57" s="354" t="n">
        <f aca="false">E57+F57+G57+H57</f>
        <v>0</v>
      </c>
    </row>
    <row r="58" customFormat="false" ht="12.75" hidden="true" customHeight="false" outlineLevel="0" collapsed="false">
      <c r="B58" s="372"/>
      <c r="C58" s="381"/>
      <c r="D58" s="130"/>
      <c r="E58" s="60"/>
      <c r="F58" s="60"/>
      <c r="G58" s="60"/>
      <c r="H58" s="60"/>
      <c r="I58" s="354" t="n">
        <f aca="false">E58+F58+G58+H58</f>
        <v>0</v>
      </c>
    </row>
    <row r="59" customFormat="false" ht="16.5" hidden="true" customHeight="true" outlineLevel="0" collapsed="false">
      <c r="B59" s="384"/>
      <c r="C59" s="385"/>
      <c r="D59" s="341"/>
      <c r="E59" s="80"/>
      <c r="F59" s="80"/>
      <c r="G59" s="80"/>
      <c r="H59" s="80"/>
      <c r="I59" s="342" t="n">
        <f aca="false">E59+F59+G59+H59</f>
        <v>0</v>
      </c>
    </row>
    <row r="60" customFormat="false" ht="15.75" hidden="false" customHeight="false" outlineLevel="0" collapsed="false">
      <c r="B60" s="380" t="s">
        <v>300</v>
      </c>
      <c r="C60" s="18" t="s">
        <v>301</v>
      </c>
      <c r="D60" s="18"/>
      <c r="E60" s="92" t="n">
        <f aca="false">SUM(E61:E62)</f>
        <v>151890</v>
      </c>
      <c r="F60" s="92" t="n">
        <f aca="false">SUM(F61:F62)</f>
        <v>0</v>
      </c>
      <c r="G60" s="92" t="n">
        <f aca="false">SUM(G61:G62)</f>
        <v>0</v>
      </c>
      <c r="H60" s="92" t="n">
        <f aca="false">SUM(H61:H62)</f>
        <v>0</v>
      </c>
      <c r="I60" s="175" t="n">
        <f aca="false">SUM(I61:I62)</f>
        <v>151890</v>
      </c>
    </row>
    <row r="61" customFormat="false" ht="12.75" hidden="false" customHeight="false" outlineLevel="0" collapsed="false">
      <c r="B61" s="369"/>
      <c r="C61" s="370"/>
      <c r="D61" s="128" t="s">
        <v>302</v>
      </c>
      <c r="E61" s="57" t="n">
        <v>149390</v>
      </c>
      <c r="F61" s="57"/>
      <c r="G61" s="57"/>
      <c r="H61" s="57"/>
      <c r="I61" s="374" t="n">
        <f aca="false">E61+F61+G61+H61</f>
        <v>149390</v>
      </c>
      <c r="K61" s="28"/>
    </row>
    <row r="62" customFormat="false" ht="13.5" hidden="false" customHeight="false" outlineLevel="0" collapsed="false">
      <c r="B62" s="369"/>
      <c r="C62" s="370"/>
      <c r="D62" s="343" t="s">
        <v>303</v>
      </c>
      <c r="E62" s="344" t="n">
        <v>2500</v>
      </c>
      <c r="F62" s="344"/>
      <c r="G62" s="344"/>
      <c r="H62" s="344"/>
      <c r="I62" s="362" t="n">
        <f aca="false">E62+F62+G62+H62</f>
        <v>2500</v>
      </c>
    </row>
    <row r="63" customFormat="false" ht="15.75" hidden="false" customHeight="false" outlineLevel="0" collapsed="false">
      <c r="B63" s="380" t="s">
        <v>304</v>
      </c>
      <c r="C63" s="18" t="s">
        <v>184</v>
      </c>
      <c r="D63" s="18"/>
      <c r="E63" s="92" t="n">
        <f aca="false">SUM(E64:E66)</f>
        <v>92860</v>
      </c>
      <c r="F63" s="92" t="n">
        <f aca="false">SUM(F64:F66)</f>
        <v>0</v>
      </c>
      <c r="G63" s="92" t="n">
        <f aca="false">SUM(G64:G66)</f>
        <v>0</v>
      </c>
      <c r="H63" s="92" t="n">
        <f aca="false">SUM(H64:H66)</f>
        <v>0</v>
      </c>
      <c r="I63" s="175" t="n">
        <f aca="false">SUM(I64:I66)</f>
        <v>92860</v>
      </c>
    </row>
    <row r="64" customFormat="false" ht="12.75" hidden="false" customHeight="false" outlineLevel="0" collapsed="false">
      <c r="B64" s="369"/>
      <c r="C64" s="370"/>
      <c r="D64" s="128" t="s">
        <v>305</v>
      </c>
      <c r="E64" s="57" t="n">
        <v>14000</v>
      </c>
      <c r="F64" s="57"/>
      <c r="G64" s="395"/>
      <c r="H64" s="57"/>
      <c r="I64" s="374" t="n">
        <f aca="false">E64+F64+G64+H64</f>
        <v>14000</v>
      </c>
    </row>
    <row r="65" customFormat="false" ht="12.75" hidden="false" customHeight="false" outlineLevel="0" collapsed="false">
      <c r="B65" s="369"/>
      <c r="C65" s="370"/>
      <c r="D65" s="343" t="s">
        <v>306</v>
      </c>
      <c r="E65" s="344" t="n">
        <v>12160</v>
      </c>
      <c r="F65" s="344"/>
      <c r="G65" s="344"/>
      <c r="H65" s="344"/>
      <c r="I65" s="354" t="n">
        <f aca="false">E65+F65+G65+H65</f>
        <v>12160</v>
      </c>
      <c r="K65" s="28"/>
    </row>
    <row r="66" customFormat="false" ht="13.5" hidden="false" customHeight="false" outlineLevel="0" collapsed="false">
      <c r="B66" s="369"/>
      <c r="C66" s="370"/>
      <c r="D66" s="341" t="s">
        <v>307</v>
      </c>
      <c r="E66" s="80" t="n">
        <v>66700</v>
      </c>
      <c r="F66" s="80"/>
      <c r="G66" s="80"/>
      <c r="H66" s="80"/>
      <c r="I66" s="342" t="n">
        <f aca="false">E66+F66+G66+H66</f>
        <v>66700</v>
      </c>
    </row>
    <row r="67" customFormat="false" ht="15.75" hidden="true" customHeight="false" outlineLevel="0" collapsed="false">
      <c r="B67" s="386" t="s">
        <v>308</v>
      </c>
      <c r="C67" s="18" t="s">
        <v>196</v>
      </c>
      <c r="D67" s="18"/>
      <c r="E67" s="107" t="n">
        <f aca="false">E68</f>
        <v>0</v>
      </c>
      <c r="F67" s="107" t="n">
        <f aca="false">F68</f>
        <v>0</v>
      </c>
      <c r="G67" s="107" t="n">
        <f aca="false">G68</f>
        <v>0</v>
      </c>
      <c r="H67" s="107" t="n">
        <f aca="false">H68</f>
        <v>0</v>
      </c>
      <c r="I67" s="249" t="n">
        <f aca="false">I68</f>
        <v>0</v>
      </c>
    </row>
    <row r="68" customFormat="false" ht="13.5" hidden="true" customHeight="false" outlineLevel="0" collapsed="false">
      <c r="B68" s="372"/>
      <c r="C68" s="381"/>
      <c r="D68" s="396" t="s">
        <v>286</v>
      </c>
      <c r="E68" s="397"/>
      <c r="F68" s="397"/>
      <c r="G68" s="397"/>
      <c r="H68" s="397"/>
      <c r="I68" s="354" t="n">
        <f aca="false">E68+F68+G68+H68</f>
        <v>0</v>
      </c>
    </row>
    <row r="69" customFormat="false" ht="15.75" hidden="false" customHeight="false" outlineLevel="0" collapsed="false">
      <c r="B69" s="398" t="s">
        <v>309</v>
      </c>
      <c r="C69" s="234" t="s">
        <v>202</v>
      </c>
      <c r="D69" s="234"/>
      <c r="E69" s="92" t="n">
        <f aca="false">SUM(E70:E76)</f>
        <v>2440811</v>
      </c>
      <c r="F69" s="92" t="n">
        <f aca="false">SUM(F70:F76)</f>
        <v>0</v>
      </c>
      <c r="G69" s="92" t="n">
        <f aca="false">SUM(G70:G76)</f>
        <v>0</v>
      </c>
      <c r="H69" s="92" t="n">
        <f aca="false">SUM(H70:H76)</f>
        <v>0</v>
      </c>
      <c r="I69" s="175" t="n">
        <f aca="false">SUM(I70:I76)</f>
        <v>2440811</v>
      </c>
    </row>
    <row r="70" s="27" customFormat="true" ht="12.75" hidden="false" customHeight="false" outlineLevel="0" collapsed="false">
      <c r="B70" s="399"/>
      <c r="C70" s="370"/>
      <c r="D70" s="130" t="s">
        <v>310</v>
      </c>
      <c r="E70" s="60" t="n">
        <v>5000</v>
      </c>
      <c r="F70" s="60"/>
      <c r="G70" s="60"/>
      <c r="H70" s="60"/>
      <c r="I70" s="354" t="n">
        <f aca="false">E70+F70+G70+H70</f>
        <v>5000</v>
      </c>
    </row>
    <row r="71" s="27" customFormat="true" ht="12.75" hidden="false" customHeight="false" outlineLevel="0" collapsed="false">
      <c r="B71" s="399"/>
      <c r="C71" s="370"/>
      <c r="D71" s="130" t="s">
        <v>311</v>
      </c>
      <c r="E71" s="60" t="n">
        <v>5000</v>
      </c>
      <c r="F71" s="60"/>
      <c r="G71" s="60"/>
      <c r="H71" s="60"/>
      <c r="I71" s="354" t="n">
        <f aca="false">E71+F71+G71+H71</f>
        <v>5000</v>
      </c>
    </row>
    <row r="72" customFormat="false" ht="12.75" hidden="false" customHeight="false" outlineLevel="0" collapsed="false">
      <c r="B72" s="399"/>
      <c r="C72" s="370"/>
      <c r="D72" s="130" t="s">
        <v>312</v>
      </c>
      <c r="E72" s="60" t="n">
        <v>951483</v>
      </c>
      <c r="F72" s="60"/>
      <c r="G72" s="60"/>
      <c r="H72" s="60"/>
      <c r="I72" s="354" t="n">
        <f aca="false">E72+F72+G72+H72</f>
        <v>951483</v>
      </c>
    </row>
    <row r="73" customFormat="false" ht="12.75" hidden="false" customHeight="false" outlineLevel="0" collapsed="false">
      <c r="B73" s="399"/>
      <c r="C73" s="370"/>
      <c r="D73" s="130" t="s">
        <v>313</v>
      </c>
      <c r="E73" s="60" t="n">
        <v>3000</v>
      </c>
      <c r="F73" s="60"/>
      <c r="G73" s="60"/>
      <c r="H73" s="60"/>
      <c r="I73" s="354" t="n">
        <f aca="false">E73+F73+G73+H73</f>
        <v>3000</v>
      </c>
    </row>
    <row r="74" customFormat="false" ht="12.75" hidden="false" customHeight="false" outlineLevel="0" collapsed="false">
      <c r="B74" s="399"/>
      <c r="C74" s="370"/>
      <c r="D74" s="130" t="s">
        <v>314</v>
      </c>
      <c r="E74" s="60" t="n">
        <v>1453983</v>
      </c>
      <c r="F74" s="60"/>
      <c r="G74" s="60"/>
      <c r="H74" s="60"/>
      <c r="I74" s="354" t="n">
        <f aca="false">E74+F74+G74+H74</f>
        <v>1453983</v>
      </c>
    </row>
    <row r="75" customFormat="false" ht="12.75" hidden="false" customHeight="false" outlineLevel="0" collapsed="false">
      <c r="B75" s="399"/>
      <c r="C75" s="370"/>
      <c r="D75" s="130" t="s">
        <v>315</v>
      </c>
      <c r="E75" s="90" t="n">
        <v>12345</v>
      </c>
      <c r="F75" s="90"/>
      <c r="G75" s="90"/>
      <c r="H75" s="90"/>
      <c r="I75" s="354" t="n">
        <f aca="false">E75+F75+G75+H75</f>
        <v>12345</v>
      </c>
    </row>
    <row r="76" customFormat="false" ht="13.5" hidden="false" customHeight="false" outlineLevel="0" collapsed="false">
      <c r="B76" s="399"/>
      <c r="C76" s="370"/>
      <c r="D76" s="377" t="s">
        <v>316</v>
      </c>
      <c r="E76" s="90" t="n">
        <v>10000</v>
      </c>
      <c r="F76" s="90"/>
      <c r="G76" s="90"/>
      <c r="H76" s="90"/>
      <c r="I76" s="354" t="n">
        <f aca="false">E76+F76+G76+H76</f>
        <v>10000</v>
      </c>
    </row>
    <row r="77" customFormat="false" ht="15.75" hidden="false" customHeight="false" outlineLevel="0" collapsed="false">
      <c r="B77" s="163" t="s">
        <v>213</v>
      </c>
      <c r="C77" s="18" t="s">
        <v>214</v>
      </c>
      <c r="D77" s="18"/>
      <c r="E77" s="31" t="n">
        <f aca="false">E78+E79</f>
        <v>110000</v>
      </c>
      <c r="F77" s="92" t="n">
        <f aca="false">F78+F79</f>
        <v>0</v>
      </c>
      <c r="G77" s="92" t="n">
        <f aca="false">G78+G79</f>
        <v>0</v>
      </c>
      <c r="H77" s="92" t="n">
        <f aca="false">H78+H79</f>
        <v>0</v>
      </c>
      <c r="I77" s="175" t="n">
        <f aca="false">I78+I79</f>
        <v>110000</v>
      </c>
    </row>
    <row r="78" customFormat="false" ht="12.75" hidden="false" customHeight="false" outlineLevel="0" collapsed="false">
      <c r="B78" s="372"/>
      <c r="C78" s="381"/>
      <c r="D78" s="128" t="s">
        <v>317</v>
      </c>
      <c r="E78" s="57" t="n">
        <v>110000</v>
      </c>
      <c r="F78" s="57"/>
      <c r="G78" s="57"/>
      <c r="H78" s="57"/>
      <c r="I78" s="354" t="n">
        <f aca="false">E78+F78+G78+H78</f>
        <v>110000</v>
      </c>
    </row>
    <row r="79" customFormat="false" ht="13.5" hidden="false" customHeight="false" outlineLevel="0" collapsed="false">
      <c r="B79" s="372"/>
      <c r="C79" s="381"/>
      <c r="D79" s="343" t="s">
        <v>318</v>
      </c>
      <c r="E79" s="344"/>
      <c r="F79" s="344"/>
      <c r="G79" s="345"/>
      <c r="H79" s="344"/>
      <c r="I79" s="354" t="n">
        <f aca="false">E79+F79+G79+H79</f>
        <v>0</v>
      </c>
    </row>
    <row r="80" customFormat="false" ht="17.25" hidden="false" customHeight="false" outlineLevel="0" collapsed="false">
      <c r="B80" s="134" t="s">
        <v>319</v>
      </c>
      <c r="C80" s="134"/>
      <c r="D80" s="134"/>
      <c r="E80" s="135" t="n">
        <f aca="false">E69+E60+E63+E56+E43+E40+E34+E32+E28+E21+E9+E7+E4+E67+E77</f>
        <v>8092356</v>
      </c>
      <c r="F80" s="135" t="n">
        <f aca="false">F69+F60+F63+F56+F43+F40+F34+F32+F28+F21+F9+F7+F4+F67+F77</f>
        <v>-1800</v>
      </c>
      <c r="G80" s="135" t="n">
        <f aca="false">G69+G60+G63+G56+G43+G40+G34+G32+G28+G21+G9+G7+G4+G67+G77</f>
        <v>0</v>
      </c>
      <c r="H80" s="135" t="n">
        <f aca="false">H69+H60+H63+H56+H43+H40+H34+H32+H28+H21+H9+H7+H4+H67+H77</f>
        <v>0</v>
      </c>
      <c r="I80" s="328" t="n">
        <f aca="false">I69+I60+I63+I56+I43+I40+I34+I32+I28+I21+I9+I7+I4+I67+I77</f>
        <v>8090556</v>
      </c>
    </row>
    <row r="81" customFormat="false" ht="13.5" hidden="false" customHeight="false" outlineLevel="0" collapsed="false"/>
    <row r="83" customFormat="false" ht="12.75" hidden="false" customHeight="false" outlineLevel="0" collapsed="false">
      <c r="E83" s="379"/>
      <c r="G83" s="28"/>
    </row>
    <row r="84" customFormat="false" ht="12.75" hidden="false" customHeight="false" outlineLevel="0" collapsed="false">
      <c r="G84" s="28"/>
    </row>
    <row r="86" customFormat="false" ht="12.75" hidden="false" customHeight="false" outlineLevel="0" collapsed="false">
      <c r="E86" s="379"/>
      <c r="G86" s="28"/>
    </row>
  </sheetData>
  <mergeCells count="37">
    <mergeCell ref="B1:I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9:D9"/>
    <mergeCell ref="B10:B20"/>
    <mergeCell ref="C10:C20"/>
    <mergeCell ref="C21:D21"/>
    <mergeCell ref="C28:D28"/>
    <mergeCell ref="C32:D32"/>
    <mergeCell ref="C34:D34"/>
    <mergeCell ref="C40:D40"/>
    <mergeCell ref="B41:B42"/>
    <mergeCell ref="C41:C42"/>
    <mergeCell ref="C43:D43"/>
    <mergeCell ref="B44:B55"/>
    <mergeCell ref="C44:C55"/>
    <mergeCell ref="C56:D56"/>
    <mergeCell ref="C60:D60"/>
    <mergeCell ref="B61:B62"/>
    <mergeCell ref="C61:C62"/>
    <mergeCell ref="C63:D63"/>
    <mergeCell ref="B64:B66"/>
    <mergeCell ref="C64:C66"/>
    <mergeCell ref="C67:D67"/>
    <mergeCell ref="C69:D69"/>
    <mergeCell ref="B70:B76"/>
    <mergeCell ref="C70:C76"/>
    <mergeCell ref="C77:D77"/>
    <mergeCell ref="B80:D80"/>
  </mergeCells>
  <printOptions headings="false" gridLines="false" gridLinesSet="true" horizontalCentered="false" verticalCentered="false"/>
  <pageMargins left="0.25" right="0.25" top="0.3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11" min="6" style="0" width="4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3" t="s">
        <v>32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 t="s">
        <v>32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49" t="s">
        <v>6</v>
      </c>
      <c r="G3" s="149"/>
      <c r="H3" s="149"/>
      <c r="I3" s="149"/>
      <c r="J3" s="149"/>
      <c r="K3" s="149"/>
      <c r="L3" s="9" t="s">
        <v>7</v>
      </c>
    </row>
    <row r="4" customFormat="false" ht="27" hidden="false" customHeight="true" outlineLevel="0" collapsed="false">
      <c r="B4" s="5"/>
      <c r="C4" s="6"/>
      <c r="D4" s="7"/>
      <c r="E4" s="7"/>
      <c r="F4" s="400" t="s">
        <v>8</v>
      </c>
      <c r="G4" s="400"/>
      <c r="H4" s="400"/>
      <c r="I4" s="400" t="s">
        <v>9</v>
      </c>
      <c r="J4" s="400"/>
      <c r="K4" s="400"/>
      <c r="L4" s="9"/>
    </row>
    <row r="5" customFormat="false" ht="14.25" hidden="false" customHeight="false" outlineLevel="0" collapsed="false">
      <c r="B5" s="401" t="n">
        <v>519</v>
      </c>
      <c r="C5" s="402" t="s">
        <v>322</v>
      </c>
      <c r="D5" s="402"/>
      <c r="E5" s="403" t="n">
        <f aca="false">SUM(E6:E7)</f>
        <v>1088382</v>
      </c>
      <c r="F5" s="404" t="n">
        <f aca="false">SUM(F6:H7)</f>
        <v>0</v>
      </c>
      <c r="G5" s="404"/>
      <c r="H5" s="404"/>
      <c r="I5" s="405" t="n">
        <f aca="false">SUM(I6:K7)</f>
        <v>0</v>
      </c>
      <c r="J5" s="405"/>
      <c r="K5" s="405"/>
      <c r="L5" s="406" t="n">
        <f aca="false">SUM(L6:L7)</f>
        <v>1088382</v>
      </c>
    </row>
    <row r="6" customFormat="false" ht="12.75" hidden="false" customHeight="false" outlineLevel="0" collapsed="false">
      <c r="B6" s="72"/>
      <c r="C6" s="407"/>
      <c r="D6" s="128" t="s">
        <v>323</v>
      </c>
      <c r="E6" s="57"/>
      <c r="F6" s="408"/>
      <c r="G6" s="408"/>
      <c r="H6" s="408"/>
      <c r="I6" s="409"/>
      <c r="J6" s="409"/>
      <c r="K6" s="409"/>
      <c r="L6" s="58" t="n">
        <f aca="false">E6+F6+I6</f>
        <v>0</v>
      </c>
    </row>
    <row r="7" customFormat="false" ht="13.5" hidden="false" customHeight="false" outlineLevel="0" collapsed="false">
      <c r="B7" s="72"/>
      <c r="C7" s="410"/>
      <c r="D7" s="341" t="s">
        <v>324</v>
      </c>
      <c r="E7" s="80" t="n">
        <v>1088382</v>
      </c>
      <c r="F7" s="411"/>
      <c r="G7" s="411"/>
      <c r="H7" s="411"/>
      <c r="I7" s="412"/>
      <c r="J7" s="412"/>
      <c r="K7" s="412"/>
      <c r="L7" s="81" t="n">
        <f aca="false">E7+F7+I7</f>
        <v>1088382</v>
      </c>
      <c r="N7" s="21"/>
    </row>
    <row r="8" customFormat="false" ht="13.5" hidden="false" customHeight="false" outlineLevel="0" collapsed="false">
      <c r="B8" s="413" t="n">
        <v>450</v>
      </c>
      <c r="C8" s="414" t="s">
        <v>55</v>
      </c>
      <c r="D8" s="414"/>
      <c r="E8" s="96" t="n">
        <f aca="false">SUM(E9:E14)</f>
        <v>583007</v>
      </c>
      <c r="F8" s="415" t="n">
        <f aca="false">SUM(F9:H14)</f>
        <v>0</v>
      </c>
      <c r="G8" s="415"/>
      <c r="H8" s="415"/>
      <c r="I8" s="416" t="n">
        <f aca="false">SUM(I9:K14)</f>
        <v>0</v>
      </c>
      <c r="J8" s="416"/>
      <c r="K8" s="416"/>
      <c r="L8" s="97" t="n">
        <f aca="false">SUM(L9:L14)</f>
        <v>583007</v>
      </c>
      <c r="N8" s="2"/>
      <c r="O8" s="2"/>
    </row>
    <row r="9" customFormat="false" ht="12.75" hidden="false" customHeight="false" outlineLevel="0" collapsed="false">
      <c r="B9" s="94"/>
      <c r="C9" s="407"/>
      <c r="D9" s="417" t="s">
        <v>325</v>
      </c>
      <c r="E9" s="57" t="n">
        <v>49500</v>
      </c>
      <c r="F9" s="408"/>
      <c r="G9" s="408"/>
      <c r="H9" s="408"/>
      <c r="I9" s="409"/>
      <c r="J9" s="409"/>
      <c r="K9" s="409"/>
      <c r="L9" s="58" t="n">
        <f aca="false">E9+F9+I9</f>
        <v>49500</v>
      </c>
    </row>
    <row r="10" customFormat="false" ht="12.75" hidden="false" customHeight="false" outlineLevel="0" collapsed="false">
      <c r="B10" s="94"/>
      <c r="C10" s="418"/>
      <c r="D10" s="419" t="s">
        <v>326</v>
      </c>
      <c r="E10" s="77" t="n">
        <v>0</v>
      </c>
      <c r="F10" s="420"/>
      <c r="G10" s="420"/>
      <c r="H10" s="420"/>
      <c r="I10" s="421"/>
      <c r="J10" s="421"/>
      <c r="K10" s="421"/>
      <c r="L10" s="78" t="n">
        <f aca="false">E10+F10+I10</f>
        <v>0</v>
      </c>
    </row>
    <row r="11" customFormat="false" ht="12.75" hidden="false" customHeight="false" outlineLevel="0" collapsed="false">
      <c r="B11" s="94"/>
      <c r="C11" s="418"/>
      <c r="D11" s="419" t="s">
        <v>327</v>
      </c>
      <c r="E11" s="77" t="n">
        <v>325844</v>
      </c>
      <c r="F11" s="421"/>
      <c r="G11" s="421"/>
      <c r="H11" s="421"/>
      <c r="I11" s="421"/>
      <c r="J11" s="421"/>
      <c r="K11" s="421"/>
      <c r="L11" s="78" t="n">
        <f aca="false">E11+F11+I11</f>
        <v>325844</v>
      </c>
      <c r="M11" s="2"/>
      <c r="O11" s="2"/>
    </row>
    <row r="12" customFormat="false" ht="12.75" hidden="false" customHeight="false" outlineLevel="0" collapsed="false">
      <c r="B12" s="94"/>
      <c r="C12" s="418"/>
      <c r="D12" s="419" t="s">
        <v>328</v>
      </c>
      <c r="E12" s="77" t="n">
        <v>11660</v>
      </c>
      <c r="F12" s="420"/>
      <c r="G12" s="420"/>
      <c r="H12" s="420"/>
      <c r="I12" s="421"/>
      <c r="J12" s="421"/>
      <c r="K12" s="421"/>
      <c r="L12" s="78" t="n">
        <f aca="false">E12+F12+I12</f>
        <v>11660</v>
      </c>
    </row>
    <row r="13" customFormat="false" ht="12.75" hidden="false" customHeight="false" outlineLevel="0" collapsed="false">
      <c r="B13" s="94"/>
      <c r="C13" s="422"/>
      <c r="D13" s="423" t="s">
        <v>329</v>
      </c>
      <c r="E13" s="60" t="n">
        <v>0</v>
      </c>
      <c r="F13" s="420"/>
      <c r="G13" s="420"/>
      <c r="H13" s="420"/>
      <c r="I13" s="421"/>
      <c r="J13" s="421"/>
      <c r="K13" s="421"/>
      <c r="L13" s="61" t="n">
        <f aca="false">E13+F13+I13</f>
        <v>0</v>
      </c>
    </row>
    <row r="14" customFormat="false" ht="13.5" hidden="false" customHeight="false" outlineLevel="0" collapsed="false">
      <c r="B14" s="94"/>
      <c r="C14" s="422"/>
      <c r="D14" s="423" t="s">
        <v>330</v>
      </c>
      <c r="E14" s="60" t="n">
        <v>196003</v>
      </c>
      <c r="F14" s="411"/>
      <c r="G14" s="411"/>
      <c r="H14" s="411"/>
      <c r="I14" s="412"/>
      <c r="J14" s="412"/>
      <c r="K14" s="412"/>
      <c r="L14" s="61" t="n">
        <f aca="false">E14+F14+I14</f>
        <v>196003</v>
      </c>
      <c r="M14" s="2"/>
    </row>
    <row r="15" customFormat="false" ht="14.25" hidden="false" customHeight="false" outlineLevel="0" collapsed="false">
      <c r="B15" s="424" t="s">
        <v>331</v>
      </c>
      <c r="C15" s="424"/>
      <c r="D15" s="424"/>
      <c r="E15" s="425" t="n">
        <f aca="false">E8+E5</f>
        <v>1671389</v>
      </c>
      <c r="F15" s="426" t="n">
        <f aca="false">F8+F5</f>
        <v>0</v>
      </c>
      <c r="G15" s="426"/>
      <c r="H15" s="426"/>
      <c r="I15" s="426" t="n">
        <f aca="false">I8+I5</f>
        <v>0</v>
      </c>
      <c r="J15" s="426"/>
      <c r="K15" s="426"/>
      <c r="L15" s="427" t="n">
        <f aca="false">L8+L5</f>
        <v>1671389</v>
      </c>
    </row>
    <row r="16" customFormat="false" ht="13.5" hidden="false" customHeight="false" outlineLevel="0" collapsed="false"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</row>
    <row r="17" customFormat="false" ht="13.5" hidden="false" customHeight="false" outlineLevel="0" collapsed="false">
      <c r="B17" s="365" t="s">
        <v>332</v>
      </c>
      <c r="C17" s="365"/>
      <c r="D17" s="365"/>
      <c r="E17" s="365"/>
      <c r="F17" s="365"/>
      <c r="G17" s="365"/>
      <c r="H17" s="365"/>
      <c r="I17" s="365"/>
      <c r="J17" s="365"/>
      <c r="K17" s="365"/>
      <c r="L17" s="365"/>
    </row>
    <row r="18" customFormat="false" ht="13.5" hidden="false" customHeight="true" outlineLevel="0" collapsed="false">
      <c r="B18" s="146" t="s">
        <v>91</v>
      </c>
      <c r="C18" s="147" t="s">
        <v>3</v>
      </c>
      <c r="D18" s="148" t="s">
        <v>92</v>
      </c>
      <c r="E18" s="7" t="s">
        <v>5</v>
      </c>
      <c r="F18" s="149" t="s">
        <v>6</v>
      </c>
      <c r="G18" s="149"/>
      <c r="H18" s="149"/>
      <c r="I18" s="149"/>
      <c r="J18" s="149"/>
      <c r="K18" s="149"/>
      <c r="L18" s="9" t="s">
        <v>7</v>
      </c>
    </row>
    <row r="19" customFormat="false" ht="24" hidden="false" customHeight="true" outlineLevel="0" collapsed="false">
      <c r="B19" s="146"/>
      <c r="C19" s="147"/>
      <c r="D19" s="148"/>
      <c r="E19" s="7"/>
      <c r="F19" s="400" t="s">
        <v>93</v>
      </c>
      <c r="G19" s="400"/>
      <c r="H19" s="400" t="s">
        <v>94</v>
      </c>
      <c r="I19" s="400"/>
      <c r="J19" s="400" t="s">
        <v>95</v>
      </c>
      <c r="K19" s="400"/>
      <c r="L19" s="9"/>
    </row>
    <row r="20" customFormat="false" ht="14.25" hidden="false" customHeight="false" outlineLevel="0" collapsed="false">
      <c r="B20" s="429" t="s">
        <v>109</v>
      </c>
      <c r="C20" s="402" t="s">
        <v>322</v>
      </c>
      <c r="D20" s="402"/>
      <c r="E20" s="430" t="n">
        <f aca="false">SUM(E21:E26)</f>
        <v>67551</v>
      </c>
      <c r="F20" s="431" t="n">
        <f aca="false">SUM(F21:G26)</f>
        <v>0</v>
      </c>
      <c r="G20" s="431"/>
      <c r="H20" s="431" t="n">
        <f aca="false">SUM(H21:I26)</f>
        <v>0</v>
      </c>
      <c r="I20" s="431"/>
      <c r="J20" s="431" t="n">
        <f aca="false">SUM(J21:K26)</f>
        <v>0</v>
      </c>
      <c r="K20" s="431"/>
      <c r="L20" s="432" t="n">
        <f aca="false">SUM(L21:L26)</f>
        <v>67551</v>
      </c>
    </row>
    <row r="21" customFormat="false" ht="12.75" hidden="false" customHeight="false" outlineLevel="0" collapsed="false">
      <c r="B21" s="433"/>
      <c r="C21" s="434"/>
      <c r="D21" s="434" t="s">
        <v>333</v>
      </c>
      <c r="E21" s="435" t="n">
        <f aca="false">87154-79665</f>
        <v>7489</v>
      </c>
      <c r="F21" s="436"/>
      <c r="G21" s="436"/>
      <c r="H21" s="436"/>
      <c r="I21" s="436"/>
      <c r="J21" s="437"/>
      <c r="K21" s="437"/>
      <c r="L21" s="438" t="n">
        <f aca="false">E21+F21+H21+J21</f>
        <v>7489</v>
      </c>
    </row>
    <row r="22" customFormat="false" ht="12.75" hidden="false" customHeight="false" outlineLevel="0" collapsed="false">
      <c r="B22" s="433"/>
      <c r="C22" s="439"/>
      <c r="D22" s="440" t="s">
        <v>334</v>
      </c>
      <c r="E22" s="441" t="n">
        <v>0</v>
      </c>
      <c r="F22" s="442"/>
      <c r="G22" s="442"/>
      <c r="H22" s="442"/>
      <c r="I22" s="442"/>
      <c r="J22" s="443"/>
      <c r="K22" s="443"/>
      <c r="L22" s="444" t="n">
        <f aca="false">E22+F22+H22+J22</f>
        <v>0</v>
      </c>
    </row>
    <row r="23" customFormat="false" ht="12.75" hidden="false" customHeight="false" outlineLevel="0" collapsed="false">
      <c r="B23" s="433"/>
      <c r="C23" s="445"/>
      <c r="D23" s="446" t="s">
        <v>335</v>
      </c>
      <c r="E23" s="447" t="n">
        <v>52600</v>
      </c>
      <c r="F23" s="442"/>
      <c r="G23" s="442"/>
      <c r="H23" s="442"/>
      <c r="I23" s="442"/>
      <c r="J23" s="443"/>
      <c r="K23" s="443"/>
      <c r="L23" s="444" t="n">
        <f aca="false">E23+F23+H23+J23</f>
        <v>52600</v>
      </c>
    </row>
    <row r="24" s="448" customFormat="true" ht="12.75" hidden="false" customHeight="false" outlineLevel="0" collapsed="false">
      <c r="B24" s="433"/>
      <c r="C24" s="449"/>
      <c r="D24" s="450" t="s">
        <v>336</v>
      </c>
      <c r="E24" s="447" t="n">
        <v>7462</v>
      </c>
      <c r="F24" s="442"/>
      <c r="G24" s="442"/>
      <c r="H24" s="442"/>
      <c r="I24" s="442"/>
      <c r="J24" s="443"/>
      <c r="K24" s="443"/>
      <c r="L24" s="444" t="n">
        <f aca="false">E24+F24+H24+J24</f>
        <v>7462</v>
      </c>
    </row>
    <row r="25" customFormat="false" ht="12.75" hidden="false" customHeight="false" outlineLevel="0" collapsed="false">
      <c r="B25" s="433"/>
      <c r="C25" s="445"/>
      <c r="D25" s="445"/>
      <c r="E25" s="451"/>
      <c r="F25" s="442"/>
      <c r="G25" s="442"/>
      <c r="H25" s="442"/>
      <c r="I25" s="442"/>
      <c r="J25" s="443"/>
      <c r="K25" s="443"/>
      <c r="L25" s="452" t="n">
        <f aca="false">E25+F25+H25+J25</f>
        <v>0</v>
      </c>
    </row>
    <row r="26" customFormat="false" ht="13.5" hidden="false" customHeight="false" outlineLevel="0" collapsed="false">
      <c r="B26" s="433"/>
      <c r="C26" s="453"/>
      <c r="D26" s="453"/>
      <c r="E26" s="454"/>
      <c r="F26" s="442"/>
      <c r="G26" s="442"/>
      <c r="H26" s="442"/>
      <c r="I26" s="442"/>
      <c r="J26" s="443"/>
      <c r="K26" s="443"/>
      <c r="L26" s="455" t="n">
        <f aca="false">E26+F26+H26+J26</f>
        <v>0</v>
      </c>
    </row>
    <row r="27" customFormat="false" ht="14.25" hidden="false" customHeight="false" outlineLevel="0" collapsed="false">
      <c r="B27" s="424" t="s">
        <v>331</v>
      </c>
      <c r="C27" s="424"/>
      <c r="D27" s="424"/>
      <c r="E27" s="425" t="n">
        <f aca="false">E20</f>
        <v>67551</v>
      </c>
      <c r="F27" s="456" t="n">
        <f aca="false">SUM(F21:G26)</f>
        <v>0</v>
      </c>
      <c r="G27" s="456"/>
      <c r="H27" s="456" t="n">
        <f aca="false">SUM(H21:I26)</f>
        <v>0</v>
      </c>
      <c r="I27" s="456"/>
      <c r="J27" s="456" t="n">
        <f aca="false">SUM(J21:K26)</f>
        <v>0</v>
      </c>
      <c r="K27" s="456"/>
      <c r="L27" s="457" t="n">
        <f aca="false">L20</f>
        <v>67551</v>
      </c>
    </row>
    <row r="28" customFormat="false" ht="13.5" hidden="false" customHeight="false" outlineLevel="0" collapsed="false"/>
  </sheetData>
  <mergeCells count="75">
    <mergeCell ref="B1:L1"/>
    <mergeCell ref="B2:L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L16"/>
    <mergeCell ref="B17:L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820138888888889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8" min="3" style="0" width="6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458" t="s">
        <v>337</v>
      </c>
      <c r="B1" s="458"/>
      <c r="C1" s="458"/>
      <c r="D1" s="458"/>
      <c r="E1" s="458"/>
      <c r="F1" s="458"/>
      <c r="G1" s="458"/>
      <c r="H1" s="458"/>
      <c r="I1" s="458"/>
    </row>
    <row r="2" customFormat="false" ht="13.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</row>
    <row r="3" customFormat="false" ht="13.5" hidden="false" customHeight="true" outlineLevel="0" collapsed="false">
      <c r="A3" s="460" t="s">
        <v>4</v>
      </c>
      <c r="B3" s="7" t="s">
        <v>5</v>
      </c>
      <c r="C3" s="461" t="s">
        <v>338</v>
      </c>
      <c r="D3" s="461"/>
      <c r="E3" s="461"/>
      <c r="F3" s="461"/>
      <c r="G3" s="461"/>
      <c r="H3" s="461"/>
      <c r="I3" s="9" t="s">
        <v>7</v>
      </c>
    </row>
    <row r="4" customFormat="false" ht="15" hidden="false" customHeight="true" outlineLevel="0" collapsed="false">
      <c r="A4" s="460"/>
      <c r="B4" s="7"/>
      <c r="C4" s="462" t="s">
        <v>339</v>
      </c>
      <c r="D4" s="462"/>
      <c r="E4" s="462"/>
      <c r="F4" s="462" t="s">
        <v>340</v>
      </c>
      <c r="G4" s="462"/>
      <c r="H4" s="462"/>
      <c r="I4" s="9"/>
    </row>
    <row r="5" customFormat="false" ht="13.5" hidden="false" customHeight="true" outlineLevel="0" collapsed="false">
      <c r="A5" s="460"/>
      <c r="B5" s="7"/>
      <c r="C5" s="463" t="s">
        <v>93</v>
      </c>
      <c r="D5" s="463"/>
      <c r="E5" s="463" t="s">
        <v>94</v>
      </c>
      <c r="F5" s="463"/>
      <c r="G5" s="464" t="s">
        <v>95</v>
      </c>
      <c r="H5" s="464"/>
      <c r="I5" s="9"/>
    </row>
    <row r="6" customFormat="false" ht="13.5" hidden="false" customHeight="false" outlineLevel="0" collapsed="false">
      <c r="A6" s="465" t="s">
        <v>341</v>
      </c>
      <c r="B6" s="466" t="n">
        <f aca="false">'BEŽNÉ PRÍJMY'!E87</f>
        <v>9021411</v>
      </c>
      <c r="C6" s="467" t="n">
        <f aca="false">'BEŽNÉ PRÍJMY'!F87</f>
        <v>0</v>
      </c>
      <c r="D6" s="467"/>
      <c r="E6" s="467"/>
      <c r="F6" s="467" t="n">
        <f aca="false">'BEŽNÉ PRÍJMY'!G87</f>
        <v>0</v>
      </c>
      <c r="G6" s="467"/>
      <c r="H6" s="467"/>
      <c r="I6" s="468" t="n">
        <f aca="false">'BEŽNÉ PRÍJMY'!H87</f>
        <v>9021411</v>
      </c>
    </row>
    <row r="7" customFormat="false" ht="13.5" hidden="false" customHeight="false" outlineLevel="0" collapsed="false">
      <c r="A7" s="469" t="s">
        <v>342</v>
      </c>
      <c r="B7" s="454" t="n">
        <f aca="false">'BEŽNÉ VÝDAVKY'!E158</f>
        <v>8878071</v>
      </c>
      <c r="C7" s="470" t="n">
        <f aca="false">'BEŽNÉ VÝDAVKY'!F158</f>
        <v>1800</v>
      </c>
      <c r="D7" s="470"/>
      <c r="E7" s="470" t="n">
        <f aca="false">'BEŽNÉ VÝDAVKY'!G158</f>
        <v>0</v>
      </c>
      <c r="F7" s="470"/>
      <c r="G7" s="470" t="n">
        <f aca="false">'BEŽNÉ VÝDAVKY'!H158</f>
        <v>0</v>
      </c>
      <c r="H7" s="470"/>
      <c r="I7" s="471" t="n">
        <f aca="false">'BEŽNÉ VÝDAVKY'!I158</f>
        <v>8879871</v>
      </c>
    </row>
    <row r="8" customFormat="false" ht="15.75" hidden="false" customHeight="true" outlineLevel="0" collapsed="false">
      <c r="A8" s="472" t="s">
        <v>343</v>
      </c>
      <c r="B8" s="473" t="n">
        <f aca="false">B6-B7</f>
        <v>143340</v>
      </c>
      <c r="C8" s="474" t="n">
        <f aca="false">(C6+F6)-(C7+E7+G7)</f>
        <v>-1800</v>
      </c>
      <c r="D8" s="474"/>
      <c r="E8" s="474"/>
      <c r="F8" s="474"/>
      <c r="G8" s="474"/>
      <c r="H8" s="474"/>
      <c r="I8" s="475" t="n">
        <f aca="false">I6-I7</f>
        <v>141540</v>
      </c>
      <c r="L8" s="2"/>
    </row>
    <row r="9" customFormat="false" ht="14.25" hidden="false" customHeight="false" outlineLevel="0" collapsed="false">
      <c r="A9" s="476"/>
      <c r="B9" s="476"/>
      <c r="C9" s="476"/>
      <c r="D9" s="476"/>
      <c r="E9" s="476"/>
      <c r="F9" s="476"/>
      <c r="G9" s="476"/>
      <c r="H9" s="476"/>
      <c r="I9" s="476"/>
    </row>
    <row r="10" customFormat="false" ht="13.5" hidden="false" customHeight="false" outlineLevel="0" collapsed="false">
      <c r="A10" s="465" t="s">
        <v>344</v>
      </c>
      <c r="B10" s="466" t="n">
        <f aca="false">'KAPITÁLOVÉ PRÍJMY'!E29</f>
        <v>6345951</v>
      </c>
      <c r="C10" s="467" t="n">
        <f aca="false">'KAPITÁLOVÉ PRÍJMY'!F29</f>
        <v>0</v>
      </c>
      <c r="D10" s="467"/>
      <c r="E10" s="467"/>
      <c r="F10" s="467" t="n">
        <f aca="false">'KAPITÁLOVÉ PRÍJMY'!G29</f>
        <v>0</v>
      </c>
      <c r="G10" s="467"/>
      <c r="H10" s="467"/>
      <c r="I10" s="468" t="n">
        <f aca="false">'KAPITÁLOVÉ PRÍJMY'!H29</f>
        <v>6345951</v>
      </c>
    </row>
    <row r="11" customFormat="false" ht="13.5" hidden="false" customHeight="false" outlineLevel="0" collapsed="false">
      <c r="A11" s="469" t="s">
        <v>345</v>
      </c>
      <c r="B11" s="454" t="n">
        <f aca="false">'KAPITÁLVÉ VÝDAVKY'!E80</f>
        <v>8092356</v>
      </c>
      <c r="C11" s="477" t="n">
        <f aca="false">'KAPITÁLVÉ VÝDAVKY'!F80</f>
        <v>-1800</v>
      </c>
      <c r="D11" s="477"/>
      <c r="E11" s="477" t="n">
        <f aca="false">'KAPITÁLVÉ VÝDAVKY'!G80</f>
        <v>0</v>
      </c>
      <c r="F11" s="477"/>
      <c r="G11" s="477" t="n">
        <f aca="false">'KAPITÁLVÉ VÝDAVKY'!H80</f>
        <v>0</v>
      </c>
      <c r="H11" s="477"/>
      <c r="I11" s="471" t="n">
        <f aca="false">'KAPITÁLVÉ VÝDAVKY'!I80</f>
        <v>8090556</v>
      </c>
    </row>
    <row r="12" customFormat="false" ht="16.5" hidden="false" customHeight="true" outlineLevel="0" collapsed="false">
      <c r="A12" s="478" t="s">
        <v>346</v>
      </c>
      <c r="B12" s="479" t="n">
        <f aca="false">B10-B11</f>
        <v>-1746405</v>
      </c>
      <c r="C12" s="480" t="n">
        <f aca="false">(C10+F10)-(C11+E11+G11)</f>
        <v>1800</v>
      </c>
      <c r="D12" s="480"/>
      <c r="E12" s="480"/>
      <c r="F12" s="480"/>
      <c r="G12" s="480"/>
      <c r="H12" s="480"/>
      <c r="I12" s="481" t="n">
        <f aca="false">I10-I11</f>
        <v>-1744605</v>
      </c>
    </row>
    <row r="13" customFormat="false" ht="14.25" hidden="false" customHeight="false" outlineLevel="0" collapsed="false">
      <c r="A13" s="476"/>
      <c r="B13" s="476"/>
      <c r="C13" s="476"/>
      <c r="D13" s="476"/>
      <c r="E13" s="476"/>
      <c r="F13" s="476"/>
      <c r="G13" s="476"/>
      <c r="H13" s="476"/>
      <c r="I13" s="476"/>
    </row>
    <row r="14" customFormat="false" ht="13.5" hidden="false" customHeight="false" outlineLevel="0" collapsed="false">
      <c r="A14" s="465" t="s">
        <v>347</v>
      </c>
      <c r="B14" s="466" t="n">
        <f aca="false">'FINANČNÉ OPERÁCIE'!E15</f>
        <v>1671389</v>
      </c>
      <c r="C14" s="467" t="n">
        <f aca="false">'FINANČNÉ OPERÁCIE'!F15</f>
        <v>0</v>
      </c>
      <c r="D14" s="467"/>
      <c r="E14" s="467"/>
      <c r="F14" s="467" t="n">
        <f aca="false">'FINANČNÉ OPERÁCIE'!I15</f>
        <v>0</v>
      </c>
      <c r="G14" s="467"/>
      <c r="H14" s="467"/>
      <c r="I14" s="468" t="n">
        <f aca="false">'FINANČNÉ OPERÁCIE'!L15</f>
        <v>1671389</v>
      </c>
    </row>
    <row r="15" customFormat="false" ht="13.5" hidden="false" customHeight="false" outlineLevel="0" collapsed="false">
      <c r="A15" s="469" t="s">
        <v>348</v>
      </c>
      <c r="B15" s="454" t="n">
        <f aca="false">'FINANČNÉ OPERÁCIE'!E27</f>
        <v>67551</v>
      </c>
      <c r="C15" s="470" t="n">
        <f aca="false">'FINANČNÉ OPERÁCIE'!F27</f>
        <v>0</v>
      </c>
      <c r="D15" s="470"/>
      <c r="E15" s="470" t="n">
        <f aca="false">'FINANČNÉ OPERÁCIE'!H27</f>
        <v>0</v>
      </c>
      <c r="F15" s="470"/>
      <c r="G15" s="470" t="n">
        <f aca="false">'FINANČNÉ OPERÁCIE'!J27</f>
        <v>0</v>
      </c>
      <c r="H15" s="470"/>
      <c r="I15" s="471" t="n">
        <f aca="false">'FINANČNÉ OPERÁCIE'!L27</f>
        <v>67551</v>
      </c>
    </row>
    <row r="16" customFormat="false" ht="17.25" hidden="false" customHeight="true" outlineLevel="0" collapsed="false">
      <c r="A16" s="478" t="s">
        <v>349</v>
      </c>
      <c r="B16" s="479" t="n">
        <f aca="false">B14-B15</f>
        <v>1603838</v>
      </c>
      <c r="C16" s="480" t="n">
        <f aca="false">(C14+F14)-(C15+E15+G15)</f>
        <v>0</v>
      </c>
      <c r="D16" s="480"/>
      <c r="E16" s="480"/>
      <c r="F16" s="480"/>
      <c r="G16" s="480"/>
      <c r="H16" s="480"/>
      <c r="I16" s="481" t="n">
        <f aca="false">I14-I15</f>
        <v>1603838</v>
      </c>
    </row>
    <row r="17" customFormat="false" ht="14.25" hidden="false" customHeight="false" outlineLevel="0" collapsed="false">
      <c r="A17" s="482"/>
      <c r="B17" s="482"/>
      <c r="C17" s="482"/>
      <c r="D17" s="482"/>
      <c r="E17" s="482"/>
      <c r="F17" s="482"/>
      <c r="G17" s="482"/>
      <c r="H17" s="482"/>
      <c r="I17" s="482"/>
    </row>
    <row r="18" customFormat="false" ht="13.5" hidden="false" customHeight="false" outlineLevel="0" collapsed="false">
      <c r="A18" s="483" t="s">
        <v>350</v>
      </c>
      <c r="B18" s="483"/>
      <c r="C18" s="467" t="n">
        <f aca="false">C6+C10+C14</f>
        <v>0</v>
      </c>
      <c r="D18" s="467"/>
      <c r="E18" s="467"/>
      <c r="F18" s="467" t="n">
        <f aca="false">F14+F10+F6</f>
        <v>0</v>
      </c>
      <c r="G18" s="467"/>
      <c r="H18" s="467"/>
      <c r="I18" s="484"/>
    </row>
    <row r="19" customFormat="false" ht="13.5" hidden="false" customHeight="false" outlineLevel="0" collapsed="false">
      <c r="A19" s="483"/>
      <c r="B19" s="483"/>
      <c r="C19" s="470" t="n">
        <f aca="false">C15+C11+C7</f>
        <v>0</v>
      </c>
      <c r="D19" s="470"/>
      <c r="E19" s="470" t="n">
        <f aca="false">E15+E11+E7</f>
        <v>0</v>
      </c>
      <c r="F19" s="470"/>
      <c r="G19" s="470" t="n">
        <f aca="false">G15+G11+G7</f>
        <v>0</v>
      </c>
      <c r="H19" s="470"/>
      <c r="I19" s="484"/>
    </row>
    <row r="20" customFormat="false" ht="17.25" hidden="false" customHeight="false" outlineLevel="0" collapsed="false">
      <c r="A20" s="485" t="s">
        <v>351</v>
      </c>
      <c r="B20" s="486" t="n">
        <f aca="false">B8+B12+B16</f>
        <v>773</v>
      </c>
      <c r="C20" s="487" t="n">
        <f aca="false">(C18+F18)-(C19+E19+G19)</f>
        <v>0</v>
      </c>
      <c r="D20" s="487"/>
      <c r="E20" s="487"/>
      <c r="F20" s="487"/>
      <c r="G20" s="487"/>
      <c r="H20" s="487"/>
      <c r="I20" s="488" t="n">
        <f aca="false">I16+I12+I8</f>
        <v>773</v>
      </c>
    </row>
    <row r="21" customFormat="false" ht="13.5" hidden="false" customHeight="false" outlineLevel="0" collapsed="false">
      <c r="A21" s="489"/>
      <c r="B21" s="489"/>
      <c r="C21" s="489"/>
      <c r="D21" s="489"/>
      <c r="E21" s="489"/>
      <c r="F21" s="489"/>
      <c r="G21" s="489"/>
      <c r="H21" s="489"/>
      <c r="I21" s="489"/>
    </row>
    <row r="22" customFormat="false" ht="12.75" hidden="false" customHeight="false" outlineLevel="0" collapsed="false">
      <c r="A22" s="489"/>
      <c r="B22" s="489"/>
      <c r="C22" s="489"/>
      <c r="D22" s="489"/>
      <c r="E22" s="489"/>
      <c r="F22" s="489"/>
      <c r="G22" s="489"/>
      <c r="H22" s="489"/>
      <c r="I22" s="489"/>
    </row>
    <row r="23" customFormat="false" ht="12.75" hidden="false" customHeight="false" outlineLevel="0" collapsed="false">
      <c r="A23" s="489"/>
      <c r="B23" s="489"/>
      <c r="C23" s="489"/>
      <c r="D23" s="489"/>
      <c r="E23" s="489"/>
      <c r="F23" s="489"/>
      <c r="G23" s="489"/>
      <c r="H23" s="489"/>
      <c r="I23" s="489"/>
    </row>
    <row r="24" customFormat="false" ht="12.75" hidden="false" customHeight="false" outlineLevel="0" collapsed="false">
      <c r="A24" s="490" t="s">
        <v>352</v>
      </c>
      <c r="B24" s="490"/>
      <c r="C24" s="490"/>
      <c r="D24" s="490"/>
      <c r="E24" s="490"/>
      <c r="F24" s="490"/>
      <c r="G24" s="490"/>
      <c r="H24" s="490"/>
      <c r="I24" s="490"/>
    </row>
    <row r="25" customFormat="false" ht="12.75" hidden="false" customHeight="false" outlineLevel="0" collapsed="false">
      <c r="A25" s="489"/>
      <c r="B25" s="489"/>
      <c r="C25" s="489"/>
      <c r="D25" s="489"/>
      <c r="E25" s="489"/>
      <c r="F25" s="489"/>
      <c r="G25" s="489"/>
      <c r="H25" s="489"/>
      <c r="I25" s="489"/>
    </row>
    <row r="26" customFormat="false" ht="12.75" hidden="false" customHeight="false" outlineLevel="0" collapsed="false">
      <c r="A26" s="489"/>
      <c r="B26" s="489"/>
      <c r="C26" s="489"/>
      <c r="D26" s="489"/>
      <c r="E26" s="489"/>
      <c r="F26" s="489"/>
      <c r="G26" s="489"/>
      <c r="H26" s="489"/>
      <c r="I26" s="489"/>
    </row>
    <row r="27" customFormat="false" ht="12.75" hidden="false" customHeight="false" outlineLevel="0" collapsed="false">
      <c r="A27" s="489"/>
      <c r="B27" s="489"/>
      <c r="C27" s="489"/>
      <c r="D27" s="489"/>
      <c r="E27" s="489"/>
      <c r="F27" s="489"/>
      <c r="G27" s="489"/>
      <c r="H27" s="489"/>
      <c r="I27" s="489"/>
    </row>
    <row r="28" customFormat="false" ht="12.75" hidden="false" customHeight="false" outlineLevel="0" collapsed="false">
      <c r="A28" s="489"/>
      <c r="B28" s="489"/>
      <c r="C28" s="489"/>
      <c r="D28" s="489"/>
      <c r="E28" s="489"/>
      <c r="F28" s="489"/>
      <c r="G28" s="489"/>
      <c r="H28" s="489"/>
      <c r="I28" s="489"/>
    </row>
    <row r="29" customFormat="false" ht="12.75" hidden="false" customHeight="false" outlineLevel="0" collapsed="false">
      <c r="A29" s="489"/>
      <c r="B29" s="489"/>
      <c r="C29" s="489"/>
      <c r="D29" s="489"/>
      <c r="E29" s="489"/>
      <c r="F29" s="489"/>
      <c r="G29" s="489"/>
      <c r="H29" s="489"/>
      <c r="I29" s="489"/>
    </row>
    <row r="30" customFormat="false" ht="12.75" hidden="false" customHeight="false" outlineLevel="0" collapsed="false">
      <c r="E30" s="491" t="s">
        <v>353</v>
      </c>
      <c r="F30" s="491"/>
      <c r="G30" s="491"/>
    </row>
    <row r="31" customFormat="false" ht="12.75" hidden="false" customHeight="false" outlineLevel="0" collapsed="false">
      <c r="E31" s="491" t="s">
        <v>354</v>
      </c>
      <c r="F31" s="491"/>
      <c r="G31" s="491"/>
    </row>
  </sheetData>
  <mergeCells count="51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E30:G30"/>
    <mergeCell ref="E31:G31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1-10-06T11:48:07Z</cp:lastPrinted>
  <dcterms:modified xsi:type="dcterms:W3CDTF">2011-10-06T11:48:35Z</dcterms:modified>
  <cp:revision>0</cp:revision>
  <dc:subject/>
  <dc:title/>
</cp:coreProperties>
</file>