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0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1</t>
  </si>
  <si>
    <t xml:space="preserve">zmena č.2</t>
  </si>
  <si>
    <t xml:space="preserve">Upravený rozpočet 2011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leasing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dstránenie objektu Lev. Lúky</t>
  </si>
  <si>
    <t xml:space="preserve">Odstránenie objektu Lev. Dolina</t>
  </si>
  <si>
    <t xml:space="preserve">Prestavba NMP I. etapa </t>
  </si>
  <si>
    <t xml:space="preserve">Územný plán mesta</t>
  </si>
  <si>
    <t xml:space="preserve">Náhradná vý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é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Ostat. spol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dialnica</t>
  </si>
  <si>
    <t xml:space="preserve">     ostatné príjmy</t>
  </si>
  <si>
    <t xml:space="preserve">Kapitalové granty a transfery</t>
  </si>
  <si>
    <t xml:space="preserve">dot. na  obnovu kult. pamiatok</t>
  </si>
  <si>
    <t xml:space="preserve">MV a RR SR NMP I. etapa</t>
  </si>
  <si>
    <t xml:space="preserve">MVaRR SR ZŠ G. Haina - škol. infra.</t>
  </si>
  <si>
    <t xml:space="preserve">SARIO - hnedý priem. park</t>
  </si>
  <si>
    <t xml:space="preserve">Kostol sv. Jakuba - fasáda</t>
  </si>
  <si>
    <t xml:space="preserve">Kostol sv. Jakuba - odstránenie vlhkosti</t>
  </si>
  <si>
    <t xml:space="preserve">MVaRR SR ZŠ Francisciho-škol.infra.</t>
  </si>
  <si>
    <t xml:space="preserve">Recyklačný fond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Mestský server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Obnova hist. pamiatok MF SR</t>
  </si>
  <si>
    <t xml:space="preserve">NMP I. etapa</t>
  </si>
  <si>
    <t xml:space="preserve">hradobné opevnenie - MF SR</t>
  </si>
  <si>
    <t xml:space="preserve">Obnova hradobného múru MF SR</t>
  </si>
  <si>
    <t xml:space="preserve">Projektová príprava</t>
  </si>
  <si>
    <t xml:space="preserve">Polohopis, výškopis, zamerania</t>
  </si>
  <si>
    <t xml:space="preserve">Košická č.8 - spolufinancovanie</t>
  </si>
  <si>
    <t xml:space="preserve">Nám. M. Pavla - úprava interiéru</t>
  </si>
  <si>
    <t xml:space="preserve">Objekt VNsP</t>
  </si>
  <si>
    <t xml:space="preserve">Doprava-výstavba a oprava ciest</t>
  </si>
  <si>
    <t xml:space="preserve">Autobusová zastávka Nový Dvor</t>
  </si>
  <si>
    <t xml:space="preserve">Príspevok pre TS </t>
  </si>
  <si>
    <t xml:space="preserve">Autobusová zastávka Lev. Lúky</t>
  </si>
  <si>
    <t xml:space="preserve">Cykloturistický chodník I. etepa</t>
  </si>
  <si>
    <t xml:space="preserve">Parkovisko sídl. Západ</t>
  </si>
  <si>
    <t xml:space="preserve">Centrum zhodnoc.-BRO Levoča-spolufin.</t>
  </si>
  <si>
    <t xml:space="preserve">Stojiská komunálneho odpadu-spolufin.</t>
  </si>
  <si>
    <t xml:space="preserve">06.1.0</t>
  </si>
  <si>
    <t xml:space="preserve">Rozvoj bývania</t>
  </si>
  <si>
    <t xml:space="preserve">vyregulovanie systému UK, Kluberta 6</t>
  </si>
  <si>
    <t xml:space="preserve">PD - vyregulovanie systému UK, Kluberta 6</t>
  </si>
  <si>
    <t xml:space="preserve">Úprava toku - Krížny potok</t>
  </si>
  <si>
    <t xml:space="preserve">Hnedý priemyselný park</t>
  </si>
  <si>
    <t xml:space="preserve">TP -hnedý priemyselný park</t>
  </si>
  <si>
    <t xml:space="preserve">Príspevok pre TS</t>
  </si>
  <si>
    <t xml:space="preserve">nákup pozemkov Kriváňska</t>
  </si>
  <si>
    <t xml:space="preserve">nákup pozemkov tur. chodník III.etapa</t>
  </si>
  <si>
    <t xml:space="preserve">MPV - BRO</t>
  </si>
  <si>
    <t xml:space="preserve">nákup pozemkov </t>
  </si>
  <si>
    <t xml:space="preserve">nákup pozemkov hradobné priekopy</t>
  </si>
  <si>
    <t xml:space="preserve">MPV - ostatné</t>
  </si>
  <si>
    <t xml:space="preserve">Premos. Lev. Pot. ul. Predm.-spolufin.</t>
  </si>
  <si>
    <t xml:space="preserve">MPV most LD</t>
  </si>
  <si>
    <t xml:space="preserve">ČOV Lev. Dolina</t>
  </si>
  <si>
    <t xml:space="preserve">TV-19 rekr. chát Lev. Dolina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TP Športovo - rekreačné centrum</t>
  </si>
  <si>
    <t xml:space="preserve">08.2.0.</t>
  </si>
  <si>
    <t xml:space="preserve">Príspevok pre MKS</t>
  </si>
  <si>
    <t xml:space="preserve">Pódium</t>
  </si>
  <si>
    <t xml:space="preserve">Výmena okien - I. etapa NMP 54</t>
  </si>
  <si>
    <t xml:space="preserve">08.4.0.</t>
  </si>
  <si>
    <t xml:space="preserve">09.1.2.1</t>
  </si>
  <si>
    <t xml:space="preserve">MŠ Francisciho- konvektomat</t>
  </si>
  <si>
    <t xml:space="preserve">ZŠ G. Haina - školská infraštruk.</t>
  </si>
  <si>
    <t xml:space="preserve">ZŠ Kluberta - ŠJ</t>
  </si>
  <si>
    <t xml:space="preserve">ZŠ Francisciho - školská infraštruk.</t>
  </si>
  <si>
    <t xml:space="preserve">ZŠ Francisciho - dažďové zvody</t>
  </si>
  <si>
    <t xml:space="preserve">ZUŠ - hudobné nástroje</t>
  </si>
  <si>
    <t xml:space="preserve">Jedáleň pre dôchodcov - havária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zmena č.2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7. zasadnutí MZ dňa 16.6 2011 uznesením č.7/B/10</t>
  </si>
  <si>
    <t xml:space="preserve">  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General"/>
    <numFmt numFmtId="171" formatCode="#,##0.00000"/>
    <numFmt numFmtId="172" formatCode="0.0"/>
    <numFmt numFmtId="173" formatCode="0"/>
    <numFmt numFmtId="174" formatCode="#,##0\ _S_k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5.85"/>
    <col collapsed="false" customWidth="true" hidden="false" outlineLevel="0" max="7" min="5" style="2" width="11.85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35.2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02070</v>
      </c>
      <c r="F5" s="14" t="n">
        <f aca="false">F6+F8+F13</f>
        <v>0</v>
      </c>
      <c r="G5" s="14" t="n">
        <f aca="false">G6+G8+G13</f>
        <v>0</v>
      </c>
      <c r="H5" s="15" t="n">
        <f aca="false">H6+H8+H13</f>
        <v>5002070</v>
      </c>
      <c r="J5" s="0"/>
      <c r="K5" s="0"/>
    </row>
    <row r="6" s="16" customFormat="true" ht="15.75" hidden="false" customHeight="false" outlineLevel="0" collapsed="false">
      <c r="B6" s="17" t="n">
        <v>110</v>
      </c>
      <c r="C6" s="18" t="s">
        <v>11</v>
      </c>
      <c r="D6" s="18"/>
      <c r="E6" s="19" t="n">
        <f aca="false">E7</f>
        <v>4365320</v>
      </c>
      <c r="F6" s="19" t="n">
        <f aca="false">F7</f>
        <v>0</v>
      </c>
      <c r="G6" s="19" t="n">
        <f aca="false">G7</f>
        <v>0</v>
      </c>
      <c r="H6" s="20" t="n">
        <f aca="false">H7</f>
        <v>4365320</v>
      </c>
      <c r="J6" s="0"/>
    </row>
    <row r="7" s="21" customFormat="true" ht="13.5" hidden="false" customHeight="false" outlineLevel="0" collapsed="false">
      <c r="B7" s="22"/>
      <c r="C7" s="23"/>
      <c r="D7" s="24" t="s">
        <v>12</v>
      </c>
      <c r="E7" s="25" t="n">
        <v>4365320</v>
      </c>
      <c r="F7" s="25"/>
      <c r="G7" s="25"/>
      <c r="H7" s="26" t="n">
        <f aca="false">E7+F7+G7</f>
        <v>4365320</v>
      </c>
      <c r="I7" s="27"/>
      <c r="J7" s="0"/>
      <c r="K7" s="28"/>
    </row>
    <row r="8" s="16" customFormat="true" ht="15.75" hidden="false" customHeight="false" outlineLevel="0" collapsed="false">
      <c r="B8" s="29" t="n">
        <v>120</v>
      </c>
      <c r="C8" s="30" t="s">
        <v>13</v>
      </c>
      <c r="D8" s="30"/>
      <c r="E8" s="31" t="n">
        <f aca="false">E9</f>
        <v>345000</v>
      </c>
      <c r="F8" s="31" t="n">
        <f aca="false">F9</f>
        <v>0</v>
      </c>
      <c r="G8" s="31" t="n">
        <f aca="false">G9</f>
        <v>0</v>
      </c>
      <c r="H8" s="32" t="n">
        <f aca="false">H9</f>
        <v>345000</v>
      </c>
      <c r="J8" s="0"/>
      <c r="K8" s="33"/>
    </row>
    <row r="9" s="34" customFormat="true" ht="13.5" hidden="false" customHeight="false" outlineLevel="0" collapsed="false">
      <c r="B9" s="35"/>
      <c r="C9" s="23" t="n">
        <v>121</v>
      </c>
      <c r="D9" s="36" t="s">
        <v>14</v>
      </c>
      <c r="E9" s="37" t="n">
        <f aca="false">SUM(E10:E12)</f>
        <v>345000</v>
      </c>
      <c r="F9" s="37" t="n">
        <f aca="false">SUM(F10:F12)</f>
        <v>0</v>
      </c>
      <c r="G9" s="37" t="n">
        <f aca="false">SUM(G10:G12)</f>
        <v>0</v>
      </c>
      <c r="H9" s="38" t="n">
        <v>345000</v>
      </c>
      <c r="J9" s="0"/>
    </row>
    <row r="10" customFormat="false" ht="12.75" hidden="false" customHeight="false" outlineLevel="0" collapsed="false">
      <c r="B10" s="35"/>
      <c r="C10" s="39"/>
      <c r="D10" s="40" t="s">
        <v>15</v>
      </c>
      <c r="E10" s="41" t="n">
        <v>70000</v>
      </c>
      <c r="F10" s="41"/>
      <c r="G10" s="41"/>
      <c r="H10" s="42" t="n">
        <f aca="false">E10+F10+G10</f>
        <v>70000</v>
      </c>
    </row>
    <row r="11" customFormat="false" ht="12.75" hidden="false" customHeight="false" outlineLevel="0" collapsed="false">
      <c r="B11" s="35"/>
      <c r="C11" s="39"/>
      <c r="D11" s="43" t="s">
        <v>16</v>
      </c>
      <c r="E11" s="44" t="n">
        <v>250000</v>
      </c>
      <c r="F11" s="44"/>
      <c r="G11" s="44"/>
      <c r="H11" s="45" t="n">
        <f aca="false">E11+F11+G11</f>
        <v>250000</v>
      </c>
    </row>
    <row r="12" customFormat="false" ht="13.5" hidden="false" customHeight="false" outlineLevel="0" collapsed="false">
      <c r="B12" s="35"/>
      <c r="C12" s="39"/>
      <c r="D12" s="46" t="s">
        <v>17</v>
      </c>
      <c r="E12" s="47" t="n">
        <v>25000</v>
      </c>
      <c r="F12" s="47"/>
      <c r="G12" s="47"/>
      <c r="H12" s="48" t="n">
        <f aca="false">E12+F12+G12</f>
        <v>25000</v>
      </c>
    </row>
    <row r="13" s="16" customFormat="true" ht="15.75" hidden="false" customHeight="false" outlineLevel="0" collapsed="false">
      <c r="B13" s="49" t="n">
        <v>130</v>
      </c>
      <c r="C13" s="30" t="s">
        <v>18</v>
      </c>
      <c r="D13" s="30"/>
      <c r="E13" s="31" t="n">
        <f aca="false">E14</f>
        <v>291750</v>
      </c>
      <c r="F13" s="31" t="n">
        <f aca="false">F14</f>
        <v>0</v>
      </c>
      <c r="G13" s="31" t="n">
        <f aca="false">G14</f>
        <v>0</v>
      </c>
      <c r="H13" s="32" t="n">
        <f aca="false">H14</f>
        <v>291750</v>
      </c>
    </row>
    <row r="14" s="34" customFormat="true" ht="13.5" hidden="false" customHeight="false" outlineLevel="0" collapsed="false">
      <c r="B14" s="50"/>
      <c r="C14" s="51" t="n">
        <v>133</v>
      </c>
      <c r="D14" s="52" t="s">
        <v>19</v>
      </c>
      <c r="E14" s="53" t="n">
        <f aca="false">SUM(E15:E21)</f>
        <v>291750</v>
      </c>
      <c r="F14" s="53" t="n">
        <f aca="false">SUM(F15:F21)</f>
        <v>0</v>
      </c>
      <c r="G14" s="53" t="n">
        <f aca="false">SUM(G15:G21)</f>
        <v>0</v>
      </c>
      <c r="H14" s="54" t="n">
        <f aca="false">SUM(H15:H21)</f>
        <v>291750</v>
      </c>
    </row>
    <row r="15" customFormat="false" ht="12.75" hidden="false" customHeight="false" outlineLevel="0" collapsed="false">
      <c r="B15" s="50"/>
      <c r="C15" s="55"/>
      <c r="D15" s="56" t="s">
        <v>20</v>
      </c>
      <c r="E15" s="57" t="n">
        <v>7450</v>
      </c>
      <c r="F15" s="57"/>
      <c r="G15" s="57"/>
      <c r="H15" s="58" t="n">
        <f aca="false">E15+F15+G15</f>
        <v>7450</v>
      </c>
    </row>
    <row r="16" customFormat="false" ht="12.75" hidden="false" customHeight="false" outlineLevel="0" collapsed="false">
      <c r="B16" s="50"/>
      <c r="C16" s="55"/>
      <c r="D16" s="59" t="s">
        <v>21</v>
      </c>
      <c r="E16" s="60" t="n">
        <v>600</v>
      </c>
      <c r="F16" s="60"/>
      <c r="G16" s="60"/>
      <c r="H16" s="61" t="n">
        <f aca="false">E16+F16+G16</f>
        <v>600</v>
      </c>
    </row>
    <row r="17" customFormat="false" ht="12.75" hidden="false" customHeight="false" outlineLevel="0" collapsed="false">
      <c r="B17" s="50"/>
      <c r="C17" s="55"/>
      <c r="D17" s="59" t="s">
        <v>22</v>
      </c>
      <c r="E17" s="60" t="n">
        <v>700</v>
      </c>
      <c r="F17" s="60"/>
      <c r="G17" s="60"/>
      <c r="H17" s="61" t="n">
        <f aca="false">E17+F17+G17</f>
        <v>700</v>
      </c>
    </row>
    <row r="18" customFormat="false" ht="12.75" hidden="false" customHeight="false" outlineLevel="0" collapsed="false">
      <c r="B18" s="50"/>
      <c r="C18" s="55"/>
      <c r="D18" s="59" t="s">
        <v>23</v>
      </c>
      <c r="E18" s="60" t="n">
        <v>11000</v>
      </c>
      <c r="F18" s="60"/>
      <c r="G18" s="60"/>
      <c r="H18" s="61" t="n">
        <f aca="false">E18+F18+G18</f>
        <v>11000</v>
      </c>
    </row>
    <row r="19" customFormat="false" ht="12.75" hidden="false" customHeight="false" outlineLevel="0" collapsed="false">
      <c r="B19" s="50"/>
      <c r="C19" s="55"/>
      <c r="D19" s="59" t="s">
        <v>24</v>
      </c>
      <c r="E19" s="60" t="n">
        <v>19000</v>
      </c>
      <c r="F19" s="60"/>
      <c r="G19" s="60"/>
      <c r="H19" s="61" t="n">
        <f aca="false">E19+F19+G19</f>
        <v>19000</v>
      </c>
      <c r="J19" s="2"/>
    </row>
    <row r="20" customFormat="false" ht="12.75" hidden="false" customHeight="false" outlineLevel="0" collapsed="false">
      <c r="B20" s="50"/>
      <c r="C20" s="55"/>
      <c r="D20" s="59" t="s">
        <v>25</v>
      </c>
      <c r="E20" s="60" t="n">
        <v>170000</v>
      </c>
      <c r="F20" s="60"/>
      <c r="G20" s="60"/>
      <c r="H20" s="61" t="n">
        <f aca="false">E20+F20+G20</f>
        <v>170000</v>
      </c>
      <c r="I20" s="2"/>
      <c r="J20" s="2"/>
    </row>
    <row r="21" customFormat="false" ht="13.5" hidden="false" customHeight="false" outlineLevel="0" collapsed="false">
      <c r="B21" s="50"/>
      <c r="C21" s="55"/>
      <c r="D21" s="59" t="s">
        <v>26</v>
      </c>
      <c r="E21" s="60" t="n">
        <v>83000</v>
      </c>
      <c r="F21" s="60"/>
      <c r="G21" s="60"/>
      <c r="H21" s="61" t="n">
        <f aca="false">E21+F21+G21</f>
        <v>83000</v>
      </c>
      <c r="I21" s="2"/>
    </row>
    <row r="22" s="11" customFormat="true" ht="16.5" hidden="false" customHeight="false" outlineLevel="0" collapsed="false">
      <c r="B22" s="62" t="n">
        <v>200</v>
      </c>
      <c r="C22" s="63" t="s">
        <v>27</v>
      </c>
      <c r="D22" s="63"/>
      <c r="E22" s="64" t="n">
        <f aca="false">E23+E33+E49+E51</f>
        <v>1360255</v>
      </c>
      <c r="F22" s="64" t="n">
        <f aca="false">F23+F33+F49+F51</f>
        <v>0</v>
      </c>
      <c r="G22" s="64" t="n">
        <f aca="false">G23+G33+G49+G51</f>
        <v>0</v>
      </c>
      <c r="H22" s="65" t="n">
        <f aca="false">H23+H33+H49+H51</f>
        <v>1360255</v>
      </c>
    </row>
    <row r="23" s="66" customFormat="true" ht="15.75" hidden="false" customHeight="false" outlineLevel="0" collapsed="false">
      <c r="B23" s="67" t="n">
        <v>210</v>
      </c>
      <c r="C23" s="68" t="s">
        <v>28</v>
      </c>
      <c r="D23" s="68"/>
      <c r="E23" s="69" t="n">
        <f aca="false">E24+E28</f>
        <v>675860</v>
      </c>
      <c r="F23" s="69" t="n">
        <f aca="false">F24+F28</f>
        <v>0</v>
      </c>
      <c r="G23" s="69" t="n">
        <f aca="false">G24+G28</f>
        <v>0</v>
      </c>
      <c r="H23" s="70" t="n">
        <f aca="false">H24+H28</f>
        <v>675860</v>
      </c>
      <c r="J23" s="71"/>
    </row>
    <row r="24" s="21" customFormat="true" ht="13.5" hidden="false" customHeight="false" outlineLevel="0" collapsed="false">
      <c r="B24" s="72" t="s">
        <v>29</v>
      </c>
      <c r="C24" s="23" t="n">
        <v>211</v>
      </c>
      <c r="D24" s="73" t="s">
        <v>28</v>
      </c>
      <c r="E24" s="74" t="n">
        <f aca="false">SUM(E25:E27)</f>
        <v>21460</v>
      </c>
      <c r="F24" s="74" t="n">
        <f aca="false">SUM(F25:F27)</f>
        <v>0</v>
      </c>
      <c r="G24" s="74" t="n">
        <f aca="false">SUM(G25:G27)</f>
        <v>0</v>
      </c>
      <c r="H24" s="75" t="n">
        <f aca="false">SUM(H25:H27)</f>
        <v>21460</v>
      </c>
      <c r="J24" s="28"/>
    </row>
    <row r="25" customFormat="false" ht="12.75" hidden="false" customHeight="false" outlineLevel="0" collapsed="false">
      <c r="B25" s="72"/>
      <c r="C25" s="39"/>
      <c r="D25" s="76" t="s">
        <v>30</v>
      </c>
      <c r="E25" s="77" t="n">
        <v>1460</v>
      </c>
      <c r="F25" s="77"/>
      <c r="G25" s="77"/>
      <c r="H25" s="78" t="n">
        <f aca="false">E25+F25+G25</f>
        <v>1460</v>
      </c>
    </row>
    <row r="26" customFormat="false" ht="12.75" hidden="false" customHeight="false" outlineLevel="0" collapsed="false">
      <c r="B26" s="72"/>
      <c r="C26" s="39"/>
      <c r="D26" s="59" t="s">
        <v>31</v>
      </c>
      <c r="E26" s="60" t="n">
        <v>0</v>
      </c>
      <c r="F26" s="60"/>
      <c r="G26" s="60"/>
      <c r="H26" s="61" t="n">
        <f aca="false">E26+F26+G26</f>
        <v>0</v>
      </c>
      <c r="J26" s="28"/>
    </row>
    <row r="27" customFormat="false" ht="13.5" hidden="false" customHeight="false" outlineLevel="0" collapsed="false">
      <c r="B27" s="72"/>
      <c r="C27" s="39"/>
      <c r="D27" s="79" t="s">
        <v>32</v>
      </c>
      <c r="E27" s="80" t="n">
        <v>20000</v>
      </c>
      <c r="F27" s="80"/>
      <c r="G27" s="80"/>
      <c r="H27" s="81" t="n">
        <f aca="false">E27+F27+G27</f>
        <v>20000</v>
      </c>
    </row>
    <row r="28" customFormat="false" ht="13.5" hidden="false" customHeight="false" outlineLevel="0" collapsed="false">
      <c r="B28" s="72"/>
      <c r="C28" s="82" t="n">
        <v>212</v>
      </c>
      <c r="D28" s="83" t="s">
        <v>33</v>
      </c>
      <c r="E28" s="84" t="n">
        <f aca="false">SUM(E29:E32)</f>
        <v>654400</v>
      </c>
      <c r="F28" s="84" t="n">
        <f aca="false">SUM(F29:F32)</f>
        <v>0</v>
      </c>
      <c r="G28" s="84" t="n">
        <f aca="false">SUM(G29:G32)</f>
        <v>0</v>
      </c>
      <c r="H28" s="85" t="n">
        <f aca="false">SUM(H29:H32)</f>
        <v>654400</v>
      </c>
      <c r="J28" s="2"/>
    </row>
    <row r="29" customFormat="false" ht="12.75" hidden="false" customHeight="false" outlineLevel="0" collapsed="false">
      <c r="B29" s="72"/>
      <c r="C29" s="86"/>
      <c r="D29" s="87" t="s">
        <v>34</v>
      </c>
      <c r="E29" s="57" t="n">
        <v>417000</v>
      </c>
      <c r="F29" s="57"/>
      <c r="G29" s="57"/>
      <c r="H29" s="58" t="n">
        <f aca="false">E29+F29+G29</f>
        <v>417000</v>
      </c>
    </row>
    <row r="30" customFormat="false" ht="12.75" hidden="false" customHeight="false" outlineLevel="0" collapsed="false">
      <c r="B30" s="72"/>
      <c r="C30" s="86"/>
      <c r="D30" s="88" t="s">
        <v>35</v>
      </c>
      <c r="E30" s="60" t="n">
        <v>6000</v>
      </c>
      <c r="F30" s="60"/>
      <c r="G30" s="60"/>
      <c r="H30" s="61" t="n">
        <f aca="false">E30+F30+G30</f>
        <v>6000</v>
      </c>
      <c r="J30" s="2"/>
    </row>
    <row r="31" customFormat="false" ht="12.75" hidden="false" customHeight="false" outlineLevel="0" collapsed="false">
      <c r="B31" s="72"/>
      <c r="C31" s="86"/>
      <c r="D31" s="89" t="s">
        <v>36</v>
      </c>
      <c r="E31" s="90" t="n">
        <v>155484</v>
      </c>
      <c r="F31" s="90"/>
      <c r="G31" s="90"/>
      <c r="H31" s="61" t="n">
        <f aca="false">E31+F31+G31</f>
        <v>155484</v>
      </c>
      <c r="J31" s="2"/>
    </row>
    <row r="32" customFormat="false" ht="13.5" hidden="false" customHeight="false" outlineLevel="0" collapsed="false">
      <c r="B32" s="72"/>
      <c r="C32" s="86"/>
      <c r="D32" s="91" t="s">
        <v>37</v>
      </c>
      <c r="E32" s="80" t="n">
        <v>75916</v>
      </c>
      <c r="F32" s="80"/>
      <c r="G32" s="80"/>
      <c r="H32" s="81" t="n">
        <f aca="false">E32+F32+G32</f>
        <v>75916</v>
      </c>
    </row>
    <row r="33" s="66" customFormat="true" ht="15.75" hidden="false" customHeight="false" outlineLevel="0" collapsed="false">
      <c r="B33" s="49" t="n">
        <v>220</v>
      </c>
      <c r="C33" s="68" t="s">
        <v>38</v>
      </c>
      <c r="D33" s="68"/>
      <c r="E33" s="92" t="n">
        <f aca="false">E34+E37+E45</f>
        <v>429457</v>
      </c>
      <c r="F33" s="92" t="n">
        <f aca="false">F34+F37+F45</f>
        <v>0</v>
      </c>
      <c r="G33" s="92" t="n">
        <f aca="false">G34+G37+G45</f>
        <v>0</v>
      </c>
      <c r="H33" s="93" t="n">
        <f aca="false">H34+H37+H45</f>
        <v>429457</v>
      </c>
    </row>
    <row r="34" s="21" customFormat="true" ht="13.5" hidden="false" customHeight="false" outlineLevel="0" collapsed="false">
      <c r="B34" s="94"/>
      <c r="C34" s="82" t="n">
        <v>221</v>
      </c>
      <c r="D34" s="95" t="s">
        <v>39</v>
      </c>
      <c r="E34" s="96" t="n">
        <f aca="false">SUM(E35:E36)</f>
        <v>99600</v>
      </c>
      <c r="F34" s="96" t="n">
        <f aca="false">SUM(F35:F36)</f>
        <v>0</v>
      </c>
      <c r="G34" s="96" t="n">
        <f aca="false">SUM(G35:G36)</f>
        <v>0</v>
      </c>
      <c r="H34" s="97" t="n">
        <f aca="false">SUM(H35:H36)</f>
        <v>99600</v>
      </c>
    </row>
    <row r="35" customFormat="false" ht="12.75" hidden="false" customHeight="false" outlineLevel="0" collapsed="false">
      <c r="B35" s="94"/>
      <c r="C35" s="86"/>
      <c r="D35" s="56" t="s">
        <v>40</v>
      </c>
      <c r="E35" s="57" t="n">
        <v>99600</v>
      </c>
      <c r="F35" s="57"/>
      <c r="G35" s="57"/>
      <c r="H35" s="58" t="n">
        <f aca="false">E35+F35+G35</f>
        <v>99600</v>
      </c>
    </row>
    <row r="36" customFormat="false" ht="13.5" hidden="false" customHeight="false" outlineLevel="0" collapsed="false">
      <c r="B36" s="94"/>
      <c r="C36" s="86"/>
      <c r="D36" s="79" t="s">
        <v>41</v>
      </c>
      <c r="E36" s="80"/>
      <c r="F36" s="80"/>
      <c r="G36" s="80"/>
      <c r="H36" s="81" t="n">
        <f aca="false">E36+F36+G36</f>
        <v>0</v>
      </c>
    </row>
    <row r="37" customFormat="false" ht="13.5" hidden="false" customHeight="false" outlineLevel="0" collapsed="false">
      <c r="B37" s="94"/>
      <c r="C37" s="82" t="n">
        <v>223</v>
      </c>
      <c r="D37" s="83" t="s">
        <v>42</v>
      </c>
      <c r="E37" s="96" t="n">
        <f aca="false">SUM(E38:E44)</f>
        <v>327357</v>
      </c>
      <c r="F37" s="96" t="n">
        <f aca="false">SUM(F38:F44)</f>
        <v>0</v>
      </c>
      <c r="G37" s="96" t="n">
        <f aca="false">SUM(G38:G44)</f>
        <v>0</v>
      </c>
      <c r="H37" s="97" t="n">
        <f aca="false">SUM(H38:H44)</f>
        <v>327357</v>
      </c>
      <c r="J37" s="2"/>
    </row>
    <row r="38" customFormat="false" ht="12.75" hidden="false" customHeight="false" outlineLevel="0" collapsed="false">
      <c r="B38" s="94"/>
      <c r="C38" s="55"/>
      <c r="D38" s="56" t="s">
        <v>43</v>
      </c>
      <c r="E38" s="57" t="n">
        <v>15000</v>
      </c>
      <c r="F38" s="57"/>
      <c r="G38" s="57"/>
      <c r="H38" s="58" t="n">
        <f aca="false">E38+F38+G38</f>
        <v>15000</v>
      </c>
    </row>
    <row r="39" customFormat="false" ht="12.75" hidden="false" customHeight="false" outlineLevel="0" collapsed="false">
      <c r="B39" s="94"/>
      <c r="C39" s="55"/>
      <c r="D39" s="59" t="s">
        <v>44</v>
      </c>
      <c r="E39" s="60" t="n">
        <v>18000</v>
      </c>
      <c r="F39" s="60"/>
      <c r="G39" s="60"/>
      <c r="H39" s="61" t="n">
        <f aca="false">E39+F39+G39</f>
        <v>18000</v>
      </c>
    </row>
    <row r="40" customFormat="false" ht="12.75" hidden="false" customHeight="false" outlineLevel="0" collapsed="false">
      <c r="B40" s="94"/>
      <c r="C40" s="55"/>
      <c r="D40" s="59" t="s">
        <v>45</v>
      </c>
      <c r="E40" s="60" t="n">
        <v>18260</v>
      </c>
      <c r="F40" s="60"/>
      <c r="G40" s="60"/>
      <c r="H40" s="61" t="n">
        <f aca="false">E40+F40+G40</f>
        <v>18260</v>
      </c>
    </row>
    <row r="41" customFormat="false" ht="12.75" hidden="false" customHeight="false" outlineLevel="0" collapsed="false">
      <c r="B41" s="94"/>
      <c r="C41" s="55"/>
      <c r="D41" s="59" t="s">
        <v>46</v>
      </c>
      <c r="E41" s="60" t="n">
        <v>16930</v>
      </c>
      <c r="F41" s="60"/>
      <c r="G41" s="60"/>
      <c r="H41" s="61" t="n">
        <f aca="false">E41+F41+G41</f>
        <v>16930</v>
      </c>
    </row>
    <row r="42" customFormat="false" ht="12.75" hidden="false" customHeight="false" outlineLevel="0" collapsed="false">
      <c r="B42" s="94"/>
      <c r="C42" s="55"/>
      <c r="D42" s="98" t="s">
        <v>47</v>
      </c>
      <c r="E42" s="90" t="n">
        <v>98000</v>
      </c>
      <c r="F42" s="90"/>
      <c r="G42" s="90"/>
      <c r="H42" s="61" t="n">
        <f aca="false">E42+F42+G42</f>
        <v>98000</v>
      </c>
      <c r="J42" s="2"/>
    </row>
    <row r="43" customFormat="false" ht="12.75" hidden="false" customHeight="false" outlineLevel="0" collapsed="false">
      <c r="B43" s="94"/>
      <c r="C43" s="55"/>
      <c r="D43" s="98" t="s">
        <v>48</v>
      </c>
      <c r="E43" s="90" t="n">
        <v>90000</v>
      </c>
      <c r="F43" s="90"/>
      <c r="G43" s="90"/>
      <c r="H43" s="61" t="n">
        <f aca="false">E43+F43+G43</f>
        <v>90000</v>
      </c>
    </row>
    <row r="44" customFormat="false" ht="13.5" hidden="false" customHeight="false" outlineLevel="0" collapsed="false">
      <c r="B44" s="94"/>
      <c r="C44" s="55"/>
      <c r="D44" s="98" t="s">
        <v>49</v>
      </c>
      <c r="E44" s="90" t="n">
        <v>71167</v>
      </c>
      <c r="F44" s="90"/>
      <c r="G44" s="90"/>
      <c r="H44" s="61" t="n">
        <f aca="false">E44+F44+G44</f>
        <v>71167</v>
      </c>
    </row>
    <row r="45" customFormat="false" ht="13.5" hidden="false" customHeight="false" outlineLevel="0" collapsed="false">
      <c r="B45" s="94"/>
      <c r="C45" s="82" t="n">
        <v>229</v>
      </c>
      <c r="D45" s="83" t="s">
        <v>50</v>
      </c>
      <c r="E45" s="84" t="n">
        <f aca="false">E46</f>
        <v>2500</v>
      </c>
      <c r="F45" s="84" t="n">
        <f aca="false">F46</f>
        <v>0</v>
      </c>
      <c r="G45" s="84" t="n">
        <f aca="false">G46</f>
        <v>0</v>
      </c>
      <c r="H45" s="85" t="n">
        <f aca="false">H46</f>
        <v>2500</v>
      </c>
      <c r="J45" s="2"/>
    </row>
    <row r="46" customFormat="false" ht="13.5" hidden="false" customHeight="false" outlineLevel="0" collapsed="false">
      <c r="B46" s="94"/>
      <c r="C46" s="99"/>
      <c r="D46" s="100" t="s">
        <v>51</v>
      </c>
      <c r="E46" s="101" t="n">
        <v>2500</v>
      </c>
      <c r="F46" s="101"/>
      <c r="G46" s="101"/>
      <c r="H46" s="102" t="n">
        <f aca="false">E46+F46+G46</f>
        <v>2500</v>
      </c>
    </row>
    <row r="47" customFormat="false" ht="13.5" hidden="false" customHeight="true" outlineLevel="0" collapsed="false">
      <c r="B47" s="103" t="s">
        <v>2</v>
      </c>
      <c r="C47" s="104" t="s">
        <v>3</v>
      </c>
      <c r="D47" s="105" t="s">
        <v>52</v>
      </c>
      <c r="E47" s="7" t="s">
        <v>5</v>
      </c>
      <c r="F47" s="8" t="s">
        <v>6</v>
      </c>
      <c r="G47" s="8"/>
      <c r="H47" s="9" t="s">
        <v>7</v>
      </c>
    </row>
    <row r="48" customFormat="false" ht="30" hidden="false" customHeight="true" outlineLevel="0" collapsed="false">
      <c r="B48" s="103"/>
      <c r="C48" s="104"/>
      <c r="D48" s="105"/>
      <c r="E48" s="7"/>
      <c r="F48" s="10" t="s">
        <v>8</v>
      </c>
      <c r="G48" s="10" t="s">
        <v>9</v>
      </c>
      <c r="H48" s="9"/>
    </row>
    <row r="49" s="66" customFormat="true" ht="16.5" hidden="false" customHeight="false" outlineLevel="0" collapsed="false">
      <c r="B49" s="29" t="n">
        <v>240</v>
      </c>
      <c r="C49" s="106" t="s">
        <v>53</v>
      </c>
      <c r="D49" s="106"/>
      <c r="E49" s="107" t="n">
        <f aca="false">SUM(E50:E50)</f>
        <v>1300</v>
      </c>
      <c r="F49" s="107" t="n">
        <f aca="false">SUM(F50:F50)</f>
        <v>0</v>
      </c>
      <c r="G49" s="107" t="n">
        <f aca="false">SUM(G50:G50)</f>
        <v>0</v>
      </c>
      <c r="H49" s="108" t="n">
        <f aca="false">SUM(H50:H50)</f>
        <v>1300</v>
      </c>
    </row>
    <row r="50" customFormat="false" ht="13.5" hidden="false" customHeight="true" outlineLevel="0" collapsed="false">
      <c r="B50" s="109"/>
      <c r="C50" s="110"/>
      <c r="D50" s="111" t="s">
        <v>54</v>
      </c>
      <c r="E50" s="112" t="n">
        <v>1300</v>
      </c>
      <c r="F50" s="112"/>
      <c r="G50" s="112"/>
      <c r="H50" s="113" t="n">
        <f aca="false">E50+F50+G50</f>
        <v>1300</v>
      </c>
    </row>
    <row r="51" s="16" customFormat="true" ht="15.75" hidden="false" customHeight="false" outlineLevel="0" collapsed="false">
      <c r="B51" s="29" t="n">
        <v>290</v>
      </c>
      <c r="C51" s="30" t="s">
        <v>55</v>
      </c>
      <c r="D51" s="30"/>
      <c r="E51" s="114" t="n">
        <f aca="false">E52</f>
        <v>253638</v>
      </c>
      <c r="F51" s="114" t="n">
        <f aca="false">F52</f>
        <v>0</v>
      </c>
      <c r="G51" s="114" t="n">
        <f aca="false">G52</f>
        <v>0</v>
      </c>
      <c r="H51" s="115" t="n">
        <f aca="false">H52</f>
        <v>253638</v>
      </c>
    </row>
    <row r="52" customFormat="false" ht="13.5" hidden="false" customHeight="false" outlineLevel="0" collapsed="false">
      <c r="B52" s="72"/>
      <c r="C52" s="95" t="n">
        <v>292</v>
      </c>
      <c r="D52" s="95" t="s">
        <v>55</v>
      </c>
      <c r="E52" s="96" t="n">
        <f aca="false">SUM(E53:E56)</f>
        <v>253638</v>
      </c>
      <c r="F52" s="96" t="n">
        <f aca="false">SUM(F53:F56)</f>
        <v>0</v>
      </c>
      <c r="G52" s="96" t="n">
        <f aca="false">SUM(G53:G56)</f>
        <v>0</v>
      </c>
      <c r="H52" s="97" t="n">
        <f aca="false">SUM(H53:H56)</f>
        <v>253638</v>
      </c>
      <c r="J52" s="2"/>
    </row>
    <row r="53" customFormat="false" ht="12.75" hidden="false" customHeight="false" outlineLevel="0" collapsed="false">
      <c r="B53" s="72"/>
      <c r="C53" s="116"/>
      <c r="D53" s="117" t="s">
        <v>56</v>
      </c>
      <c r="E53" s="118" t="n">
        <v>12000</v>
      </c>
      <c r="F53" s="118"/>
      <c r="G53" s="118"/>
      <c r="H53" s="119" t="n">
        <f aca="false">E53+F53+G53</f>
        <v>12000</v>
      </c>
      <c r="J53" s="2"/>
    </row>
    <row r="54" customFormat="false" ht="12.75" hidden="false" customHeight="false" outlineLevel="0" collapsed="false">
      <c r="B54" s="72"/>
      <c r="C54" s="116"/>
      <c r="D54" s="120" t="s">
        <v>55</v>
      </c>
      <c r="E54" s="41" t="n">
        <v>239638</v>
      </c>
      <c r="F54" s="41"/>
      <c r="G54" s="41"/>
      <c r="H54" s="42" t="n">
        <f aca="false">E54+F54+G54</f>
        <v>239638</v>
      </c>
      <c r="J54" s="2"/>
    </row>
    <row r="55" customFormat="false" ht="12.75" hidden="false" customHeight="false" outlineLevel="0" collapsed="false">
      <c r="B55" s="72"/>
      <c r="C55" s="116"/>
      <c r="D55" s="43" t="s">
        <v>57</v>
      </c>
      <c r="E55" s="44" t="n">
        <v>2000</v>
      </c>
      <c r="F55" s="44"/>
      <c r="G55" s="44"/>
      <c r="H55" s="45" t="n">
        <f aca="false">E55+F55+G55</f>
        <v>2000</v>
      </c>
    </row>
    <row r="56" customFormat="false" ht="13.5" hidden="false" customHeight="false" outlineLevel="0" collapsed="false">
      <c r="B56" s="72"/>
      <c r="C56" s="116"/>
      <c r="D56" s="43" t="s">
        <v>58</v>
      </c>
      <c r="E56" s="47" t="n">
        <v>0</v>
      </c>
      <c r="F56" s="47"/>
      <c r="G56" s="47"/>
      <c r="H56" s="48" t="n">
        <f aca="false">E56+F56+G56</f>
        <v>0</v>
      </c>
    </row>
    <row r="57" s="121" customFormat="true" ht="16.5" hidden="false" customHeight="false" outlineLevel="0" collapsed="false">
      <c r="B57" s="12" t="n">
        <v>300</v>
      </c>
      <c r="C57" s="122" t="s">
        <v>59</v>
      </c>
      <c r="D57" s="122"/>
      <c r="E57" s="123" t="n">
        <f aca="false">E58+E78</f>
        <v>2409551</v>
      </c>
      <c r="F57" s="123" t="n">
        <f aca="false">F58+F78</f>
        <v>0</v>
      </c>
      <c r="G57" s="123" t="n">
        <f aca="false">G58+G78</f>
        <v>0</v>
      </c>
      <c r="H57" s="124" t="n">
        <f aca="false">H58+H78</f>
        <v>2409551</v>
      </c>
    </row>
    <row r="58" customFormat="false" ht="15.75" hidden="false" customHeight="false" outlineLevel="0" collapsed="false">
      <c r="B58" s="49" t="n">
        <v>310</v>
      </c>
      <c r="C58" s="18" t="s">
        <v>60</v>
      </c>
      <c r="D58" s="18"/>
      <c r="E58" s="92" t="n">
        <f aca="false">E59+E61</f>
        <v>2332190</v>
      </c>
      <c r="F58" s="92" t="n">
        <f aca="false">F59+F61</f>
        <v>0</v>
      </c>
      <c r="G58" s="92" t="n">
        <f aca="false">G59+G61</f>
        <v>0</v>
      </c>
      <c r="H58" s="93" t="n">
        <f aca="false">H59+H61</f>
        <v>2332190</v>
      </c>
      <c r="J58" s="2"/>
    </row>
    <row r="59" customFormat="false" ht="13.5" hidden="false" customHeight="false" outlineLevel="0" collapsed="false">
      <c r="B59" s="50"/>
      <c r="C59" s="125" t="n">
        <v>311</v>
      </c>
      <c r="D59" s="82" t="s">
        <v>61</v>
      </c>
      <c r="E59" s="126" t="n">
        <f aca="false">SUM(E60:E60)</f>
        <v>14000</v>
      </c>
      <c r="F59" s="126" t="n">
        <f aca="false">SUM(F60:F60)</f>
        <v>0</v>
      </c>
      <c r="G59" s="126" t="n">
        <f aca="false">SUM(G60:G60)</f>
        <v>0</v>
      </c>
      <c r="H59" s="127" t="n">
        <f aca="false">SUM(H60:H60)</f>
        <v>14000</v>
      </c>
      <c r="J59" s="2"/>
    </row>
    <row r="60" customFormat="false" ht="13.5" hidden="false" customHeight="false" outlineLevel="0" collapsed="false">
      <c r="B60" s="50"/>
      <c r="C60" s="55"/>
      <c r="D60" s="128" t="s">
        <v>62</v>
      </c>
      <c r="E60" s="57" t="n">
        <v>14000</v>
      </c>
      <c r="F60" s="57"/>
      <c r="G60" s="57"/>
      <c r="H60" s="58" t="n">
        <f aca="false">E60+F60+G60</f>
        <v>14000</v>
      </c>
      <c r="K60" s="2"/>
    </row>
    <row r="61" customFormat="false" ht="13.5" hidden="false" customHeight="false" outlineLevel="0" collapsed="false">
      <c r="B61" s="50"/>
      <c r="C61" s="23" t="n">
        <v>312</v>
      </c>
      <c r="D61" s="23" t="s">
        <v>63</v>
      </c>
      <c r="E61" s="74" t="n">
        <f aca="false">SUM(E62:E77)</f>
        <v>2318190</v>
      </c>
      <c r="F61" s="74" t="n">
        <f aca="false">SUM(F62:F77)</f>
        <v>0</v>
      </c>
      <c r="G61" s="74" t="n">
        <f aca="false">SUM(G62:G77)</f>
        <v>0</v>
      </c>
      <c r="H61" s="75" t="n">
        <f aca="false">SUM(H62:H77)</f>
        <v>2318190</v>
      </c>
    </row>
    <row r="62" customFormat="false" ht="12.75" hidden="false" customHeight="false" outlineLevel="0" collapsed="false">
      <c r="B62" s="50"/>
      <c r="C62" s="129"/>
      <c r="D62" s="128" t="s">
        <v>64</v>
      </c>
      <c r="E62" s="57" t="n">
        <v>30722</v>
      </c>
      <c r="F62" s="57"/>
      <c r="G62" s="57"/>
      <c r="H62" s="58" t="n">
        <f aca="false">E62+F62+G62</f>
        <v>30722</v>
      </c>
    </row>
    <row r="63" customFormat="false" ht="12.75" hidden="false" customHeight="false" outlineLevel="0" collapsed="false">
      <c r="B63" s="50"/>
      <c r="C63" s="129"/>
      <c r="D63" s="130" t="s">
        <v>65</v>
      </c>
      <c r="E63" s="60" t="n">
        <v>2009763</v>
      </c>
      <c r="F63" s="60"/>
      <c r="G63" s="60"/>
      <c r="H63" s="61" t="n">
        <f aca="false">E63+F63+G63</f>
        <v>2009763</v>
      </c>
      <c r="I63" s="2"/>
    </row>
    <row r="64" customFormat="false" ht="12.75" hidden="false" customHeight="false" outlineLevel="0" collapsed="false">
      <c r="B64" s="50"/>
      <c r="C64" s="129"/>
      <c r="D64" s="130" t="s">
        <v>66</v>
      </c>
      <c r="E64" s="60" t="n">
        <v>16089</v>
      </c>
      <c r="F64" s="60"/>
      <c r="G64" s="60"/>
      <c r="H64" s="61" t="n">
        <f aca="false">E64+F64+G64</f>
        <v>16089</v>
      </c>
    </row>
    <row r="65" customFormat="false" ht="12.75" hidden="false" customHeight="false" outlineLevel="0" collapsed="false">
      <c r="B65" s="50"/>
      <c r="C65" s="129"/>
      <c r="D65" s="130" t="s">
        <v>67</v>
      </c>
      <c r="E65" s="60" t="n">
        <v>18200</v>
      </c>
      <c r="F65" s="60"/>
      <c r="G65" s="60"/>
      <c r="H65" s="61" t="n">
        <f aca="false">E65+F65+G65</f>
        <v>18200</v>
      </c>
    </row>
    <row r="66" customFormat="false" ht="12.75" hidden="false" customHeight="false" outlineLevel="0" collapsed="false">
      <c r="B66" s="50"/>
      <c r="C66" s="129"/>
      <c r="D66" s="130" t="s">
        <v>68</v>
      </c>
      <c r="E66" s="60" t="n">
        <v>7050</v>
      </c>
      <c r="F66" s="60"/>
      <c r="G66" s="60"/>
      <c r="H66" s="61" t="n">
        <f aca="false">E66+F66+G66</f>
        <v>7050</v>
      </c>
    </row>
    <row r="67" customFormat="false" ht="12.75" hidden="false" customHeight="false" outlineLevel="0" collapsed="false">
      <c r="B67" s="50"/>
      <c r="C67" s="129"/>
      <c r="D67" s="130" t="s">
        <v>69</v>
      </c>
      <c r="E67" s="60" t="n">
        <v>6562</v>
      </c>
      <c r="F67" s="60"/>
      <c r="G67" s="60"/>
      <c r="H67" s="61" t="n">
        <f aca="false">E67+F67+G67</f>
        <v>6562</v>
      </c>
    </row>
    <row r="68" customFormat="false" ht="12.75" hidden="false" customHeight="false" outlineLevel="0" collapsed="false">
      <c r="B68" s="50"/>
      <c r="C68" s="129"/>
      <c r="D68" s="130" t="s">
        <v>70</v>
      </c>
      <c r="E68" s="60" t="n">
        <v>55224</v>
      </c>
      <c r="F68" s="60"/>
      <c r="G68" s="60"/>
      <c r="H68" s="61" t="n">
        <f aca="false">E68+F68+G68</f>
        <v>55224</v>
      </c>
    </row>
    <row r="69" s="27" customFormat="true" ht="12.75" hidden="false" customHeight="false" outlineLevel="0" collapsed="false">
      <c r="B69" s="50"/>
      <c r="C69" s="129"/>
      <c r="D69" s="130" t="s">
        <v>71</v>
      </c>
      <c r="E69" s="60" t="n">
        <v>32448</v>
      </c>
      <c r="F69" s="60"/>
      <c r="G69" s="60"/>
      <c r="H69" s="61" t="n">
        <f aca="false">E69+F69+G69</f>
        <v>32448</v>
      </c>
    </row>
    <row r="70" customFormat="false" ht="12.75" hidden="false" customHeight="false" outlineLevel="0" collapsed="false">
      <c r="B70" s="50"/>
      <c r="C70" s="129"/>
      <c r="D70" s="130" t="s">
        <v>72</v>
      </c>
      <c r="E70" s="60" t="n">
        <v>986</v>
      </c>
      <c r="F70" s="60"/>
      <c r="G70" s="60"/>
      <c r="H70" s="61" t="n">
        <f aca="false">E70+F70+G70</f>
        <v>986</v>
      </c>
      <c r="J70" s="2"/>
    </row>
    <row r="71" customFormat="false" ht="12.75" hidden="false" customHeight="false" outlineLevel="0" collapsed="false">
      <c r="B71" s="50"/>
      <c r="C71" s="129"/>
      <c r="D71" s="130" t="s">
        <v>73</v>
      </c>
      <c r="E71" s="60" t="n">
        <v>1542</v>
      </c>
      <c r="F71" s="60"/>
      <c r="G71" s="60"/>
      <c r="H71" s="61" t="n">
        <f aca="false">E71+F71+G71</f>
        <v>1542</v>
      </c>
    </row>
    <row r="72" customFormat="false" ht="12.75" hidden="false" customHeight="false" outlineLevel="0" collapsed="false">
      <c r="B72" s="50"/>
      <c r="C72" s="129"/>
      <c r="D72" s="130" t="s">
        <v>74</v>
      </c>
      <c r="E72" s="60" t="n">
        <v>54000</v>
      </c>
      <c r="F72" s="60"/>
      <c r="G72" s="60"/>
      <c r="H72" s="61" t="n">
        <f aca="false">E72+F72+G72</f>
        <v>54000</v>
      </c>
    </row>
    <row r="73" customFormat="false" ht="12.75" hidden="false" customHeight="false" outlineLevel="0" collapsed="false">
      <c r="B73" s="50"/>
      <c r="C73" s="129"/>
      <c r="D73" s="130" t="s">
        <v>75</v>
      </c>
      <c r="E73" s="60" t="n">
        <v>5074</v>
      </c>
      <c r="F73" s="60"/>
      <c r="G73" s="60"/>
      <c r="H73" s="61" t="n">
        <f aca="false">E73+F73+G73</f>
        <v>5074</v>
      </c>
    </row>
    <row r="74" customFormat="false" ht="12.75" hidden="false" customHeight="false" outlineLevel="0" collapsed="false">
      <c r="B74" s="50"/>
      <c r="C74" s="129"/>
      <c r="D74" s="130" t="s">
        <v>76</v>
      </c>
      <c r="E74" s="60" t="n">
        <v>25604</v>
      </c>
      <c r="F74" s="60"/>
      <c r="G74" s="60"/>
      <c r="H74" s="61" t="n">
        <f aca="false">E74+F74+G74</f>
        <v>25604</v>
      </c>
    </row>
    <row r="75" customFormat="false" ht="12.75" hidden="false" customHeight="false" outlineLevel="0" collapsed="false">
      <c r="B75" s="50"/>
      <c r="C75" s="129"/>
      <c r="D75" s="130" t="s">
        <v>77</v>
      </c>
      <c r="E75" s="60" t="n">
        <v>2018</v>
      </c>
      <c r="F75" s="60"/>
      <c r="G75" s="60"/>
      <c r="H75" s="61" t="n">
        <f aca="false">E75+F75+G75</f>
        <v>2018</v>
      </c>
      <c r="J75" s="2"/>
    </row>
    <row r="76" customFormat="false" ht="12.75" hidden="false" customHeight="false" outlineLevel="0" collapsed="false">
      <c r="B76" s="50"/>
      <c r="C76" s="129"/>
      <c r="D76" s="130" t="s">
        <v>78</v>
      </c>
      <c r="E76" s="60" t="n">
        <v>28850</v>
      </c>
      <c r="F76" s="60"/>
      <c r="G76" s="60"/>
      <c r="H76" s="61" t="n">
        <f aca="false">E76+F76+G76</f>
        <v>28850</v>
      </c>
    </row>
    <row r="77" customFormat="false" ht="13.5" hidden="false" customHeight="false" outlineLevel="0" collapsed="false">
      <c r="B77" s="50"/>
      <c r="C77" s="129"/>
      <c r="D77" s="130" t="s">
        <v>79</v>
      </c>
      <c r="E77" s="60" t="n">
        <v>24058</v>
      </c>
      <c r="F77" s="60"/>
      <c r="G77" s="60"/>
      <c r="H77" s="61" t="n">
        <f aca="false">E77+F77+G77</f>
        <v>24058</v>
      </c>
      <c r="J77" s="2"/>
    </row>
    <row r="78" s="16" customFormat="true" ht="15.75" hidden="false" customHeight="false" outlineLevel="0" collapsed="false">
      <c r="B78" s="49" t="n">
        <v>330</v>
      </c>
      <c r="C78" s="18" t="s">
        <v>80</v>
      </c>
      <c r="D78" s="18"/>
      <c r="E78" s="92" t="n">
        <f aca="false">E79</f>
        <v>77361</v>
      </c>
      <c r="F78" s="92" t="n">
        <f aca="false">F79</f>
        <v>0</v>
      </c>
      <c r="G78" s="92" t="n">
        <f aca="false">G79</f>
        <v>0</v>
      </c>
      <c r="H78" s="93" t="n">
        <f aca="false">H79</f>
        <v>77361</v>
      </c>
    </row>
    <row r="79" s="34" customFormat="true" ht="13.5" hidden="false" customHeight="false" outlineLevel="0" collapsed="false">
      <c r="B79" s="50"/>
      <c r="C79" s="82" t="n">
        <v>331</v>
      </c>
      <c r="D79" s="95" t="s">
        <v>81</v>
      </c>
      <c r="E79" s="96" t="n">
        <f aca="false">E80</f>
        <v>77361</v>
      </c>
      <c r="F79" s="96" t="n">
        <f aca="false">F80</f>
        <v>0</v>
      </c>
      <c r="G79" s="96" t="n">
        <f aca="false">G80</f>
        <v>0</v>
      </c>
      <c r="H79" s="97" t="n">
        <f aca="false">H80</f>
        <v>77361</v>
      </c>
    </row>
    <row r="80" customFormat="false" ht="13.5" hidden="false" customHeight="false" outlineLevel="0" collapsed="false">
      <c r="B80" s="50"/>
      <c r="C80" s="55"/>
      <c r="D80" s="131" t="s">
        <v>82</v>
      </c>
      <c r="E80" s="132" t="n">
        <v>77361</v>
      </c>
      <c r="F80" s="132"/>
      <c r="G80" s="132"/>
      <c r="H80" s="133" t="n">
        <f aca="false">E80+F80+G80</f>
        <v>77361</v>
      </c>
    </row>
    <row r="81" s="11" customFormat="true" ht="17.25" hidden="false" customHeight="false" outlineLevel="0" collapsed="false">
      <c r="B81" s="134" t="s">
        <v>83</v>
      </c>
      <c r="C81" s="134"/>
      <c r="D81" s="134"/>
      <c r="E81" s="135" t="n">
        <f aca="false">E5+E22+E57</f>
        <v>8771876</v>
      </c>
      <c r="F81" s="135" t="n">
        <f aca="false">F5+F22+F57</f>
        <v>0</v>
      </c>
      <c r="G81" s="135" t="n">
        <f aca="false">G5+G22+G57</f>
        <v>0</v>
      </c>
      <c r="H81" s="136" t="n">
        <f aca="false">H5+H22+H57</f>
        <v>8771876</v>
      </c>
      <c r="J81" s="137"/>
    </row>
    <row r="82" customFormat="false" ht="13.5" hidden="false" customHeight="false" outlineLevel="0" collapsed="false"/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2"/>
    </row>
    <row r="87" customFormat="false" ht="12.75" hidden="false" customHeight="false" outlineLevel="0" collapsed="false">
      <c r="E87" s="138"/>
      <c r="F87" s="138"/>
      <c r="G87" s="138"/>
    </row>
    <row r="111" customFormat="false" ht="12.75" hidden="false" customHeight="false" outlineLevel="0" collapsed="false">
      <c r="B111" s="139"/>
      <c r="C111" s="140"/>
      <c r="D111" s="140"/>
      <c r="E111" s="141"/>
      <c r="F111" s="141"/>
      <c r="G111" s="141"/>
    </row>
  </sheetData>
  <mergeCells count="42">
    <mergeCell ref="B1:H1"/>
    <mergeCell ref="B2:H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6"/>
    <mergeCell ref="C35:C36"/>
    <mergeCell ref="C38:C44"/>
    <mergeCell ref="B47:B48"/>
    <mergeCell ref="C47:C48"/>
    <mergeCell ref="D47:D48"/>
    <mergeCell ref="E47:E48"/>
    <mergeCell ref="F47:G47"/>
    <mergeCell ref="H47:H48"/>
    <mergeCell ref="C49:D49"/>
    <mergeCell ref="C51:D51"/>
    <mergeCell ref="B52:B56"/>
    <mergeCell ref="C53:C56"/>
    <mergeCell ref="C57:D57"/>
    <mergeCell ref="C58:D58"/>
    <mergeCell ref="B59:B77"/>
    <mergeCell ref="C62:C77"/>
    <mergeCell ref="C78:D78"/>
    <mergeCell ref="B79:B80"/>
    <mergeCell ref="B81:D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1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58" activeCellId="0" sqref="I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.85"/>
    <col collapsed="false" customWidth="true" hidden="false" outlineLevel="0" max="2" min="2" style="142" width="10.13"/>
    <col collapsed="false" customWidth="true" hidden="false" outlineLevel="0" max="3" min="3" style="143" width="10.71"/>
    <col collapsed="false" customWidth="true" hidden="false" outlineLevel="0" max="4" min="4" style="142" width="27.7"/>
    <col collapsed="false" customWidth="true" hidden="false" outlineLevel="0" max="5" min="5" style="142" width="11.7"/>
    <col collapsed="false" customWidth="true" hidden="false" outlineLevel="0" max="8" min="6" style="144" width="11.7"/>
    <col collapsed="false" customWidth="true" hidden="false" outlineLevel="0" max="9" min="9" style="142" width="11.42"/>
    <col collapsed="false" customWidth="true" hidden="false" outlineLevel="0" max="10" min="10" style="142" width="10.99"/>
    <col collapsed="false" customWidth="true" hidden="false" outlineLevel="0" max="11" min="11" style="142" width="10.13"/>
    <col collapsed="false" customWidth="true" hidden="false" outlineLevel="0" max="12" min="12" style="142" width="10.56"/>
    <col collapsed="false" customWidth="true" hidden="false" outlineLevel="0" max="13" min="13" style="142" width="10.13"/>
    <col collapsed="false" customWidth="false" hidden="false" outlineLevel="0" max="257" min="14" style="142" width="9.14"/>
  </cols>
  <sheetData>
    <row r="1" customFormat="false" ht="13.5" hidden="false" customHeight="false" outlineLevel="0" collapsed="false">
      <c r="B1" s="145" t="s">
        <v>84</v>
      </c>
      <c r="C1" s="145"/>
      <c r="D1" s="145"/>
      <c r="E1" s="145"/>
      <c r="F1" s="145"/>
      <c r="G1" s="145"/>
      <c r="H1" s="145"/>
      <c r="I1" s="145"/>
    </row>
    <row r="2" customFormat="false" ht="13.5" hidden="false" customHeight="true" outlineLevel="0" collapsed="false">
      <c r="B2" s="146" t="s">
        <v>85</v>
      </c>
      <c r="C2" s="147" t="s">
        <v>3</v>
      </c>
      <c r="D2" s="148" t="s">
        <v>86</v>
      </c>
      <c r="E2" s="7" t="s">
        <v>5</v>
      </c>
      <c r="F2" s="149" t="s">
        <v>6</v>
      </c>
      <c r="G2" s="149"/>
      <c r="H2" s="149"/>
      <c r="I2" s="9" t="s">
        <v>7</v>
      </c>
    </row>
    <row r="3" customFormat="false" ht="26.25" hidden="false" customHeight="true" outlineLevel="0" collapsed="false">
      <c r="B3" s="146"/>
      <c r="C3" s="147"/>
      <c r="D3" s="148"/>
      <c r="E3" s="7"/>
      <c r="F3" s="10" t="s">
        <v>87</v>
      </c>
      <c r="G3" s="10" t="s">
        <v>88</v>
      </c>
      <c r="H3" s="10" t="s">
        <v>89</v>
      </c>
      <c r="I3" s="9"/>
    </row>
    <row r="4" customFormat="false" ht="15.75" hidden="false" customHeight="true" outlineLevel="0" collapsed="false">
      <c r="B4" s="150" t="s">
        <v>90</v>
      </c>
      <c r="C4" s="151" t="s">
        <v>91</v>
      </c>
      <c r="D4" s="151"/>
      <c r="E4" s="152" t="n">
        <f aca="false">SUM(E5:E7)</f>
        <v>1054526</v>
      </c>
      <c r="F4" s="152" t="n">
        <f aca="false">SUM(F5:F7)</f>
        <v>-1000</v>
      </c>
      <c r="G4" s="152" t="n">
        <f aca="false">SUM(G5:G7)</f>
        <v>0</v>
      </c>
      <c r="H4" s="152" t="n">
        <f aca="false">SUM(H5:H7)</f>
        <v>0</v>
      </c>
      <c r="I4" s="153" t="n">
        <f aca="false">SUM(I5:I7)</f>
        <v>1053526</v>
      </c>
    </row>
    <row r="5" customFormat="false" ht="12.75" hidden="false" customHeight="false" outlineLevel="0" collapsed="false">
      <c r="B5" s="154"/>
      <c r="C5" s="155" t="n">
        <v>610</v>
      </c>
      <c r="D5" s="156" t="s">
        <v>92</v>
      </c>
      <c r="E5" s="157" t="n">
        <v>539765</v>
      </c>
      <c r="F5" s="157"/>
      <c r="G5" s="157"/>
      <c r="H5" s="157"/>
      <c r="I5" s="158" t="n">
        <f aca="false">E5+F5+G5+H5</f>
        <v>539765</v>
      </c>
      <c r="J5" s="144"/>
      <c r="K5" s="144"/>
      <c r="L5" s="144"/>
      <c r="M5" s="144"/>
      <c r="N5" s="144"/>
    </row>
    <row r="6" customFormat="false" ht="12.75" hidden="false" customHeight="false" outlineLevel="0" collapsed="false">
      <c r="B6" s="154"/>
      <c r="C6" s="159" t="n">
        <v>620</v>
      </c>
      <c r="D6" s="160" t="s">
        <v>93</v>
      </c>
      <c r="E6" s="161" t="n">
        <v>199303</v>
      </c>
      <c r="F6" s="161"/>
      <c r="G6" s="161"/>
      <c r="H6" s="161"/>
      <c r="I6" s="162" t="n">
        <f aca="false">E6+F6+G6+H6</f>
        <v>199303</v>
      </c>
      <c r="J6" s="144"/>
      <c r="K6" s="144"/>
      <c r="L6" s="144"/>
      <c r="M6" s="144"/>
    </row>
    <row r="7" customFormat="false" ht="13.5" hidden="false" customHeight="false" outlineLevel="0" collapsed="false">
      <c r="B7" s="154"/>
      <c r="C7" s="159" t="n">
        <v>630</v>
      </c>
      <c r="D7" s="160" t="s">
        <v>94</v>
      </c>
      <c r="E7" s="161" t="n">
        <v>315458</v>
      </c>
      <c r="F7" s="161" t="n">
        <v>-1000</v>
      </c>
      <c r="G7" s="161"/>
      <c r="H7" s="161"/>
      <c r="I7" s="162" t="n">
        <f aca="false">E7+F7+G7+H7</f>
        <v>314458</v>
      </c>
      <c r="K7" s="144"/>
      <c r="L7" s="144"/>
    </row>
    <row r="8" customFormat="false" ht="15.75" hidden="false" customHeight="false" outlineLevel="0" collapsed="false">
      <c r="B8" s="163" t="s">
        <v>95</v>
      </c>
      <c r="C8" s="18" t="s">
        <v>96</v>
      </c>
      <c r="D8" s="18"/>
      <c r="E8" s="164" t="n">
        <f aca="false">SUM(E9:E10)</f>
        <v>18320</v>
      </c>
      <c r="F8" s="164" t="n">
        <f aca="false">SUM(F9:F10)</f>
        <v>0</v>
      </c>
      <c r="G8" s="164" t="n">
        <f aca="false">SUM(G9:G10)</f>
        <v>0</v>
      </c>
      <c r="H8" s="164" t="n">
        <f aca="false">SUM(H9:H10)</f>
        <v>0</v>
      </c>
      <c r="I8" s="93" t="n">
        <f aca="false">SUM(I9:I10)</f>
        <v>18320</v>
      </c>
    </row>
    <row r="9" customFormat="false" ht="12.75" hidden="false" customHeight="false" outlineLevel="0" collapsed="false">
      <c r="B9" s="165"/>
      <c r="C9" s="166" t="n">
        <v>630</v>
      </c>
      <c r="D9" s="167" t="s">
        <v>97</v>
      </c>
      <c r="E9" s="168" t="n">
        <v>3320</v>
      </c>
      <c r="F9" s="168"/>
      <c r="G9" s="168"/>
      <c r="H9" s="168"/>
      <c r="I9" s="169" t="n">
        <f aca="false">E9+F9+G9+H9</f>
        <v>3320</v>
      </c>
    </row>
    <row r="10" customFormat="false" ht="13.5" hidden="false" customHeight="false" outlineLevel="0" collapsed="false">
      <c r="B10" s="165"/>
      <c r="C10" s="170" t="n">
        <v>630</v>
      </c>
      <c r="D10" s="171" t="s">
        <v>98</v>
      </c>
      <c r="E10" s="172" t="n">
        <v>15000</v>
      </c>
      <c r="F10" s="172"/>
      <c r="G10" s="172"/>
      <c r="H10" s="172"/>
      <c r="I10" s="173" t="n">
        <f aca="false">E10+F10+G10+H10</f>
        <v>15000</v>
      </c>
    </row>
    <row r="11" s="174" customFormat="true" ht="15.75" hidden="false" customHeight="false" outlineLevel="0" collapsed="false">
      <c r="B11" s="163" t="s">
        <v>99</v>
      </c>
      <c r="C11" s="18" t="s">
        <v>100</v>
      </c>
      <c r="D11" s="18"/>
      <c r="E11" s="92" t="n">
        <f aca="false">SUM(E12:E14)</f>
        <v>32448</v>
      </c>
      <c r="F11" s="92" t="n">
        <f aca="false">SUM(F12:F14)</f>
        <v>0</v>
      </c>
      <c r="G11" s="92" t="n">
        <f aca="false">SUM(G12:G14)</f>
        <v>0</v>
      </c>
      <c r="H11" s="92" t="n">
        <f aca="false">SUM(H12:H14)</f>
        <v>0</v>
      </c>
      <c r="I11" s="175" t="n">
        <f aca="false">SUM(I12:I14)</f>
        <v>32448</v>
      </c>
    </row>
    <row r="12" customFormat="false" ht="12.75" hidden="false" customHeight="false" outlineLevel="0" collapsed="false">
      <c r="B12" s="165"/>
      <c r="C12" s="155" t="n">
        <v>610</v>
      </c>
      <c r="D12" s="156" t="s">
        <v>92</v>
      </c>
      <c r="E12" s="176" t="n">
        <v>18584</v>
      </c>
      <c r="F12" s="176"/>
      <c r="G12" s="176"/>
      <c r="H12" s="176"/>
      <c r="I12" s="177" t="n">
        <f aca="false">E12+F12+G12+H12</f>
        <v>18584</v>
      </c>
      <c r="K12" s="144"/>
    </row>
    <row r="13" customFormat="false" ht="12.75" hidden="false" customHeight="false" outlineLevel="0" collapsed="false">
      <c r="B13" s="165"/>
      <c r="C13" s="159" t="n">
        <v>620</v>
      </c>
      <c r="D13" s="160" t="s">
        <v>93</v>
      </c>
      <c r="E13" s="178" t="n">
        <v>6495</v>
      </c>
      <c r="F13" s="178"/>
      <c r="G13" s="178"/>
      <c r="H13" s="178"/>
      <c r="I13" s="179" t="n">
        <f aca="false">E13+F13+G13+H13</f>
        <v>6495</v>
      </c>
      <c r="K13" s="144"/>
      <c r="L13" s="144"/>
    </row>
    <row r="14" customFormat="false" ht="13.5" hidden="false" customHeight="false" outlineLevel="0" collapsed="false">
      <c r="B14" s="165"/>
      <c r="C14" s="159" t="n">
        <v>630</v>
      </c>
      <c r="D14" s="160" t="s">
        <v>94</v>
      </c>
      <c r="E14" s="178" t="n">
        <v>7369</v>
      </c>
      <c r="F14" s="178"/>
      <c r="G14" s="178"/>
      <c r="H14" s="178"/>
      <c r="I14" s="179" t="n">
        <f aca="false">E14+F14+G14+H14</f>
        <v>7369</v>
      </c>
      <c r="L14" s="144"/>
    </row>
    <row r="15" customFormat="false" ht="15.75" hidden="false" customHeight="false" outlineLevel="0" collapsed="false">
      <c r="B15" s="163" t="s">
        <v>101</v>
      </c>
      <c r="C15" s="18" t="s">
        <v>102</v>
      </c>
      <c r="D15" s="18"/>
      <c r="E15" s="92" t="n">
        <f aca="false">E18+E16+E17</f>
        <v>12064</v>
      </c>
      <c r="F15" s="92" t="n">
        <f aca="false">F18+F16+F17</f>
        <v>0</v>
      </c>
      <c r="G15" s="92" t="n">
        <f aca="false">G18+G16+G17</f>
        <v>0</v>
      </c>
      <c r="H15" s="92" t="n">
        <f aca="false">H18+H16+H17</f>
        <v>0</v>
      </c>
      <c r="I15" s="175" t="n">
        <f aca="false">I18+I16+I17</f>
        <v>12064</v>
      </c>
    </row>
    <row r="16" customFormat="false" ht="14.25" hidden="false" customHeight="true" outlineLevel="0" collapsed="false">
      <c r="B16" s="180"/>
      <c r="C16" s="155" t="n">
        <v>610</v>
      </c>
      <c r="D16" s="156" t="s">
        <v>92</v>
      </c>
      <c r="E16" s="176" t="n">
        <v>7764</v>
      </c>
      <c r="F16" s="176"/>
      <c r="G16" s="176"/>
      <c r="H16" s="176"/>
      <c r="I16" s="177" t="n">
        <f aca="false">E16+F16+G16+H16</f>
        <v>7764</v>
      </c>
      <c r="K16" s="144"/>
    </row>
    <row r="17" customFormat="false" ht="14.25" hidden="false" customHeight="true" outlineLevel="0" collapsed="false">
      <c r="B17" s="180"/>
      <c r="C17" s="159" t="n">
        <v>620</v>
      </c>
      <c r="D17" s="160" t="s">
        <v>93</v>
      </c>
      <c r="E17" s="178" t="n">
        <v>2930</v>
      </c>
      <c r="F17" s="178"/>
      <c r="G17" s="178"/>
      <c r="H17" s="178"/>
      <c r="I17" s="179" t="n">
        <f aca="false">E17+F17+G17+H17</f>
        <v>2930</v>
      </c>
      <c r="K17" s="144"/>
    </row>
    <row r="18" customFormat="false" ht="14.25" hidden="false" customHeight="true" outlineLevel="0" collapsed="false">
      <c r="B18" s="180"/>
      <c r="C18" s="159" t="n">
        <v>630</v>
      </c>
      <c r="D18" s="160" t="s">
        <v>94</v>
      </c>
      <c r="E18" s="178" t="n">
        <v>1370</v>
      </c>
      <c r="F18" s="178"/>
      <c r="G18" s="178"/>
      <c r="H18" s="178"/>
      <c r="I18" s="179" t="n">
        <f aca="false">E18+F18+G18+H18</f>
        <v>1370</v>
      </c>
    </row>
    <row r="19" s="174" customFormat="true" ht="15.75" hidden="false" customHeight="false" outlineLevel="0" collapsed="false">
      <c r="B19" s="163" t="s">
        <v>103</v>
      </c>
      <c r="C19" s="18" t="s">
        <v>104</v>
      </c>
      <c r="D19" s="18"/>
      <c r="E19" s="92" t="n">
        <f aca="false">E20</f>
        <v>86300</v>
      </c>
      <c r="F19" s="92" t="n">
        <f aca="false">F20</f>
        <v>0</v>
      </c>
      <c r="G19" s="92" t="n">
        <f aca="false">G20</f>
        <v>0</v>
      </c>
      <c r="H19" s="92" t="n">
        <f aca="false">H20</f>
        <v>0</v>
      </c>
      <c r="I19" s="175" t="n">
        <f aca="false">I20</f>
        <v>86300</v>
      </c>
    </row>
    <row r="20" customFormat="false" ht="13.5" hidden="false" customHeight="false" outlineLevel="0" collapsed="false">
      <c r="B20" s="181"/>
      <c r="C20" s="182" t="n">
        <v>630</v>
      </c>
      <c r="D20" s="183" t="s">
        <v>105</v>
      </c>
      <c r="E20" s="184" t="n">
        <v>86300</v>
      </c>
      <c r="F20" s="184"/>
      <c r="G20" s="184"/>
      <c r="H20" s="184"/>
      <c r="I20" s="185" t="n">
        <f aca="false">E20+F20+G20+H20</f>
        <v>86300</v>
      </c>
    </row>
    <row r="21" s="174" customFormat="true" ht="15.75" hidden="false" customHeight="false" outlineLevel="0" collapsed="false">
      <c r="B21" s="163" t="s">
        <v>106</v>
      </c>
      <c r="C21" s="18" t="s">
        <v>107</v>
      </c>
      <c r="D21" s="18"/>
      <c r="E21" s="92" t="n">
        <f aca="false">E22</f>
        <v>1500</v>
      </c>
      <c r="F21" s="92" t="n">
        <f aca="false">F22</f>
        <v>0</v>
      </c>
      <c r="G21" s="92" t="n">
        <f aca="false">G22</f>
        <v>0</v>
      </c>
      <c r="H21" s="92" t="n">
        <f aca="false">H22</f>
        <v>0</v>
      </c>
      <c r="I21" s="175" t="n">
        <f aca="false">I22</f>
        <v>1500</v>
      </c>
    </row>
    <row r="22" customFormat="false" ht="13.5" hidden="false" customHeight="false" outlineLevel="0" collapsed="false">
      <c r="B22" s="186"/>
      <c r="C22" s="187"/>
      <c r="D22" s="183" t="s">
        <v>108</v>
      </c>
      <c r="E22" s="184" t="n">
        <v>1500</v>
      </c>
      <c r="F22" s="184"/>
      <c r="G22" s="184"/>
      <c r="H22" s="184"/>
      <c r="I22" s="185" t="n">
        <f aca="false">E22+F22+G22+H22</f>
        <v>1500</v>
      </c>
    </row>
    <row r="23" s="174" customFormat="true" ht="15.75" hidden="false" customHeight="false" outlineLevel="0" collapsed="false">
      <c r="B23" s="163" t="s">
        <v>109</v>
      </c>
      <c r="C23" s="18" t="s">
        <v>110</v>
      </c>
      <c r="D23" s="18"/>
      <c r="E23" s="92" t="n">
        <f aca="false">SUM(E24:E26)</f>
        <v>141210</v>
      </c>
      <c r="F23" s="92" t="n">
        <f aca="false">SUM(F24:F26)</f>
        <v>0</v>
      </c>
      <c r="G23" s="92" t="n">
        <f aca="false">SUM(G24:G26)</f>
        <v>0</v>
      </c>
      <c r="H23" s="92" t="n">
        <f aca="false">SUM(H24:H26)</f>
        <v>0</v>
      </c>
      <c r="I23" s="175" t="n">
        <f aca="false">SUM(I24:I26)</f>
        <v>141210</v>
      </c>
    </row>
    <row r="24" customFormat="false" ht="12.75" hidden="false" customHeight="false" outlineLevel="0" collapsed="false">
      <c r="B24" s="154"/>
      <c r="C24" s="155" t="n">
        <v>610</v>
      </c>
      <c r="D24" s="156" t="s">
        <v>92</v>
      </c>
      <c r="E24" s="176" t="n">
        <v>86144</v>
      </c>
      <c r="F24" s="176"/>
      <c r="G24" s="176"/>
      <c r="H24" s="176"/>
      <c r="I24" s="177" t="n">
        <f aca="false">E24+F24+G24+H24</f>
        <v>86144</v>
      </c>
    </row>
    <row r="25" customFormat="false" ht="12.75" hidden="false" customHeight="false" outlineLevel="0" collapsed="false">
      <c r="B25" s="154"/>
      <c r="C25" s="159" t="n">
        <v>620</v>
      </c>
      <c r="D25" s="160" t="s">
        <v>93</v>
      </c>
      <c r="E25" s="178" t="n">
        <v>31626</v>
      </c>
      <c r="F25" s="178"/>
      <c r="G25" s="178"/>
      <c r="H25" s="178"/>
      <c r="I25" s="179" t="n">
        <f aca="false">E25+F25+G25+H25</f>
        <v>31626</v>
      </c>
      <c r="N25" s="144"/>
    </row>
    <row r="26" customFormat="false" ht="13.5" hidden="false" customHeight="false" outlineLevel="0" collapsed="false">
      <c r="B26" s="154"/>
      <c r="C26" s="159" t="n">
        <v>630</v>
      </c>
      <c r="D26" s="160" t="s">
        <v>94</v>
      </c>
      <c r="E26" s="178" t="n">
        <v>23440</v>
      </c>
      <c r="F26" s="178"/>
      <c r="G26" s="178"/>
      <c r="H26" s="178"/>
      <c r="I26" s="179" t="n">
        <f aca="false">E26+F26+G26+H26</f>
        <v>23440</v>
      </c>
    </row>
    <row r="27" s="174" customFormat="true" ht="15.75" hidden="false" customHeight="false" outlineLevel="0" collapsed="false">
      <c r="B27" s="163" t="s">
        <v>111</v>
      </c>
      <c r="C27" s="18" t="s">
        <v>112</v>
      </c>
      <c r="D27" s="18"/>
      <c r="E27" s="92" t="n">
        <f aca="false">E28</f>
        <v>1900</v>
      </c>
      <c r="F27" s="92" t="n">
        <f aca="false">F28</f>
        <v>0</v>
      </c>
      <c r="G27" s="92" t="n">
        <f aca="false">G28</f>
        <v>0</v>
      </c>
      <c r="H27" s="92" t="n">
        <f aca="false">H28</f>
        <v>0</v>
      </c>
      <c r="I27" s="175" t="n">
        <f aca="false">I28</f>
        <v>1900</v>
      </c>
    </row>
    <row r="28" customFormat="false" ht="13.5" hidden="false" customHeight="false" outlineLevel="0" collapsed="false">
      <c r="B28" s="186"/>
      <c r="C28" s="188"/>
      <c r="D28" s="189" t="s">
        <v>113</v>
      </c>
      <c r="E28" s="184" t="n">
        <v>1900</v>
      </c>
      <c r="F28" s="184"/>
      <c r="G28" s="184"/>
      <c r="H28" s="184"/>
      <c r="I28" s="185" t="n">
        <f aca="false">E28+F28+G28+H28</f>
        <v>1900</v>
      </c>
    </row>
    <row r="29" s="174" customFormat="true" ht="15.75" hidden="false" customHeight="false" outlineLevel="0" collapsed="false">
      <c r="B29" s="190" t="s">
        <v>114</v>
      </c>
      <c r="C29" s="18" t="s">
        <v>115</v>
      </c>
      <c r="D29" s="18"/>
      <c r="E29" s="31" t="n">
        <f aca="false">SUM(E30:E32)</f>
        <v>48982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191" t="n">
        <f aca="false">SUM(I30:I32)</f>
        <v>48982</v>
      </c>
    </row>
    <row r="30" customFormat="false" ht="12.75" hidden="false" customHeight="false" outlineLevel="0" collapsed="false">
      <c r="B30" s="192"/>
      <c r="C30" s="155" t="n">
        <v>610</v>
      </c>
      <c r="D30" s="156" t="s">
        <v>92</v>
      </c>
      <c r="E30" s="176" t="n">
        <v>20504</v>
      </c>
      <c r="F30" s="176"/>
      <c r="G30" s="176"/>
      <c r="H30" s="176"/>
      <c r="I30" s="177" t="n">
        <f aca="false">E30+F30+G30+H30</f>
        <v>20504</v>
      </c>
      <c r="K30" s="144"/>
    </row>
    <row r="31" customFormat="false" ht="12.75" hidden="false" customHeight="false" outlineLevel="0" collapsed="false">
      <c r="B31" s="192"/>
      <c r="C31" s="159" t="n">
        <v>620</v>
      </c>
      <c r="D31" s="160" t="s">
        <v>93</v>
      </c>
      <c r="E31" s="178" t="n">
        <v>7598</v>
      </c>
      <c r="F31" s="178"/>
      <c r="G31" s="178"/>
      <c r="H31" s="178"/>
      <c r="I31" s="179" t="n">
        <f aca="false">E31+F31+G31+H31</f>
        <v>7598</v>
      </c>
      <c r="K31" s="144"/>
    </row>
    <row r="32" customFormat="false" ht="13.5" hidden="false" customHeight="false" outlineLevel="0" collapsed="false">
      <c r="B32" s="192"/>
      <c r="C32" s="159" t="n">
        <v>630</v>
      </c>
      <c r="D32" s="160" t="s">
        <v>94</v>
      </c>
      <c r="E32" s="178" t="n">
        <v>20880</v>
      </c>
      <c r="F32" s="178"/>
      <c r="G32" s="178"/>
      <c r="H32" s="178"/>
      <c r="I32" s="179" t="n">
        <f aca="false">E32+F32+G32+H32</f>
        <v>20880</v>
      </c>
    </row>
    <row r="33" s="174" customFormat="true" ht="15.75" hidden="false" customHeight="false" outlineLevel="0" collapsed="false">
      <c r="B33" s="163" t="s">
        <v>116</v>
      </c>
      <c r="C33" s="18" t="s">
        <v>117</v>
      </c>
      <c r="D33" s="18"/>
      <c r="E33" s="92" t="n">
        <f aca="false">E34</f>
        <v>200</v>
      </c>
      <c r="F33" s="92" t="n">
        <f aca="false">F34</f>
        <v>0</v>
      </c>
      <c r="G33" s="92" t="n">
        <f aca="false">G34</f>
        <v>0</v>
      </c>
      <c r="H33" s="92" t="n">
        <f aca="false">H34</f>
        <v>0</v>
      </c>
      <c r="I33" s="175" t="n">
        <f aca="false">I34</f>
        <v>200</v>
      </c>
    </row>
    <row r="34" customFormat="false" ht="13.5" hidden="false" customHeight="false" outlineLevel="0" collapsed="false">
      <c r="B34" s="193"/>
      <c r="C34" s="194" t="n">
        <v>640</v>
      </c>
      <c r="D34" s="195" t="s">
        <v>118</v>
      </c>
      <c r="E34" s="196" t="n">
        <v>200</v>
      </c>
      <c r="F34" s="196"/>
      <c r="G34" s="196"/>
      <c r="H34" s="196"/>
      <c r="I34" s="197" t="n">
        <f aca="false">E34+F34+G34+H34</f>
        <v>200</v>
      </c>
    </row>
    <row r="35" customFormat="false" ht="15.75" hidden="false" customHeight="false" outlineLevel="0" collapsed="false">
      <c r="B35" s="163" t="s">
        <v>119</v>
      </c>
      <c r="C35" s="18" t="s">
        <v>120</v>
      </c>
      <c r="D35" s="18"/>
      <c r="E35" s="31" t="n">
        <f aca="false">SUM(E36:E38)</f>
        <v>34184</v>
      </c>
      <c r="F35" s="31" t="n">
        <f aca="false">SUM(F36:F38)</f>
        <v>0</v>
      </c>
      <c r="G35" s="31" t="n">
        <f aca="false">SUM(G36:G38)</f>
        <v>0</v>
      </c>
      <c r="H35" s="31" t="n">
        <f aca="false">SUM(H36:H38)</f>
        <v>0</v>
      </c>
      <c r="I35" s="191" t="n">
        <f aca="false">SUM(I36:I38)</f>
        <v>34184</v>
      </c>
    </row>
    <row r="36" customFormat="false" ht="12.75" hidden="false" customHeight="false" outlineLevel="0" collapsed="false">
      <c r="B36" s="192"/>
      <c r="C36" s="155" t="n">
        <v>610</v>
      </c>
      <c r="D36" s="156" t="s">
        <v>92</v>
      </c>
      <c r="E36" s="176" t="n">
        <v>19892</v>
      </c>
      <c r="F36" s="176"/>
      <c r="G36" s="176"/>
      <c r="H36" s="176"/>
      <c r="I36" s="177" t="n">
        <f aca="false">E36+F36+G36+H36</f>
        <v>19892</v>
      </c>
      <c r="K36" s="144"/>
    </row>
    <row r="37" customFormat="false" ht="12.75" hidden="false" customHeight="false" outlineLevel="0" collapsed="false">
      <c r="B37" s="192"/>
      <c r="C37" s="159" t="n">
        <v>620</v>
      </c>
      <c r="D37" s="160" t="s">
        <v>93</v>
      </c>
      <c r="E37" s="178" t="n">
        <v>6952</v>
      </c>
      <c r="F37" s="178"/>
      <c r="G37" s="178"/>
      <c r="H37" s="178"/>
      <c r="I37" s="179" t="n">
        <f aca="false">E37+F37+G37+H37</f>
        <v>6952</v>
      </c>
      <c r="K37" s="144"/>
    </row>
    <row r="38" customFormat="false" ht="13.5" hidden="false" customHeight="false" outlineLevel="0" collapsed="false">
      <c r="B38" s="192"/>
      <c r="C38" s="198" t="n">
        <v>630</v>
      </c>
      <c r="D38" s="199" t="s">
        <v>94</v>
      </c>
      <c r="E38" s="200" t="n">
        <v>7340</v>
      </c>
      <c r="F38" s="200"/>
      <c r="G38" s="200"/>
      <c r="H38" s="200"/>
      <c r="I38" s="201" t="n">
        <f aca="false">E38+F38+G38+H38</f>
        <v>7340</v>
      </c>
    </row>
    <row r="39" s="174" customFormat="true" ht="15.75" hidden="false" customHeight="false" outlineLevel="0" collapsed="false">
      <c r="B39" s="163" t="s">
        <v>121</v>
      </c>
      <c r="C39" s="18" t="s">
        <v>122</v>
      </c>
      <c r="D39" s="18"/>
      <c r="E39" s="92" t="n">
        <f aca="false">SUM(E40:E41)</f>
        <v>266000</v>
      </c>
      <c r="F39" s="92" t="n">
        <f aca="false">SUM(F40:F41)</f>
        <v>0</v>
      </c>
      <c r="G39" s="92" t="n">
        <f aca="false">SUM(G40:G41)</f>
        <v>0</v>
      </c>
      <c r="H39" s="92" t="n">
        <f aca="false">SUM(H40:H41)</f>
        <v>0</v>
      </c>
      <c r="I39" s="175" t="n">
        <f aca="false">SUM(I40:I41)</f>
        <v>266000</v>
      </c>
    </row>
    <row r="40" s="174" customFormat="true" ht="13.5" hidden="false" customHeight="true" outlineLevel="0" collapsed="false">
      <c r="B40" s="180"/>
      <c r="C40" s="202" t="n">
        <v>640</v>
      </c>
      <c r="D40" s="203" t="s">
        <v>123</v>
      </c>
      <c r="E40" s="168" t="n">
        <v>210000</v>
      </c>
      <c r="F40" s="168"/>
      <c r="G40" s="168"/>
      <c r="H40" s="168"/>
      <c r="I40" s="169" t="n">
        <f aca="false">E40+F40+G40+H40</f>
        <v>210000</v>
      </c>
      <c r="L40" s="204"/>
      <c r="M40" s="204"/>
    </row>
    <row r="41" customFormat="false" ht="13.5" hidden="false" customHeight="false" outlineLevel="0" collapsed="false">
      <c r="B41" s="180"/>
      <c r="C41" s="205" t="n">
        <v>640</v>
      </c>
      <c r="D41" s="206" t="s">
        <v>124</v>
      </c>
      <c r="E41" s="207" t="n">
        <v>56000</v>
      </c>
      <c r="F41" s="207"/>
      <c r="G41" s="207"/>
      <c r="H41" s="207"/>
      <c r="I41" s="208" t="n">
        <f aca="false">E41+F41+G41+H41</f>
        <v>56000</v>
      </c>
    </row>
    <row r="42" s="174" customFormat="true" ht="15.75" hidden="false" customHeight="false" outlineLevel="0" collapsed="false">
      <c r="B42" s="163" t="s">
        <v>125</v>
      </c>
      <c r="C42" s="18" t="s">
        <v>126</v>
      </c>
      <c r="D42" s="18"/>
      <c r="E42" s="92" t="n">
        <f aca="false">SUM(E47:E53)+E43</f>
        <v>57129</v>
      </c>
      <c r="F42" s="92" t="n">
        <f aca="false">SUM(F47:F53)+F43</f>
        <v>-1000</v>
      </c>
      <c r="G42" s="92" t="n">
        <f aca="false">SUM(G47:G53)+G43</f>
        <v>0</v>
      </c>
      <c r="H42" s="92" t="n">
        <f aca="false">SUM(H47:H53)+H43</f>
        <v>0</v>
      </c>
      <c r="I42" s="175" t="n">
        <f aca="false">SUM(I47:I53)+I43</f>
        <v>56129</v>
      </c>
    </row>
    <row r="43" customFormat="false" ht="13.5" hidden="false" customHeight="false" outlineLevel="0" collapsed="false">
      <c r="B43" s="165"/>
      <c r="C43" s="209" t="s">
        <v>127</v>
      </c>
      <c r="D43" s="209"/>
      <c r="E43" s="210" t="n">
        <f aca="false">SUM(E44:E46)</f>
        <v>26829</v>
      </c>
      <c r="F43" s="210" t="n">
        <f aca="false">SUM(F44:F46)</f>
        <v>0</v>
      </c>
      <c r="G43" s="210" t="n">
        <f aca="false">SUM(G44:G46)</f>
        <v>0</v>
      </c>
      <c r="H43" s="210" t="n">
        <f aca="false">SUM(H44:H46)</f>
        <v>0</v>
      </c>
      <c r="I43" s="211" t="n">
        <f aca="false">SUM(I44:I46)</f>
        <v>26829</v>
      </c>
    </row>
    <row r="44" customFormat="false" ht="12.75" hidden="false" customHeight="false" outlineLevel="0" collapsed="false">
      <c r="B44" s="165"/>
      <c r="C44" s="212" t="n">
        <v>610</v>
      </c>
      <c r="D44" s="213" t="s">
        <v>92</v>
      </c>
      <c r="E44" s="214" t="n">
        <v>17630</v>
      </c>
      <c r="F44" s="214"/>
      <c r="G44" s="214"/>
      <c r="H44" s="214"/>
      <c r="I44" s="215" t="n">
        <f aca="false">E44+F44+G44+H44</f>
        <v>17630</v>
      </c>
      <c r="K44" s="144"/>
    </row>
    <row r="45" customFormat="false" ht="12.75" hidden="false" customHeight="false" outlineLevel="0" collapsed="false">
      <c r="B45" s="165"/>
      <c r="C45" s="212" t="n">
        <v>620</v>
      </c>
      <c r="D45" s="213" t="s">
        <v>93</v>
      </c>
      <c r="E45" s="214" t="n">
        <v>6630</v>
      </c>
      <c r="F45" s="214"/>
      <c r="G45" s="214"/>
      <c r="H45" s="214"/>
      <c r="I45" s="215" t="n">
        <f aca="false">E45+F45+G45+H45</f>
        <v>6630</v>
      </c>
      <c r="K45" s="144"/>
    </row>
    <row r="46" customFormat="false" ht="13.5" hidden="false" customHeight="false" outlineLevel="0" collapsed="false">
      <c r="B46" s="165"/>
      <c r="C46" s="170" t="n">
        <v>630</v>
      </c>
      <c r="D46" s="171" t="s">
        <v>94</v>
      </c>
      <c r="E46" s="172" t="n">
        <v>2569</v>
      </c>
      <c r="F46" s="172"/>
      <c r="G46" s="172"/>
      <c r="H46" s="172"/>
      <c r="I46" s="173" t="n">
        <f aca="false">E46+F46+G46+H46</f>
        <v>2569</v>
      </c>
    </row>
    <row r="47" customFormat="false" ht="12.75" hidden="false" customHeight="false" outlineLevel="0" collapsed="false">
      <c r="B47" s="165"/>
      <c r="C47" s="212" t="n">
        <v>600</v>
      </c>
      <c r="D47" s="213" t="s">
        <v>128</v>
      </c>
      <c r="E47" s="214" t="n">
        <v>8000</v>
      </c>
      <c r="F47" s="214"/>
      <c r="G47" s="214"/>
      <c r="H47" s="214"/>
      <c r="I47" s="215" t="n">
        <f aca="false">E47+F47+G47+H47</f>
        <v>8000</v>
      </c>
    </row>
    <row r="48" customFormat="false" ht="12.75" hidden="false" customHeight="false" outlineLevel="0" collapsed="false">
      <c r="B48" s="165"/>
      <c r="C48" s="212" t="n">
        <v>600</v>
      </c>
      <c r="D48" s="213" t="s">
        <v>129</v>
      </c>
      <c r="E48" s="214" t="n">
        <v>2000</v>
      </c>
      <c r="F48" s="214"/>
      <c r="G48" s="214"/>
      <c r="H48" s="214"/>
      <c r="I48" s="215" t="n">
        <f aca="false">E48+F48+G48+H48</f>
        <v>2000</v>
      </c>
    </row>
    <row r="49" customFormat="false" ht="12.75" hidden="false" customHeight="false" outlineLevel="0" collapsed="false">
      <c r="B49" s="165"/>
      <c r="C49" s="212" t="n">
        <v>600</v>
      </c>
      <c r="D49" s="216" t="s">
        <v>130</v>
      </c>
      <c r="E49" s="217" t="n">
        <v>5000</v>
      </c>
      <c r="F49" s="217" t="n">
        <v>-1000</v>
      </c>
      <c r="G49" s="217"/>
      <c r="H49" s="217"/>
      <c r="I49" s="218" t="n">
        <f aca="false">E49+F49+G49+H49</f>
        <v>4000</v>
      </c>
    </row>
    <row r="50" customFormat="false" ht="12.75" hidden="false" customHeight="false" outlineLevel="0" collapsed="false">
      <c r="B50" s="165"/>
      <c r="C50" s="212" t="n">
        <v>600</v>
      </c>
      <c r="D50" s="216" t="s">
        <v>131</v>
      </c>
      <c r="E50" s="217" t="n">
        <v>4000</v>
      </c>
      <c r="F50" s="217"/>
      <c r="G50" s="217"/>
      <c r="H50" s="217"/>
      <c r="I50" s="218" t="n">
        <f aca="false">E50+F50+G50+H50</f>
        <v>4000</v>
      </c>
    </row>
    <row r="51" customFormat="false" ht="12.75" hidden="false" customHeight="false" outlineLevel="0" collapsed="false">
      <c r="B51" s="165"/>
      <c r="C51" s="212" t="n">
        <v>600</v>
      </c>
      <c r="D51" s="216" t="s">
        <v>132</v>
      </c>
      <c r="E51" s="217" t="n">
        <v>4000</v>
      </c>
      <c r="F51" s="217"/>
      <c r="G51" s="217"/>
      <c r="H51" s="217"/>
      <c r="I51" s="218" t="n">
        <f aca="false">E51+F51+G51+H51</f>
        <v>4000</v>
      </c>
    </row>
    <row r="52" customFormat="false" ht="13.5" hidden="false" customHeight="true" outlineLevel="0" collapsed="false">
      <c r="B52" s="165"/>
      <c r="C52" s="212" t="n">
        <v>600</v>
      </c>
      <c r="D52" s="216" t="s">
        <v>133</v>
      </c>
      <c r="E52" s="217" t="n">
        <v>7300</v>
      </c>
      <c r="F52" s="217"/>
      <c r="G52" s="217"/>
      <c r="H52" s="217"/>
      <c r="I52" s="218" t="n">
        <f aca="false">E52+F52+G52+H52</f>
        <v>7300</v>
      </c>
    </row>
    <row r="53" customFormat="false" ht="13.5" hidden="false" customHeight="false" outlineLevel="0" collapsed="false">
      <c r="B53" s="165"/>
      <c r="C53" s="212"/>
      <c r="D53" s="219"/>
      <c r="E53" s="220"/>
      <c r="F53" s="220"/>
      <c r="G53" s="220"/>
      <c r="H53" s="220"/>
      <c r="I53" s="221"/>
    </row>
    <row r="54" s="174" customFormat="true" ht="15.75" hidden="false" customHeight="false" outlineLevel="0" collapsed="false">
      <c r="B54" s="163" t="s">
        <v>134</v>
      </c>
      <c r="C54" s="18" t="s">
        <v>135</v>
      </c>
      <c r="D54" s="18"/>
      <c r="E54" s="92" t="n">
        <f aca="false">SUM(E55:E57)</f>
        <v>21257</v>
      </c>
      <c r="F54" s="92" t="n">
        <f aca="false">SUM(F55:F57)</f>
        <v>0</v>
      </c>
      <c r="G54" s="92" t="n">
        <f aca="false">SUM(G55:G57)</f>
        <v>0</v>
      </c>
      <c r="H54" s="92" t="n">
        <f aca="false">SUM(H55:H57)</f>
        <v>0</v>
      </c>
      <c r="I54" s="175" t="n">
        <f aca="false">SUM(I55:I57)</f>
        <v>21257</v>
      </c>
    </row>
    <row r="55" customFormat="false" ht="12.75" hidden="false" customHeight="false" outlineLevel="0" collapsed="false">
      <c r="B55" s="222"/>
      <c r="C55" s="223" t="s">
        <v>136</v>
      </c>
      <c r="D55" s="167" t="s">
        <v>137</v>
      </c>
      <c r="E55" s="168" t="n">
        <v>9794</v>
      </c>
      <c r="F55" s="168"/>
      <c r="G55" s="168"/>
      <c r="H55" s="168"/>
      <c r="I55" s="169" t="n">
        <f aca="false">E55+F55+G55+H55</f>
        <v>9794</v>
      </c>
    </row>
    <row r="56" customFormat="false" ht="12.75" hidden="false" customHeight="false" outlineLevel="0" collapsed="false">
      <c r="B56" s="222"/>
      <c r="C56" s="224" t="s">
        <v>136</v>
      </c>
      <c r="D56" s="216" t="s">
        <v>138</v>
      </c>
      <c r="E56" s="217" t="n">
        <v>5772</v>
      </c>
      <c r="F56" s="217"/>
      <c r="G56" s="217"/>
      <c r="H56" s="217"/>
      <c r="I56" s="218" t="n">
        <f aca="false">E56+F56+G56+H56</f>
        <v>5772</v>
      </c>
    </row>
    <row r="57" customFormat="false" ht="15" hidden="false" customHeight="false" outlineLevel="0" collapsed="false">
      <c r="A57" s="174"/>
      <c r="B57" s="222"/>
      <c r="C57" s="225" t="n">
        <v>600</v>
      </c>
      <c r="D57" s="226" t="s">
        <v>139</v>
      </c>
      <c r="E57" s="227" t="n">
        <v>5691</v>
      </c>
      <c r="F57" s="227"/>
      <c r="G57" s="227"/>
      <c r="H57" s="227"/>
      <c r="I57" s="228" t="n">
        <f aca="false">E57+F57+G57+H57</f>
        <v>5691</v>
      </c>
    </row>
    <row r="58" customFormat="false" ht="15" hidden="false" customHeight="true" outlineLevel="0" collapsed="false">
      <c r="A58" s="174"/>
      <c r="B58" s="146" t="s">
        <v>85</v>
      </c>
      <c r="C58" s="147" t="s">
        <v>3</v>
      </c>
      <c r="D58" s="148" t="s">
        <v>86</v>
      </c>
      <c r="E58" s="7" t="s">
        <v>5</v>
      </c>
      <c r="F58" s="149" t="s">
        <v>6</v>
      </c>
      <c r="G58" s="149"/>
      <c r="H58" s="149"/>
      <c r="I58" s="9" t="s">
        <v>7</v>
      </c>
    </row>
    <row r="59" customFormat="false" ht="24.75" hidden="false" customHeight="true" outlineLevel="0" collapsed="false">
      <c r="A59" s="174"/>
      <c r="B59" s="146"/>
      <c r="C59" s="147"/>
      <c r="D59" s="148"/>
      <c r="E59" s="7"/>
      <c r="F59" s="10" t="s">
        <v>87</v>
      </c>
      <c r="G59" s="10" t="s">
        <v>88</v>
      </c>
      <c r="H59" s="10" t="s">
        <v>89</v>
      </c>
      <c r="I59" s="9"/>
    </row>
    <row r="60" s="174" customFormat="true" ht="18" hidden="false" customHeight="true" outlineLevel="0" collapsed="false">
      <c r="A60" s="142"/>
      <c r="B60" s="163" t="s">
        <v>140</v>
      </c>
      <c r="C60" s="229" t="s">
        <v>141</v>
      </c>
      <c r="D60" s="229"/>
      <c r="E60" s="92" t="n">
        <f aca="false">SUM(E61:E63)</f>
        <v>408880</v>
      </c>
      <c r="F60" s="92" t="n">
        <f aca="false">SUM(F61:F63)</f>
        <v>0</v>
      </c>
      <c r="G60" s="92" t="n">
        <f aca="false">SUM(G61:G63)</f>
        <v>0</v>
      </c>
      <c r="H60" s="92" t="n">
        <f aca="false">SUM(H61:H63)</f>
        <v>0</v>
      </c>
      <c r="I60" s="175" t="n">
        <f aca="false">SUM(I61:I63)</f>
        <v>408880</v>
      </c>
    </row>
    <row r="61" s="174" customFormat="true" ht="15" hidden="false" customHeight="true" outlineLevel="0" collapsed="false">
      <c r="A61" s="142"/>
      <c r="B61" s="180"/>
      <c r="C61" s="166" t="n">
        <v>650</v>
      </c>
      <c r="D61" s="230" t="s">
        <v>142</v>
      </c>
      <c r="E61" s="231" t="n">
        <v>1530</v>
      </c>
      <c r="F61" s="231"/>
      <c r="G61" s="231"/>
      <c r="H61" s="231"/>
      <c r="I61" s="232" t="n">
        <f aca="false">E61+F61+G61+H61</f>
        <v>1530</v>
      </c>
    </row>
    <row r="62" s="233" customFormat="true" ht="15" hidden="false" customHeight="true" outlineLevel="0" collapsed="false">
      <c r="B62" s="180"/>
      <c r="C62" s="224" t="s">
        <v>143</v>
      </c>
      <c r="D62" s="234" t="s">
        <v>144</v>
      </c>
      <c r="E62" s="235" t="n">
        <v>6640</v>
      </c>
      <c r="F62" s="235"/>
      <c r="G62" s="235"/>
      <c r="H62" s="235"/>
      <c r="I62" s="236" t="n">
        <f aca="false">E62+F62+G62+H62</f>
        <v>6640</v>
      </c>
      <c r="L62" s="237"/>
    </row>
    <row r="63" customFormat="false" ht="15.75" hidden="false" customHeight="true" outlineLevel="0" collapsed="false">
      <c r="B63" s="180"/>
      <c r="C63" s="238" t="n">
        <v>640</v>
      </c>
      <c r="D63" s="239" t="s">
        <v>145</v>
      </c>
      <c r="E63" s="240" t="n">
        <v>400710</v>
      </c>
      <c r="F63" s="240"/>
      <c r="G63" s="240"/>
      <c r="H63" s="240"/>
      <c r="I63" s="241" t="n">
        <f aca="false">E63+F63+G63+H63</f>
        <v>400710</v>
      </c>
      <c r="K63" s="144"/>
    </row>
    <row r="64" customFormat="false" ht="15.75" hidden="false" customHeight="false" outlineLevel="0" collapsed="false">
      <c r="B64" s="242" t="s">
        <v>146</v>
      </c>
      <c r="C64" s="243" t="s">
        <v>147</v>
      </c>
      <c r="D64" s="243"/>
      <c r="E64" s="107" t="n">
        <f aca="false">SUM(E65:E67)</f>
        <v>12792</v>
      </c>
      <c r="F64" s="107" t="n">
        <f aca="false">SUM(F65:F67)</f>
        <v>0</v>
      </c>
      <c r="G64" s="107" t="n">
        <f aca="false">SUM(G65:G67)</f>
        <v>0</v>
      </c>
      <c r="H64" s="107" t="n">
        <f aca="false">SUM(H65:H67)</f>
        <v>0</v>
      </c>
      <c r="I64" s="244" t="n">
        <f aca="false">SUM(I65:I67)</f>
        <v>12792</v>
      </c>
    </row>
    <row r="65" customFormat="false" ht="12.75" hidden="false" customHeight="false" outlineLevel="0" collapsed="false">
      <c r="B65" s="165"/>
      <c r="C65" s="155" t="n">
        <v>610</v>
      </c>
      <c r="D65" s="156" t="s">
        <v>92</v>
      </c>
      <c r="E65" s="176" t="n">
        <v>7631</v>
      </c>
      <c r="F65" s="176"/>
      <c r="G65" s="176"/>
      <c r="H65" s="176"/>
      <c r="I65" s="177" t="n">
        <f aca="false">E65+F65+G65+H65</f>
        <v>7631</v>
      </c>
    </row>
    <row r="66" customFormat="false" ht="12.75" hidden="false" customHeight="false" outlineLevel="0" collapsed="false">
      <c r="B66" s="165"/>
      <c r="C66" s="159" t="n">
        <v>620</v>
      </c>
      <c r="D66" s="160" t="s">
        <v>93</v>
      </c>
      <c r="E66" s="178" t="n">
        <v>2882</v>
      </c>
      <c r="F66" s="178"/>
      <c r="G66" s="178"/>
      <c r="H66" s="178"/>
      <c r="I66" s="179" t="n">
        <f aca="false">E66+F66+G66+H66</f>
        <v>2882</v>
      </c>
    </row>
    <row r="67" customFormat="false" ht="13.5" hidden="false" customHeight="false" outlineLevel="0" collapsed="false">
      <c r="B67" s="165"/>
      <c r="C67" s="245" t="n">
        <v>630</v>
      </c>
      <c r="D67" s="219" t="s">
        <v>94</v>
      </c>
      <c r="E67" s="246" t="n">
        <v>2279</v>
      </c>
      <c r="F67" s="246"/>
      <c r="G67" s="246"/>
      <c r="H67" s="246"/>
      <c r="I67" s="247" t="n">
        <f aca="false">E67+F67+G67+H67</f>
        <v>2279</v>
      </c>
    </row>
    <row r="68" customFormat="false" ht="15.75" hidden="false" customHeight="false" outlineLevel="0" collapsed="false">
      <c r="B68" s="242" t="s">
        <v>148</v>
      </c>
      <c r="C68" s="243" t="s">
        <v>149</v>
      </c>
      <c r="D68" s="243"/>
      <c r="E68" s="107" t="n">
        <f aca="false">SUM(E69:E71)</f>
        <v>15364</v>
      </c>
      <c r="F68" s="107" t="n">
        <f aca="false">SUM(F69:F71)</f>
        <v>0</v>
      </c>
      <c r="G68" s="107" t="n">
        <f aca="false">SUM(G69:G71)</f>
        <v>0</v>
      </c>
      <c r="H68" s="107" t="n">
        <f aca="false">SUM(H69:H71)</f>
        <v>0</v>
      </c>
      <c r="I68" s="244" t="n">
        <f aca="false">SUM(I69:I71)</f>
        <v>15364</v>
      </c>
    </row>
    <row r="69" customFormat="false" ht="12.75" hidden="false" customHeight="false" outlineLevel="0" collapsed="false">
      <c r="B69" s="165"/>
      <c r="C69" s="155" t="n">
        <v>610</v>
      </c>
      <c r="D69" s="156" t="s">
        <v>92</v>
      </c>
      <c r="E69" s="176" t="n">
        <v>9694</v>
      </c>
      <c r="F69" s="176"/>
      <c r="G69" s="176"/>
      <c r="H69" s="176"/>
      <c r="I69" s="177" t="n">
        <f aca="false">E69+F69+G69+H69</f>
        <v>9694</v>
      </c>
      <c r="K69" s="144"/>
    </row>
    <row r="70" customFormat="false" ht="12.75" hidden="false" customHeight="false" outlineLevel="0" collapsed="false">
      <c r="B70" s="165"/>
      <c r="C70" s="159" t="n">
        <v>620</v>
      </c>
      <c r="D70" s="160" t="s">
        <v>93</v>
      </c>
      <c r="E70" s="178" t="n">
        <v>3640</v>
      </c>
      <c r="F70" s="178"/>
      <c r="G70" s="178"/>
      <c r="H70" s="178"/>
      <c r="I70" s="179" t="n">
        <f aca="false">E70+F70+G70+H70</f>
        <v>3640</v>
      </c>
      <c r="K70" s="144"/>
    </row>
    <row r="71" customFormat="false" ht="13.5" hidden="false" customHeight="false" outlineLevel="0" collapsed="false">
      <c r="B71" s="165"/>
      <c r="C71" s="245" t="n">
        <v>630</v>
      </c>
      <c r="D71" s="219" t="s">
        <v>94</v>
      </c>
      <c r="E71" s="246" t="n">
        <v>2030</v>
      </c>
      <c r="F71" s="246"/>
      <c r="G71" s="246"/>
      <c r="H71" s="246"/>
      <c r="I71" s="247" t="n">
        <f aca="false">E71+F71+G71+H71</f>
        <v>2030</v>
      </c>
    </row>
    <row r="72" customFormat="false" ht="15.75" hidden="false" customHeight="false" outlineLevel="0" collapsed="false">
      <c r="B72" s="242" t="s">
        <v>150</v>
      </c>
      <c r="C72" s="106" t="s">
        <v>151</v>
      </c>
      <c r="D72" s="106"/>
      <c r="E72" s="107" t="n">
        <f aca="false">SUM(E73:E79)</f>
        <v>266578</v>
      </c>
      <c r="F72" s="107" t="n">
        <f aca="false">SUM(F73:F79)</f>
        <v>0</v>
      </c>
      <c r="G72" s="107" t="n">
        <f aca="false">SUM(G73:G79)</f>
        <v>0</v>
      </c>
      <c r="H72" s="107" t="n">
        <f aca="false">SUM(H73:H79)</f>
        <v>0</v>
      </c>
      <c r="I72" s="244" t="n">
        <f aca="false">SUM(I73:I79)</f>
        <v>266578</v>
      </c>
    </row>
    <row r="73" customFormat="false" ht="12.75" hidden="false" customHeight="false" outlineLevel="0" collapsed="false">
      <c r="B73" s="248"/>
      <c r="C73" s="159" t="n">
        <v>630</v>
      </c>
      <c r="D73" s="160" t="s">
        <v>152</v>
      </c>
      <c r="E73" s="178" t="n">
        <v>50300</v>
      </c>
      <c r="F73" s="178"/>
      <c r="G73" s="178"/>
      <c r="H73" s="178"/>
      <c r="I73" s="179" t="n">
        <f aca="false">E73+F73+G73+H73</f>
        <v>50300</v>
      </c>
    </row>
    <row r="74" customFormat="false" ht="12.75" hidden="false" customHeight="false" outlineLevel="0" collapsed="false">
      <c r="B74" s="248"/>
      <c r="C74" s="198" t="n">
        <v>630</v>
      </c>
      <c r="D74" s="160" t="s">
        <v>153</v>
      </c>
      <c r="E74" s="178" t="n">
        <v>4000</v>
      </c>
      <c r="F74" s="178"/>
      <c r="G74" s="178"/>
      <c r="H74" s="178"/>
      <c r="I74" s="179" t="n">
        <f aca="false">E74+F74+G74+H74</f>
        <v>4000</v>
      </c>
    </row>
    <row r="75" customFormat="false" ht="12.75" hidden="false" customHeight="false" outlineLevel="0" collapsed="false">
      <c r="B75" s="248"/>
      <c r="C75" s="198" t="n">
        <v>630</v>
      </c>
      <c r="D75" s="160" t="s">
        <v>154</v>
      </c>
      <c r="E75" s="178" t="n">
        <v>1500</v>
      </c>
      <c r="F75" s="178"/>
      <c r="G75" s="178"/>
      <c r="H75" s="178"/>
      <c r="I75" s="179" t="n">
        <f aca="false">E75+F75+G75+H75</f>
        <v>1500</v>
      </c>
    </row>
    <row r="76" customFormat="false" ht="12.75" hidden="false" customHeight="false" outlineLevel="0" collapsed="false">
      <c r="B76" s="248"/>
      <c r="C76" s="198" t="n">
        <v>630</v>
      </c>
      <c r="D76" s="160" t="s">
        <v>155</v>
      </c>
      <c r="E76" s="178" t="n">
        <v>27178</v>
      </c>
      <c r="F76" s="178"/>
      <c r="G76" s="178"/>
      <c r="H76" s="178"/>
      <c r="I76" s="179" t="n">
        <f aca="false">E76+F76+G76+H76</f>
        <v>27178</v>
      </c>
    </row>
    <row r="77" customFormat="false" ht="12.75" hidden="false" customHeight="false" outlineLevel="0" collapsed="false">
      <c r="B77" s="248"/>
      <c r="C77" s="198" t="n">
        <v>630</v>
      </c>
      <c r="D77" s="160" t="s">
        <v>156</v>
      </c>
      <c r="E77" s="178" t="n">
        <v>38600</v>
      </c>
      <c r="F77" s="178"/>
      <c r="G77" s="178"/>
      <c r="H77" s="178"/>
      <c r="I77" s="179" t="n">
        <f aca="false">E77+F77+G77+H77</f>
        <v>38600</v>
      </c>
      <c r="K77" s="144"/>
    </row>
    <row r="78" customFormat="false" ht="12.75" hidden="false" customHeight="false" outlineLevel="0" collapsed="false">
      <c r="B78" s="248"/>
      <c r="C78" s="198" t="n">
        <v>640</v>
      </c>
      <c r="D78" s="199" t="s">
        <v>157</v>
      </c>
      <c r="E78" s="200" t="n">
        <v>1000</v>
      </c>
      <c r="F78" s="200"/>
      <c r="G78" s="200"/>
      <c r="H78" s="200"/>
      <c r="I78" s="179" t="n">
        <f aca="false">E78+F78+G78+H78</f>
        <v>1000</v>
      </c>
      <c r="K78" s="144"/>
    </row>
    <row r="79" customFormat="false" ht="13.5" hidden="false" customHeight="false" outlineLevel="0" collapsed="false">
      <c r="B79" s="248"/>
      <c r="C79" s="245" t="n">
        <v>640</v>
      </c>
      <c r="D79" s="219" t="s">
        <v>158</v>
      </c>
      <c r="E79" s="200" t="n">
        <v>144000</v>
      </c>
      <c r="F79" s="200"/>
      <c r="G79" s="200"/>
      <c r="H79" s="200"/>
      <c r="I79" s="201" t="n">
        <f aca="false">E79+F79+G79+H79</f>
        <v>144000</v>
      </c>
    </row>
    <row r="80" customFormat="false" ht="15.75" hidden="false" customHeight="false" outlineLevel="0" collapsed="false">
      <c r="B80" s="242" t="s">
        <v>159</v>
      </c>
      <c r="C80" s="106" t="s">
        <v>160</v>
      </c>
      <c r="D80" s="106"/>
      <c r="E80" s="92" t="n">
        <f aca="false">E81</f>
        <v>5000</v>
      </c>
      <c r="F80" s="92" t="n">
        <f aca="false">F81</f>
        <v>0</v>
      </c>
      <c r="G80" s="92" t="n">
        <f aca="false">G81</f>
        <v>0</v>
      </c>
      <c r="H80" s="92" t="n">
        <f aca="false">H81</f>
        <v>0</v>
      </c>
      <c r="I80" s="175" t="n">
        <f aca="false">I81</f>
        <v>5000</v>
      </c>
    </row>
    <row r="81" customFormat="false" ht="13.5" hidden="false" customHeight="false" outlineLevel="0" collapsed="false">
      <c r="B81" s="249"/>
      <c r="C81" s="250"/>
      <c r="D81" s="251" t="s">
        <v>161</v>
      </c>
      <c r="E81" s="184" t="n">
        <v>5000</v>
      </c>
      <c r="F81" s="184"/>
      <c r="G81" s="184"/>
      <c r="H81" s="184"/>
      <c r="I81" s="185" t="n">
        <f aca="false">E81+F81+G81+H81</f>
        <v>5000</v>
      </c>
    </row>
    <row r="82" customFormat="false" ht="15.75" hidden="false" customHeight="false" outlineLevel="0" collapsed="false">
      <c r="B82" s="242" t="s">
        <v>162</v>
      </c>
      <c r="C82" s="106" t="s">
        <v>163</v>
      </c>
      <c r="D82" s="106"/>
      <c r="E82" s="107" t="n">
        <f aca="false">E83</f>
        <v>143000</v>
      </c>
      <c r="F82" s="107" t="n">
        <f aca="false">F83</f>
        <v>0</v>
      </c>
      <c r="G82" s="107" t="n">
        <f aca="false">G83</f>
        <v>0</v>
      </c>
      <c r="H82" s="107" t="n">
        <f aca="false">H83</f>
        <v>0</v>
      </c>
      <c r="I82" s="244" t="n">
        <f aca="false">I83</f>
        <v>143000</v>
      </c>
    </row>
    <row r="83" customFormat="false" ht="13.5" hidden="false" customHeight="false" outlineLevel="0" collapsed="false">
      <c r="B83" s="249"/>
      <c r="C83" s="250" t="n">
        <v>640</v>
      </c>
      <c r="D83" s="251" t="s">
        <v>164</v>
      </c>
      <c r="E83" s="184" t="n">
        <v>143000</v>
      </c>
      <c r="F83" s="184"/>
      <c r="G83" s="184"/>
      <c r="H83" s="184"/>
      <c r="I83" s="185" t="n">
        <f aca="false">E83+F83+G83+H83</f>
        <v>143000</v>
      </c>
    </row>
    <row r="84" customFormat="false" ht="15.75" hidden="false" customHeight="false" outlineLevel="0" collapsed="false">
      <c r="B84" s="242" t="s">
        <v>165</v>
      </c>
      <c r="C84" s="106" t="s">
        <v>166</v>
      </c>
      <c r="D84" s="106"/>
      <c r="E84" s="107" t="n">
        <f aca="false">SUM(E85:E86)</f>
        <v>307115</v>
      </c>
      <c r="F84" s="107" t="n">
        <f aca="false">SUM(F85:F86)</f>
        <v>0</v>
      </c>
      <c r="G84" s="107" t="n">
        <f aca="false">SUM(G85:G86)</f>
        <v>0</v>
      </c>
      <c r="H84" s="107" t="n">
        <f aca="false">SUM(H85:H86)</f>
        <v>0</v>
      </c>
      <c r="I84" s="244" t="n">
        <f aca="false">SUM(I85:I86)</f>
        <v>307115</v>
      </c>
    </row>
    <row r="85" customFormat="false" ht="12.75" hidden="false" customHeight="false" outlineLevel="0" collapsed="false">
      <c r="B85" s="180"/>
      <c r="C85" s="155" t="n">
        <v>600</v>
      </c>
      <c r="D85" s="203" t="s">
        <v>167</v>
      </c>
      <c r="E85" s="168" t="n">
        <v>307115</v>
      </c>
      <c r="F85" s="168"/>
      <c r="G85" s="168"/>
      <c r="H85" s="168"/>
      <c r="I85" s="169" t="n">
        <f aca="false">E85+F85+G85+H85</f>
        <v>307115</v>
      </c>
      <c r="L85" s="144"/>
    </row>
    <row r="86" customFormat="false" ht="13.5" hidden="false" customHeight="false" outlineLevel="0" collapsed="false">
      <c r="B86" s="180"/>
      <c r="C86" s="205" t="n">
        <v>640</v>
      </c>
      <c r="D86" s="252" t="s">
        <v>164</v>
      </c>
      <c r="E86" s="253" t="n">
        <v>0</v>
      </c>
      <c r="F86" s="253"/>
      <c r="G86" s="253"/>
      <c r="H86" s="253"/>
      <c r="I86" s="254" t="n">
        <f aca="false">E86+F86+G86+H86</f>
        <v>0</v>
      </c>
    </row>
    <row r="87" customFormat="false" ht="15.75" hidden="false" customHeight="false" outlineLevel="0" collapsed="false">
      <c r="B87" s="163" t="s">
        <v>168</v>
      </c>
      <c r="C87" s="18" t="s">
        <v>169</v>
      </c>
      <c r="D87" s="18"/>
      <c r="E87" s="92" t="n">
        <f aca="false">SUM(E88:E89)</f>
        <v>279102</v>
      </c>
      <c r="F87" s="92" t="n">
        <f aca="false">SUM(F88:F89)</f>
        <v>0</v>
      </c>
      <c r="G87" s="92" t="n">
        <f aca="false">SUM(G88:G89)</f>
        <v>0</v>
      </c>
      <c r="H87" s="92" t="n">
        <f aca="false">SUM(H88:H89)</f>
        <v>0</v>
      </c>
      <c r="I87" s="175" t="n">
        <f aca="false">SUM(I88:I89)</f>
        <v>279102</v>
      </c>
      <c r="J87" s="144"/>
      <c r="K87" s="144"/>
      <c r="L87" s="144"/>
    </row>
    <row r="88" customFormat="false" ht="12.75" hidden="false" customHeight="false" outlineLevel="0" collapsed="false">
      <c r="B88" s="165"/>
      <c r="C88" s="255"/>
      <c r="D88" s="156" t="s">
        <v>170</v>
      </c>
      <c r="E88" s="176" t="n">
        <v>222102</v>
      </c>
      <c r="F88" s="176"/>
      <c r="G88" s="176"/>
      <c r="H88" s="176"/>
      <c r="I88" s="177" t="n">
        <f aca="false">E88+F88+G88+H88</f>
        <v>222102</v>
      </c>
      <c r="K88" s="144"/>
      <c r="L88" s="144"/>
    </row>
    <row r="89" customFormat="false" ht="13.5" hidden="false" customHeight="false" outlineLevel="0" collapsed="false">
      <c r="B89" s="165"/>
      <c r="C89" s="256"/>
      <c r="D89" s="219" t="s">
        <v>171</v>
      </c>
      <c r="E89" s="246" t="n">
        <v>57000</v>
      </c>
      <c r="F89" s="246"/>
      <c r="G89" s="246"/>
      <c r="H89" s="246"/>
      <c r="I89" s="247" t="n">
        <f aca="false">E89+F89+G89+H89</f>
        <v>57000</v>
      </c>
      <c r="L89" s="144"/>
    </row>
    <row r="90" customFormat="false" ht="15.75" hidden="false" customHeight="false" outlineLevel="0" collapsed="false">
      <c r="B90" s="163" t="s">
        <v>172</v>
      </c>
      <c r="C90" s="18" t="s">
        <v>173</v>
      </c>
      <c r="D90" s="18"/>
      <c r="E90" s="92" t="n">
        <f aca="false">SUM(E91:E97)</f>
        <v>431139</v>
      </c>
      <c r="F90" s="92" t="n">
        <f aca="false">SUM(F91:F97)</f>
        <v>650</v>
      </c>
      <c r="G90" s="92" t="n">
        <f aca="false">SUM(G91:G97)</f>
        <v>0</v>
      </c>
      <c r="H90" s="92" t="n">
        <f aca="false">SUM(H91:H97)</f>
        <v>0</v>
      </c>
      <c r="I90" s="175" t="n">
        <f aca="false">SUM(I91:I97)</f>
        <v>431789</v>
      </c>
    </row>
    <row r="91" customFormat="false" ht="12.75" hidden="false" customHeight="false" outlineLevel="0" collapsed="false">
      <c r="B91" s="165"/>
      <c r="C91" s="257"/>
      <c r="D91" s="258" t="s">
        <v>174</v>
      </c>
      <c r="E91" s="176" t="n">
        <v>6300</v>
      </c>
      <c r="F91" s="176"/>
      <c r="G91" s="176"/>
      <c r="H91" s="176"/>
      <c r="I91" s="177" t="n">
        <f aca="false">E91+F91+G91+H91</f>
        <v>6300</v>
      </c>
    </row>
    <row r="92" customFormat="false" ht="12.75" hidden="false" customHeight="false" outlineLevel="0" collapsed="false">
      <c r="B92" s="165"/>
      <c r="C92" s="259"/>
      <c r="D92" s="260" t="s">
        <v>82</v>
      </c>
      <c r="E92" s="261" t="n">
        <v>81433</v>
      </c>
      <c r="F92" s="261"/>
      <c r="G92" s="261"/>
      <c r="H92" s="261"/>
      <c r="I92" s="262" t="n">
        <f aca="false">E92+F92+G92+H92</f>
        <v>81433</v>
      </c>
    </row>
    <row r="93" customFormat="false" ht="12.75" hidden="false" customHeight="false" outlineLevel="0" collapsed="false">
      <c r="B93" s="165"/>
      <c r="C93" s="259"/>
      <c r="D93" s="260" t="s">
        <v>175</v>
      </c>
      <c r="E93" s="261" t="n">
        <v>20000</v>
      </c>
      <c r="F93" s="261"/>
      <c r="G93" s="261"/>
      <c r="H93" s="261"/>
      <c r="I93" s="262" t="n">
        <f aca="false">E93+F93+G93+H93</f>
        <v>20000</v>
      </c>
    </row>
    <row r="94" customFormat="false" ht="12.75" hidden="false" customHeight="false" outlineLevel="0" collapsed="false">
      <c r="B94" s="165"/>
      <c r="C94" s="263"/>
      <c r="D94" s="260" t="s">
        <v>176</v>
      </c>
      <c r="E94" s="178" t="n">
        <v>16048</v>
      </c>
      <c r="F94" s="178" t="n">
        <v>650</v>
      </c>
      <c r="G94" s="178"/>
      <c r="H94" s="178"/>
      <c r="I94" s="179" t="n">
        <f aca="false">E94+F94+G94+H94</f>
        <v>16698</v>
      </c>
    </row>
    <row r="95" customFormat="false" ht="12.75" hidden="false" customHeight="false" outlineLevel="0" collapsed="false">
      <c r="B95" s="165"/>
      <c r="C95" s="263"/>
      <c r="D95" s="260" t="s">
        <v>177</v>
      </c>
      <c r="E95" s="178" t="n">
        <v>153751</v>
      </c>
      <c r="F95" s="178"/>
      <c r="G95" s="178"/>
      <c r="H95" s="178"/>
      <c r="I95" s="179" t="n">
        <f aca="false">E95+F95+G95+H95</f>
        <v>153751</v>
      </c>
      <c r="K95" s="144"/>
      <c r="L95" s="144"/>
      <c r="N95" s="144"/>
    </row>
    <row r="96" customFormat="false" ht="12.75" hidden="false" customHeight="false" outlineLevel="0" collapsed="false">
      <c r="B96" s="165"/>
      <c r="C96" s="263"/>
      <c r="D96" s="260" t="s">
        <v>178</v>
      </c>
      <c r="E96" s="178" t="n">
        <v>86643</v>
      </c>
      <c r="F96" s="178"/>
      <c r="G96" s="178"/>
      <c r="H96" s="178"/>
      <c r="I96" s="179" t="n">
        <f aca="false">E96+F96+G96+H96</f>
        <v>86643</v>
      </c>
      <c r="K96" s="144"/>
      <c r="L96" s="144"/>
      <c r="M96" s="144"/>
    </row>
    <row r="97" customFormat="false" ht="13.5" hidden="false" customHeight="false" outlineLevel="0" collapsed="false">
      <c r="B97" s="165"/>
      <c r="C97" s="263"/>
      <c r="D97" s="264" t="s">
        <v>179</v>
      </c>
      <c r="E97" s="246" t="n">
        <v>66964</v>
      </c>
      <c r="F97" s="246"/>
      <c r="G97" s="246"/>
      <c r="H97" s="246"/>
      <c r="I97" s="247" t="n">
        <f aca="false">E97+F97+G97+H97</f>
        <v>66964</v>
      </c>
      <c r="K97" s="144"/>
    </row>
    <row r="98" s="265" customFormat="true" ht="15.75" hidden="false" customHeight="false" outlineLevel="0" collapsed="false">
      <c r="B98" s="266" t="s">
        <v>180</v>
      </c>
      <c r="C98" s="18" t="s">
        <v>181</v>
      </c>
      <c r="D98" s="18"/>
      <c r="E98" s="107" t="n">
        <f aca="false">SUM(E99:E100)</f>
        <v>54000</v>
      </c>
      <c r="F98" s="107" t="n">
        <f aca="false">SUM(F99:F100)</f>
        <v>0</v>
      </c>
      <c r="G98" s="107" t="n">
        <f aca="false">SUM(G99:G100)</f>
        <v>0</v>
      </c>
      <c r="H98" s="107" t="n">
        <f aca="false">SUM(H99:H100)</f>
        <v>0</v>
      </c>
      <c r="I98" s="244" t="n">
        <f aca="false">SUM(I99:I100)</f>
        <v>54000</v>
      </c>
      <c r="K98" s="267"/>
      <c r="O98" s="142"/>
    </row>
    <row r="99" customFormat="false" ht="12.75" hidden="false" customHeight="false" outlineLevel="0" collapsed="false">
      <c r="B99" s="165"/>
      <c r="C99" s="155" t="n">
        <v>630</v>
      </c>
      <c r="D99" s="258" t="s">
        <v>182</v>
      </c>
      <c r="E99" s="176" t="n">
        <v>44000</v>
      </c>
      <c r="F99" s="176"/>
      <c r="G99" s="176"/>
      <c r="H99" s="176"/>
      <c r="I99" s="177" t="n">
        <f aca="false">E99+F99+G99+H99</f>
        <v>44000</v>
      </c>
    </row>
    <row r="100" customFormat="false" ht="13.5" hidden="false" customHeight="false" outlineLevel="0" collapsed="false">
      <c r="B100" s="165"/>
      <c r="C100" s="245" t="n">
        <v>630</v>
      </c>
      <c r="D100" s="264" t="s">
        <v>183</v>
      </c>
      <c r="E100" s="246" t="n">
        <v>10000</v>
      </c>
      <c r="F100" s="246"/>
      <c r="G100" s="246"/>
      <c r="H100" s="246"/>
      <c r="I100" s="247" t="n">
        <f aca="false">E100+F100+G100+H100</f>
        <v>10000</v>
      </c>
    </row>
    <row r="101" s="174" customFormat="true" ht="15.75" hidden="false" customHeight="false" outlineLevel="0" collapsed="false">
      <c r="B101" s="242" t="s">
        <v>184</v>
      </c>
      <c r="C101" s="18" t="s">
        <v>185</v>
      </c>
      <c r="D101" s="18"/>
      <c r="E101" s="92" t="n">
        <f aca="false">SUM(E102:E105)</f>
        <v>64700</v>
      </c>
      <c r="F101" s="92" t="n">
        <f aca="false">SUM(F102:F105)</f>
        <v>0</v>
      </c>
      <c r="G101" s="92" t="n">
        <f aca="false">SUM(G102:G105)</f>
        <v>0</v>
      </c>
      <c r="H101" s="92" t="n">
        <f aca="false">SUM(H102:H105)</f>
        <v>0</v>
      </c>
      <c r="I101" s="175" t="n">
        <f aca="false">SUM(I102:I105)</f>
        <v>64700</v>
      </c>
    </row>
    <row r="102" customFormat="false" ht="12.75" hidden="false" customHeight="false" outlineLevel="0" collapsed="false">
      <c r="B102" s="268"/>
      <c r="C102" s="269"/>
      <c r="D102" s="160" t="s">
        <v>186</v>
      </c>
      <c r="E102" s="178" t="n">
        <v>4700</v>
      </c>
      <c r="F102" s="178"/>
      <c r="G102" s="178"/>
      <c r="H102" s="178"/>
      <c r="I102" s="179" t="n">
        <f aca="false">E102+F102+G102+H102</f>
        <v>4700</v>
      </c>
    </row>
    <row r="103" customFormat="false" ht="12.75" hidden="false" customHeight="false" outlineLevel="0" collapsed="false">
      <c r="B103" s="268"/>
      <c r="C103" s="269"/>
      <c r="D103" s="160" t="s">
        <v>187</v>
      </c>
      <c r="E103" s="200" t="n">
        <v>57000</v>
      </c>
      <c r="F103" s="200"/>
      <c r="G103" s="200"/>
      <c r="H103" s="200"/>
      <c r="I103" s="201" t="n">
        <f aca="false">E103+F103+G103+H103</f>
        <v>57000</v>
      </c>
    </row>
    <row r="104" customFormat="false" ht="12.75" hidden="false" customHeight="false" outlineLevel="0" collapsed="false">
      <c r="B104" s="268"/>
      <c r="C104" s="269"/>
      <c r="D104" s="160" t="s">
        <v>188</v>
      </c>
      <c r="E104" s="200"/>
      <c r="F104" s="200"/>
      <c r="G104" s="200"/>
      <c r="H104" s="200"/>
      <c r="I104" s="201" t="n">
        <f aca="false">E104+F104+G104+H104</f>
        <v>0</v>
      </c>
    </row>
    <row r="105" customFormat="false" ht="13.5" hidden="false" customHeight="false" outlineLevel="0" collapsed="false">
      <c r="B105" s="268"/>
      <c r="C105" s="269"/>
      <c r="D105" s="252" t="s">
        <v>189</v>
      </c>
      <c r="E105" s="246" t="n">
        <v>3000</v>
      </c>
      <c r="F105" s="246"/>
      <c r="G105" s="246"/>
      <c r="H105" s="246"/>
      <c r="I105" s="247" t="n">
        <f aca="false">E105+F105+G105+H105</f>
        <v>3000</v>
      </c>
    </row>
    <row r="106" s="174" customFormat="true" ht="15.75" hidden="false" customHeight="false" outlineLevel="0" collapsed="false">
      <c r="B106" s="163" t="s">
        <v>190</v>
      </c>
      <c r="C106" s="18" t="s">
        <v>191</v>
      </c>
      <c r="D106" s="18"/>
      <c r="E106" s="92" t="n">
        <f aca="false">E107+E111</f>
        <v>4512568</v>
      </c>
      <c r="F106" s="92" t="n">
        <f aca="false">F107+F111</f>
        <v>-10000</v>
      </c>
      <c r="G106" s="92" t="n">
        <f aca="false">G107+G111</f>
        <v>0</v>
      </c>
      <c r="H106" s="92" t="n">
        <f aca="false">H107+H111</f>
        <v>0</v>
      </c>
      <c r="I106" s="175" t="n">
        <f aca="false">I107+I111</f>
        <v>4502568</v>
      </c>
    </row>
    <row r="107" s="233" customFormat="true" ht="13.5" hidden="false" customHeight="false" outlineLevel="0" collapsed="false">
      <c r="B107" s="270"/>
      <c r="C107" s="271" t="s">
        <v>192</v>
      </c>
      <c r="D107" s="271"/>
      <c r="E107" s="272" t="n">
        <f aca="false">SUM(E108:E110)</f>
        <v>37398</v>
      </c>
      <c r="F107" s="273" t="n">
        <f aca="false">SUM(F108:F110)</f>
        <v>0</v>
      </c>
      <c r="G107" s="273" t="n">
        <f aca="false">SUM(G108:G110)</f>
        <v>0</v>
      </c>
      <c r="H107" s="273" t="n">
        <f aca="false">SUM(H108:H110)</f>
        <v>0</v>
      </c>
      <c r="I107" s="274" t="n">
        <f aca="false">SUM(I108:I110)</f>
        <v>37398</v>
      </c>
    </row>
    <row r="108" customFormat="false" ht="12.75" hidden="false" customHeight="false" outlineLevel="0" collapsed="false">
      <c r="B108" s="270"/>
      <c r="C108" s="275" t="n">
        <v>610</v>
      </c>
      <c r="D108" s="276" t="s">
        <v>92</v>
      </c>
      <c r="E108" s="277" t="n">
        <v>24974</v>
      </c>
      <c r="F108" s="278"/>
      <c r="G108" s="278"/>
      <c r="H108" s="278"/>
      <c r="I108" s="279" t="n">
        <f aca="false">E108+F108+G108+H108</f>
        <v>24974</v>
      </c>
    </row>
    <row r="109" customFormat="false" ht="12.75" hidden="false" customHeight="false" outlineLevel="0" collapsed="false">
      <c r="B109" s="270"/>
      <c r="C109" s="159" t="n">
        <v>620</v>
      </c>
      <c r="D109" s="160" t="s">
        <v>93</v>
      </c>
      <c r="E109" s="280" t="n">
        <v>8944</v>
      </c>
      <c r="F109" s="281"/>
      <c r="G109" s="281"/>
      <c r="H109" s="281"/>
      <c r="I109" s="282" t="n">
        <f aca="false">E109+F109+G109+H109</f>
        <v>8944</v>
      </c>
    </row>
    <row r="110" customFormat="false" ht="13.5" hidden="false" customHeight="false" outlineLevel="0" collapsed="false">
      <c r="B110" s="270"/>
      <c r="C110" s="245" t="n">
        <v>630</v>
      </c>
      <c r="D110" s="219" t="s">
        <v>94</v>
      </c>
      <c r="E110" s="283" t="n">
        <v>3480</v>
      </c>
      <c r="F110" s="246"/>
      <c r="G110" s="246"/>
      <c r="H110" s="246"/>
      <c r="I110" s="284" t="n">
        <f aca="false">E110+F110+G110+H110</f>
        <v>3480</v>
      </c>
    </row>
    <row r="111" customFormat="false" ht="13.5" hidden="false" customHeight="false" outlineLevel="0" collapsed="false">
      <c r="B111" s="270"/>
      <c r="C111" s="285" t="s">
        <v>193</v>
      </c>
      <c r="D111" s="285"/>
      <c r="E111" s="286" t="n">
        <f aca="false">SUM(E112:E117)</f>
        <v>4475170</v>
      </c>
      <c r="F111" s="286" t="n">
        <f aca="false">SUM(F112:F117)</f>
        <v>-10000</v>
      </c>
      <c r="G111" s="286" t="n">
        <f aca="false">SUM(G112:G117)</f>
        <v>0</v>
      </c>
      <c r="H111" s="286" t="n">
        <f aca="false">SUM(H112:H117)</f>
        <v>0</v>
      </c>
      <c r="I111" s="287" t="n">
        <f aca="false">SUM(I112:I117)</f>
        <v>4465170</v>
      </c>
    </row>
    <row r="112" customFormat="false" ht="12.75" hidden="false" customHeight="false" outlineLevel="0" collapsed="false">
      <c r="B112" s="270"/>
      <c r="C112" s="288"/>
      <c r="D112" s="276" t="s">
        <v>194</v>
      </c>
      <c r="E112" s="261" t="n">
        <v>2009763</v>
      </c>
      <c r="F112" s="261"/>
      <c r="G112" s="261"/>
      <c r="H112" s="261"/>
      <c r="I112" s="262" t="n">
        <f aca="false">E112+F112+G112+H112</f>
        <v>2009763</v>
      </c>
    </row>
    <row r="113" customFormat="false" ht="12.75" hidden="false" customHeight="false" outlineLevel="0" collapsed="false">
      <c r="B113" s="270"/>
      <c r="C113" s="288"/>
      <c r="D113" s="160" t="s">
        <v>195</v>
      </c>
      <c r="E113" s="178" t="n">
        <v>2086204</v>
      </c>
      <c r="F113" s="178" t="n">
        <v>-10000</v>
      </c>
      <c r="G113" s="178"/>
      <c r="H113" s="178"/>
      <c r="I113" s="179" t="n">
        <f aca="false">E113+F113+G113+H113</f>
        <v>2076204</v>
      </c>
      <c r="M113" s="289"/>
    </row>
    <row r="114" customFormat="false" ht="12.75" hidden="false" customHeight="false" outlineLevel="0" collapsed="false">
      <c r="B114" s="270"/>
      <c r="C114" s="288"/>
      <c r="D114" s="199" t="s">
        <v>196</v>
      </c>
      <c r="E114" s="200" t="n">
        <v>30624</v>
      </c>
      <c r="F114" s="200"/>
      <c r="G114" s="200"/>
      <c r="H114" s="200"/>
      <c r="I114" s="201" t="n">
        <f aca="false">E114+F114+G114+H114</f>
        <v>30624</v>
      </c>
      <c r="L114" s="144"/>
      <c r="M114" s="144"/>
    </row>
    <row r="115" customFormat="false" ht="12.75" hidden="false" customHeight="false" outlineLevel="0" collapsed="false">
      <c r="B115" s="270"/>
      <c r="C115" s="288"/>
      <c r="D115" s="199" t="s">
        <v>197</v>
      </c>
      <c r="E115" s="200" t="n">
        <v>2134</v>
      </c>
      <c r="F115" s="200"/>
      <c r="G115" s="200"/>
      <c r="H115" s="200"/>
      <c r="I115" s="201" t="n">
        <f aca="false">E115+F115+G115+H115</f>
        <v>2134</v>
      </c>
      <c r="L115" s="144"/>
      <c r="M115" s="144"/>
    </row>
    <row r="116" customFormat="false" ht="12.75" hidden="false" customHeight="false" outlineLevel="0" collapsed="false">
      <c r="B116" s="270"/>
      <c r="C116" s="288"/>
      <c r="D116" s="199" t="s">
        <v>198</v>
      </c>
      <c r="E116" s="200" t="n">
        <v>25536</v>
      </c>
      <c r="F116" s="200"/>
      <c r="G116" s="200"/>
      <c r="H116" s="200"/>
      <c r="I116" s="201" t="n">
        <f aca="false">E116+F116+G116+H116</f>
        <v>25536</v>
      </c>
      <c r="K116" s="144"/>
      <c r="L116" s="290"/>
    </row>
    <row r="117" customFormat="false" ht="13.5" hidden="false" customHeight="false" outlineLevel="0" collapsed="false">
      <c r="B117" s="270"/>
      <c r="C117" s="288"/>
      <c r="D117" s="226" t="s">
        <v>199</v>
      </c>
      <c r="E117" s="227" t="n">
        <v>320909</v>
      </c>
      <c r="F117" s="227"/>
      <c r="G117" s="227"/>
      <c r="H117" s="227"/>
      <c r="I117" s="228" t="n">
        <f aca="false">E117+F117+G117+H117</f>
        <v>320909</v>
      </c>
      <c r="K117" s="144"/>
      <c r="L117" s="144"/>
    </row>
    <row r="118" customFormat="false" ht="13.5" hidden="false" customHeight="true" outlineLevel="0" collapsed="false">
      <c r="B118" s="146" t="s">
        <v>85</v>
      </c>
      <c r="C118" s="147" t="s">
        <v>3</v>
      </c>
      <c r="D118" s="148" t="s">
        <v>86</v>
      </c>
      <c r="E118" s="7" t="s">
        <v>5</v>
      </c>
      <c r="F118" s="149" t="s">
        <v>6</v>
      </c>
      <c r="G118" s="149"/>
      <c r="H118" s="149"/>
      <c r="I118" s="9" t="s">
        <v>7</v>
      </c>
    </row>
    <row r="119" customFormat="false" ht="24.75" hidden="false" customHeight="true" outlineLevel="0" collapsed="false">
      <c r="B119" s="146"/>
      <c r="C119" s="147"/>
      <c r="D119" s="148"/>
      <c r="E119" s="7"/>
      <c r="F119" s="10" t="s">
        <v>87</v>
      </c>
      <c r="G119" s="10" t="s">
        <v>88</v>
      </c>
      <c r="H119" s="10" t="s">
        <v>89</v>
      </c>
      <c r="I119" s="9"/>
    </row>
    <row r="120" s="174" customFormat="true" ht="16.5" hidden="false" customHeight="false" outlineLevel="0" collapsed="false">
      <c r="B120" s="291" t="s">
        <v>200</v>
      </c>
      <c r="C120" s="18" t="s">
        <v>201</v>
      </c>
      <c r="D120" s="18"/>
      <c r="E120" s="92" t="n">
        <f aca="false">SUM(E121:E123)</f>
        <v>29251</v>
      </c>
      <c r="F120" s="92" t="n">
        <f aca="false">SUM(F121:F123)</f>
        <v>0</v>
      </c>
      <c r="G120" s="92" t="n">
        <f aca="false">SUM(G121:G123)</f>
        <v>0</v>
      </c>
      <c r="H120" s="92" t="n">
        <f aca="false">SUM(H121:H123)</f>
        <v>0</v>
      </c>
      <c r="I120" s="175" t="n">
        <f aca="false">SUM(I121:I123)</f>
        <v>29251</v>
      </c>
    </row>
    <row r="121" s="174" customFormat="true" ht="12.75" hidden="false" customHeight="true" outlineLevel="0" collapsed="false">
      <c r="B121" s="292"/>
      <c r="C121" s="275" t="n">
        <v>610</v>
      </c>
      <c r="D121" s="276" t="s">
        <v>92</v>
      </c>
      <c r="E121" s="261" t="n">
        <v>18695</v>
      </c>
      <c r="F121" s="261"/>
      <c r="G121" s="261"/>
      <c r="H121" s="261"/>
      <c r="I121" s="262" t="n">
        <f aca="false">E121+F121+G121+H121</f>
        <v>18695</v>
      </c>
      <c r="K121" s="144"/>
    </row>
    <row r="122" s="174" customFormat="true" ht="12.75" hidden="false" customHeight="true" outlineLevel="0" collapsed="false">
      <c r="B122" s="292"/>
      <c r="C122" s="159" t="n">
        <v>620</v>
      </c>
      <c r="D122" s="160" t="s">
        <v>93</v>
      </c>
      <c r="E122" s="178" t="n">
        <v>6786</v>
      </c>
      <c r="F122" s="178"/>
      <c r="G122" s="178"/>
      <c r="H122" s="178"/>
      <c r="I122" s="179" t="n">
        <f aca="false">E122+F122+G122+H122</f>
        <v>6786</v>
      </c>
      <c r="K122" s="144"/>
    </row>
    <row r="123" customFormat="false" ht="12.75" hidden="false" customHeight="true" outlineLevel="0" collapsed="false">
      <c r="B123" s="292"/>
      <c r="C123" s="245" t="n">
        <v>630</v>
      </c>
      <c r="D123" s="219" t="s">
        <v>94</v>
      </c>
      <c r="E123" s="246" t="n">
        <v>3770</v>
      </c>
      <c r="F123" s="246"/>
      <c r="G123" s="246"/>
      <c r="H123" s="246"/>
      <c r="I123" s="247" t="n">
        <f aca="false">E123+F123+G123+H123</f>
        <v>3770</v>
      </c>
    </row>
    <row r="124" s="174" customFormat="true" ht="15.75" hidden="false" customHeight="false" outlineLevel="0" collapsed="false">
      <c r="B124" s="163" t="s">
        <v>202</v>
      </c>
      <c r="C124" s="18" t="s">
        <v>203</v>
      </c>
      <c r="D124" s="18"/>
      <c r="E124" s="92" t="n">
        <f aca="false">E125+E129</f>
        <v>56261</v>
      </c>
      <c r="F124" s="92" t="n">
        <f aca="false">F125+F129</f>
        <v>0</v>
      </c>
      <c r="G124" s="92" t="n">
        <f aca="false">G125+G129</f>
        <v>0</v>
      </c>
      <c r="H124" s="92" t="n">
        <f aca="false">H125+H129</f>
        <v>0</v>
      </c>
      <c r="I124" s="175" t="n">
        <f aca="false">I125+I129</f>
        <v>56261</v>
      </c>
    </row>
    <row r="125" customFormat="false" ht="13.5" hidden="false" customHeight="false" outlineLevel="0" collapsed="false">
      <c r="B125" s="293"/>
      <c r="C125" s="271" t="s">
        <v>204</v>
      </c>
      <c r="D125" s="271"/>
      <c r="E125" s="273" t="n">
        <f aca="false">SUM(E126:E128)</f>
        <v>53261</v>
      </c>
      <c r="F125" s="273" t="n">
        <f aca="false">SUM(F126:F128)</f>
        <v>0</v>
      </c>
      <c r="G125" s="273" t="n">
        <f aca="false">SUM(G126:G128)</f>
        <v>0</v>
      </c>
      <c r="H125" s="273" t="n">
        <f aca="false">SUM(H126:H128)</f>
        <v>0</v>
      </c>
      <c r="I125" s="294" t="n">
        <f aca="false">SUM(I126:I128)</f>
        <v>53261</v>
      </c>
    </row>
    <row r="126" customFormat="false" ht="12.75" hidden="false" customHeight="false" outlineLevel="0" collapsed="false">
      <c r="B126" s="293"/>
      <c r="C126" s="275" t="n">
        <v>610</v>
      </c>
      <c r="D126" s="276" t="s">
        <v>92</v>
      </c>
      <c r="E126" s="261" t="n">
        <v>31540</v>
      </c>
      <c r="F126" s="261"/>
      <c r="G126" s="261"/>
      <c r="H126" s="261"/>
      <c r="I126" s="262" t="n">
        <f aca="false">E126+F126+G126+H126</f>
        <v>31540</v>
      </c>
      <c r="K126" s="144"/>
    </row>
    <row r="127" customFormat="false" ht="12.75" hidden="false" customHeight="false" outlineLevel="0" collapsed="false">
      <c r="B127" s="293"/>
      <c r="C127" s="159" t="n">
        <v>620</v>
      </c>
      <c r="D127" s="160" t="s">
        <v>93</v>
      </c>
      <c r="E127" s="178" t="n">
        <v>11671</v>
      </c>
      <c r="F127" s="178"/>
      <c r="G127" s="178"/>
      <c r="H127" s="178"/>
      <c r="I127" s="179" t="n">
        <f aca="false">E127+F127+G127+H127</f>
        <v>11671</v>
      </c>
      <c r="K127" s="144"/>
    </row>
    <row r="128" customFormat="false" ht="13.5" hidden="false" customHeight="false" outlineLevel="0" collapsed="false">
      <c r="B128" s="293"/>
      <c r="C128" s="245" t="n">
        <v>630</v>
      </c>
      <c r="D128" s="219" t="s">
        <v>94</v>
      </c>
      <c r="E128" s="246" t="n">
        <v>10050</v>
      </c>
      <c r="F128" s="246"/>
      <c r="G128" s="246"/>
      <c r="H128" s="246"/>
      <c r="I128" s="247" t="n">
        <f aca="false">E128+F128+G128+H128</f>
        <v>10050</v>
      </c>
    </row>
    <row r="129" customFormat="false" ht="13.5" hidden="false" customHeight="false" outlineLevel="0" collapsed="false">
      <c r="B129" s="293"/>
      <c r="C129" s="285" t="s">
        <v>205</v>
      </c>
      <c r="D129" s="285"/>
      <c r="E129" s="295" t="n">
        <f aca="false">E130</f>
        <v>3000</v>
      </c>
      <c r="F129" s="295" t="n">
        <f aca="false">F130</f>
        <v>0</v>
      </c>
      <c r="G129" s="295" t="n">
        <f aca="false">G130</f>
        <v>0</v>
      </c>
      <c r="H129" s="295" t="n">
        <f aca="false">H130</f>
        <v>0</v>
      </c>
      <c r="I129" s="296" t="n">
        <f aca="false">I130</f>
        <v>3000</v>
      </c>
    </row>
    <row r="130" customFormat="false" ht="13.5" hidden="false" customHeight="false" outlineLevel="0" collapsed="false">
      <c r="B130" s="293"/>
      <c r="C130" s="297" t="n">
        <v>630</v>
      </c>
      <c r="D130" s="219" t="s">
        <v>94</v>
      </c>
      <c r="E130" s="246" t="n">
        <v>3000</v>
      </c>
      <c r="F130" s="246"/>
      <c r="G130" s="246"/>
      <c r="H130" s="246"/>
      <c r="I130" s="247" t="n">
        <f aca="false">E130+F130+G130+H130</f>
        <v>3000</v>
      </c>
    </row>
    <row r="131" s="265" customFormat="true" ht="15.75" hidden="false" customHeight="false" outlineLevel="0" collapsed="false">
      <c r="B131" s="298" t="s">
        <v>206</v>
      </c>
      <c r="C131" s="106" t="s">
        <v>207</v>
      </c>
      <c r="D131" s="106"/>
      <c r="E131" s="107" t="n">
        <f aca="false">SUM(E132:E135)</f>
        <v>161689</v>
      </c>
      <c r="F131" s="107" t="n">
        <f aca="false">SUM(F132:F135)</f>
        <v>0</v>
      </c>
      <c r="G131" s="107" t="n">
        <f aca="false">SUM(G132:G135)</f>
        <v>0</v>
      </c>
      <c r="H131" s="107" t="n">
        <f aca="false">SUM(H132:H135)</f>
        <v>0</v>
      </c>
      <c r="I131" s="244" t="n">
        <f aca="false">SUM(I132:I135)</f>
        <v>161689</v>
      </c>
    </row>
    <row r="132" customFormat="false" ht="12.75" hidden="false" customHeight="false" outlineLevel="0" collapsed="false">
      <c r="B132" s="293"/>
      <c r="C132" s="155" t="n">
        <v>610</v>
      </c>
      <c r="D132" s="156" t="s">
        <v>92</v>
      </c>
      <c r="E132" s="176" t="n">
        <v>106598</v>
      </c>
      <c r="F132" s="176"/>
      <c r="G132" s="176"/>
      <c r="H132" s="176"/>
      <c r="I132" s="177" t="n">
        <f aca="false">E132+F132+G132+H132</f>
        <v>106598</v>
      </c>
      <c r="K132" s="144"/>
    </row>
    <row r="133" customFormat="false" ht="12.75" hidden="false" customHeight="false" outlineLevel="0" collapsed="false">
      <c r="B133" s="293"/>
      <c r="C133" s="159" t="n">
        <v>620</v>
      </c>
      <c r="D133" s="160" t="s">
        <v>93</v>
      </c>
      <c r="E133" s="178" t="n">
        <v>37256</v>
      </c>
      <c r="F133" s="178"/>
      <c r="G133" s="178"/>
      <c r="H133" s="178"/>
      <c r="I133" s="179" t="n">
        <f aca="false">E133+F133+G133+H133</f>
        <v>37256</v>
      </c>
      <c r="K133" s="144"/>
    </row>
    <row r="134" customFormat="false" ht="13.5" hidden="false" customHeight="false" outlineLevel="0" collapsed="false">
      <c r="B134" s="293"/>
      <c r="C134" s="245" t="n">
        <v>630</v>
      </c>
      <c r="D134" s="219" t="s">
        <v>94</v>
      </c>
      <c r="E134" s="246" t="n">
        <f aca="false">17835-800</f>
        <v>17035</v>
      </c>
      <c r="F134" s="246"/>
      <c r="G134" s="246"/>
      <c r="H134" s="246"/>
      <c r="I134" s="247" t="n">
        <f aca="false">E134+F134+G134+H134</f>
        <v>17035</v>
      </c>
    </row>
    <row r="135" customFormat="false" ht="13.5" hidden="false" customHeight="false" outlineLevel="0" collapsed="false">
      <c r="B135" s="293"/>
      <c r="C135" s="205" t="n">
        <v>630</v>
      </c>
      <c r="D135" s="252" t="s">
        <v>208</v>
      </c>
      <c r="E135" s="253" t="n">
        <v>800</v>
      </c>
      <c r="F135" s="253"/>
      <c r="G135" s="253"/>
      <c r="H135" s="253"/>
      <c r="I135" s="254" t="n">
        <f aca="false">E135+F135+G135+H135</f>
        <v>800</v>
      </c>
    </row>
    <row r="136" s="265" customFormat="true" ht="15.75" hidden="false" customHeight="false" outlineLevel="0" collapsed="false">
      <c r="B136" s="299" t="s">
        <v>209</v>
      </c>
      <c r="C136" s="106" t="s">
        <v>210</v>
      </c>
      <c r="D136" s="106"/>
      <c r="E136" s="107" t="n">
        <f aca="false">SUM(E137:E139)</f>
        <v>64760</v>
      </c>
      <c r="F136" s="107" t="n">
        <f aca="false">SUM(F137:F139)</f>
        <v>0</v>
      </c>
      <c r="G136" s="107" t="n">
        <f aca="false">SUM(G137:G139)</f>
        <v>0</v>
      </c>
      <c r="H136" s="107" t="n">
        <f aca="false">SUM(H137:H139)</f>
        <v>0</v>
      </c>
      <c r="I136" s="244" t="n">
        <f aca="false">SUM(I137:I139)</f>
        <v>64760</v>
      </c>
    </row>
    <row r="137" s="265" customFormat="true" ht="12.75" hidden="false" customHeight="true" outlineLevel="0" collapsed="false">
      <c r="B137" s="300"/>
      <c r="C137" s="155" t="n">
        <v>610</v>
      </c>
      <c r="D137" s="156" t="s">
        <v>92</v>
      </c>
      <c r="E137" s="176" t="n">
        <v>41701</v>
      </c>
      <c r="F137" s="176"/>
      <c r="G137" s="176"/>
      <c r="H137" s="176"/>
      <c r="I137" s="177" t="n">
        <f aca="false">E137+F137+G137+H137</f>
        <v>41701</v>
      </c>
      <c r="K137" s="144"/>
    </row>
    <row r="138" s="265" customFormat="true" ht="12.75" hidden="false" customHeight="true" outlineLevel="0" collapsed="false">
      <c r="B138" s="300"/>
      <c r="C138" s="159" t="n">
        <v>620</v>
      </c>
      <c r="D138" s="160" t="s">
        <v>93</v>
      </c>
      <c r="E138" s="178" t="n">
        <v>15419</v>
      </c>
      <c r="F138" s="178"/>
      <c r="G138" s="178"/>
      <c r="H138" s="178"/>
      <c r="I138" s="179" t="n">
        <f aca="false">E138+F138+G138+H138</f>
        <v>15419</v>
      </c>
      <c r="K138" s="144"/>
    </row>
    <row r="139" s="265" customFormat="true" ht="12.75" hidden="false" customHeight="true" outlineLevel="0" collapsed="false">
      <c r="B139" s="300"/>
      <c r="C139" s="245" t="n">
        <v>630</v>
      </c>
      <c r="D139" s="219" t="s">
        <v>94</v>
      </c>
      <c r="E139" s="246" t="n">
        <v>7640</v>
      </c>
      <c r="F139" s="246"/>
      <c r="G139" s="246"/>
      <c r="H139" s="246"/>
      <c r="I139" s="247" t="n">
        <f aca="false">E139+F139+G139+H139</f>
        <v>7640</v>
      </c>
    </row>
    <row r="140" s="174" customFormat="true" ht="30.75" hidden="false" customHeight="true" outlineLevel="0" collapsed="false">
      <c r="B140" s="301" t="s">
        <v>211</v>
      </c>
      <c r="C140" s="302" t="s">
        <v>212</v>
      </c>
      <c r="D140" s="302"/>
      <c r="E140" s="303" t="n">
        <f aca="false">E141+E145</f>
        <v>64276</v>
      </c>
      <c r="F140" s="303" t="n">
        <f aca="false">F141+F145</f>
        <v>0</v>
      </c>
      <c r="G140" s="303" t="n">
        <f aca="false">G141+G145</f>
        <v>0</v>
      </c>
      <c r="H140" s="303" t="n">
        <f aca="false">H141+H145</f>
        <v>0</v>
      </c>
      <c r="I140" s="304" t="n">
        <f aca="false">I141+I145</f>
        <v>64276</v>
      </c>
    </row>
    <row r="141" s="174" customFormat="true" ht="12.75" hidden="false" customHeight="true" outlineLevel="0" collapsed="false">
      <c r="B141" s="305"/>
      <c r="C141" s="306" t="s">
        <v>213</v>
      </c>
      <c r="D141" s="306"/>
      <c r="E141" s="307" t="n">
        <f aca="false">SUM(E142:E144)</f>
        <v>0</v>
      </c>
      <c r="F141" s="307" t="n">
        <f aca="false">SUM(F142:F144)</f>
        <v>0</v>
      </c>
      <c r="G141" s="307" t="n">
        <f aca="false">SUM(G142:G144)</f>
        <v>0</v>
      </c>
      <c r="H141" s="307" t="n">
        <f aca="false">SUM(H142:H144)</f>
        <v>0</v>
      </c>
      <c r="I141" s="308" t="n">
        <f aca="false">SUM(I142:I144)</f>
        <v>0</v>
      </c>
    </row>
    <row r="142" s="174" customFormat="true" ht="12.75" hidden="false" customHeight="true" outlineLevel="0" collapsed="false">
      <c r="B142" s="305"/>
      <c r="C142" s="275" t="n">
        <v>610</v>
      </c>
      <c r="D142" s="276" t="s">
        <v>92</v>
      </c>
      <c r="E142" s="309"/>
      <c r="F142" s="309"/>
      <c r="G142" s="309"/>
      <c r="H142" s="309"/>
      <c r="I142" s="310"/>
    </row>
    <row r="143" s="174" customFormat="true" ht="12.75" hidden="false" customHeight="true" outlineLevel="0" collapsed="false">
      <c r="B143" s="305"/>
      <c r="C143" s="159" t="n">
        <v>620</v>
      </c>
      <c r="D143" s="160" t="s">
        <v>93</v>
      </c>
      <c r="E143" s="311"/>
      <c r="F143" s="311"/>
      <c r="G143" s="311"/>
      <c r="H143" s="311"/>
      <c r="I143" s="312"/>
    </row>
    <row r="144" customFormat="false" ht="13.5" hidden="false" customHeight="false" outlineLevel="0" collapsed="false">
      <c r="B144" s="305"/>
      <c r="C144" s="245" t="n">
        <v>630</v>
      </c>
      <c r="D144" s="219" t="s">
        <v>94</v>
      </c>
      <c r="E144" s="246"/>
      <c r="F144" s="246"/>
      <c r="G144" s="246"/>
      <c r="H144" s="246"/>
      <c r="I144" s="247"/>
    </row>
    <row r="145" customFormat="false" ht="13.5" hidden="false" customHeight="false" outlineLevel="0" collapsed="false">
      <c r="B145" s="305"/>
      <c r="C145" s="285" t="s">
        <v>214</v>
      </c>
      <c r="D145" s="285"/>
      <c r="E145" s="286" t="n">
        <f aca="false">SUM(E146:E151)</f>
        <v>64276</v>
      </c>
      <c r="F145" s="286" t="n">
        <f aca="false">SUM(F146:F151)</f>
        <v>0</v>
      </c>
      <c r="G145" s="286" t="n">
        <f aca="false">SUM(G146:G151)</f>
        <v>0</v>
      </c>
      <c r="H145" s="286" t="n">
        <f aca="false">SUM(H146:H151)</f>
        <v>0</v>
      </c>
      <c r="I145" s="287" t="n">
        <f aca="false">SUM(I146:I151)</f>
        <v>64276</v>
      </c>
    </row>
    <row r="146" customFormat="false" ht="12.75" hidden="false" customHeight="false" outlineLevel="0" collapsed="false">
      <c r="B146" s="305"/>
      <c r="C146" s="313"/>
      <c r="D146" s="314" t="s">
        <v>215</v>
      </c>
      <c r="E146" s="261" t="n">
        <v>6562</v>
      </c>
      <c r="F146" s="261"/>
      <c r="G146" s="261"/>
      <c r="H146" s="261"/>
      <c r="I146" s="262" t="n">
        <f aca="false">E146+F146+G146+H146</f>
        <v>6562</v>
      </c>
    </row>
    <row r="147" customFormat="false" ht="12.75" hidden="false" customHeight="false" outlineLevel="0" collapsed="false">
      <c r="B147" s="305"/>
      <c r="C147" s="315"/>
      <c r="D147" s="260" t="s">
        <v>216</v>
      </c>
      <c r="E147" s="178" t="n">
        <v>2490</v>
      </c>
      <c r="F147" s="178"/>
      <c r="G147" s="178"/>
      <c r="H147" s="178"/>
      <c r="I147" s="179" t="n">
        <f aca="false">E147+F147+G147+H147</f>
        <v>2490</v>
      </c>
    </row>
    <row r="148" customFormat="false" ht="12.75" hidden="false" customHeight="false" outlineLevel="0" collapsed="false">
      <c r="B148" s="305"/>
      <c r="C148" s="315" t="n">
        <v>630</v>
      </c>
      <c r="D148" s="260" t="s">
        <v>217</v>
      </c>
      <c r="E148" s="178" t="n">
        <v>35000</v>
      </c>
      <c r="F148" s="178"/>
      <c r="G148" s="178"/>
      <c r="H148" s="178"/>
      <c r="I148" s="179" t="n">
        <f aca="false">E148+F148+G148+H148</f>
        <v>35000</v>
      </c>
    </row>
    <row r="149" customFormat="false" ht="12.75" hidden="false" customHeight="false" outlineLevel="0" collapsed="false">
      <c r="B149" s="305"/>
      <c r="C149" s="315" t="n">
        <v>630</v>
      </c>
      <c r="D149" s="260" t="s">
        <v>218</v>
      </c>
      <c r="E149" s="178"/>
      <c r="F149" s="178"/>
      <c r="G149" s="178"/>
      <c r="H149" s="178"/>
      <c r="I149" s="179" t="n">
        <f aca="false">E149+F149+G149+H149</f>
        <v>0</v>
      </c>
      <c r="K149" s="144"/>
      <c r="M149" s="144"/>
    </row>
    <row r="150" customFormat="false" ht="12.75" hidden="false" customHeight="false" outlineLevel="0" collapsed="false">
      <c r="B150" s="305"/>
      <c r="C150" s="315" t="n">
        <v>630</v>
      </c>
      <c r="D150" s="260" t="s">
        <v>219</v>
      </c>
      <c r="E150" s="178" t="n">
        <v>20224</v>
      </c>
      <c r="F150" s="178"/>
      <c r="G150" s="178"/>
      <c r="H150" s="178"/>
      <c r="I150" s="179" t="n">
        <f aca="false">E150+F150+G150+H150</f>
        <v>20224</v>
      </c>
      <c r="K150" s="144"/>
      <c r="L150" s="144"/>
    </row>
    <row r="151" customFormat="false" ht="13.5" hidden="false" customHeight="false" outlineLevel="0" collapsed="false">
      <c r="B151" s="305"/>
      <c r="C151" s="315" t="n">
        <v>630</v>
      </c>
      <c r="D151" s="260" t="s">
        <v>220</v>
      </c>
      <c r="E151" s="178"/>
      <c r="F151" s="178"/>
      <c r="G151" s="178"/>
      <c r="H151" s="178"/>
      <c r="I151" s="179" t="n">
        <f aca="false">E151+F151+G151+H151</f>
        <v>0</v>
      </c>
    </row>
    <row r="152" s="316" customFormat="true" ht="17.25" hidden="false" customHeight="false" outlineLevel="0" collapsed="false">
      <c r="B152" s="317"/>
      <c r="C152" s="318"/>
      <c r="D152" s="319" t="s">
        <v>221</v>
      </c>
      <c r="E152" s="135" t="n">
        <f aca="false">E4+E8+E11+E19+E21+E23+E27+E29+E33+E39+E42+E54+E60+E64+E68+E72+E80+E82+E87+E90+E98+E101+E106+E120+E124+E131+E136+E140+E84+E15+E35</f>
        <v>8652495</v>
      </c>
      <c r="F152" s="135" t="n">
        <f aca="false">F4+F8+F11+F19+F21+F23+F27+F29+F33+F39+F42+F54+F60+F64+F68+F72+F80+F82+F87+F90+F98+F101+F106+F120+F124+F131+F136+F140+F84+F15+F35</f>
        <v>-11350</v>
      </c>
      <c r="G152" s="135" t="n">
        <f aca="false">G4+G8+G11+G19+G21+G23+G27+G29+G33+G39+G42+G54+G60+G64+G68+G72+G80+G82+G87+G90+G98+G101+G106+G120+G124+G131+G136+G140+G84+G15+G35</f>
        <v>0</v>
      </c>
      <c r="H152" s="135" t="n">
        <f aca="false">H4+H8+H11+H19+H21+H23+H27+H29+H33+H39+H42+H54+H60+H64+H68+H72+H80+H82+H87+H90+H98+H101+H106+H120+H124+H131+H136+H140+H84+H15+H35</f>
        <v>0</v>
      </c>
      <c r="I152" s="320" t="n">
        <f aca="false">I4+I8+I11+I19+I21+I23+I27+I29+I33+I39+I42+I54+I60+I64+I68+I72+I80+I82+I87+I90+I98+I101+I106+I120+I124+I131+I136+I140+I84+I15+I35</f>
        <v>8641145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E154" s="144"/>
      <c r="I154" s="321"/>
    </row>
    <row r="157" customFormat="false" ht="12.75" hidden="false" customHeight="false" outlineLevel="0" collapsed="false">
      <c r="E157" s="144"/>
    </row>
    <row r="158" customFormat="false" ht="12.75" hidden="false" customHeight="false" outlineLevel="0" collapsed="false">
      <c r="I158" s="144"/>
    </row>
    <row r="161" customFormat="false" ht="12.75" hidden="false" customHeight="false" outlineLevel="0" collapsed="false">
      <c r="B161" s="322"/>
      <c r="C161" s="323"/>
      <c r="D161" s="322"/>
      <c r="E161" s="322"/>
      <c r="F161" s="324"/>
      <c r="G161" s="324"/>
      <c r="H161" s="324"/>
      <c r="I161" s="322"/>
    </row>
  </sheetData>
  <mergeCells count="84">
    <mergeCell ref="B1:I1"/>
    <mergeCell ref="B2:B3"/>
    <mergeCell ref="C2:C3"/>
    <mergeCell ref="D2:D3"/>
    <mergeCell ref="E2:E3"/>
    <mergeCell ref="F2:H2"/>
    <mergeCell ref="I2:I3"/>
    <mergeCell ref="C4:D4"/>
    <mergeCell ref="B5:B7"/>
    <mergeCell ref="C8:D8"/>
    <mergeCell ref="B9:B10"/>
    <mergeCell ref="C11:D11"/>
    <mergeCell ref="B12:B14"/>
    <mergeCell ref="C15:D15"/>
    <mergeCell ref="B16:B18"/>
    <mergeCell ref="C19:D19"/>
    <mergeCell ref="C21:D21"/>
    <mergeCell ref="C23:D23"/>
    <mergeCell ref="B24:B26"/>
    <mergeCell ref="C27:D27"/>
    <mergeCell ref="C29:D29"/>
    <mergeCell ref="B30:B32"/>
    <mergeCell ref="C33:D33"/>
    <mergeCell ref="C35:D35"/>
    <mergeCell ref="B36:B38"/>
    <mergeCell ref="C39:D39"/>
    <mergeCell ref="B40:B41"/>
    <mergeCell ref="C42:D42"/>
    <mergeCell ref="B43:B53"/>
    <mergeCell ref="C43:D43"/>
    <mergeCell ref="C54:D54"/>
    <mergeCell ref="B55:B57"/>
    <mergeCell ref="B58:B59"/>
    <mergeCell ref="C58:C59"/>
    <mergeCell ref="D58:D59"/>
    <mergeCell ref="E58:E59"/>
    <mergeCell ref="F58:H58"/>
    <mergeCell ref="I58:I59"/>
    <mergeCell ref="C60:D60"/>
    <mergeCell ref="B61:B63"/>
    <mergeCell ref="C64:D64"/>
    <mergeCell ref="B65:B67"/>
    <mergeCell ref="C68:D68"/>
    <mergeCell ref="B69:B71"/>
    <mergeCell ref="C72:D72"/>
    <mergeCell ref="B73:B79"/>
    <mergeCell ref="C80:D80"/>
    <mergeCell ref="C82:D82"/>
    <mergeCell ref="C84:D84"/>
    <mergeCell ref="B85:B86"/>
    <mergeCell ref="C87:D87"/>
    <mergeCell ref="B88:B89"/>
    <mergeCell ref="C90:D90"/>
    <mergeCell ref="B91:B97"/>
    <mergeCell ref="C98:D98"/>
    <mergeCell ref="B99:B100"/>
    <mergeCell ref="C101:D101"/>
    <mergeCell ref="B102:B105"/>
    <mergeCell ref="C102:C105"/>
    <mergeCell ref="C106:D106"/>
    <mergeCell ref="B107:B117"/>
    <mergeCell ref="C107:D107"/>
    <mergeCell ref="C111:D111"/>
    <mergeCell ref="C112:C117"/>
    <mergeCell ref="B118:B119"/>
    <mergeCell ref="C118:C119"/>
    <mergeCell ref="D118:D119"/>
    <mergeCell ref="E118:E119"/>
    <mergeCell ref="F118:H118"/>
    <mergeCell ref="I118:I119"/>
    <mergeCell ref="C120:D120"/>
    <mergeCell ref="B121:B123"/>
    <mergeCell ref="C124:D124"/>
    <mergeCell ref="B125:B130"/>
    <mergeCell ref="C125:D125"/>
    <mergeCell ref="C129:D129"/>
    <mergeCell ref="C131:D131"/>
    <mergeCell ref="B132:B135"/>
    <mergeCell ref="C136:D136"/>
    <mergeCell ref="B137:B139"/>
    <mergeCell ref="C140:D140"/>
    <mergeCell ref="B141:B151"/>
    <mergeCell ref="C141:D141"/>
    <mergeCell ref="C145:D145"/>
  </mergeCells>
  <conditionalFormatting sqref="J167:J65536 J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70138888888889" right="0.25" top="0.2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7" min="5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3" t="s">
        <v>222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223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5.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25" t="n">
        <v>200</v>
      </c>
      <c r="C5" s="13" t="s">
        <v>27</v>
      </c>
      <c r="D5" s="13"/>
      <c r="E5" s="326" t="n">
        <f aca="false">E6</f>
        <v>96313</v>
      </c>
      <c r="F5" s="326" t="n">
        <f aca="false">F6</f>
        <v>0</v>
      </c>
      <c r="G5" s="326" t="n">
        <f aca="false">G6</f>
        <v>0</v>
      </c>
      <c r="H5" s="327" t="n">
        <f aca="false">H6</f>
        <v>96313</v>
      </c>
    </row>
    <row r="6" s="66" customFormat="true" ht="15.75" hidden="false" customHeight="false" outlineLevel="0" collapsed="false">
      <c r="B6" s="328" t="n">
        <v>230</v>
      </c>
      <c r="C6" s="18" t="s">
        <v>224</v>
      </c>
      <c r="D6" s="18"/>
      <c r="E6" s="92" t="n">
        <f aca="false">E7+E10</f>
        <v>96313</v>
      </c>
      <c r="F6" s="92" t="n">
        <f aca="false">F7+F10</f>
        <v>0</v>
      </c>
      <c r="G6" s="92" t="n">
        <f aca="false">G7+G10</f>
        <v>0</v>
      </c>
      <c r="H6" s="175" t="n">
        <f aca="false">H7+H10</f>
        <v>96313</v>
      </c>
    </row>
    <row r="7" s="21" customFormat="true" ht="13.5" hidden="false" customHeight="false" outlineLevel="0" collapsed="false">
      <c r="B7" s="50"/>
      <c r="C7" s="329" t="n">
        <v>231</v>
      </c>
      <c r="D7" s="95" t="s">
        <v>225</v>
      </c>
      <c r="E7" s="96" t="n">
        <f aca="false">SUM(E8:E9)</f>
        <v>82320</v>
      </c>
      <c r="F7" s="96" t="n">
        <f aca="false">SUM(F8:F9)</f>
        <v>0</v>
      </c>
      <c r="G7" s="96" t="n">
        <f aca="false">SUM(G8:G9)</f>
        <v>0</v>
      </c>
      <c r="H7" s="330" t="n">
        <f aca="false">SUM(H8:H9)</f>
        <v>82320</v>
      </c>
    </row>
    <row r="8" customFormat="false" ht="12.75" hidden="false" customHeight="false" outlineLevel="0" collapsed="false">
      <c r="B8" s="50"/>
      <c r="C8" s="39"/>
      <c r="D8" s="331" t="s">
        <v>226</v>
      </c>
      <c r="E8" s="77" t="n">
        <v>82320</v>
      </c>
      <c r="F8" s="77"/>
      <c r="G8" s="77"/>
      <c r="H8" s="332" t="n">
        <f aca="false">E8+F8+G8</f>
        <v>82320</v>
      </c>
    </row>
    <row r="9" customFormat="false" ht="13.5" hidden="false" customHeight="false" outlineLevel="0" collapsed="false">
      <c r="B9" s="50"/>
      <c r="C9" s="39"/>
      <c r="D9" s="333" t="s">
        <v>227</v>
      </c>
      <c r="E9" s="80"/>
      <c r="F9" s="80"/>
      <c r="G9" s="80"/>
      <c r="H9" s="334"/>
    </row>
    <row r="10" customFormat="false" ht="13.5" hidden="false" customHeight="false" outlineLevel="0" collapsed="false">
      <c r="B10" s="50"/>
      <c r="C10" s="39" t="n">
        <v>233</v>
      </c>
      <c r="D10" s="82" t="s">
        <v>228</v>
      </c>
      <c r="E10" s="96" t="n">
        <f aca="false">SUM(E11:E13)</f>
        <v>13993</v>
      </c>
      <c r="F10" s="96" t="n">
        <f aca="false">SUM(F11:F13)</f>
        <v>0</v>
      </c>
      <c r="G10" s="96" t="n">
        <f aca="false">SUM(G11:G13)</f>
        <v>0</v>
      </c>
      <c r="H10" s="330" t="n">
        <f aca="false">SUM(H11:H13)</f>
        <v>13993</v>
      </c>
    </row>
    <row r="11" customFormat="false" ht="12.75" hidden="false" customHeight="false" outlineLevel="0" collapsed="false">
      <c r="B11" s="50"/>
      <c r="C11" s="39"/>
      <c r="D11" s="128" t="s">
        <v>229</v>
      </c>
      <c r="E11" s="57" t="n">
        <v>7993</v>
      </c>
      <c r="F11" s="57"/>
      <c r="G11" s="57"/>
      <c r="H11" s="332" t="n">
        <f aca="false">E11+F11+G11</f>
        <v>7993</v>
      </c>
    </row>
    <row r="12" customFormat="false" ht="12.75" hidden="false" customHeight="false" outlineLevel="0" collapsed="false">
      <c r="B12" s="50"/>
      <c r="C12" s="39"/>
      <c r="D12" s="335" t="s">
        <v>230</v>
      </c>
      <c r="E12" s="336"/>
      <c r="F12" s="336"/>
      <c r="G12" s="336"/>
      <c r="H12" s="332" t="n">
        <f aca="false">E12+F12+G12</f>
        <v>0</v>
      </c>
    </row>
    <row r="13" customFormat="false" ht="13.5" hidden="false" customHeight="false" outlineLevel="0" collapsed="false">
      <c r="B13" s="50"/>
      <c r="C13" s="39"/>
      <c r="D13" s="333" t="s">
        <v>231</v>
      </c>
      <c r="E13" s="80" t="n">
        <v>6000</v>
      </c>
      <c r="F13" s="80"/>
      <c r="G13" s="80"/>
      <c r="H13" s="334" t="n">
        <f aca="false">E13+F13+G13</f>
        <v>6000</v>
      </c>
    </row>
    <row r="14" s="121" customFormat="true" ht="16.5" hidden="false" customHeight="false" outlineLevel="0" collapsed="false">
      <c r="B14" s="337" t="n">
        <v>300</v>
      </c>
      <c r="C14" s="63" t="s">
        <v>59</v>
      </c>
      <c r="D14" s="63"/>
      <c r="E14" s="338" t="n">
        <f aca="false">E15+E25</f>
        <v>6599949</v>
      </c>
      <c r="F14" s="338" t="n">
        <f aca="false">F15+F25</f>
        <v>0</v>
      </c>
      <c r="G14" s="338" t="n">
        <f aca="false">G15+G25</f>
        <v>0</v>
      </c>
      <c r="H14" s="339" t="n">
        <f aca="false">H15+H25</f>
        <v>6599949</v>
      </c>
    </row>
    <row r="15" s="66" customFormat="true" ht="15.75" hidden="false" customHeight="false" outlineLevel="0" collapsed="false">
      <c r="B15" s="328" t="n">
        <v>320</v>
      </c>
      <c r="C15" s="18" t="s">
        <v>232</v>
      </c>
      <c r="D15" s="18"/>
      <c r="E15" s="340" t="n">
        <f aca="false">E16</f>
        <v>6599949</v>
      </c>
      <c r="F15" s="340" t="n">
        <f aca="false">F16</f>
        <v>0</v>
      </c>
      <c r="G15" s="340" t="n">
        <f aca="false">G16</f>
        <v>0</v>
      </c>
      <c r="H15" s="341" t="n">
        <f aca="false">H16</f>
        <v>6599949</v>
      </c>
    </row>
    <row r="16" s="21" customFormat="true" ht="13.5" hidden="false" customHeight="false" outlineLevel="0" collapsed="false">
      <c r="B16" s="342"/>
      <c r="C16" s="329" t="n">
        <v>321</v>
      </c>
      <c r="D16" s="95" t="s">
        <v>61</v>
      </c>
      <c r="E16" s="74" t="n">
        <f aca="false">SUM(E17:E24)</f>
        <v>6599949</v>
      </c>
      <c r="F16" s="74" t="n">
        <f aca="false">SUM(F17:F24)</f>
        <v>0</v>
      </c>
      <c r="G16" s="74" t="n">
        <f aca="false">SUM(G17:G24)</f>
        <v>0</v>
      </c>
      <c r="H16" s="343" t="n">
        <f aca="false">SUM(H17:H24)</f>
        <v>6599949</v>
      </c>
    </row>
    <row r="17" customFormat="false" ht="12.75" hidden="false" customHeight="false" outlineLevel="0" collapsed="false">
      <c r="B17" s="342"/>
      <c r="C17" s="116"/>
      <c r="D17" s="120" t="s">
        <v>233</v>
      </c>
      <c r="E17" s="41" t="n">
        <v>341897</v>
      </c>
      <c r="F17" s="41"/>
      <c r="G17" s="41"/>
      <c r="H17" s="344" t="n">
        <f aca="false">E17+F17+G17</f>
        <v>341897</v>
      </c>
    </row>
    <row r="18" customFormat="false" ht="12.75" hidden="false" customHeight="false" outlineLevel="0" collapsed="false">
      <c r="B18" s="342"/>
      <c r="C18" s="116"/>
      <c r="D18" s="59" t="s">
        <v>234</v>
      </c>
      <c r="E18" s="60" t="n">
        <v>1226655</v>
      </c>
      <c r="F18" s="60"/>
      <c r="G18" s="60"/>
      <c r="H18" s="345" t="n">
        <f aca="false">E18+F18+G18</f>
        <v>1226655</v>
      </c>
      <c r="L18" s="2"/>
    </row>
    <row r="19" customFormat="false" ht="12.75" hidden="false" customHeight="false" outlineLevel="0" collapsed="false">
      <c r="B19" s="342"/>
      <c r="C19" s="116"/>
      <c r="D19" s="59" t="s">
        <v>235</v>
      </c>
      <c r="E19" s="60" t="n">
        <v>895575</v>
      </c>
      <c r="F19" s="60"/>
      <c r="G19" s="60"/>
      <c r="H19" s="345" t="n">
        <f aca="false">E19+F19+G19</f>
        <v>895575</v>
      </c>
    </row>
    <row r="20" customFormat="false" ht="12.75" hidden="false" customHeight="false" outlineLevel="0" collapsed="false">
      <c r="B20" s="342"/>
      <c r="C20" s="116"/>
      <c r="D20" s="59" t="s">
        <v>236</v>
      </c>
      <c r="E20" s="60" t="n">
        <v>2607000</v>
      </c>
      <c r="F20" s="60"/>
      <c r="G20" s="60"/>
      <c r="H20" s="345" t="n">
        <f aca="false">E20+F20+G20</f>
        <v>2607000</v>
      </c>
      <c r="J20" s="2"/>
    </row>
    <row r="21" customFormat="false" ht="12.75" hidden="false" customHeight="false" outlineLevel="0" collapsed="false">
      <c r="B21" s="342"/>
      <c r="C21" s="116"/>
      <c r="D21" s="59" t="s">
        <v>237</v>
      </c>
      <c r="E21" s="60" t="n">
        <v>378367</v>
      </c>
      <c r="F21" s="60"/>
      <c r="G21" s="60"/>
      <c r="H21" s="345" t="n">
        <f aca="false">E21+F21+G21</f>
        <v>378367</v>
      </c>
    </row>
    <row r="22" customFormat="false" ht="12.75" hidden="false" customHeight="false" outlineLevel="0" collapsed="false">
      <c r="B22" s="342"/>
      <c r="C22" s="116"/>
      <c r="D22" s="59" t="s">
        <v>238</v>
      </c>
      <c r="E22" s="60" t="n">
        <v>184986</v>
      </c>
      <c r="F22" s="60"/>
      <c r="G22" s="60"/>
      <c r="H22" s="345" t="n">
        <f aca="false">E22+F22+G22</f>
        <v>184986</v>
      </c>
    </row>
    <row r="23" customFormat="false" ht="12.75" hidden="false" customHeight="false" outlineLevel="0" collapsed="false">
      <c r="B23" s="342"/>
      <c r="C23" s="116"/>
      <c r="D23" s="59" t="s">
        <v>239</v>
      </c>
      <c r="E23" s="60" t="n">
        <v>950199</v>
      </c>
      <c r="F23" s="60"/>
      <c r="G23" s="60"/>
      <c r="H23" s="345" t="n">
        <f aca="false">E23+F23+G23</f>
        <v>950199</v>
      </c>
    </row>
    <row r="24" customFormat="false" ht="13.5" hidden="false" customHeight="false" outlineLevel="0" collapsed="false">
      <c r="B24" s="342"/>
      <c r="C24" s="116"/>
      <c r="D24" s="130" t="s">
        <v>240</v>
      </c>
      <c r="E24" s="60" t="n">
        <v>15270</v>
      </c>
      <c r="F24" s="60"/>
      <c r="G24" s="60"/>
      <c r="H24" s="345" t="n">
        <f aca="false">E24+F24+G24</f>
        <v>15270</v>
      </c>
    </row>
    <row r="25" s="66" customFormat="true" ht="15.75" hidden="false" customHeight="false" outlineLevel="0" collapsed="false">
      <c r="B25" s="346" t="n">
        <v>330</v>
      </c>
      <c r="C25" s="18" t="s">
        <v>80</v>
      </c>
      <c r="D25" s="18"/>
      <c r="E25" s="347" t="n">
        <f aca="false">E26</f>
        <v>0</v>
      </c>
      <c r="F25" s="347" t="n">
        <f aca="false">F26</f>
        <v>0</v>
      </c>
      <c r="G25" s="347" t="n">
        <f aca="false">G26</f>
        <v>0</v>
      </c>
      <c r="H25" s="348" t="n">
        <f aca="false">H26</f>
        <v>0</v>
      </c>
    </row>
    <row r="26" customFormat="false" ht="13.5" hidden="false" customHeight="false" outlineLevel="0" collapsed="false">
      <c r="B26" s="349"/>
      <c r="C26" s="39" t="n">
        <v>332</v>
      </c>
      <c r="D26" s="82" t="s">
        <v>241</v>
      </c>
      <c r="E26" s="96"/>
      <c r="F26" s="96"/>
      <c r="G26" s="96"/>
      <c r="H26" s="330"/>
    </row>
    <row r="27" customFormat="false" ht="12.75" hidden="false" customHeight="false" outlineLevel="0" collapsed="false">
      <c r="B27" s="349"/>
      <c r="C27" s="116"/>
      <c r="D27" s="350"/>
      <c r="E27" s="351"/>
      <c r="F27" s="351"/>
      <c r="G27" s="351"/>
      <c r="H27" s="352"/>
    </row>
    <row r="28" customFormat="false" ht="13.5" hidden="false" customHeight="false" outlineLevel="0" collapsed="false">
      <c r="B28" s="349"/>
      <c r="C28" s="116"/>
      <c r="D28" s="335"/>
      <c r="E28" s="353"/>
      <c r="F28" s="353"/>
      <c r="G28" s="353"/>
      <c r="H28" s="354"/>
    </row>
    <row r="29" s="11" customFormat="true" ht="17.25" hidden="false" customHeight="false" outlineLevel="0" collapsed="false">
      <c r="B29" s="355"/>
      <c r="C29" s="356"/>
      <c r="D29" s="319" t="s">
        <v>242</v>
      </c>
      <c r="E29" s="135" t="n">
        <f aca="false">E14+E5</f>
        <v>6696262</v>
      </c>
      <c r="F29" s="135" t="n">
        <f aca="false">F14+F5</f>
        <v>0</v>
      </c>
      <c r="G29" s="135" t="n">
        <f aca="false">G14+G5</f>
        <v>0</v>
      </c>
      <c r="H29" s="320" t="n">
        <f aca="false">H14+H5</f>
        <v>6696262</v>
      </c>
    </row>
    <row r="30" customFormat="false" ht="13.5" hidden="false" customHeight="false" outlineLevel="0" collapsed="false"/>
  </sheetData>
  <mergeCells count="20">
    <mergeCell ref="B1:H1"/>
    <mergeCell ref="B2:H2"/>
    <mergeCell ref="B3:B4"/>
    <mergeCell ref="C3:C4"/>
    <mergeCell ref="D3:D4"/>
    <mergeCell ref="E3:E4"/>
    <mergeCell ref="F3:G3"/>
    <mergeCell ref="H3:H4"/>
    <mergeCell ref="C5:D5"/>
    <mergeCell ref="C6:D6"/>
    <mergeCell ref="B7:B13"/>
    <mergeCell ref="C8:C9"/>
    <mergeCell ref="C11:C13"/>
    <mergeCell ref="C14:D14"/>
    <mergeCell ref="C15:D15"/>
    <mergeCell ref="B16:B24"/>
    <mergeCell ref="C17:C24"/>
    <mergeCell ref="C25:D25"/>
    <mergeCell ref="B26:B28"/>
    <mergeCell ref="C27:C28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0.41"/>
    <col collapsed="false" customWidth="true" hidden="false" outlineLevel="0" max="3" min="3" style="21" width="8.14"/>
    <col collapsed="false" customWidth="true" hidden="false" outlineLevel="0" max="4" min="4" style="21" width="33.28"/>
    <col collapsed="false" customWidth="true" hidden="false" outlineLevel="0" max="5" min="5" style="27" width="11.99"/>
    <col collapsed="false" customWidth="true" hidden="false" outlineLevel="0" max="6" min="6" style="21" width="10.85"/>
    <col collapsed="false" customWidth="true" hidden="false" outlineLevel="0" max="7" min="7" style="21" width="12.14"/>
    <col collapsed="false" customWidth="true" hidden="false" outlineLevel="0" max="8" min="8" style="21" width="10.85"/>
    <col collapsed="false" customWidth="true" hidden="false" outlineLevel="0" max="9" min="9" style="21" width="12.42"/>
    <col collapsed="false" customWidth="false" hidden="false" outlineLevel="0" max="257" min="10" style="21" width="9.14"/>
  </cols>
  <sheetData>
    <row r="1" customFormat="false" ht="13.5" hidden="false" customHeight="false" outlineLevel="0" collapsed="false">
      <c r="B1" s="357" t="s">
        <v>243</v>
      </c>
      <c r="C1" s="357"/>
      <c r="D1" s="357"/>
      <c r="E1" s="357"/>
      <c r="F1" s="357"/>
      <c r="G1" s="357"/>
      <c r="H1" s="357"/>
      <c r="I1" s="357"/>
    </row>
    <row r="2" customFormat="false" ht="13.5" hidden="false" customHeight="true" outlineLevel="0" collapsed="false">
      <c r="B2" s="146" t="s">
        <v>85</v>
      </c>
      <c r="C2" s="147" t="s">
        <v>3</v>
      </c>
      <c r="D2" s="148" t="s">
        <v>86</v>
      </c>
      <c r="E2" s="7" t="s">
        <v>5</v>
      </c>
      <c r="F2" s="149" t="s">
        <v>6</v>
      </c>
      <c r="G2" s="149"/>
      <c r="H2" s="149"/>
      <c r="I2" s="358" t="s">
        <v>7</v>
      </c>
    </row>
    <row r="3" customFormat="false" ht="27" hidden="false" customHeight="true" outlineLevel="0" collapsed="false">
      <c r="B3" s="146"/>
      <c r="C3" s="147"/>
      <c r="D3" s="148"/>
      <c r="E3" s="7"/>
      <c r="F3" s="10" t="s">
        <v>87</v>
      </c>
      <c r="G3" s="10" t="s">
        <v>88</v>
      </c>
      <c r="H3" s="10" t="s">
        <v>89</v>
      </c>
      <c r="I3" s="358"/>
    </row>
    <row r="4" s="66" customFormat="true" ht="16.5" hidden="false" customHeight="true" outlineLevel="0" collapsed="false">
      <c r="B4" s="242" t="s">
        <v>90</v>
      </c>
      <c r="C4" s="106" t="s">
        <v>244</v>
      </c>
      <c r="D4" s="106"/>
      <c r="E4" s="359" t="n">
        <f aca="false">SUM(E5:E6)</f>
        <v>15000</v>
      </c>
      <c r="F4" s="359" t="n">
        <f aca="false">SUM(F5:F6)</f>
        <v>0</v>
      </c>
      <c r="G4" s="359" t="n">
        <f aca="false">SUM(G5:G6)</f>
        <v>0</v>
      </c>
      <c r="H4" s="359" t="n">
        <f aca="false">SUM(H5:H6)</f>
        <v>0</v>
      </c>
      <c r="I4" s="360" t="n">
        <f aca="false">SUM(I5:I6)</f>
        <v>15000</v>
      </c>
    </row>
    <row r="5" customFormat="false" ht="12.75" hidden="false" customHeight="false" outlineLevel="0" collapsed="false">
      <c r="B5" s="361"/>
      <c r="C5" s="362"/>
      <c r="D5" s="363" t="s">
        <v>245</v>
      </c>
      <c r="E5" s="77" t="n">
        <v>15000</v>
      </c>
      <c r="F5" s="77"/>
      <c r="G5" s="77"/>
      <c r="H5" s="77"/>
      <c r="I5" s="332" t="n">
        <f aca="false">E5+F5+G5+H5</f>
        <v>15000</v>
      </c>
    </row>
    <row r="6" customFormat="false" ht="13.5" hidden="false" customHeight="false" outlineLevel="0" collapsed="false">
      <c r="B6" s="361"/>
      <c r="C6" s="362"/>
      <c r="D6" s="363"/>
      <c r="E6" s="77"/>
      <c r="F6" s="77"/>
      <c r="G6" s="77"/>
      <c r="H6" s="77"/>
      <c r="I6" s="332" t="n">
        <f aca="false">E6+F6+G6+H6</f>
        <v>0</v>
      </c>
    </row>
    <row r="7" s="66" customFormat="true" ht="15.75" hidden="false" customHeight="false" outlineLevel="0" collapsed="false">
      <c r="B7" s="163" t="s">
        <v>246</v>
      </c>
      <c r="C7" s="18" t="s">
        <v>247</v>
      </c>
      <c r="D7" s="18"/>
      <c r="E7" s="92" t="n">
        <f aca="false">SUM(E8:E8)</f>
        <v>6500</v>
      </c>
      <c r="F7" s="92" t="n">
        <f aca="false">SUM(F8:F8)</f>
        <v>0</v>
      </c>
      <c r="G7" s="92" t="n">
        <f aca="false">SUM(G8:G8)</f>
        <v>0</v>
      </c>
      <c r="H7" s="92" t="n">
        <f aca="false">SUM(H8:H8)</f>
        <v>0</v>
      </c>
      <c r="I7" s="175" t="n">
        <f aca="false">SUM(I8:I8)</f>
        <v>6500</v>
      </c>
    </row>
    <row r="8" customFormat="false" ht="13.5" hidden="false" customHeight="false" outlineLevel="0" collapsed="false">
      <c r="B8" s="361"/>
      <c r="C8" s="364"/>
      <c r="D8" s="128" t="s">
        <v>248</v>
      </c>
      <c r="E8" s="57" t="n">
        <v>6500</v>
      </c>
      <c r="F8" s="57"/>
      <c r="G8" s="57"/>
      <c r="H8" s="57"/>
      <c r="I8" s="365" t="n">
        <f aca="false">E8+F8+G8+H8</f>
        <v>6500</v>
      </c>
    </row>
    <row r="9" s="66" customFormat="true" ht="15.75" hidden="false" customHeight="false" outlineLevel="0" collapsed="false">
      <c r="B9" s="163" t="s">
        <v>119</v>
      </c>
      <c r="C9" s="18" t="s">
        <v>249</v>
      </c>
      <c r="D9" s="18"/>
      <c r="E9" s="92" t="n">
        <f aca="false">SUM(E10:E20)</f>
        <v>2724225</v>
      </c>
      <c r="F9" s="92" t="n">
        <f aca="false">SUM(F10:F20)</f>
        <v>0</v>
      </c>
      <c r="G9" s="92" t="n">
        <f aca="false">SUM(G10:G20)</f>
        <v>0</v>
      </c>
      <c r="H9" s="92" t="n">
        <f aca="false">SUM(H10:H20)</f>
        <v>0</v>
      </c>
      <c r="I9" s="175" t="n">
        <f aca="false">SUM(I10:I20)</f>
        <v>2724225</v>
      </c>
    </row>
    <row r="10" customFormat="false" ht="12.75" hidden="false" customHeight="false" outlineLevel="0" collapsed="false">
      <c r="B10" s="366"/>
      <c r="C10" s="367"/>
      <c r="D10" s="128" t="s">
        <v>250</v>
      </c>
      <c r="E10" s="57" t="n">
        <v>0</v>
      </c>
      <c r="F10" s="57"/>
      <c r="G10" s="57"/>
      <c r="H10" s="57"/>
      <c r="I10" s="365" t="n">
        <f aca="false">E10+F10+G10+H10</f>
        <v>0</v>
      </c>
    </row>
    <row r="11" customFormat="false" ht="12.75" hidden="false" customHeight="false" outlineLevel="0" collapsed="false">
      <c r="B11" s="366"/>
      <c r="C11" s="367"/>
      <c r="D11" s="130" t="s">
        <v>251</v>
      </c>
      <c r="E11" s="60" t="n">
        <v>1606196</v>
      </c>
      <c r="F11" s="60"/>
      <c r="G11" s="60"/>
      <c r="H11" s="60"/>
      <c r="I11" s="345" t="n">
        <f aca="false">E11+F11+G11+H11</f>
        <v>1606196</v>
      </c>
      <c r="N11" s="368"/>
    </row>
    <row r="12" customFormat="false" ht="12.75" hidden="false" customHeight="false" outlineLevel="0" collapsed="false">
      <c r="B12" s="366"/>
      <c r="C12" s="367"/>
      <c r="D12" s="130" t="s">
        <v>252</v>
      </c>
      <c r="E12" s="60" t="n">
        <v>210484</v>
      </c>
      <c r="F12" s="60"/>
      <c r="G12" s="60"/>
      <c r="H12" s="60"/>
      <c r="I12" s="345" t="n">
        <f aca="false">E12+F12+G12+H12</f>
        <v>210484</v>
      </c>
    </row>
    <row r="13" customFormat="false" ht="12.75" hidden="false" customHeight="false" outlineLevel="0" collapsed="false">
      <c r="B13" s="366"/>
      <c r="C13" s="367"/>
      <c r="D13" s="130" t="s">
        <v>253</v>
      </c>
      <c r="E13" s="90" t="n">
        <v>192833</v>
      </c>
      <c r="F13" s="90"/>
      <c r="G13" s="90"/>
      <c r="H13" s="90"/>
      <c r="I13" s="345" t="n">
        <f aca="false">E13+F13+G13+H13</f>
        <v>192833</v>
      </c>
    </row>
    <row r="14" customFormat="false" ht="12.75" hidden="false" customHeight="false" outlineLevel="0" collapsed="false">
      <c r="B14" s="366"/>
      <c r="C14" s="367"/>
      <c r="D14" s="369" t="s">
        <v>254</v>
      </c>
      <c r="E14" s="90" t="n">
        <v>66170</v>
      </c>
      <c r="F14" s="90"/>
      <c r="G14" s="90"/>
      <c r="H14" s="90"/>
      <c r="I14" s="370" t="n">
        <f aca="false">E14+F14+G14+H14</f>
        <v>66170</v>
      </c>
    </row>
    <row r="15" customFormat="false" ht="12.75" hidden="false" customHeight="false" outlineLevel="0" collapsed="false">
      <c r="B15" s="366"/>
      <c r="C15" s="367"/>
      <c r="D15" s="369" t="s">
        <v>255</v>
      </c>
      <c r="E15" s="90" t="n">
        <v>1330</v>
      </c>
      <c r="F15" s="90"/>
      <c r="G15" s="90"/>
      <c r="H15" s="90"/>
      <c r="I15" s="370" t="n">
        <f aca="false">E15+F15+G15+H15</f>
        <v>1330</v>
      </c>
    </row>
    <row r="16" customFormat="false" ht="12.75" hidden="false" customHeight="false" outlineLevel="0" collapsed="false">
      <c r="B16" s="366"/>
      <c r="C16" s="367"/>
      <c r="D16" s="369" t="s">
        <v>237</v>
      </c>
      <c r="E16" s="90" t="n">
        <v>398282</v>
      </c>
      <c r="F16" s="90"/>
      <c r="G16" s="90"/>
      <c r="H16" s="90"/>
      <c r="I16" s="370" t="n">
        <f aca="false">E16+F16+G16+H16</f>
        <v>398282</v>
      </c>
    </row>
    <row r="17" customFormat="false" ht="12.75" hidden="false" customHeight="false" outlineLevel="0" collapsed="false">
      <c r="B17" s="366"/>
      <c r="C17" s="367"/>
      <c r="D17" s="369" t="s">
        <v>238</v>
      </c>
      <c r="E17" s="90" t="n">
        <v>194723</v>
      </c>
      <c r="F17" s="90"/>
      <c r="G17" s="90"/>
      <c r="H17" s="90"/>
      <c r="I17" s="370" t="n">
        <f aca="false">E17+F17+G17+H17</f>
        <v>194723</v>
      </c>
    </row>
    <row r="18" customFormat="false" ht="12.75" hidden="false" customHeight="false" outlineLevel="0" collapsed="false">
      <c r="B18" s="366"/>
      <c r="C18" s="367"/>
      <c r="D18" s="369" t="s">
        <v>256</v>
      </c>
      <c r="E18" s="90" t="n">
        <v>1495</v>
      </c>
      <c r="F18" s="90"/>
      <c r="G18" s="90"/>
      <c r="H18" s="90"/>
      <c r="I18" s="370" t="n">
        <f aca="false">E18+F18+G18+H18</f>
        <v>1495</v>
      </c>
    </row>
    <row r="19" customFormat="false" ht="12.75" hidden="false" customHeight="false" outlineLevel="0" collapsed="false">
      <c r="B19" s="366"/>
      <c r="C19" s="367"/>
      <c r="D19" s="130" t="s">
        <v>257</v>
      </c>
      <c r="E19" s="60" t="n">
        <v>52712</v>
      </c>
      <c r="F19" s="60"/>
      <c r="G19" s="60"/>
      <c r="H19" s="60"/>
      <c r="I19" s="345" t="n">
        <f aca="false">E19+F19+G19+H19</f>
        <v>52712</v>
      </c>
    </row>
    <row r="20" customFormat="false" ht="13.5" hidden="false" customHeight="false" outlineLevel="0" collapsed="false">
      <c r="B20" s="366"/>
      <c r="C20" s="367"/>
      <c r="D20" s="335" t="s">
        <v>258</v>
      </c>
      <c r="E20" s="353" t="n">
        <v>0</v>
      </c>
      <c r="F20" s="353"/>
      <c r="G20" s="353"/>
      <c r="H20" s="353"/>
      <c r="I20" s="354" t="n">
        <f aca="false">E20+F20+G20+H20</f>
        <v>0</v>
      </c>
    </row>
    <row r="21" s="66" customFormat="true" ht="15.75" hidden="false" customHeight="false" outlineLevel="0" collapsed="false">
      <c r="B21" s="371" t="s">
        <v>121</v>
      </c>
      <c r="C21" s="18" t="s">
        <v>259</v>
      </c>
      <c r="D21" s="18"/>
      <c r="E21" s="92" t="n">
        <f aca="false">SUM(E22:E26)</f>
        <v>0</v>
      </c>
      <c r="F21" s="92" t="n">
        <f aca="false">SUM(F22:F26)</f>
        <v>0</v>
      </c>
      <c r="G21" s="92" t="n">
        <f aca="false">SUM(G22:G26)</f>
        <v>13500</v>
      </c>
      <c r="H21" s="92" t="n">
        <f aca="false">SUM(H22:H26)</f>
        <v>0</v>
      </c>
      <c r="I21" s="175" t="n">
        <f aca="false">SUM(I22:I26)</f>
        <v>13500</v>
      </c>
    </row>
    <row r="22" customFormat="false" ht="12.75" hidden="false" customHeight="false" outlineLevel="0" collapsed="false">
      <c r="B22" s="361"/>
      <c r="C22" s="362"/>
      <c r="D22" s="130" t="s">
        <v>260</v>
      </c>
      <c r="E22" s="60"/>
      <c r="F22" s="60"/>
      <c r="G22" s="60"/>
      <c r="H22" s="60"/>
      <c r="I22" s="345" t="n">
        <f aca="false">E22+F22+G22+H22</f>
        <v>0</v>
      </c>
    </row>
    <row r="23" customFormat="false" ht="12.75" hidden="false" customHeight="false" outlineLevel="0" collapsed="false">
      <c r="B23" s="361"/>
      <c r="C23" s="362"/>
      <c r="D23" s="130" t="s">
        <v>261</v>
      </c>
      <c r="E23" s="60"/>
      <c r="F23" s="60"/>
      <c r="G23" s="60"/>
      <c r="H23" s="60"/>
      <c r="I23" s="345" t="n">
        <f aca="false">E23+F23+G23+H23</f>
        <v>0</v>
      </c>
    </row>
    <row r="24" customFormat="false" ht="12.75" hidden="false" customHeight="false" outlineLevel="0" collapsed="false">
      <c r="B24" s="361"/>
      <c r="C24" s="362"/>
      <c r="D24" s="130" t="s">
        <v>262</v>
      </c>
      <c r="E24" s="60"/>
      <c r="F24" s="60"/>
      <c r="G24" s="60"/>
      <c r="H24" s="60"/>
      <c r="I24" s="345" t="n">
        <f aca="false">E24+F24+G24+H24</f>
        <v>0</v>
      </c>
    </row>
    <row r="25" customFormat="false" ht="12.75" hidden="false" customHeight="false" outlineLevel="0" collapsed="false">
      <c r="B25" s="361"/>
      <c r="C25" s="362"/>
      <c r="D25" s="130" t="s">
        <v>263</v>
      </c>
      <c r="E25" s="60"/>
      <c r="F25" s="60"/>
      <c r="G25" s="60"/>
      <c r="H25" s="60"/>
      <c r="I25" s="345" t="n">
        <f aca="false">E25+F25+G25+H25</f>
        <v>0</v>
      </c>
    </row>
    <row r="26" customFormat="false" ht="13.5" hidden="false" customHeight="false" outlineLevel="0" collapsed="false">
      <c r="B26" s="361"/>
      <c r="C26" s="362"/>
      <c r="D26" s="130" t="s">
        <v>264</v>
      </c>
      <c r="E26" s="80"/>
      <c r="F26" s="80"/>
      <c r="G26" s="80" t="n">
        <v>13500</v>
      </c>
      <c r="H26" s="80"/>
      <c r="I26" s="334" t="n">
        <f aca="false">E26+F26+G26+H26</f>
        <v>13500</v>
      </c>
    </row>
    <row r="27" s="66" customFormat="true" ht="15.75" hidden="false" customHeight="false" outlineLevel="0" collapsed="false">
      <c r="B27" s="372" t="s">
        <v>140</v>
      </c>
      <c r="C27" s="30" t="s">
        <v>141</v>
      </c>
      <c r="D27" s="30"/>
      <c r="E27" s="107" t="n">
        <f aca="false">SUM(E28:E30)</f>
        <v>15270</v>
      </c>
      <c r="F27" s="107" t="n">
        <f aca="false">SUM(F28:F30)</f>
        <v>0</v>
      </c>
      <c r="G27" s="107" t="n">
        <f aca="false">SUM(G28:G30)</f>
        <v>0</v>
      </c>
      <c r="H27" s="107" t="n">
        <f aca="false">SUM(H28:H30)</f>
        <v>0</v>
      </c>
      <c r="I27" s="244" t="n">
        <f aca="false">SUM(I28:I30)</f>
        <v>15270</v>
      </c>
    </row>
    <row r="28" customFormat="false" ht="12.75" hidden="true" customHeight="false" outlineLevel="0" collapsed="false">
      <c r="B28" s="373"/>
      <c r="C28" s="364"/>
      <c r="D28" s="128" t="s">
        <v>265</v>
      </c>
      <c r="E28" s="374"/>
      <c r="F28" s="57"/>
      <c r="G28" s="57"/>
      <c r="H28" s="57"/>
      <c r="I28" s="365" t="n">
        <f aca="false">E28+F28+G28+H28</f>
        <v>0</v>
      </c>
    </row>
    <row r="29" customFormat="false" ht="12.75" hidden="true" customHeight="false" outlineLevel="0" collapsed="false">
      <c r="B29" s="361"/>
      <c r="C29" s="362"/>
      <c r="D29" s="335" t="s">
        <v>266</v>
      </c>
      <c r="E29" s="60"/>
      <c r="F29" s="60"/>
      <c r="G29" s="60"/>
      <c r="H29" s="60"/>
      <c r="I29" s="345" t="n">
        <f aca="false">E29+F29+G29+H29</f>
        <v>0</v>
      </c>
    </row>
    <row r="30" customFormat="false" ht="13.5" hidden="false" customHeight="false" outlineLevel="0" collapsed="false">
      <c r="B30" s="375"/>
      <c r="C30" s="376"/>
      <c r="D30" s="333" t="s">
        <v>261</v>
      </c>
      <c r="E30" s="80" t="n">
        <v>15270</v>
      </c>
      <c r="F30" s="80"/>
      <c r="G30" s="80"/>
      <c r="H30" s="80"/>
      <c r="I30" s="334" t="n">
        <f aca="false">E30+F30+G30+H30</f>
        <v>15270</v>
      </c>
    </row>
    <row r="31" s="66" customFormat="true" ht="15.75" hidden="true" customHeight="false" outlineLevel="0" collapsed="false">
      <c r="B31" s="377" t="s">
        <v>267</v>
      </c>
      <c r="C31" s="30" t="s">
        <v>268</v>
      </c>
      <c r="D31" s="30"/>
      <c r="E31" s="31" t="n">
        <f aca="false">SUM(E32:E32)</f>
        <v>0</v>
      </c>
      <c r="F31" s="31" t="n">
        <f aca="false">SUM(F32:F32)</f>
        <v>0</v>
      </c>
      <c r="G31" s="31" t="n">
        <f aca="false">SUM(G32:G32)</f>
        <v>0</v>
      </c>
      <c r="H31" s="31" t="n">
        <f aca="false">SUM(H32:H32)</f>
        <v>0</v>
      </c>
      <c r="I31" s="191" t="n">
        <f aca="false">SUM(I32:I32)</f>
        <v>0</v>
      </c>
    </row>
    <row r="32" customFormat="false" ht="13.5" hidden="true" customHeight="false" outlineLevel="0" collapsed="false">
      <c r="B32" s="361"/>
      <c r="C32" s="362"/>
      <c r="D32" s="378"/>
      <c r="E32" s="353"/>
      <c r="F32" s="353"/>
      <c r="G32" s="353"/>
      <c r="H32" s="353"/>
      <c r="I32" s="354"/>
    </row>
    <row r="33" customFormat="false" ht="15.75" hidden="false" customHeight="false" outlineLevel="0" collapsed="false">
      <c r="B33" s="163" t="s">
        <v>150</v>
      </c>
      <c r="C33" s="18" t="s">
        <v>151</v>
      </c>
      <c r="D33" s="18"/>
      <c r="E33" s="92" t="n">
        <f aca="false">SUM(E34:E38)</f>
        <v>2768660</v>
      </c>
      <c r="F33" s="92" t="n">
        <f aca="false">SUM(F34:F38)</f>
        <v>0</v>
      </c>
      <c r="G33" s="92" t="n">
        <f aca="false">SUM(G34:G38)</f>
        <v>0</v>
      </c>
      <c r="H33" s="92" t="n">
        <f aca="false">SUM(H34:H38)</f>
        <v>0</v>
      </c>
      <c r="I33" s="175" t="n">
        <f aca="false">SUM(I34:I38)</f>
        <v>2768660</v>
      </c>
    </row>
    <row r="34" customFormat="false" ht="12.75" hidden="false" customHeight="false" outlineLevel="0" collapsed="false">
      <c r="B34" s="373"/>
      <c r="C34" s="364"/>
      <c r="D34" s="128" t="s">
        <v>269</v>
      </c>
      <c r="E34" s="57" t="n">
        <v>11000</v>
      </c>
      <c r="F34" s="57"/>
      <c r="G34" s="57"/>
      <c r="H34" s="57"/>
      <c r="I34" s="365" t="n">
        <f aca="false">E34+F34+G34+H34</f>
        <v>11000</v>
      </c>
    </row>
    <row r="35" customFormat="false" ht="12.75" hidden="false" customHeight="false" outlineLevel="0" collapsed="false">
      <c r="B35" s="361"/>
      <c r="C35" s="362"/>
      <c r="D35" s="130" t="s">
        <v>270</v>
      </c>
      <c r="E35" s="60" t="n">
        <v>660</v>
      </c>
      <c r="F35" s="60"/>
      <c r="G35" s="60"/>
      <c r="H35" s="60"/>
      <c r="I35" s="345" t="n">
        <f aca="false">E35+F35+G35+H35</f>
        <v>660</v>
      </c>
    </row>
    <row r="36" customFormat="false" ht="12.75" hidden="true" customHeight="false" outlineLevel="0" collapsed="false">
      <c r="B36" s="361"/>
      <c r="C36" s="362"/>
      <c r="D36" s="130" t="s">
        <v>271</v>
      </c>
      <c r="E36" s="60" t="n">
        <v>0</v>
      </c>
      <c r="F36" s="60"/>
      <c r="G36" s="60"/>
      <c r="H36" s="60"/>
      <c r="I36" s="345" t="n">
        <f aca="false">E36+F36+G36+H36</f>
        <v>0</v>
      </c>
    </row>
    <row r="37" customFormat="false" ht="13.5" hidden="false" customHeight="false" outlineLevel="0" collapsed="false">
      <c r="B37" s="361"/>
      <c r="C37" s="362"/>
      <c r="D37" s="130" t="s">
        <v>272</v>
      </c>
      <c r="E37" s="60" t="n">
        <v>2757000</v>
      </c>
      <c r="F37" s="60"/>
      <c r="G37" s="60"/>
      <c r="H37" s="60"/>
      <c r="I37" s="345" t="n">
        <f aca="false">E37+F37+G37+H37</f>
        <v>2757000</v>
      </c>
    </row>
    <row r="38" customFormat="false" ht="13.5" hidden="true" customHeight="false" outlineLevel="0" collapsed="false">
      <c r="B38" s="375"/>
      <c r="C38" s="376"/>
      <c r="D38" s="333" t="s">
        <v>273</v>
      </c>
      <c r="E38" s="80"/>
      <c r="F38" s="80"/>
      <c r="G38" s="80"/>
      <c r="H38" s="80"/>
      <c r="I38" s="334" t="n">
        <f aca="false">E38+F38+G38+H38</f>
        <v>0</v>
      </c>
    </row>
    <row r="39" s="66" customFormat="true" ht="15.75" hidden="true" customHeight="false" outlineLevel="0" collapsed="false">
      <c r="B39" s="377" t="s">
        <v>162</v>
      </c>
      <c r="C39" s="106" t="s">
        <v>163</v>
      </c>
      <c r="D39" s="106"/>
      <c r="E39" s="107" t="n">
        <f aca="false">SUM(E40:E41)</f>
        <v>0</v>
      </c>
      <c r="F39" s="107" t="n">
        <f aca="false">SUM(F40:F41)</f>
        <v>0</v>
      </c>
      <c r="G39" s="107" t="n">
        <f aca="false">SUM(G40:G41)</f>
        <v>0</v>
      </c>
      <c r="H39" s="107" t="n">
        <f aca="false">SUM(H40:H41)</f>
        <v>0</v>
      </c>
      <c r="I39" s="244" t="n">
        <f aca="false">SUM(I40:I41)</f>
        <v>0</v>
      </c>
    </row>
    <row r="40" s="66" customFormat="true" ht="13.5" hidden="true" customHeight="true" outlineLevel="0" collapsed="false">
      <c r="B40" s="180"/>
      <c r="C40" s="379"/>
      <c r="D40" s="156" t="s">
        <v>274</v>
      </c>
      <c r="E40" s="380"/>
      <c r="F40" s="380"/>
      <c r="G40" s="380"/>
      <c r="H40" s="380"/>
      <c r="I40" s="381" t="n">
        <f aca="false">E40+F40+G40+H40</f>
        <v>0</v>
      </c>
    </row>
    <row r="41" customFormat="false" ht="13.5" hidden="true" customHeight="false" outlineLevel="0" collapsed="false">
      <c r="B41" s="180"/>
      <c r="C41" s="379"/>
      <c r="D41" s="216"/>
      <c r="E41" s="336"/>
      <c r="F41" s="353"/>
      <c r="G41" s="353"/>
      <c r="H41" s="353"/>
      <c r="I41" s="354" t="n">
        <f aca="false">E41+F41+G41+H41</f>
        <v>0</v>
      </c>
    </row>
    <row r="42" s="66" customFormat="true" ht="15.75" hidden="false" customHeight="false" outlineLevel="0" collapsed="false">
      <c r="B42" s="371" t="s">
        <v>165</v>
      </c>
      <c r="C42" s="18" t="s">
        <v>166</v>
      </c>
      <c r="D42" s="18"/>
      <c r="E42" s="92" t="n">
        <f aca="false">SUM(E43:E52)</f>
        <v>43060</v>
      </c>
      <c r="F42" s="92" t="n">
        <f aca="false">SUM(F43:F52)</f>
        <v>0</v>
      </c>
      <c r="G42" s="92" t="n">
        <f aca="false">SUM(G43:G52)</f>
        <v>0</v>
      </c>
      <c r="H42" s="92" t="n">
        <f aca="false">SUM(H43:H52)</f>
        <v>0</v>
      </c>
      <c r="I42" s="175" t="n">
        <f aca="false">SUM(I43:I52)</f>
        <v>43060</v>
      </c>
    </row>
    <row r="43" customFormat="false" ht="12.75" hidden="false" customHeight="false" outlineLevel="0" collapsed="false">
      <c r="B43" s="366"/>
      <c r="C43" s="382"/>
      <c r="D43" s="383" t="s">
        <v>275</v>
      </c>
      <c r="E43" s="57" t="n">
        <v>350</v>
      </c>
      <c r="F43" s="57"/>
      <c r="G43" s="57"/>
      <c r="H43" s="57"/>
      <c r="I43" s="365" t="n">
        <f aca="false">E43+F43+G43+H43</f>
        <v>350</v>
      </c>
    </row>
    <row r="44" customFormat="false" ht="12.75" hidden="false" customHeight="false" outlineLevel="0" collapsed="false">
      <c r="B44" s="366"/>
      <c r="C44" s="382"/>
      <c r="D44" s="130" t="s">
        <v>276</v>
      </c>
      <c r="E44" s="60" t="n">
        <v>5400</v>
      </c>
      <c r="F44" s="60"/>
      <c r="G44" s="60"/>
      <c r="H44" s="60"/>
      <c r="I44" s="345" t="n">
        <f aca="false">E44+F44+G44+H44</f>
        <v>5400</v>
      </c>
    </row>
    <row r="45" customFormat="false" ht="12.75" hidden="false" customHeight="false" outlineLevel="0" collapsed="false">
      <c r="B45" s="366"/>
      <c r="C45" s="382"/>
      <c r="D45" s="130" t="s">
        <v>277</v>
      </c>
      <c r="E45" s="60" t="n">
        <v>9600</v>
      </c>
      <c r="F45" s="60"/>
      <c r="G45" s="60"/>
      <c r="H45" s="60"/>
      <c r="I45" s="345" t="n">
        <f aca="false">E45+F45+G45+H45</f>
        <v>9600</v>
      </c>
    </row>
    <row r="46" customFormat="false" ht="12.75" hidden="false" customHeight="false" outlineLevel="0" collapsed="false">
      <c r="B46" s="366"/>
      <c r="C46" s="382"/>
      <c r="D46" s="130" t="s">
        <v>278</v>
      </c>
      <c r="E46" s="60" t="n">
        <v>25890</v>
      </c>
      <c r="F46" s="60"/>
      <c r="G46" s="60"/>
      <c r="H46" s="60"/>
      <c r="I46" s="345" t="n">
        <f aca="false">E46+F46+G46+H46</f>
        <v>25890</v>
      </c>
    </row>
    <row r="47" customFormat="false" ht="12.75" hidden="false" customHeight="false" outlineLevel="0" collapsed="false">
      <c r="B47" s="366"/>
      <c r="C47" s="382"/>
      <c r="D47" s="130" t="s">
        <v>279</v>
      </c>
      <c r="E47" s="60" t="n">
        <v>90</v>
      </c>
      <c r="F47" s="60"/>
      <c r="G47" s="60"/>
      <c r="H47" s="60"/>
      <c r="I47" s="345" t="n">
        <f aca="false">E47+F47+G47+H47</f>
        <v>90</v>
      </c>
    </row>
    <row r="48" customFormat="false" ht="12.75" hidden="false" customHeight="false" outlineLevel="0" collapsed="false">
      <c r="B48" s="366"/>
      <c r="C48" s="382"/>
      <c r="D48" s="130" t="s">
        <v>280</v>
      </c>
      <c r="E48" s="60" t="n">
        <v>1000</v>
      </c>
      <c r="F48" s="60"/>
      <c r="G48" s="60"/>
      <c r="H48" s="60"/>
      <c r="I48" s="345" t="n">
        <f aca="false">E48+F48+G48+H48</f>
        <v>1000</v>
      </c>
    </row>
    <row r="49" customFormat="false" ht="12.75" hidden="true" customHeight="false" outlineLevel="0" collapsed="false">
      <c r="B49" s="366"/>
      <c r="C49" s="382"/>
      <c r="D49" s="130" t="s">
        <v>281</v>
      </c>
      <c r="E49" s="60" t="n">
        <v>0</v>
      </c>
      <c r="F49" s="60"/>
      <c r="G49" s="60"/>
      <c r="H49" s="60"/>
      <c r="I49" s="345" t="n">
        <f aca="false">E49+F49+G49+H49</f>
        <v>0</v>
      </c>
    </row>
    <row r="50" customFormat="false" ht="13.5" hidden="false" customHeight="false" outlineLevel="0" collapsed="false">
      <c r="B50" s="366"/>
      <c r="C50" s="382"/>
      <c r="D50" s="130" t="s">
        <v>282</v>
      </c>
      <c r="E50" s="60" t="n">
        <v>730</v>
      </c>
      <c r="F50" s="60"/>
      <c r="G50" s="60"/>
      <c r="H50" s="60"/>
      <c r="I50" s="345" t="n">
        <f aca="false">E50+F50+G50+H50</f>
        <v>730</v>
      </c>
    </row>
    <row r="51" customFormat="false" ht="13.5" hidden="true" customHeight="false" outlineLevel="0" collapsed="false">
      <c r="B51" s="366"/>
      <c r="C51" s="382"/>
      <c r="D51" s="130" t="s">
        <v>283</v>
      </c>
      <c r="E51" s="90"/>
      <c r="F51" s="90"/>
      <c r="G51" s="90"/>
      <c r="H51" s="90"/>
      <c r="I51" s="370" t="n">
        <f aca="false">E51+F51+G51+H51</f>
        <v>0</v>
      </c>
    </row>
    <row r="52" customFormat="false" ht="13.5" hidden="true" customHeight="false" outlineLevel="0" collapsed="false">
      <c r="B52" s="366"/>
      <c r="C52" s="382"/>
      <c r="D52" s="333" t="s">
        <v>284</v>
      </c>
      <c r="E52" s="80"/>
      <c r="F52" s="80"/>
      <c r="G52" s="80"/>
      <c r="H52" s="80"/>
      <c r="I52" s="334" t="n">
        <f aca="false">E52+F52+G52+H52</f>
        <v>0</v>
      </c>
    </row>
    <row r="53" customFormat="false" ht="15.75" hidden="true" customHeight="false" outlineLevel="0" collapsed="false">
      <c r="B53" s="384" t="s">
        <v>180</v>
      </c>
      <c r="C53" s="18" t="s">
        <v>181</v>
      </c>
      <c r="D53" s="18"/>
      <c r="E53" s="92" t="n">
        <f aca="false">SUM(E54:E56)</f>
        <v>0</v>
      </c>
      <c r="F53" s="92" t="n">
        <f aca="false">SUM(F54:F56)</f>
        <v>0</v>
      </c>
      <c r="G53" s="92" t="n">
        <f aca="false">SUM(G54:G56)</f>
        <v>0</v>
      </c>
      <c r="H53" s="92" t="n">
        <f aca="false">SUM(H54:H56)</f>
        <v>0</v>
      </c>
      <c r="I53" s="175" t="n">
        <f aca="false">SUM(I54:I56)</f>
        <v>0</v>
      </c>
    </row>
    <row r="54" customFormat="false" ht="13.5" hidden="true" customHeight="false" outlineLevel="0" collapsed="false">
      <c r="B54" s="361"/>
      <c r="C54" s="362"/>
      <c r="D54" s="130" t="s">
        <v>285</v>
      </c>
      <c r="E54" s="385"/>
      <c r="F54" s="60"/>
      <c r="G54" s="60"/>
      <c r="H54" s="60"/>
      <c r="I54" s="345" t="n">
        <f aca="false">E54+F54+G54+H54</f>
        <v>0</v>
      </c>
    </row>
    <row r="55" customFormat="false" ht="13.5" hidden="true" customHeight="false" outlineLevel="0" collapsed="false">
      <c r="B55" s="361"/>
      <c r="C55" s="362"/>
      <c r="D55" s="130"/>
      <c r="E55" s="385"/>
      <c r="F55" s="60"/>
      <c r="G55" s="60"/>
      <c r="H55" s="60"/>
      <c r="I55" s="345" t="n">
        <f aca="false">E55+F55+G55+H55</f>
        <v>0</v>
      </c>
    </row>
    <row r="56" customFormat="false" ht="16.5" hidden="true" customHeight="true" outlineLevel="0" collapsed="false">
      <c r="B56" s="375"/>
      <c r="C56" s="376"/>
      <c r="D56" s="333"/>
      <c r="E56" s="386"/>
      <c r="F56" s="80"/>
      <c r="G56" s="80"/>
      <c r="H56" s="80"/>
      <c r="I56" s="334" t="n">
        <f aca="false">E56+F56+G56+H56</f>
        <v>0</v>
      </c>
    </row>
    <row r="57" customFormat="false" ht="15.75" hidden="false" customHeight="false" outlineLevel="0" collapsed="false">
      <c r="B57" s="371" t="s">
        <v>286</v>
      </c>
      <c r="C57" s="18" t="s">
        <v>287</v>
      </c>
      <c r="D57" s="18"/>
      <c r="E57" s="92" t="n">
        <f aca="false">SUM(E58:E60)</f>
        <v>139390</v>
      </c>
      <c r="F57" s="92" t="n">
        <f aca="false">SUM(F58:F60)</f>
        <v>0</v>
      </c>
      <c r="G57" s="92" t="n">
        <f aca="false">SUM(G58:G60)</f>
        <v>0</v>
      </c>
      <c r="H57" s="92" t="n">
        <f aca="false">SUM(H58:H60)</f>
        <v>0</v>
      </c>
      <c r="I57" s="175" t="n">
        <f aca="false">SUM(I58:I60)</f>
        <v>139390</v>
      </c>
    </row>
    <row r="58" customFormat="false" ht="12.75" hidden="false" customHeight="false" outlineLevel="0" collapsed="false">
      <c r="B58" s="361"/>
      <c r="C58" s="362"/>
      <c r="D58" s="128" t="s">
        <v>288</v>
      </c>
      <c r="E58" s="57" t="n">
        <f aca="false">136070+3320</f>
        <v>139390</v>
      </c>
      <c r="F58" s="57"/>
      <c r="G58" s="57"/>
      <c r="H58" s="57"/>
      <c r="I58" s="365" t="n">
        <f aca="false">E58+F58+G58+H58</f>
        <v>139390</v>
      </c>
      <c r="K58" s="28"/>
    </row>
    <row r="59" customFormat="false" ht="12.75" hidden="true" customHeight="false" outlineLevel="0" collapsed="false">
      <c r="B59" s="361"/>
      <c r="C59" s="362"/>
      <c r="D59" s="335" t="s">
        <v>289</v>
      </c>
      <c r="E59" s="353"/>
      <c r="F59" s="353"/>
      <c r="G59" s="353"/>
      <c r="H59" s="353"/>
      <c r="I59" s="354" t="n">
        <f aca="false">E59+F59+G59+H59</f>
        <v>0</v>
      </c>
    </row>
    <row r="60" customFormat="false" ht="13.5" hidden="false" customHeight="false" outlineLevel="0" collapsed="false">
      <c r="B60" s="361"/>
      <c r="C60" s="362"/>
      <c r="D60" s="369"/>
      <c r="E60" s="90"/>
      <c r="F60" s="90"/>
      <c r="G60" s="90"/>
      <c r="H60" s="90"/>
      <c r="I60" s="370" t="n">
        <f aca="false">E60+F60+G60+H60</f>
        <v>0</v>
      </c>
    </row>
    <row r="61" customFormat="false" ht="15.75" hidden="false" customHeight="false" outlineLevel="0" collapsed="false">
      <c r="B61" s="371" t="s">
        <v>290</v>
      </c>
      <c r="C61" s="18" t="s">
        <v>173</v>
      </c>
      <c r="D61" s="18"/>
      <c r="E61" s="92" t="n">
        <f aca="false">SUM(E62:E64)</f>
        <v>81350</v>
      </c>
      <c r="F61" s="92" t="n">
        <f aca="false">SUM(F62:F64)</f>
        <v>1350</v>
      </c>
      <c r="G61" s="92" t="n">
        <f aca="false">SUM(G62:G64)</f>
        <v>10060</v>
      </c>
      <c r="H61" s="92" t="n">
        <f aca="false">SUM(H62:H64)</f>
        <v>0</v>
      </c>
      <c r="I61" s="175" t="n">
        <f aca="false">SUM(I62:I64)</f>
        <v>92760</v>
      </c>
    </row>
    <row r="62" customFormat="false" ht="12.75" hidden="false" customHeight="false" outlineLevel="0" collapsed="false">
      <c r="B62" s="361"/>
      <c r="C62" s="362"/>
      <c r="D62" s="128" t="s">
        <v>291</v>
      </c>
      <c r="E62" s="57" t="n">
        <v>14650</v>
      </c>
      <c r="F62" s="57" t="n">
        <v>-650</v>
      </c>
      <c r="G62" s="57"/>
      <c r="H62" s="57"/>
      <c r="I62" s="365" t="n">
        <f aca="false">E62+F62+G62+H62</f>
        <v>14000</v>
      </c>
    </row>
    <row r="63" customFormat="false" ht="12.75" hidden="false" customHeight="false" outlineLevel="0" collapsed="false">
      <c r="B63" s="361"/>
      <c r="C63" s="362"/>
      <c r="D63" s="335" t="s">
        <v>292</v>
      </c>
      <c r="E63" s="353"/>
      <c r="F63" s="353" t="n">
        <v>2000</v>
      </c>
      <c r="G63" s="353" t="n">
        <v>10060</v>
      </c>
      <c r="H63" s="353"/>
      <c r="I63" s="345" t="n">
        <f aca="false">E63+F63+G63+H63</f>
        <v>12060</v>
      </c>
      <c r="K63" s="28" t="n">
        <f aca="false">SUM(F63:G63)</f>
        <v>12060</v>
      </c>
    </row>
    <row r="64" customFormat="false" ht="13.5" hidden="false" customHeight="false" outlineLevel="0" collapsed="false">
      <c r="B64" s="375"/>
      <c r="C64" s="362"/>
      <c r="D64" s="333" t="s">
        <v>293</v>
      </c>
      <c r="E64" s="80" t="n">
        <v>66700</v>
      </c>
      <c r="F64" s="80"/>
      <c r="G64" s="80"/>
      <c r="H64" s="80"/>
      <c r="I64" s="334" t="n">
        <f aca="false">E64+F64+G64+H64</f>
        <v>66700</v>
      </c>
    </row>
    <row r="65" customFormat="false" ht="15.75" hidden="true" customHeight="false" outlineLevel="0" collapsed="false">
      <c r="B65" s="377" t="s">
        <v>294</v>
      </c>
      <c r="C65" s="18" t="s">
        <v>185</v>
      </c>
      <c r="D65" s="18"/>
      <c r="E65" s="114" t="n">
        <f aca="false">E66</f>
        <v>0</v>
      </c>
      <c r="F65" s="107" t="n">
        <f aca="false">F66</f>
        <v>0</v>
      </c>
      <c r="G65" s="107" t="n">
        <f aca="false">G66</f>
        <v>0</v>
      </c>
      <c r="H65" s="107" t="n">
        <f aca="false">H66</f>
        <v>0</v>
      </c>
      <c r="I65" s="244" t="n">
        <f aca="false">I66</f>
        <v>0</v>
      </c>
    </row>
    <row r="66" customFormat="false" ht="13.5" hidden="true" customHeight="false" outlineLevel="0" collapsed="false">
      <c r="B66" s="361"/>
      <c r="C66" s="362"/>
      <c r="D66" s="387" t="s">
        <v>274</v>
      </c>
      <c r="E66" s="388"/>
      <c r="F66" s="388"/>
      <c r="G66" s="388"/>
      <c r="H66" s="388"/>
      <c r="I66" s="345" t="n">
        <f aca="false">E66+F66+G66+H66</f>
        <v>0</v>
      </c>
    </row>
    <row r="67" customFormat="false" ht="15.75" hidden="false" customHeight="false" outlineLevel="0" collapsed="false">
      <c r="B67" s="389" t="s">
        <v>295</v>
      </c>
      <c r="C67" s="229" t="s">
        <v>191</v>
      </c>
      <c r="D67" s="229"/>
      <c r="E67" s="92" t="n">
        <f aca="false">SUM(E68:E73)</f>
        <v>2408466</v>
      </c>
      <c r="F67" s="92" t="n">
        <f aca="false">SUM(F68:F73)</f>
        <v>10000</v>
      </c>
      <c r="G67" s="92" t="n">
        <f aca="false">SUM(G68:G73)</f>
        <v>11000</v>
      </c>
      <c r="H67" s="92" t="n">
        <f aca="false">SUM(H68:H73)</f>
        <v>0</v>
      </c>
      <c r="I67" s="175" t="n">
        <f aca="false">SUM(I68:I73)</f>
        <v>2429466</v>
      </c>
    </row>
    <row r="68" customFormat="false" ht="12.75" hidden="true" customHeight="false" outlineLevel="0" collapsed="false">
      <c r="B68" s="361"/>
      <c r="C68" s="362"/>
      <c r="D68" s="130" t="s">
        <v>296</v>
      </c>
      <c r="E68" s="385"/>
      <c r="F68" s="60"/>
      <c r="G68" s="60"/>
      <c r="H68" s="60"/>
      <c r="I68" s="345" t="n">
        <f aca="false">E68+F68+G68+H68</f>
        <v>0</v>
      </c>
    </row>
    <row r="69" customFormat="false" ht="12.75" hidden="false" customHeight="false" outlineLevel="0" collapsed="false">
      <c r="B69" s="361"/>
      <c r="C69" s="362"/>
      <c r="D69" s="130" t="s">
        <v>297</v>
      </c>
      <c r="E69" s="60" t="n">
        <v>951483</v>
      </c>
      <c r="F69" s="60"/>
      <c r="G69" s="60"/>
      <c r="H69" s="60"/>
      <c r="I69" s="345" t="n">
        <f aca="false">E69+F69+G69+H69</f>
        <v>951483</v>
      </c>
    </row>
    <row r="70" customFormat="false" ht="12.75" hidden="false" customHeight="false" outlineLevel="0" collapsed="false">
      <c r="B70" s="361"/>
      <c r="C70" s="362"/>
      <c r="D70" s="130" t="s">
        <v>298</v>
      </c>
      <c r="E70" s="60" t="n">
        <v>3000</v>
      </c>
      <c r="F70" s="60"/>
      <c r="G70" s="60"/>
      <c r="H70" s="60"/>
      <c r="I70" s="345" t="n">
        <f aca="false">E70+F70+G70+H70</f>
        <v>3000</v>
      </c>
    </row>
    <row r="71" customFormat="false" ht="12.75" hidden="false" customHeight="false" outlineLevel="0" collapsed="false">
      <c r="B71" s="361"/>
      <c r="C71" s="362"/>
      <c r="D71" s="130" t="s">
        <v>299</v>
      </c>
      <c r="E71" s="60" t="n">
        <v>1453983</v>
      </c>
      <c r="F71" s="60"/>
      <c r="G71" s="60"/>
      <c r="H71" s="60"/>
      <c r="I71" s="345" t="n">
        <f aca="false">E71+F71+G71+H71</f>
        <v>1453983</v>
      </c>
    </row>
    <row r="72" customFormat="false" ht="12.75" hidden="false" customHeight="false" outlineLevel="0" collapsed="false">
      <c r="B72" s="361"/>
      <c r="C72" s="362"/>
      <c r="D72" s="130" t="s">
        <v>300</v>
      </c>
      <c r="E72" s="90"/>
      <c r="F72" s="90"/>
      <c r="G72" s="90" t="n">
        <v>11000</v>
      </c>
      <c r="H72" s="90"/>
      <c r="I72" s="345" t="n">
        <f aca="false">E72+F72+G72+H72</f>
        <v>11000</v>
      </c>
    </row>
    <row r="73" customFormat="false" ht="13.5" hidden="false" customHeight="false" outlineLevel="0" collapsed="false">
      <c r="B73" s="361"/>
      <c r="C73" s="362"/>
      <c r="D73" s="369" t="s">
        <v>301</v>
      </c>
      <c r="E73" s="90" t="n">
        <v>0</v>
      </c>
      <c r="F73" s="90" t="n">
        <v>10000</v>
      </c>
      <c r="G73" s="90"/>
      <c r="H73" s="90"/>
      <c r="I73" s="345" t="n">
        <f aca="false">E73+F73+G73+H73</f>
        <v>10000</v>
      </c>
    </row>
    <row r="74" customFormat="false" ht="15.75" hidden="false" customHeight="false" outlineLevel="0" collapsed="false">
      <c r="B74" s="163" t="s">
        <v>202</v>
      </c>
      <c r="C74" s="18" t="s">
        <v>203</v>
      </c>
      <c r="D74" s="18"/>
      <c r="E74" s="31" t="n">
        <f aca="false">E75+E76</f>
        <v>100000</v>
      </c>
      <c r="F74" s="92" t="n">
        <f aca="false">F75+F76</f>
        <v>0</v>
      </c>
      <c r="G74" s="92" t="n">
        <f aca="false">G75+G76</f>
        <v>50000</v>
      </c>
      <c r="H74" s="92" t="n">
        <f aca="false">H75+H76</f>
        <v>0</v>
      </c>
      <c r="I74" s="175" t="n">
        <f aca="false">I75+I76</f>
        <v>150000</v>
      </c>
    </row>
    <row r="75" customFormat="false" ht="12.75" hidden="false" customHeight="false" outlineLevel="0" collapsed="false">
      <c r="B75" s="361"/>
      <c r="C75" s="362"/>
      <c r="D75" s="128" t="s">
        <v>302</v>
      </c>
      <c r="E75" s="57" t="n">
        <v>100000</v>
      </c>
      <c r="F75" s="57"/>
      <c r="G75" s="57" t="n">
        <v>50000</v>
      </c>
      <c r="H75" s="57"/>
      <c r="I75" s="345" t="n">
        <f aca="false">E75+F75+G75+H75</f>
        <v>150000</v>
      </c>
    </row>
    <row r="76" customFormat="false" ht="13.5" hidden="false" customHeight="false" outlineLevel="0" collapsed="false">
      <c r="B76" s="361"/>
      <c r="C76" s="362"/>
      <c r="D76" s="335"/>
      <c r="E76" s="353"/>
      <c r="F76" s="353"/>
      <c r="G76" s="353"/>
      <c r="H76" s="353"/>
      <c r="I76" s="345" t="n">
        <f aca="false">E76+F76+G76+H76</f>
        <v>0</v>
      </c>
    </row>
    <row r="77" customFormat="false" ht="17.25" hidden="false" customHeight="false" outlineLevel="0" collapsed="false">
      <c r="B77" s="134" t="s">
        <v>303</v>
      </c>
      <c r="C77" s="134"/>
      <c r="D77" s="134"/>
      <c r="E77" s="135" t="n">
        <f aca="false">E67+E57+E61+E53+E42+E39+E33+E31+E27+E21+E9+E7+E4+E65+E74</f>
        <v>8301921</v>
      </c>
      <c r="F77" s="135" t="n">
        <f aca="false">F67+F57+F61+F53+F42+F39+F33+F31+F27+F21+F9+F7+F4+F65+F74</f>
        <v>11350</v>
      </c>
      <c r="G77" s="135" t="n">
        <f aca="false">G67+G57+G61+G53+G42+G39+G33+G31+G27+G21+G9+G7+G4+G65+G74</f>
        <v>84560</v>
      </c>
      <c r="H77" s="135" t="n">
        <f aca="false">H67+H57+H61+H53+H42+H39+H33+H31+H27+H21+H9+H7+H4+H65+H74</f>
        <v>0</v>
      </c>
      <c r="I77" s="320" t="n">
        <f aca="false">I67+I57+I61+I53+I42+I39+I33+I31+I27+I21+I9+I7+I4+I65+I74</f>
        <v>8397831</v>
      </c>
    </row>
    <row r="78" customFormat="false" ht="13.5" hidden="false" customHeight="false" outlineLevel="0" collapsed="false"/>
    <row r="81" customFormat="false" ht="12.75" hidden="false" customHeight="false" outlineLevel="0" collapsed="false">
      <c r="G81" s="28"/>
    </row>
  </sheetData>
  <mergeCells count="29">
    <mergeCell ref="B1:I1"/>
    <mergeCell ref="B2:B3"/>
    <mergeCell ref="C2:C3"/>
    <mergeCell ref="D2:D3"/>
    <mergeCell ref="E2:E3"/>
    <mergeCell ref="F2:H2"/>
    <mergeCell ref="I2:I3"/>
    <mergeCell ref="C4:D4"/>
    <mergeCell ref="C7:D7"/>
    <mergeCell ref="C9:D9"/>
    <mergeCell ref="B10:B20"/>
    <mergeCell ref="C10:C20"/>
    <mergeCell ref="C21:D21"/>
    <mergeCell ref="C27:D27"/>
    <mergeCell ref="C31:D31"/>
    <mergeCell ref="C33:D33"/>
    <mergeCell ref="C39:D39"/>
    <mergeCell ref="B40:B41"/>
    <mergeCell ref="C40:C41"/>
    <mergeCell ref="C42:D42"/>
    <mergeCell ref="B43:B52"/>
    <mergeCell ref="C43:C52"/>
    <mergeCell ref="C53:D53"/>
    <mergeCell ref="C57:D57"/>
    <mergeCell ref="C61:D61"/>
    <mergeCell ref="C65:D65"/>
    <mergeCell ref="C67:D67"/>
    <mergeCell ref="C74:D74"/>
    <mergeCell ref="B77:D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5" min="5" style="0" width="10.13"/>
    <col collapsed="false" customWidth="true" hidden="false" outlineLevel="0" max="11" min="6" style="0" width="4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3" t="s">
        <v>30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 t="s">
        <v>30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390" t="s">
        <v>6</v>
      </c>
      <c r="G3" s="390"/>
      <c r="H3" s="390"/>
      <c r="I3" s="390"/>
      <c r="J3" s="390"/>
      <c r="K3" s="390"/>
      <c r="L3" s="9" t="s">
        <v>7</v>
      </c>
    </row>
    <row r="4" customFormat="false" ht="27" hidden="false" customHeight="true" outlineLevel="0" collapsed="false">
      <c r="B4" s="5"/>
      <c r="C4" s="6"/>
      <c r="D4" s="7"/>
      <c r="E4" s="7"/>
      <c r="F4" s="391" t="s">
        <v>8</v>
      </c>
      <c r="G4" s="391"/>
      <c r="H4" s="391"/>
      <c r="I4" s="391" t="s">
        <v>9</v>
      </c>
      <c r="J4" s="391"/>
      <c r="K4" s="391"/>
      <c r="L4" s="9"/>
    </row>
    <row r="5" customFormat="false" ht="14.25" hidden="false" customHeight="false" outlineLevel="0" collapsed="false">
      <c r="B5" s="392" t="n">
        <v>519</v>
      </c>
      <c r="C5" s="393" t="s">
        <v>306</v>
      </c>
      <c r="D5" s="393"/>
      <c r="E5" s="394" t="n">
        <f aca="false">SUM(E6:E7)</f>
        <v>1088382</v>
      </c>
      <c r="F5" s="395" t="n">
        <f aca="false">SUM(F6:H7)</f>
        <v>0</v>
      </c>
      <c r="G5" s="395"/>
      <c r="H5" s="395"/>
      <c r="I5" s="396" t="n">
        <f aca="false">SUM(I6:K7)</f>
        <v>0</v>
      </c>
      <c r="J5" s="396"/>
      <c r="K5" s="396"/>
      <c r="L5" s="397" t="n">
        <f aca="false">SUM(L6:L7)</f>
        <v>1088382</v>
      </c>
    </row>
    <row r="6" customFormat="false" ht="12.75" hidden="false" customHeight="false" outlineLevel="0" collapsed="false">
      <c r="B6" s="72"/>
      <c r="C6" s="398"/>
      <c r="D6" s="128" t="s">
        <v>307</v>
      </c>
      <c r="E6" s="57"/>
      <c r="F6" s="399"/>
      <c r="G6" s="399"/>
      <c r="H6" s="399"/>
      <c r="I6" s="400"/>
      <c r="J6" s="400"/>
      <c r="K6" s="400"/>
      <c r="L6" s="58" t="n">
        <f aca="false">E6+F6+I6</f>
        <v>0</v>
      </c>
    </row>
    <row r="7" customFormat="false" ht="13.5" hidden="false" customHeight="false" outlineLevel="0" collapsed="false">
      <c r="B7" s="72"/>
      <c r="C7" s="401"/>
      <c r="D7" s="333" t="s">
        <v>308</v>
      </c>
      <c r="E7" s="80" t="n">
        <v>1088382</v>
      </c>
      <c r="F7" s="402"/>
      <c r="G7" s="402"/>
      <c r="H7" s="402"/>
      <c r="I7" s="403"/>
      <c r="J7" s="403"/>
      <c r="K7" s="403"/>
      <c r="L7" s="81" t="n">
        <f aca="false">E7+F7+I7</f>
        <v>1088382</v>
      </c>
    </row>
    <row r="8" customFormat="false" ht="13.5" hidden="false" customHeight="false" outlineLevel="0" collapsed="false">
      <c r="B8" s="404" t="n">
        <v>450</v>
      </c>
      <c r="C8" s="405" t="s">
        <v>55</v>
      </c>
      <c r="D8" s="405"/>
      <c r="E8" s="96" t="n">
        <f aca="false">SUM(E9:E14)</f>
        <v>465447</v>
      </c>
      <c r="F8" s="406" t="n">
        <f aca="false">SUM(F9:H14)</f>
        <v>84560</v>
      </c>
      <c r="G8" s="406"/>
      <c r="H8" s="406"/>
      <c r="I8" s="407" t="n">
        <f aca="false">SUM(I9:K14)</f>
        <v>0</v>
      </c>
      <c r="J8" s="407"/>
      <c r="K8" s="407"/>
      <c r="L8" s="97" t="n">
        <f aca="false">SUM(L9:L14)</f>
        <v>550007</v>
      </c>
      <c r="N8" s="2"/>
      <c r="O8" s="2"/>
    </row>
    <row r="9" customFormat="false" ht="12.75" hidden="false" customHeight="false" outlineLevel="0" collapsed="false">
      <c r="B9" s="94"/>
      <c r="C9" s="398"/>
      <c r="D9" s="408" t="s">
        <v>309</v>
      </c>
      <c r="E9" s="57" t="n">
        <v>16500</v>
      </c>
      <c r="F9" s="399"/>
      <c r="G9" s="399"/>
      <c r="H9" s="399"/>
      <c r="I9" s="400"/>
      <c r="J9" s="400"/>
      <c r="K9" s="400"/>
      <c r="L9" s="58" t="n">
        <f aca="false">E9+F9+I9</f>
        <v>16500</v>
      </c>
    </row>
    <row r="10" customFormat="false" ht="12.75" hidden="false" customHeight="false" outlineLevel="0" collapsed="false">
      <c r="B10" s="94"/>
      <c r="C10" s="409"/>
      <c r="D10" s="410" t="s">
        <v>310</v>
      </c>
      <c r="E10" s="77" t="n">
        <v>0</v>
      </c>
      <c r="F10" s="411"/>
      <c r="G10" s="411"/>
      <c r="H10" s="411"/>
      <c r="I10" s="412"/>
      <c r="J10" s="412"/>
      <c r="K10" s="412"/>
      <c r="L10" s="78" t="n">
        <f aca="false">E10+F10+I10</f>
        <v>0</v>
      </c>
    </row>
    <row r="11" customFormat="false" ht="12.75" hidden="false" customHeight="false" outlineLevel="0" collapsed="false">
      <c r="B11" s="94"/>
      <c r="C11" s="409"/>
      <c r="D11" s="410" t="s">
        <v>311</v>
      </c>
      <c r="E11" s="77" t="n">
        <v>241284</v>
      </c>
      <c r="F11" s="412" t="n">
        <v>84560</v>
      </c>
      <c r="G11" s="412"/>
      <c r="H11" s="412"/>
      <c r="I11" s="412"/>
      <c r="J11" s="412"/>
      <c r="K11" s="412"/>
      <c r="L11" s="78" t="n">
        <f aca="false">E11+F11+I11</f>
        <v>325844</v>
      </c>
      <c r="M11" s="2"/>
      <c r="O11" s="2"/>
    </row>
    <row r="12" customFormat="false" ht="12.75" hidden="false" customHeight="false" outlineLevel="0" collapsed="false">
      <c r="B12" s="94"/>
      <c r="C12" s="409"/>
      <c r="D12" s="410" t="s">
        <v>312</v>
      </c>
      <c r="E12" s="77" t="n">
        <v>11660</v>
      </c>
      <c r="F12" s="411"/>
      <c r="G12" s="411"/>
      <c r="H12" s="411"/>
      <c r="I12" s="412"/>
      <c r="J12" s="412"/>
      <c r="K12" s="412"/>
      <c r="L12" s="78" t="n">
        <f aca="false">E12+F12+I12</f>
        <v>11660</v>
      </c>
    </row>
    <row r="13" customFormat="false" ht="12.75" hidden="false" customHeight="false" outlineLevel="0" collapsed="false">
      <c r="B13" s="94"/>
      <c r="C13" s="413"/>
      <c r="D13" s="414" t="s">
        <v>313</v>
      </c>
      <c r="E13" s="60" t="n">
        <v>0</v>
      </c>
      <c r="F13" s="411"/>
      <c r="G13" s="411"/>
      <c r="H13" s="411"/>
      <c r="I13" s="412"/>
      <c r="J13" s="412"/>
      <c r="K13" s="412"/>
      <c r="L13" s="61" t="n">
        <f aca="false">E13+F13+I13</f>
        <v>0</v>
      </c>
    </row>
    <row r="14" customFormat="false" ht="13.5" hidden="false" customHeight="false" outlineLevel="0" collapsed="false">
      <c r="B14" s="94"/>
      <c r="C14" s="413"/>
      <c r="D14" s="414" t="s">
        <v>314</v>
      </c>
      <c r="E14" s="60" t="n">
        <v>196003</v>
      </c>
      <c r="F14" s="402"/>
      <c r="G14" s="402"/>
      <c r="H14" s="402"/>
      <c r="I14" s="403"/>
      <c r="J14" s="403"/>
      <c r="K14" s="403"/>
      <c r="L14" s="61" t="n">
        <f aca="false">E14+F14+I14</f>
        <v>196003</v>
      </c>
      <c r="M14" s="2"/>
    </row>
    <row r="15" customFormat="false" ht="14.25" hidden="false" customHeight="false" outlineLevel="0" collapsed="false">
      <c r="B15" s="415" t="s">
        <v>315</v>
      </c>
      <c r="C15" s="415"/>
      <c r="D15" s="415"/>
      <c r="E15" s="416" t="n">
        <f aca="false">E8+E5</f>
        <v>1553829</v>
      </c>
      <c r="F15" s="417" t="n">
        <f aca="false">F8+F5</f>
        <v>84560</v>
      </c>
      <c r="G15" s="417"/>
      <c r="H15" s="417"/>
      <c r="I15" s="417" t="n">
        <f aca="false">I8+I5</f>
        <v>0</v>
      </c>
      <c r="J15" s="417"/>
      <c r="K15" s="417"/>
      <c r="L15" s="418" t="n">
        <f aca="false">L8+L5</f>
        <v>16383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357" t="s">
        <v>316</v>
      </c>
      <c r="C17" s="357"/>
      <c r="D17" s="357"/>
      <c r="E17" s="357"/>
      <c r="F17" s="357"/>
      <c r="G17" s="357"/>
      <c r="H17" s="357"/>
      <c r="I17" s="357"/>
      <c r="J17" s="357"/>
      <c r="K17" s="357"/>
      <c r="L17" s="357"/>
    </row>
    <row r="18" customFormat="false" ht="13.5" hidden="false" customHeight="true" outlineLevel="0" collapsed="false">
      <c r="B18" s="146" t="s">
        <v>85</v>
      </c>
      <c r="C18" s="147" t="s">
        <v>3</v>
      </c>
      <c r="D18" s="148" t="s">
        <v>86</v>
      </c>
      <c r="E18" s="7" t="s">
        <v>5</v>
      </c>
      <c r="F18" s="390" t="s">
        <v>6</v>
      </c>
      <c r="G18" s="390"/>
      <c r="H18" s="390"/>
      <c r="I18" s="390"/>
      <c r="J18" s="390"/>
      <c r="K18" s="390"/>
      <c r="L18" s="9" t="s">
        <v>7</v>
      </c>
    </row>
    <row r="19" customFormat="false" ht="24" hidden="false" customHeight="true" outlineLevel="0" collapsed="false">
      <c r="B19" s="146"/>
      <c r="C19" s="147"/>
      <c r="D19" s="148"/>
      <c r="E19" s="7"/>
      <c r="F19" s="391" t="s">
        <v>87</v>
      </c>
      <c r="G19" s="391"/>
      <c r="H19" s="391" t="s">
        <v>88</v>
      </c>
      <c r="I19" s="391"/>
      <c r="J19" s="391" t="s">
        <v>89</v>
      </c>
      <c r="K19" s="391"/>
      <c r="L19" s="9"/>
    </row>
    <row r="20" customFormat="false" ht="14.25" hidden="false" customHeight="false" outlineLevel="0" collapsed="false">
      <c r="B20" s="419" t="s">
        <v>103</v>
      </c>
      <c r="C20" s="393" t="s">
        <v>306</v>
      </c>
      <c r="D20" s="393"/>
      <c r="E20" s="420" t="n">
        <f aca="false">SUM(E21:E26)</f>
        <v>67551</v>
      </c>
      <c r="F20" s="421" t="n">
        <f aca="false">SUM(F21:G26)</f>
        <v>0</v>
      </c>
      <c r="G20" s="421"/>
      <c r="H20" s="421" t="n">
        <f aca="false">SUM(H21:I26)</f>
        <v>0</v>
      </c>
      <c r="I20" s="421"/>
      <c r="J20" s="421" t="n">
        <f aca="false">SUM(J21:K26)</f>
        <v>0</v>
      </c>
      <c r="K20" s="421"/>
      <c r="L20" s="422" t="n">
        <f aca="false">SUM(L21:L26)</f>
        <v>67551</v>
      </c>
    </row>
    <row r="21" customFormat="false" ht="12.75" hidden="false" customHeight="false" outlineLevel="0" collapsed="false">
      <c r="B21" s="423"/>
      <c r="C21" s="424"/>
      <c r="D21" s="424" t="s">
        <v>317</v>
      </c>
      <c r="E21" s="425" t="n">
        <f aca="false">87154-79665</f>
        <v>7489</v>
      </c>
      <c r="F21" s="426"/>
      <c r="G21" s="426"/>
      <c r="H21" s="426"/>
      <c r="I21" s="426"/>
      <c r="J21" s="427"/>
      <c r="K21" s="427"/>
      <c r="L21" s="428" t="n">
        <f aca="false">E21+F21+H21+J21</f>
        <v>7489</v>
      </c>
    </row>
    <row r="22" customFormat="false" ht="12.75" hidden="false" customHeight="false" outlineLevel="0" collapsed="false">
      <c r="B22" s="423"/>
      <c r="C22" s="429"/>
      <c r="D22" s="430" t="s">
        <v>318</v>
      </c>
      <c r="E22" s="431" t="n">
        <v>0</v>
      </c>
      <c r="F22" s="432"/>
      <c r="G22" s="432"/>
      <c r="H22" s="432"/>
      <c r="I22" s="432"/>
      <c r="J22" s="433"/>
      <c r="K22" s="433"/>
      <c r="L22" s="434" t="n">
        <f aca="false">E22+F22+H22+J22</f>
        <v>0</v>
      </c>
    </row>
    <row r="23" customFormat="false" ht="12.75" hidden="false" customHeight="false" outlineLevel="0" collapsed="false">
      <c r="B23" s="423"/>
      <c r="C23" s="435"/>
      <c r="D23" s="436" t="s">
        <v>319</v>
      </c>
      <c r="E23" s="437" t="n">
        <v>52600</v>
      </c>
      <c r="F23" s="432"/>
      <c r="G23" s="432"/>
      <c r="H23" s="432"/>
      <c r="I23" s="432"/>
      <c r="J23" s="433"/>
      <c r="K23" s="433"/>
      <c r="L23" s="434" t="n">
        <f aca="false">E23+F23+H23+J23</f>
        <v>52600</v>
      </c>
    </row>
    <row r="24" s="438" customFormat="true" ht="12.75" hidden="false" customHeight="false" outlineLevel="0" collapsed="false">
      <c r="B24" s="423"/>
      <c r="C24" s="439"/>
      <c r="D24" s="440" t="s">
        <v>320</v>
      </c>
      <c r="E24" s="437" t="n">
        <v>7462</v>
      </c>
      <c r="F24" s="432"/>
      <c r="G24" s="432"/>
      <c r="H24" s="432"/>
      <c r="I24" s="432"/>
      <c r="J24" s="433"/>
      <c r="K24" s="433"/>
      <c r="L24" s="434" t="n">
        <f aca="false">E24+F24+H24+J24</f>
        <v>7462</v>
      </c>
    </row>
    <row r="25" customFormat="false" ht="12.75" hidden="false" customHeight="false" outlineLevel="0" collapsed="false">
      <c r="B25" s="423"/>
      <c r="C25" s="435"/>
      <c r="D25" s="435"/>
      <c r="E25" s="441"/>
      <c r="F25" s="432"/>
      <c r="G25" s="432"/>
      <c r="H25" s="432"/>
      <c r="I25" s="432"/>
      <c r="J25" s="433"/>
      <c r="K25" s="433"/>
      <c r="L25" s="442" t="n">
        <f aca="false">E25+F25+H25+J25</f>
        <v>0</v>
      </c>
    </row>
    <row r="26" customFormat="false" ht="13.5" hidden="false" customHeight="false" outlineLevel="0" collapsed="false">
      <c r="B26" s="423"/>
      <c r="C26" s="443"/>
      <c r="D26" s="443"/>
      <c r="E26" s="444"/>
      <c r="F26" s="432"/>
      <c r="G26" s="432"/>
      <c r="H26" s="432"/>
      <c r="I26" s="432"/>
      <c r="J26" s="433"/>
      <c r="K26" s="433"/>
      <c r="L26" s="445" t="n">
        <f aca="false">E26+F26+H26+J26</f>
        <v>0</v>
      </c>
    </row>
    <row r="27" customFormat="false" ht="14.25" hidden="false" customHeight="false" outlineLevel="0" collapsed="false">
      <c r="B27" s="415" t="s">
        <v>315</v>
      </c>
      <c r="C27" s="415"/>
      <c r="D27" s="415"/>
      <c r="E27" s="416" t="n">
        <f aca="false">E20</f>
        <v>67551</v>
      </c>
      <c r="F27" s="446" t="n">
        <f aca="false">SUM(F21:G26)</f>
        <v>0</v>
      </c>
      <c r="G27" s="446"/>
      <c r="H27" s="446" t="n">
        <f aca="false">SUM(H21:I26)</f>
        <v>0</v>
      </c>
      <c r="I27" s="446"/>
      <c r="J27" s="446" t="n">
        <f aca="false">SUM(J21:K26)</f>
        <v>0</v>
      </c>
      <c r="K27" s="446"/>
      <c r="L27" s="447" t="n">
        <f aca="false">L20</f>
        <v>67551</v>
      </c>
    </row>
    <row r="28" customFormat="false" ht="13.5" hidden="false" customHeight="false" outlineLevel="0" collapsed="false"/>
  </sheetData>
  <mergeCells count="74">
    <mergeCell ref="B1:L1"/>
    <mergeCell ref="B2:L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7:L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820138888888889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8" min="3" style="0" width="6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448" t="s">
        <v>321</v>
      </c>
      <c r="B1" s="448"/>
      <c r="C1" s="448"/>
      <c r="D1" s="448"/>
      <c r="E1" s="448"/>
      <c r="F1" s="448"/>
      <c r="G1" s="448"/>
      <c r="H1" s="448"/>
      <c r="I1" s="448"/>
    </row>
    <row r="2" customFormat="false" ht="13.5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</row>
    <row r="3" customFormat="false" ht="13.5" hidden="false" customHeight="true" outlineLevel="0" collapsed="false">
      <c r="A3" s="450" t="s">
        <v>4</v>
      </c>
      <c r="B3" s="7" t="s">
        <v>5</v>
      </c>
      <c r="C3" s="451" t="s">
        <v>322</v>
      </c>
      <c r="D3" s="451"/>
      <c r="E3" s="451"/>
      <c r="F3" s="451"/>
      <c r="G3" s="451"/>
      <c r="H3" s="451"/>
      <c r="I3" s="9" t="s">
        <v>7</v>
      </c>
    </row>
    <row r="4" customFormat="false" ht="15" hidden="false" customHeight="true" outlineLevel="0" collapsed="false">
      <c r="A4" s="450"/>
      <c r="B4" s="7"/>
      <c r="C4" s="452" t="s">
        <v>323</v>
      </c>
      <c r="D4" s="452"/>
      <c r="E4" s="452"/>
      <c r="F4" s="452" t="s">
        <v>324</v>
      </c>
      <c r="G4" s="452"/>
      <c r="H4" s="452"/>
      <c r="I4" s="9"/>
    </row>
    <row r="5" customFormat="false" ht="13.5" hidden="false" customHeight="true" outlineLevel="0" collapsed="false">
      <c r="A5" s="450"/>
      <c r="B5" s="7"/>
      <c r="C5" s="453" t="s">
        <v>87</v>
      </c>
      <c r="D5" s="453"/>
      <c r="E5" s="453" t="s">
        <v>88</v>
      </c>
      <c r="F5" s="453"/>
      <c r="G5" s="454" t="s">
        <v>89</v>
      </c>
      <c r="H5" s="454"/>
      <c r="I5" s="9"/>
    </row>
    <row r="6" customFormat="false" ht="13.5" hidden="false" customHeight="false" outlineLevel="0" collapsed="false">
      <c r="A6" s="455" t="s">
        <v>325</v>
      </c>
      <c r="B6" s="456" t="n">
        <f aca="false">'BEŽNÉ PRÍJMY'!E81</f>
        <v>8771876</v>
      </c>
      <c r="C6" s="457" t="n">
        <f aca="false">'BEŽNÉ PRÍJMY'!F81</f>
        <v>0</v>
      </c>
      <c r="D6" s="457"/>
      <c r="E6" s="457"/>
      <c r="F6" s="457" t="n">
        <f aca="false">'BEŽNÉ PRÍJMY'!G81</f>
        <v>0</v>
      </c>
      <c r="G6" s="457"/>
      <c r="H6" s="457"/>
      <c r="I6" s="458" t="n">
        <f aca="false">'BEŽNÉ PRÍJMY'!H81</f>
        <v>8771876</v>
      </c>
    </row>
    <row r="7" customFormat="false" ht="13.5" hidden="false" customHeight="false" outlineLevel="0" collapsed="false">
      <c r="A7" s="459" t="s">
        <v>326</v>
      </c>
      <c r="B7" s="444" t="n">
        <f aca="false">'BEŽNÉ VÝDAVKY'!E152</f>
        <v>8652495</v>
      </c>
      <c r="C7" s="460" t="n">
        <f aca="false">'BEŽNÉ VÝDAVKY'!F152</f>
        <v>-11350</v>
      </c>
      <c r="D7" s="460"/>
      <c r="E7" s="460" t="n">
        <f aca="false">'BEŽNÉ VÝDAVKY'!G152</f>
        <v>0</v>
      </c>
      <c r="F7" s="460"/>
      <c r="G7" s="460" t="n">
        <f aca="false">'BEŽNÉ VÝDAVKY'!H152</f>
        <v>0</v>
      </c>
      <c r="H7" s="460"/>
      <c r="I7" s="461" t="n">
        <f aca="false">'BEŽNÉ VÝDAVKY'!I152</f>
        <v>8641145</v>
      </c>
    </row>
    <row r="8" customFormat="false" ht="15.75" hidden="false" customHeight="true" outlineLevel="0" collapsed="false">
      <c r="A8" s="462" t="s">
        <v>327</v>
      </c>
      <c r="B8" s="463" t="n">
        <f aca="false">B6-B7</f>
        <v>119381</v>
      </c>
      <c r="C8" s="464" t="n">
        <f aca="false">(C6+F6)-(C7+E7+G7)</f>
        <v>11350</v>
      </c>
      <c r="D8" s="464"/>
      <c r="E8" s="464"/>
      <c r="F8" s="464"/>
      <c r="G8" s="464"/>
      <c r="H8" s="464"/>
      <c r="I8" s="465" t="n">
        <f aca="false">I6-I7</f>
        <v>130731</v>
      </c>
      <c r="L8" s="2"/>
    </row>
    <row r="9" customFormat="false" ht="14.25" hidden="false" customHeight="false" outlineLevel="0" collapsed="false">
      <c r="A9" s="466"/>
      <c r="B9" s="466"/>
      <c r="C9" s="466"/>
      <c r="D9" s="466"/>
      <c r="E9" s="466"/>
      <c r="F9" s="466"/>
      <c r="G9" s="466"/>
      <c r="H9" s="466"/>
      <c r="I9" s="466"/>
    </row>
    <row r="10" customFormat="false" ht="13.5" hidden="false" customHeight="false" outlineLevel="0" collapsed="false">
      <c r="A10" s="455" t="s">
        <v>328</v>
      </c>
      <c r="B10" s="456" t="n">
        <f aca="false">'KAPITÁLOVÉ PRÍJMY'!E29</f>
        <v>6696262</v>
      </c>
      <c r="C10" s="457" t="n">
        <f aca="false">'KAPITÁLOVÉ PRÍJMY'!F29</f>
        <v>0</v>
      </c>
      <c r="D10" s="457"/>
      <c r="E10" s="457"/>
      <c r="F10" s="457" t="n">
        <f aca="false">'KAPITÁLOVÉ PRÍJMY'!G29</f>
        <v>0</v>
      </c>
      <c r="G10" s="457"/>
      <c r="H10" s="457"/>
      <c r="I10" s="458" t="n">
        <f aca="false">'KAPITÁLOVÉ PRÍJMY'!H29</f>
        <v>6696262</v>
      </c>
    </row>
    <row r="11" customFormat="false" ht="13.5" hidden="false" customHeight="false" outlineLevel="0" collapsed="false">
      <c r="A11" s="459" t="s">
        <v>329</v>
      </c>
      <c r="B11" s="444" t="n">
        <f aca="false">'KAPITÁLVÉ VÝDAVKY'!E77</f>
        <v>8301921</v>
      </c>
      <c r="C11" s="467" t="n">
        <f aca="false">'KAPITÁLVÉ VÝDAVKY'!F77</f>
        <v>11350</v>
      </c>
      <c r="D11" s="467"/>
      <c r="E11" s="467" t="n">
        <f aca="false">'KAPITÁLVÉ VÝDAVKY'!G77</f>
        <v>84560</v>
      </c>
      <c r="F11" s="467"/>
      <c r="G11" s="467" t="n">
        <f aca="false">'KAPITÁLVÉ VÝDAVKY'!H77</f>
        <v>0</v>
      </c>
      <c r="H11" s="467"/>
      <c r="I11" s="461" t="n">
        <f aca="false">'KAPITÁLVÉ VÝDAVKY'!I77</f>
        <v>8397831</v>
      </c>
    </row>
    <row r="12" customFormat="false" ht="16.5" hidden="false" customHeight="true" outlineLevel="0" collapsed="false">
      <c r="A12" s="468" t="s">
        <v>330</v>
      </c>
      <c r="B12" s="469" t="n">
        <f aca="false">B10-B11</f>
        <v>-1605659</v>
      </c>
      <c r="C12" s="470" t="n">
        <f aca="false">(C10+F10)-(C11+E11+G11)</f>
        <v>-95910</v>
      </c>
      <c r="D12" s="470"/>
      <c r="E12" s="470"/>
      <c r="F12" s="470"/>
      <c r="G12" s="470"/>
      <c r="H12" s="470"/>
      <c r="I12" s="471" t="n">
        <f aca="false">I10-I11</f>
        <v>-1701569</v>
      </c>
    </row>
    <row r="13" customFormat="false" ht="14.25" hidden="false" customHeight="false" outlineLevel="0" collapsed="false">
      <c r="A13" s="466"/>
      <c r="B13" s="466"/>
      <c r="C13" s="466"/>
      <c r="D13" s="466"/>
      <c r="E13" s="466"/>
      <c r="F13" s="466"/>
      <c r="G13" s="466"/>
      <c r="H13" s="466"/>
      <c r="I13" s="466"/>
    </row>
    <row r="14" customFormat="false" ht="13.5" hidden="false" customHeight="false" outlineLevel="0" collapsed="false">
      <c r="A14" s="455" t="s">
        <v>331</v>
      </c>
      <c r="B14" s="456" t="n">
        <f aca="false">'FINANČNÉ OPERÁCIE'!E15</f>
        <v>1553829</v>
      </c>
      <c r="C14" s="457" t="n">
        <f aca="false">'FINANČNÉ OPERÁCIE'!F15</f>
        <v>84560</v>
      </c>
      <c r="D14" s="457"/>
      <c r="E14" s="457"/>
      <c r="F14" s="457" t="n">
        <f aca="false">'FINANČNÉ OPERÁCIE'!I15</f>
        <v>0</v>
      </c>
      <c r="G14" s="457"/>
      <c r="H14" s="457"/>
      <c r="I14" s="458" t="n">
        <f aca="false">'FINANČNÉ OPERÁCIE'!L15</f>
        <v>1638389</v>
      </c>
    </row>
    <row r="15" customFormat="false" ht="13.5" hidden="false" customHeight="false" outlineLevel="0" collapsed="false">
      <c r="A15" s="459" t="s">
        <v>332</v>
      </c>
      <c r="B15" s="444" t="n">
        <f aca="false">'FINANČNÉ OPERÁCIE'!E27</f>
        <v>67551</v>
      </c>
      <c r="C15" s="460" t="n">
        <f aca="false">'FINANČNÉ OPERÁCIE'!F27</f>
        <v>0</v>
      </c>
      <c r="D15" s="460"/>
      <c r="E15" s="460" t="n">
        <f aca="false">'FINANČNÉ OPERÁCIE'!H27</f>
        <v>0</v>
      </c>
      <c r="F15" s="460"/>
      <c r="G15" s="460" t="n">
        <f aca="false">'FINANČNÉ OPERÁCIE'!J27</f>
        <v>0</v>
      </c>
      <c r="H15" s="460"/>
      <c r="I15" s="461" t="n">
        <f aca="false">'FINANČNÉ OPERÁCIE'!L27</f>
        <v>67551</v>
      </c>
    </row>
    <row r="16" customFormat="false" ht="17.25" hidden="false" customHeight="true" outlineLevel="0" collapsed="false">
      <c r="A16" s="468" t="s">
        <v>333</v>
      </c>
      <c r="B16" s="469" t="n">
        <f aca="false">B14-B15</f>
        <v>1486278</v>
      </c>
      <c r="C16" s="470" t="n">
        <f aca="false">(C14+F14)-(C15+E15+G15)</f>
        <v>84560</v>
      </c>
      <c r="D16" s="470"/>
      <c r="E16" s="470"/>
      <c r="F16" s="470"/>
      <c r="G16" s="470"/>
      <c r="H16" s="470"/>
      <c r="I16" s="471" t="n">
        <f aca="false">I14-I15</f>
        <v>1570838</v>
      </c>
    </row>
    <row r="17" customFormat="false" ht="14.25" hidden="fals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</row>
    <row r="18" customFormat="false" ht="13.5" hidden="false" customHeight="false" outlineLevel="0" collapsed="false">
      <c r="A18" s="473" t="s">
        <v>334</v>
      </c>
      <c r="B18" s="473"/>
      <c r="C18" s="457" t="n">
        <f aca="false">C6+C10+C14</f>
        <v>84560</v>
      </c>
      <c r="D18" s="457"/>
      <c r="E18" s="457"/>
      <c r="F18" s="457" t="n">
        <f aca="false">F14+F10+F6</f>
        <v>0</v>
      </c>
      <c r="G18" s="457"/>
      <c r="H18" s="457"/>
      <c r="I18" s="474"/>
    </row>
    <row r="19" customFormat="false" ht="13.5" hidden="false" customHeight="false" outlineLevel="0" collapsed="false">
      <c r="A19" s="473"/>
      <c r="B19" s="473"/>
      <c r="C19" s="460" t="n">
        <f aca="false">C15+C11+C7</f>
        <v>0</v>
      </c>
      <c r="D19" s="460"/>
      <c r="E19" s="460" t="n">
        <f aca="false">E15+E11+E7</f>
        <v>84560</v>
      </c>
      <c r="F19" s="460"/>
      <c r="G19" s="460" t="n">
        <f aca="false">G15+G11+G7</f>
        <v>0</v>
      </c>
      <c r="H19" s="460"/>
      <c r="I19" s="474"/>
    </row>
    <row r="20" customFormat="false" ht="17.25" hidden="false" customHeight="false" outlineLevel="0" collapsed="false">
      <c r="A20" s="475" t="s">
        <v>335</v>
      </c>
      <c r="B20" s="476" t="n">
        <f aca="false">B8+B12+B16</f>
        <v>0</v>
      </c>
      <c r="C20" s="477" t="n">
        <f aca="false">(C18+F18)-(C19+E19+G19)</f>
        <v>0</v>
      </c>
      <c r="D20" s="477"/>
      <c r="E20" s="477"/>
      <c r="F20" s="477"/>
      <c r="G20" s="477"/>
      <c r="H20" s="477"/>
      <c r="I20" s="478" t="n">
        <f aca="false">I16+I12+I8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0" t="s">
        <v>336</v>
      </c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0" t="s">
        <v>337</v>
      </c>
    </row>
    <row r="30" customFormat="false" ht="12.75" hidden="false" customHeight="false" outlineLevel="0" collapsed="false">
      <c r="E30" s="479" t="s">
        <v>338</v>
      </c>
      <c r="F30" s="479"/>
      <c r="G30" s="479"/>
    </row>
    <row r="31" customFormat="false" ht="12.75" hidden="false" customHeight="false" outlineLevel="0" collapsed="false">
      <c r="E31" s="479" t="s">
        <v>339</v>
      </c>
      <c r="F31" s="479"/>
      <c r="G31" s="479"/>
    </row>
  </sheetData>
  <mergeCells count="42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E30:G30"/>
    <mergeCell ref="E31:G31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ellerova</cp:lastModifiedBy>
  <cp:lastPrinted>2011-06-30T11:14:40Z</cp:lastPrinted>
  <dcterms:modified xsi:type="dcterms:W3CDTF">2011-07-26T10:35:44Z</dcterms:modified>
  <cp:revision>0</cp:revision>
  <dc:subject/>
  <dc:title/>
</cp:coreProperties>
</file>