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9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0</t>
  </si>
  <si>
    <t xml:space="preserve">zmena č.1</t>
  </si>
  <si>
    <t xml:space="preserve">Upravený rozpočet 2010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U.S.Steel</t>
  </si>
  <si>
    <t xml:space="preserve">Dar "Dni Majstra Pavla"-PVS Poprad</t>
  </si>
  <si>
    <t xml:space="preserve">Dar "Dni Majstra Pavla" - Pedant</t>
  </si>
  <si>
    <t xml:space="preserve">Dar "Dni Majstra Pavla" -DEXIA</t>
  </si>
  <si>
    <t xml:space="preserve">Dar "Dni Majstra Pavla" APOLLO</t>
  </si>
  <si>
    <t xml:space="preserve">Dar "Dni Majstra Pavla" SLOV-MATIC</t>
  </si>
  <si>
    <t xml:space="preserve">Dar "Dni Majstra Pavla" Prešov.sam.kraj</t>
  </si>
  <si>
    <t xml:space="preserve">Dar "Dni Majstra Pavla" Úrad vlády SR</t>
  </si>
  <si>
    <t xml:space="preserve">Dar "Dni Majstra Pavla" Repčiaková</t>
  </si>
  <si>
    <t xml:space="preserve">Dar "Dni Majstra Pavla" MK SR</t>
  </si>
  <si>
    <t xml:space="preserve">Ostatné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Dotácia na vojn.hroby-Pamätník</t>
  </si>
  <si>
    <t xml:space="preserve">Transfer pre komunitné centrum</t>
  </si>
  <si>
    <t xml:space="preserve">Transfer KÚCD a PK</t>
  </si>
  <si>
    <t xml:space="preserve">Ochrana životného prostredia</t>
  </si>
  <si>
    <t xml:space="preserve">Transfer REGOB</t>
  </si>
  <si>
    <t xml:space="preserve">Transfer - MŽP SR</t>
  </si>
  <si>
    <t xml:space="preserve">Transfer - MV a RR SR</t>
  </si>
  <si>
    <t xml:space="preserve">MK SR - Kostol sv. Jakuba-fasáda</t>
  </si>
  <si>
    <t xml:space="preserve">MF SR - účelová dotácia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MK SR NMP č 2-radnica, obnova fasády</t>
  </si>
  <si>
    <t xml:space="preserve">MŽP SR Uzat.a rek.skládky KO D.Stráže</t>
  </si>
  <si>
    <t xml:space="preserve">Recyklačný fond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zmena č1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leasing</t>
  </si>
  <si>
    <t xml:space="preserve">rezerva 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Údržba ciest - sídl. Rozvoj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Vojnové hroby</t>
  </si>
  <si>
    <t xml:space="preserve">Kostol sv. Jakuba,výskum</t>
  </si>
  <si>
    <t xml:space="preserve">Oprava a udržba MK</t>
  </si>
  <si>
    <t xml:space="preserve">Kostol sv. Jakuba-fasáda</t>
  </si>
  <si>
    <t xml:space="preserve">Štúdie, expertízy, posudky</t>
  </si>
  <si>
    <t xml:space="preserve">Prestavba NMP I. etapa </t>
  </si>
  <si>
    <t xml:space="preserve">NMP č 2-radnica, obnova fasády</t>
  </si>
  <si>
    <t xml:space="preserve">Územný plán mesta</t>
  </si>
  <si>
    <t xml:space="preserve">ver. obstarávanie a externý man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nihy</t>
  </si>
  <si>
    <t xml:space="preserve">Mariánska púť - benefičný koncert</t>
  </si>
  <si>
    <t xml:space="preserve">Dni Majstra Pavla</t>
  </si>
  <si>
    <t xml:space="preserve">Ostatné transfé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MŠ Žel. riadok 3 škol.infra.</t>
  </si>
  <si>
    <t xml:space="preserve">ZŠ G. Haina 37 škol. infra.</t>
  </si>
  <si>
    <t xml:space="preserve">ZŠ Francisciho 11 škol. infra.</t>
  </si>
  <si>
    <t xml:space="preserve">Náklady na školstvo-cirkev.</t>
  </si>
  <si>
    <t xml:space="preserve">Rezerva na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dialnica</t>
  </si>
  <si>
    <t xml:space="preserve">     ostatné príjmy</t>
  </si>
  <si>
    <t xml:space="preserve">Kapitalové granty a transfery</t>
  </si>
  <si>
    <t xml:space="preserve">dot. na  obnovu kult. pamiatok</t>
  </si>
  <si>
    <t xml:space="preserve">MV a RR SR NMP I. etapa</t>
  </si>
  <si>
    <t xml:space="preserve">MVaRR SR MŠ Žel. riadok-škol.infra.</t>
  </si>
  <si>
    <t xml:space="preserve">MVaRR SR ZŠ G. Haina - škol. infra.</t>
  </si>
  <si>
    <t xml:space="preserve">MVaRR SR ZŠ Francisciho-škol.infra.</t>
  </si>
  <si>
    <t xml:space="preserve">MŽP SR Rekulti.skládky KO D. Stráže</t>
  </si>
  <si>
    <t xml:space="preserve">MVaRR SR St.Sacz-Levča, karp. mestečká</t>
  </si>
  <si>
    <t xml:space="preserve">MK SR Kostol sv. Jakuba - svätyňa</t>
  </si>
  <si>
    <t xml:space="preserve">Úrad vlády- MŠ Žel. Riadok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Bezdrôtový rozhlas</t>
  </si>
  <si>
    <t xml:space="preserve">Server</t>
  </si>
  <si>
    <t xml:space="preserve">GPS Kataster navigátor</t>
  </si>
  <si>
    <t xml:space="preserve">Nákup sirény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Kostol sv. Jakuba - svätyňa</t>
  </si>
  <si>
    <t xml:space="preserve">NMP č.2 - MsÚ , rekonštruk.fasády</t>
  </si>
  <si>
    <t xml:space="preserve">NMP I. etapa</t>
  </si>
  <si>
    <t xml:space="preserve">vyrovnanie VNsP a.s. - plyn. prípojka</t>
  </si>
  <si>
    <t xml:space="preserve">hradobné opevnenie - </t>
  </si>
  <si>
    <t xml:space="preserve">Projektová príprava</t>
  </si>
  <si>
    <t xml:space="preserve">Objekt VNsP</t>
  </si>
  <si>
    <t xml:space="preserve">Doprava-výstavba a oprava ciest</t>
  </si>
  <si>
    <t xml:space="preserve">Informačné tabule + PD</t>
  </si>
  <si>
    <t xml:space="preserve">Príspevok pre TS</t>
  </si>
  <si>
    <t xml:space="preserve">Cykloturistický chodník II. etepa</t>
  </si>
  <si>
    <t xml:space="preserve">Cykloturistický chodník - drev. mobiliár</t>
  </si>
  <si>
    <t xml:space="preserve">Úprava komuni. ul. Hradby</t>
  </si>
  <si>
    <t xml:space="preserve">Úprava komunikácie sídl. Západ</t>
  </si>
  <si>
    <t xml:space="preserve">TP Ochranné povodňové stavby- Slavkovská</t>
  </si>
  <si>
    <t xml:space="preserve">Úprava komunikácie Slavkovska ul.</t>
  </si>
  <si>
    <t xml:space="preserve">Prechod pri Menhardskej bráne</t>
  </si>
  <si>
    <t xml:space="preserve">Úprava chodníkov ul. Nad tehelňou</t>
  </si>
  <si>
    <t xml:space="preserve">Parkovisko sídl. Západ</t>
  </si>
  <si>
    <t xml:space="preserve">Rekulti. skládky KO Dlhé Stráže</t>
  </si>
  <si>
    <t xml:space="preserve">06.1.0</t>
  </si>
  <si>
    <t xml:space="preserve">Rozvoj bývania</t>
  </si>
  <si>
    <t xml:space="preserve">TV 20 B.J: Nájomné byty- sídl. Rozvoj</t>
  </si>
  <si>
    <t xml:space="preserve">Ižinierske siete-IBV Lev.Dolina II.etapa</t>
  </si>
  <si>
    <t xml:space="preserve">ČOV Lev. Lúky - odvodnenie</t>
  </si>
  <si>
    <t xml:space="preserve">Stary Sacz - Levča, karp. mestečká</t>
  </si>
  <si>
    <t xml:space="preserve">Hnedý priemyselný park</t>
  </si>
  <si>
    <t xml:space="preserve">TP -hnedý priemyselný park</t>
  </si>
  <si>
    <t xml:space="preserve">LD - dažďová kanalizácia</t>
  </si>
  <si>
    <t xml:space="preserve">Rozšírenie kanalizácie Lev. Lúky</t>
  </si>
  <si>
    <t xml:space="preserve">Hnedý priemyselný park- spolufinancovanie</t>
  </si>
  <si>
    <t xml:space="preserve">Rozšírenie VO - Žel.riadok - Pod vinicou</t>
  </si>
  <si>
    <t xml:space="preserve">VO-garáže sídl. Západ, ostatné</t>
  </si>
  <si>
    <t xml:space="preserve">nákup pozemkov tur. chodník</t>
  </si>
  <si>
    <t xml:space="preserve">nákup pozemkov hradobné priekopy</t>
  </si>
  <si>
    <t xml:space="preserve">MPV - ostatné</t>
  </si>
  <si>
    <t xml:space="preserve">Klaštorská 26- výmena krovu</t>
  </si>
  <si>
    <t xml:space="preserve">vyregulovanie systému UK NMP 50,51</t>
  </si>
  <si>
    <t xml:space="preserve">nákup pozemkov Ovocinárska</t>
  </si>
  <si>
    <t xml:space="preserve">nákup pozemkov minoriti - vodná nádrž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08.2.0.</t>
  </si>
  <si>
    <t xml:space="preserve">Príspevok pre MKS</t>
  </si>
  <si>
    <t xml:space="preserve">09.1.2.1</t>
  </si>
  <si>
    <t xml:space="preserve">ZŠ G. Haina - školská infraštruk.</t>
  </si>
  <si>
    <t xml:space="preserve">ZŠ Francisciho - školská infraštruk.</t>
  </si>
  <si>
    <t xml:space="preserve">MŠ Žel. riadok - školská infraštruk.</t>
  </si>
  <si>
    <t xml:space="preserve">ZŠ Francisciho - odpojenie od hl. zdroja</t>
  </si>
  <si>
    <t xml:space="preserve">ZŠ Francisciho - školská jedáleň</t>
  </si>
  <si>
    <t xml:space="preserve">Nákup budovy-Levočské Lúky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zmena  (-)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ŠFRB</t>
  </si>
  <si>
    <t xml:space="preserve">vklad do ZI VNsP</t>
  </si>
  <si>
    <t xml:space="preserve">finančný prenájom</t>
  </si>
  <si>
    <t xml:space="preserve">REKAPITULÁCIA  PRÍJMOV  A  VÝDAVKOV </t>
  </si>
  <si>
    <t xml:space="preserve">zmena č.1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47. zasadnutí MZ dňa 22.apríl 2010 uznesením č. 47/B/9,10,11</t>
  </si>
  <si>
    <t xml:space="preserve">  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@"/>
    <numFmt numFmtId="168" formatCode="[$-409]m/d/yyyy"/>
    <numFmt numFmtId="169" formatCode="#,##0.00"/>
    <numFmt numFmtId="170" formatCode="0"/>
    <numFmt numFmtId="171" formatCode="#,##0\ _S_k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5.99"/>
    <col collapsed="false" customWidth="true" hidden="false" outlineLevel="0" max="7" min="5" style="2" width="12.14"/>
    <col collapsed="false" customWidth="true" hidden="false" outlineLevel="0" max="8" min="8" style="2" width="11.7"/>
    <col collapsed="false" customWidth="true" hidden="false" outlineLevel="0" max="9" min="9" style="0" width="13.99"/>
    <col collapsed="false" customWidth="true" hidden="false" outlineLevel="0" max="10" min="10" style="0" width="11.42"/>
    <col collapsed="false" customWidth="true" hidden="false" outlineLevel="0" max="11" min="11" style="0" width="16.28"/>
    <col collapsed="false" customWidth="true" hidden="false" outlineLevel="0" max="13" min="13" style="0" width="11.42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3"/>
      <c r="G2" s="3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35.2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4854649</v>
      </c>
      <c r="F5" s="14" t="n">
        <f aca="false">F6+F8+F13</f>
        <v>118000</v>
      </c>
      <c r="G5" s="14" t="n">
        <f aca="false">G6+G8+G13</f>
        <v>0</v>
      </c>
      <c r="H5" s="15" t="n">
        <f aca="false">H6+H8+H13</f>
        <v>4972649</v>
      </c>
    </row>
    <row r="6" s="16" customFormat="true" ht="15.75" hidden="false" customHeight="false" outlineLevel="0" collapsed="false">
      <c r="B6" s="17" t="n">
        <v>110</v>
      </c>
      <c r="C6" s="18" t="s">
        <v>11</v>
      </c>
      <c r="D6" s="18"/>
      <c r="E6" s="19" t="n">
        <f aca="false">E7</f>
        <v>4243649</v>
      </c>
      <c r="F6" s="19" t="n">
        <f aca="false">F7</f>
        <v>118000</v>
      </c>
      <c r="G6" s="19" t="n">
        <f aca="false">G7</f>
        <v>0</v>
      </c>
      <c r="H6" s="20" t="n">
        <f aca="false">H7</f>
        <v>4361649</v>
      </c>
    </row>
    <row r="7" s="21" customFormat="true" ht="13.5" hidden="false" customHeight="false" outlineLevel="0" collapsed="false">
      <c r="B7" s="22"/>
      <c r="C7" s="23"/>
      <c r="D7" s="24" t="s">
        <v>12</v>
      </c>
      <c r="E7" s="25" t="n">
        <v>4243649</v>
      </c>
      <c r="F7" s="25" t="n">
        <v>118000</v>
      </c>
      <c r="G7" s="25"/>
      <c r="H7" s="26" t="n">
        <f aca="false">E7+F7+G7</f>
        <v>4361649</v>
      </c>
      <c r="I7" s="27"/>
    </row>
    <row r="8" s="16" customFormat="true" ht="15.75" hidden="false" customHeight="false" outlineLevel="0" collapsed="false">
      <c r="B8" s="28" t="n">
        <v>120</v>
      </c>
      <c r="C8" s="29" t="s">
        <v>13</v>
      </c>
      <c r="D8" s="29"/>
      <c r="E8" s="30" t="n">
        <f aca="false">E9</f>
        <v>331950</v>
      </c>
      <c r="F8" s="30" t="n">
        <f aca="false">F9</f>
        <v>0</v>
      </c>
      <c r="G8" s="30" t="n">
        <f aca="false">G9</f>
        <v>0</v>
      </c>
      <c r="H8" s="31" t="n">
        <f aca="false">H9</f>
        <v>331950</v>
      </c>
    </row>
    <row r="9" s="32" customFormat="true" ht="13.5" hidden="false" customHeight="false" outlineLevel="0" collapsed="false">
      <c r="B9" s="33"/>
      <c r="C9" s="23" t="n">
        <v>121</v>
      </c>
      <c r="D9" s="34" t="s">
        <v>14</v>
      </c>
      <c r="E9" s="35" t="n">
        <f aca="false">SUM(E10:E12)</f>
        <v>331950</v>
      </c>
      <c r="F9" s="35" t="n">
        <f aca="false">SUM(F10:F12)</f>
        <v>0</v>
      </c>
      <c r="G9" s="35" t="n">
        <f aca="false">SUM(G10:G12)</f>
        <v>0</v>
      </c>
      <c r="H9" s="36" t="n">
        <f aca="false">SUM(H10:H12)</f>
        <v>331950</v>
      </c>
    </row>
    <row r="10" customFormat="false" ht="12.75" hidden="false" customHeight="false" outlineLevel="0" collapsed="false">
      <c r="B10" s="33"/>
      <c r="C10" s="37"/>
      <c r="D10" s="38" t="s">
        <v>15</v>
      </c>
      <c r="E10" s="39" t="n">
        <v>57430</v>
      </c>
      <c r="F10" s="40"/>
      <c r="G10" s="40"/>
      <c r="H10" s="41" t="n">
        <f aca="false">E10+F10+G10</f>
        <v>57430</v>
      </c>
    </row>
    <row r="11" customFormat="false" ht="12.75" hidden="false" customHeight="false" outlineLevel="0" collapsed="false">
      <c r="B11" s="33"/>
      <c r="C11" s="37"/>
      <c r="D11" s="42" t="s">
        <v>16</v>
      </c>
      <c r="E11" s="43" t="n">
        <v>254600</v>
      </c>
      <c r="F11" s="43"/>
      <c r="G11" s="43"/>
      <c r="H11" s="44" t="n">
        <f aca="false">E11+F11+G11</f>
        <v>254600</v>
      </c>
    </row>
    <row r="12" customFormat="false" ht="13.5" hidden="false" customHeight="false" outlineLevel="0" collapsed="false">
      <c r="B12" s="33"/>
      <c r="C12" s="37"/>
      <c r="D12" s="45" t="s">
        <v>17</v>
      </c>
      <c r="E12" s="46" t="n">
        <v>19920</v>
      </c>
      <c r="F12" s="46"/>
      <c r="G12" s="46"/>
      <c r="H12" s="47" t="n">
        <f aca="false">E12+F12+G12</f>
        <v>19920</v>
      </c>
    </row>
    <row r="13" s="16" customFormat="true" ht="15.75" hidden="false" customHeight="false" outlineLevel="0" collapsed="false">
      <c r="B13" s="48" t="n">
        <v>130</v>
      </c>
      <c r="C13" s="29" t="s">
        <v>18</v>
      </c>
      <c r="D13" s="29"/>
      <c r="E13" s="30" t="n">
        <f aca="false">E14</f>
        <v>279050</v>
      </c>
      <c r="F13" s="30" t="n">
        <f aca="false">F14</f>
        <v>0</v>
      </c>
      <c r="G13" s="30" t="n">
        <f aca="false">G14</f>
        <v>0</v>
      </c>
      <c r="H13" s="31" t="n">
        <f aca="false">H14</f>
        <v>279050</v>
      </c>
    </row>
    <row r="14" s="32" customFormat="true" ht="13.5" hidden="false" customHeight="false" outlineLevel="0" collapsed="false">
      <c r="B14" s="49"/>
      <c r="C14" s="50" t="n">
        <v>133</v>
      </c>
      <c r="D14" s="51" t="s">
        <v>19</v>
      </c>
      <c r="E14" s="52" t="n">
        <f aca="false">SUM(E15:E21)</f>
        <v>279050</v>
      </c>
      <c r="F14" s="52" t="n">
        <f aca="false">SUM(F15:F21)</f>
        <v>0</v>
      </c>
      <c r="G14" s="52" t="n">
        <f aca="false">SUM(G15:G21)</f>
        <v>0</v>
      </c>
      <c r="H14" s="53" t="n">
        <f aca="false">SUM(H15:H21)</f>
        <v>279050</v>
      </c>
    </row>
    <row r="15" customFormat="false" ht="12.75" hidden="false" customHeight="false" outlineLevel="0" collapsed="false">
      <c r="B15" s="49"/>
      <c r="C15" s="54"/>
      <c r="D15" s="55" t="s">
        <v>20</v>
      </c>
      <c r="E15" s="56" t="n">
        <v>7600</v>
      </c>
      <c r="F15" s="56"/>
      <c r="G15" s="56"/>
      <c r="H15" s="57" t="n">
        <f aca="false">E15+F15+G15</f>
        <v>7600</v>
      </c>
    </row>
    <row r="16" customFormat="false" ht="12.75" hidden="false" customHeight="false" outlineLevel="0" collapsed="false">
      <c r="B16" s="49"/>
      <c r="C16" s="54"/>
      <c r="D16" s="58" t="s">
        <v>21</v>
      </c>
      <c r="E16" s="59" t="n">
        <v>1300</v>
      </c>
      <c r="F16" s="59"/>
      <c r="G16" s="59"/>
      <c r="H16" s="60" t="n">
        <f aca="false">E16+F16+G16</f>
        <v>1300</v>
      </c>
    </row>
    <row r="17" customFormat="false" ht="12.75" hidden="false" customHeight="false" outlineLevel="0" collapsed="false">
      <c r="B17" s="49"/>
      <c r="C17" s="54"/>
      <c r="D17" s="58" t="s">
        <v>22</v>
      </c>
      <c r="E17" s="59" t="n">
        <v>700</v>
      </c>
      <c r="F17" s="59"/>
      <c r="G17" s="59"/>
      <c r="H17" s="60" t="n">
        <f aca="false">E17+F17+G17</f>
        <v>700</v>
      </c>
    </row>
    <row r="18" customFormat="false" ht="12.75" hidden="false" customHeight="false" outlineLevel="0" collapsed="false">
      <c r="B18" s="49"/>
      <c r="C18" s="54"/>
      <c r="D18" s="58" t="s">
        <v>23</v>
      </c>
      <c r="E18" s="59" t="n">
        <v>12500</v>
      </c>
      <c r="F18" s="59"/>
      <c r="G18" s="59"/>
      <c r="H18" s="60" t="n">
        <f aca="false">E18+F18+G18</f>
        <v>12500</v>
      </c>
    </row>
    <row r="19" customFormat="false" ht="12.75" hidden="false" customHeight="false" outlineLevel="0" collapsed="false">
      <c r="B19" s="49"/>
      <c r="C19" s="54"/>
      <c r="D19" s="58" t="s">
        <v>24</v>
      </c>
      <c r="E19" s="59" t="n">
        <v>8000</v>
      </c>
      <c r="F19" s="59"/>
      <c r="G19" s="59"/>
      <c r="H19" s="60" t="n">
        <f aca="false">E19+F19+G19</f>
        <v>8000</v>
      </c>
    </row>
    <row r="20" customFormat="false" ht="12.75" hidden="false" customHeight="false" outlineLevel="0" collapsed="false">
      <c r="B20" s="49"/>
      <c r="C20" s="54"/>
      <c r="D20" s="58" t="s">
        <v>25</v>
      </c>
      <c r="E20" s="59" t="n">
        <v>165970</v>
      </c>
      <c r="F20" s="59"/>
      <c r="G20" s="59"/>
      <c r="H20" s="60" t="n">
        <f aca="false">E20+F20+G20</f>
        <v>165970</v>
      </c>
      <c r="I20" s="2"/>
    </row>
    <row r="21" customFormat="false" ht="13.5" hidden="false" customHeight="false" outlineLevel="0" collapsed="false">
      <c r="B21" s="49"/>
      <c r="C21" s="54"/>
      <c r="D21" s="58" t="s">
        <v>26</v>
      </c>
      <c r="E21" s="59" t="n">
        <v>82980</v>
      </c>
      <c r="F21" s="59"/>
      <c r="G21" s="59"/>
      <c r="H21" s="60" t="n">
        <f aca="false">E21+F21+G21</f>
        <v>82980</v>
      </c>
      <c r="I21" s="2"/>
    </row>
    <row r="22" s="11" customFormat="true" ht="16.5" hidden="false" customHeight="false" outlineLevel="0" collapsed="false">
      <c r="B22" s="61" t="n">
        <v>200</v>
      </c>
      <c r="C22" s="62" t="s">
        <v>27</v>
      </c>
      <c r="D22" s="62"/>
      <c r="E22" s="63" t="n">
        <f aca="false">E23+E33+E48+E50</f>
        <v>984434</v>
      </c>
      <c r="F22" s="63" t="n">
        <f aca="false">F23+F33+F48+F50</f>
        <v>160000</v>
      </c>
      <c r="G22" s="63" t="n">
        <f aca="false">G23+G33+G48+G50</f>
        <v>0</v>
      </c>
      <c r="H22" s="64" t="n">
        <f aca="false">H23+H33+H48+H50</f>
        <v>1144434</v>
      </c>
      <c r="J22" s="65"/>
    </row>
    <row r="23" s="66" customFormat="true" ht="15.75" hidden="false" customHeight="false" outlineLevel="0" collapsed="false">
      <c r="B23" s="67" t="n">
        <v>210</v>
      </c>
      <c r="C23" s="68" t="s">
        <v>28</v>
      </c>
      <c r="D23" s="68"/>
      <c r="E23" s="69" t="n">
        <f aca="false">E24+E28</f>
        <v>702877</v>
      </c>
      <c r="F23" s="69" t="n">
        <f aca="false">F24+F28</f>
        <v>160000</v>
      </c>
      <c r="G23" s="69" t="n">
        <f aca="false">G24+G28</f>
        <v>0</v>
      </c>
      <c r="H23" s="70" t="n">
        <f aca="false">H24+H28</f>
        <v>862877</v>
      </c>
    </row>
    <row r="24" s="21" customFormat="true" ht="13.5" hidden="false" customHeight="false" outlineLevel="0" collapsed="false">
      <c r="B24" s="71" t="s">
        <v>29</v>
      </c>
      <c r="C24" s="23" t="n">
        <v>211</v>
      </c>
      <c r="D24" s="72" t="s">
        <v>28</v>
      </c>
      <c r="E24" s="73" t="n">
        <f aca="false">SUM(E25:E27)</f>
        <v>67460</v>
      </c>
      <c r="F24" s="73" t="n">
        <f aca="false">SUM(F25:F27)</f>
        <v>0</v>
      </c>
      <c r="G24" s="73" t="n">
        <f aca="false">SUM(G25:G27)</f>
        <v>0</v>
      </c>
      <c r="H24" s="74" t="n">
        <f aca="false">SUM(H25:H27)</f>
        <v>67460</v>
      </c>
    </row>
    <row r="25" customFormat="false" ht="12.75" hidden="false" customHeight="false" outlineLevel="0" collapsed="false">
      <c r="B25" s="71"/>
      <c r="C25" s="37"/>
      <c r="D25" s="75" t="s">
        <v>30</v>
      </c>
      <c r="E25" s="76" t="n">
        <v>1460</v>
      </c>
      <c r="F25" s="76"/>
      <c r="G25" s="76"/>
      <c r="H25" s="77" t="n">
        <f aca="false">E25+F25+G25</f>
        <v>1460</v>
      </c>
    </row>
    <row r="26" customFormat="false" ht="12.75" hidden="false" customHeight="false" outlineLevel="0" collapsed="false">
      <c r="B26" s="71"/>
      <c r="C26" s="37"/>
      <c r="D26" s="58" t="s">
        <v>31</v>
      </c>
      <c r="E26" s="59"/>
      <c r="F26" s="59"/>
      <c r="G26" s="59"/>
      <c r="H26" s="60" t="n">
        <f aca="false">E26+F26+G26</f>
        <v>0</v>
      </c>
    </row>
    <row r="27" customFormat="false" ht="13.5" hidden="false" customHeight="false" outlineLevel="0" collapsed="false">
      <c r="B27" s="71"/>
      <c r="C27" s="37"/>
      <c r="D27" s="78" t="s">
        <v>32</v>
      </c>
      <c r="E27" s="79" t="n">
        <v>66000</v>
      </c>
      <c r="F27" s="79"/>
      <c r="G27" s="79"/>
      <c r="H27" s="80" t="n">
        <f aca="false">E27+F27+G27</f>
        <v>66000</v>
      </c>
    </row>
    <row r="28" customFormat="false" ht="13.5" hidden="false" customHeight="false" outlineLevel="0" collapsed="false">
      <c r="B28" s="71"/>
      <c r="C28" s="81" t="n">
        <v>212</v>
      </c>
      <c r="D28" s="82" t="s">
        <v>33</v>
      </c>
      <c r="E28" s="83" t="n">
        <f aca="false">SUM(E29:E32)</f>
        <v>635417</v>
      </c>
      <c r="F28" s="83" t="n">
        <f aca="false">SUM(F29:F32)</f>
        <v>160000</v>
      </c>
      <c r="G28" s="83" t="n">
        <f aca="false">SUM(G29:G32)</f>
        <v>0</v>
      </c>
      <c r="H28" s="84" t="n">
        <f aca="false">SUM(H29:H32)</f>
        <v>795417</v>
      </c>
    </row>
    <row r="29" customFormat="false" ht="12.75" hidden="false" customHeight="false" outlineLevel="0" collapsed="false">
      <c r="B29" s="71"/>
      <c r="C29" s="85"/>
      <c r="D29" s="86" t="s">
        <v>34</v>
      </c>
      <c r="E29" s="56" t="n">
        <v>232400</v>
      </c>
      <c r="F29" s="56" t="n">
        <v>100000</v>
      </c>
      <c r="G29" s="56"/>
      <c r="H29" s="57" t="n">
        <f aca="false">E29+F29+G29</f>
        <v>332400</v>
      </c>
    </row>
    <row r="30" customFormat="false" ht="12.75" hidden="false" customHeight="false" outlineLevel="0" collapsed="false">
      <c r="B30" s="71"/>
      <c r="C30" s="85"/>
      <c r="D30" s="87" t="s">
        <v>35</v>
      </c>
      <c r="E30" s="59" t="n">
        <v>6000</v>
      </c>
      <c r="F30" s="59"/>
      <c r="G30" s="59"/>
      <c r="H30" s="60" t="n">
        <f aca="false">E30+F30+G30</f>
        <v>6000</v>
      </c>
    </row>
    <row r="31" customFormat="false" ht="12.75" hidden="false" customHeight="false" outlineLevel="0" collapsed="false">
      <c r="B31" s="71"/>
      <c r="C31" s="85"/>
      <c r="D31" s="88" t="s">
        <v>36</v>
      </c>
      <c r="E31" s="89" t="n">
        <v>321090</v>
      </c>
      <c r="F31" s="89" t="n">
        <v>60000</v>
      </c>
      <c r="G31" s="89"/>
      <c r="H31" s="60" t="n">
        <f aca="false">E31+F31+G31</f>
        <v>381090</v>
      </c>
    </row>
    <row r="32" customFormat="false" ht="13.5" hidden="false" customHeight="false" outlineLevel="0" collapsed="false">
      <c r="B32" s="71"/>
      <c r="C32" s="85"/>
      <c r="D32" s="90" t="s">
        <v>37</v>
      </c>
      <c r="E32" s="79" t="n">
        <v>75927</v>
      </c>
      <c r="F32" s="79"/>
      <c r="G32" s="79"/>
      <c r="H32" s="80" t="n">
        <f aca="false">E32+F32+G32</f>
        <v>75927</v>
      </c>
    </row>
    <row r="33" s="66" customFormat="true" ht="15.75" hidden="false" customHeight="false" outlineLevel="0" collapsed="false">
      <c r="B33" s="48" t="n">
        <v>220</v>
      </c>
      <c r="C33" s="68" t="s">
        <v>38</v>
      </c>
      <c r="D33" s="68"/>
      <c r="E33" s="91" t="n">
        <f aca="false">E34+E37+E43</f>
        <v>251707</v>
      </c>
      <c r="F33" s="91" t="n">
        <f aca="false">F34+F37+F43</f>
        <v>0</v>
      </c>
      <c r="G33" s="91" t="n">
        <f aca="false">G34+G37+G43</f>
        <v>0</v>
      </c>
      <c r="H33" s="92" t="n">
        <f aca="false">H34+H37+H43</f>
        <v>251707</v>
      </c>
    </row>
    <row r="34" s="21" customFormat="true" ht="13.5" hidden="false" customHeight="false" outlineLevel="0" collapsed="false">
      <c r="B34" s="93"/>
      <c r="C34" s="81" t="n">
        <v>221</v>
      </c>
      <c r="D34" s="94" t="s">
        <v>39</v>
      </c>
      <c r="E34" s="95" t="n">
        <f aca="false">SUM(E35:E36)</f>
        <v>99600</v>
      </c>
      <c r="F34" s="95" t="n">
        <f aca="false">SUM(F35:F36)</f>
        <v>0</v>
      </c>
      <c r="G34" s="95" t="n">
        <f aca="false">SUM(G35:G36)</f>
        <v>0</v>
      </c>
      <c r="H34" s="96" t="n">
        <f aca="false">SUM(H35:H36)</f>
        <v>99600</v>
      </c>
    </row>
    <row r="35" customFormat="false" ht="12.75" hidden="false" customHeight="false" outlineLevel="0" collapsed="false">
      <c r="B35" s="93"/>
      <c r="C35" s="85"/>
      <c r="D35" s="55" t="s">
        <v>40</v>
      </c>
      <c r="E35" s="56" t="n">
        <v>99600</v>
      </c>
      <c r="F35" s="56"/>
      <c r="G35" s="56"/>
      <c r="H35" s="57" t="n">
        <f aca="false">E35+F35+G35</f>
        <v>99600</v>
      </c>
    </row>
    <row r="36" customFormat="false" ht="13.5" hidden="false" customHeight="false" outlineLevel="0" collapsed="false">
      <c r="B36" s="93"/>
      <c r="C36" s="85"/>
      <c r="D36" s="78" t="s">
        <v>41</v>
      </c>
      <c r="E36" s="79"/>
      <c r="F36" s="79"/>
      <c r="G36" s="79"/>
      <c r="H36" s="80" t="n">
        <f aca="false">E36+F36+G36</f>
        <v>0</v>
      </c>
    </row>
    <row r="37" customFormat="false" ht="13.5" hidden="false" customHeight="false" outlineLevel="0" collapsed="false">
      <c r="B37" s="93"/>
      <c r="C37" s="81" t="n">
        <v>223</v>
      </c>
      <c r="D37" s="82" t="s">
        <v>42</v>
      </c>
      <c r="E37" s="95" t="n">
        <f aca="false">SUM(E38:E42)</f>
        <v>149607</v>
      </c>
      <c r="F37" s="95" t="n">
        <f aca="false">SUM(F38:F42)</f>
        <v>0</v>
      </c>
      <c r="G37" s="95" t="n">
        <f aca="false">SUM(G38:G42)</f>
        <v>0</v>
      </c>
      <c r="H37" s="96" t="n">
        <f aca="false">SUM(H38:H42)</f>
        <v>149607</v>
      </c>
    </row>
    <row r="38" customFormat="false" ht="12.75" hidden="false" customHeight="false" outlineLevel="0" collapsed="false">
      <c r="B38" s="93"/>
      <c r="C38" s="85"/>
      <c r="D38" s="55" t="s">
        <v>43</v>
      </c>
      <c r="E38" s="56" t="n">
        <v>9960</v>
      </c>
      <c r="F38" s="56"/>
      <c r="G38" s="56"/>
      <c r="H38" s="57" t="n">
        <f aca="false">E38+F38+G38</f>
        <v>9960</v>
      </c>
    </row>
    <row r="39" customFormat="false" ht="12.75" hidden="false" customHeight="false" outlineLevel="0" collapsed="false">
      <c r="B39" s="93"/>
      <c r="C39" s="85"/>
      <c r="D39" s="58" t="s">
        <v>44</v>
      </c>
      <c r="E39" s="59" t="n">
        <v>16600</v>
      </c>
      <c r="F39" s="59"/>
      <c r="G39" s="59"/>
      <c r="H39" s="60" t="n">
        <f aca="false">E39+F39+G39</f>
        <v>16600</v>
      </c>
    </row>
    <row r="40" customFormat="false" ht="12.75" hidden="false" customHeight="false" outlineLevel="0" collapsed="false">
      <c r="B40" s="93"/>
      <c r="C40" s="85"/>
      <c r="D40" s="58" t="s">
        <v>45</v>
      </c>
      <c r="E40" s="59" t="n">
        <v>18260</v>
      </c>
      <c r="F40" s="59"/>
      <c r="G40" s="59"/>
      <c r="H40" s="60" t="n">
        <f aca="false">E40+F40+G40</f>
        <v>18260</v>
      </c>
    </row>
    <row r="41" customFormat="false" ht="12.75" hidden="false" customHeight="false" outlineLevel="0" collapsed="false">
      <c r="B41" s="93"/>
      <c r="C41" s="85"/>
      <c r="D41" s="58" t="s">
        <v>46</v>
      </c>
      <c r="E41" s="59" t="n">
        <v>16930</v>
      </c>
      <c r="F41" s="59"/>
      <c r="G41" s="59"/>
      <c r="H41" s="60" t="n">
        <f aca="false">E41+F41+G41</f>
        <v>16930</v>
      </c>
    </row>
    <row r="42" customFormat="false" ht="13.5" hidden="false" customHeight="false" outlineLevel="0" collapsed="false">
      <c r="B42" s="93"/>
      <c r="C42" s="85"/>
      <c r="D42" s="97" t="s">
        <v>47</v>
      </c>
      <c r="E42" s="98" t="n">
        <f aca="false">87557+300</f>
        <v>87857</v>
      </c>
      <c r="F42" s="98"/>
      <c r="G42" s="98"/>
      <c r="H42" s="99" t="n">
        <f aca="false">E42+F42+G42</f>
        <v>87857</v>
      </c>
      <c r="I42" s="2"/>
    </row>
    <row r="43" customFormat="false" ht="13.5" hidden="false" customHeight="false" outlineLevel="0" collapsed="false">
      <c r="B43" s="93"/>
      <c r="C43" s="81" t="n">
        <v>229</v>
      </c>
      <c r="D43" s="82" t="s">
        <v>48</v>
      </c>
      <c r="E43" s="83" t="n">
        <f aca="false">E44</f>
        <v>2500</v>
      </c>
      <c r="F43" s="83" t="n">
        <f aca="false">F44</f>
        <v>0</v>
      </c>
      <c r="G43" s="83" t="n">
        <f aca="false">G44</f>
        <v>0</v>
      </c>
      <c r="H43" s="84" t="n">
        <f aca="false">H44</f>
        <v>2500</v>
      </c>
    </row>
    <row r="44" customFormat="false" ht="13.5" hidden="false" customHeight="false" outlineLevel="0" collapsed="false">
      <c r="B44" s="93"/>
      <c r="C44" s="100"/>
      <c r="D44" s="101" t="s">
        <v>49</v>
      </c>
      <c r="E44" s="102" t="n">
        <v>2500</v>
      </c>
      <c r="F44" s="102"/>
      <c r="G44" s="102"/>
      <c r="H44" s="103" t="n">
        <f aca="false">E44+F44+G44</f>
        <v>2500</v>
      </c>
    </row>
    <row r="45" customFormat="false" ht="14.25" hidden="false" customHeight="false" outlineLevel="0" collapsed="false">
      <c r="B45" s="104"/>
      <c r="C45" s="105"/>
      <c r="D45" s="105"/>
      <c r="E45" s="106"/>
      <c r="F45" s="106"/>
      <c r="G45" s="106"/>
    </row>
    <row r="46" customFormat="false" ht="13.5" hidden="false" customHeight="true" outlineLevel="0" collapsed="false">
      <c r="B46" s="107" t="s">
        <v>2</v>
      </c>
      <c r="C46" s="108" t="s">
        <v>3</v>
      </c>
      <c r="D46" s="109" t="s">
        <v>50</v>
      </c>
      <c r="E46" s="7" t="s">
        <v>5</v>
      </c>
      <c r="F46" s="8" t="s">
        <v>6</v>
      </c>
      <c r="G46" s="8"/>
      <c r="H46" s="9" t="s">
        <v>7</v>
      </c>
    </row>
    <row r="47" customFormat="false" ht="30" hidden="false" customHeight="true" outlineLevel="0" collapsed="false">
      <c r="B47" s="107"/>
      <c r="C47" s="108"/>
      <c r="D47" s="109"/>
      <c r="E47" s="7"/>
      <c r="F47" s="10" t="s">
        <v>8</v>
      </c>
      <c r="G47" s="10" t="s">
        <v>9</v>
      </c>
      <c r="H47" s="9"/>
    </row>
    <row r="48" s="66" customFormat="true" ht="16.5" hidden="false" customHeight="false" outlineLevel="0" collapsed="false">
      <c r="B48" s="28" t="n">
        <v>240</v>
      </c>
      <c r="C48" s="110" t="s">
        <v>51</v>
      </c>
      <c r="D48" s="110"/>
      <c r="E48" s="111" t="n">
        <f aca="false">SUM(E49:E49)</f>
        <v>1660</v>
      </c>
      <c r="F48" s="111" t="n">
        <f aca="false">SUM(F49:F49)</f>
        <v>0</v>
      </c>
      <c r="G48" s="111" t="n">
        <f aca="false">SUM(G49:G49)</f>
        <v>0</v>
      </c>
      <c r="H48" s="112" t="n">
        <f aca="false">SUM(H49:H49)</f>
        <v>1660</v>
      </c>
    </row>
    <row r="49" customFormat="false" ht="13.5" hidden="false" customHeight="true" outlineLevel="0" collapsed="false">
      <c r="B49" s="113"/>
      <c r="C49" s="114"/>
      <c r="D49" s="115" t="s">
        <v>52</v>
      </c>
      <c r="E49" s="116" t="n">
        <v>1660</v>
      </c>
      <c r="F49" s="116"/>
      <c r="G49" s="116"/>
      <c r="H49" s="117" t="n">
        <f aca="false">E49+F49+G49</f>
        <v>1660</v>
      </c>
    </row>
    <row r="50" s="16" customFormat="true" ht="15.75" hidden="false" customHeight="false" outlineLevel="0" collapsed="false">
      <c r="B50" s="28" t="n">
        <v>290</v>
      </c>
      <c r="C50" s="29" t="s">
        <v>53</v>
      </c>
      <c r="D50" s="29"/>
      <c r="E50" s="118" t="n">
        <f aca="false">E51</f>
        <v>28190</v>
      </c>
      <c r="F50" s="118" t="n">
        <f aca="false">F51</f>
        <v>0</v>
      </c>
      <c r="G50" s="118" t="n">
        <f aca="false">G51</f>
        <v>0</v>
      </c>
      <c r="H50" s="119" t="n">
        <f aca="false">H51</f>
        <v>28190</v>
      </c>
    </row>
    <row r="51" customFormat="false" ht="13.5" hidden="false" customHeight="false" outlineLevel="0" collapsed="false">
      <c r="B51" s="71"/>
      <c r="C51" s="94" t="n">
        <v>292</v>
      </c>
      <c r="D51" s="94" t="s">
        <v>53</v>
      </c>
      <c r="E51" s="95" t="n">
        <f aca="false">SUM(E52:E55)</f>
        <v>28190</v>
      </c>
      <c r="F51" s="95" t="n">
        <f aca="false">SUM(F52:F55)</f>
        <v>0</v>
      </c>
      <c r="G51" s="95" t="n">
        <f aca="false">SUM(G52:G55)</f>
        <v>0</v>
      </c>
      <c r="H51" s="96" t="n">
        <f aca="false">SUM(H52:H55)</f>
        <v>28190</v>
      </c>
    </row>
    <row r="52" customFormat="false" ht="12.75" hidden="false" customHeight="false" outlineLevel="0" collapsed="false">
      <c r="B52" s="71"/>
      <c r="C52" s="120"/>
      <c r="D52" s="121" t="s">
        <v>54</v>
      </c>
      <c r="E52" s="39" t="n">
        <v>11000</v>
      </c>
      <c r="F52" s="39"/>
      <c r="G52" s="39"/>
      <c r="H52" s="122" t="n">
        <f aca="false">E52+F52+G52</f>
        <v>11000</v>
      </c>
    </row>
    <row r="53" customFormat="false" ht="12.75" hidden="false" customHeight="false" outlineLevel="0" collapsed="false">
      <c r="B53" s="71"/>
      <c r="C53" s="120"/>
      <c r="D53" s="123" t="s">
        <v>53</v>
      </c>
      <c r="E53" s="40"/>
      <c r="F53" s="40"/>
      <c r="G53" s="40"/>
      <c r="H53" s="41" t="n">
        <f aca="false">E53+F53+G53</f>
        <v>0</v>
      </c>
    </row>
    <row r="54" customFormat="false" ht="12.75" hidden="false" customHeight="false" outlineLevel="0" collapsed="false">
      <c r="B54" s="71"/>
      <c r="C54" s="120"/>
      <c r="D54" s="42" t="s">
        <v>55</v>
      </c>
      <c r="E54" s="43" t="n">
        <v>1900</v>
      </c>
      <c r="F54" s="43"/>
      <c r="G54" s="43"/>
      <c r="H54" s="44" t="n">
        <f aca="false">E54+F54+G54</f>
        <v>1900</v>
      </c>
    </row>
    <row r="55" customFormat="false" ht="13.5" hidden="false" customHeight="false" outlineLevel="0" collapsed="false">
      <c r="B55" s="71"/>
      <c r="C55" s="120"/>
      <c r="D55" s="42" t="s">
        <v>56</v>
      </c>
      <c r="E55" s="46" t="n">
        <v>15290</v>
      </c>
      <c r="F55" s="46"/>
      <c r="G55" s="46"/>
      <c r="H55" s="47" t="n">
        <f aca="false">E55+F55+G55</f>
        <v>15290</v>
      </c>
    </row>
    <row r="56" s="124" customFormat="true" ht="16.5" hidden="false" customHeight="false" outlineLevel="0" collapsed="false">
      <c r="B56" s="12" t="n">
        <v>300</v>
      </c>
      <c r="C56" s="125" t="s">
        <v>57</v>
      </c>
      <c r="D56" s="125"/>
      <c r="E56" s="126" t="n">
        <f aca="false">E57+E95</f>
        <v>2234789</v>
      </c>
      <c r="F56" s="126" t="n">
        <f aca="false">F57+F95</f>
        <v>132464</v>
      </c>
      <c r="G56" s="126" t="n">
        <f aca="false">G57+G95</f>
        <v>0</v>
      </c>
      <c r="H56" s="127" t="n">
        <f aca="false">H57+H95</f>
        <v>2367253</v>
      </c>
      <c r="I56" s="128"/>
      <c r="J56" s="128"/>
      <c r="K56" s="128"/>
      <c r="L56" s="128"/>
      <c r="M56" s="128"/>
      <c r="N56" s="128"/>
      <c r="O56" s="128"/>
    </row>
    <row r="57" customFormat="false" ht="15.75" hidden="false" customHeight="false" outlineLevel="0" collapsed="false">
      <c r="B57" s="48" t="n">
        <v>310</v>
      </c>
      <c r="C57" s="18" t="s">
        <v>58</v>
      </c>
      <c r="D57" s="18"/>
      <c r="E57" s="91" t="n">
        <f aca="false">E58+E70</f>
        <v>2200068</v>
      </c>
      <c r="F57" s="91" t="n">
        <f aca="false">F58+F70</f>
        <v>132464</v>
      </c>
      <c r="G57" s="91" t="n">
        <f aca="false">G58+G70</f>
        <v>0</v>
      </c>
      <c r="H57" s="92" t="n">
        <f aca="false">H58+H70</f>
        <v>2332532</v>
      </c>
    </row>
    <row r="58" customFormat="false" ht="13.5" hidden="false" customHeight="false" outlineLevel="0" collapsed="false">
      <c r="B58" s="49"/>
      <c r="C58" s="129" t="n">
        <v>311</v>
      </c>
      <c r="D58" s="81" t="s">
        <v>59</v>
      </c>
      <c r="E58" s="130" t="n">
        <f aca="false">SUM(E59:E69)</f>
        <v>5000</v>
      </c>
      <c r="F58" s="130" t="n">
        <f aca="false">SUM(F59:F69)</f>
        <v>0</v>
      </c>
      <c r="G58" s="130" t="n">
        <f aca="false">SUM(G59:G69)</f>
        <v>0</v>
      </c>
      <c r="H58" s="131" t="n">
        <f aca="false">SUM(H59:H69)</f>
        <v>5000</v>
      </c>
      <c r="J58" s="2"/>
    </row>
    <row r="59" customFormat="false" ht="12.75" hidden="false" customHeight="false" outlineLevel="0" collapsed="false">
      <c r="B59" s="49"/>
      <c r="C59" s="85"/>
      <c r="D59" s="132" t="s">
        <v>60</v>
      </c>
      <c r="E59" s="56"/>
      <c r="F59" s="56"/>
      <c r="G59" s="56"/>
      <c r="H59" s="57" t="n">
        <f aca="false">E59+F59+G59</f>
        <v>0</v>
      </c>
      <c r="K59" s="2"/>
    </row>
    <row r="60" customFormat="false" ht="12.75" hidden="false" customHeight="false" outlineLevel="0" collapsed="false">
      <c r="B60" s="49"/>
      <c r="C60" s="85"/>
      <c r="D60" s="133" t="s">
        <v>61</v>
      </c>
      <c r="E60" s="59"/>
      <c r="F60" s="59"/>
      <c r="G60" s="59"/>
      <c r="H60" s="60" t="n">
        <f aca="false">E60+F60+G60</f>
        <v>0</v>
      </c>
    </row>
    <row r="61" customFormat="false" ht="12.75" hidden="false" customHeight="false" outlineLevel="0" collapsed="false">
      <c r="B61" s="49"/>
      <c r="C61" s="85"/>
      <c r="D61" s="133" t="s">
        <v>62</v>
      </c>
      <c r="E61" s="59"/>
      <c r="F61" s="59"/>
      <c r="G61" s="59"/>
      <c r="H61" s="60" t="n">
        <f aca="false">E61+F61+G61</f>
        <v>0</v>
      </c>
    </row>
    <row r="62" customFormat="false" ht="12.75" hidden="false" customHeight="false" outlineLevel="0" collapsed="false">
      <c r="B62" s="49"/>
      <c r="C62" s="85"/>
      <c r="D62" s="133" t="s">
        <v>63</v>
      </c>
      <c r="E62" s="59"/>
      <c r="F62" s="59"/>
      <c r="G62" s="59"/>
      <c r="H62" s="60" t="n">
        <f aca="false">E62+F62+G62</f>
        <v>0</v>
      </c>
    </row>
    <row r="63" customFormat="false" ht="12.75" hidden="false" customHeight="false" outlineLevel="0" collapsed="false">
      <c r="B63" s="49"/>
      <c r="C63" s="85"/>
      <c r="D63" s="133" t="s">
        <v>64</v>
      </c>
      <c r="E63" s="59"/>
      <c r="F63" s="59"/>
      <c r="G63" s="59"/>
      <c r="H63" s="60" t="n">
        <f aca="false">E63+F63+G63</f>
        <v>0</v>
      </c>
    </row>
    <row r="64" customFormat="false" ht="12.75" hidden="false" customHeight="false" outlineLevel="0" collapsed="false">
      <c r="B64" s="49"/>
      <c r="C64" s="85"/>
      <c r="D64" s="133" t="s">
        <v>65</v>
      </c>
      <c r="E64" s="59"/>
      <c r="F64" s="59"/>
      <c r="G64" s="59"/>
      <c r="H64" s="60" t="n">
        <f aca="false">E64+F64+G64</f>
        <v>0</v>
      </c>
    </row>
    <row r="65" customFormat="false" ht="12.75" hidden="false" customHeight="false" outlineLevel="0" collapsed="false">
      <c r="B65" s="49"/>
      <c r="C65" s="85"/>
      <c r="D65" s="133" t="s">
        <v>66</v>
      </c>
      <c r="E65" s="59"/>
      <c r="F65" s="59"/>
      <c r="G65" s="59"/>
      <c r="H65" s="60" t="n">
        <f aca="false">E65+F65+G65</f>
        <v>0</v>
      </c>
    </row>
    <row r="66" customFormat="false" ht="12.75" hidden="false" customHeight="false" outlineLevel="0" collapsed="false">
      <c r="B66" s="49"/>
      <c r="C66" s="85"/>
      <c r="D66" s="133" t="s">
        <v>67</v>
      </c>
      <c r="E66" s="59"/>
      <c r="F66" s="59"/>
      <c r="G66" s="59"/>
      <c r="H66" s="60" t="n">
        <f aca="false">E66+F66+G66</f>
        <v>0</v>
      </c>
    </row>
    <row r="67" customFormat="false" ht="12.75" hidden="false" customHeight="false" outlineLevel="0" collapsed="false">
      <c r="B67" s="49"/>
      <c r="C67" s="85"/>
      <c r="D67" s="133" t="s">
        <v>68</v>
      </c>
      <c r="E67" s="59"/>
      <c r="F67" s="59"/>
      <c r="G67" s="59"/>
      <c r="H67" s="60" t="n">
        <f aca="false">E67+F67+G67</f>
        <v>0</v>
      </c>
    </row>
    <row r="68" customFormat="false" ht="12.75" hidden="false" customHeight="false" outlineLevel="0" collapsed="false">
      <c r="B68" s="49"/>
      <c r="C68" s="85"/>
      <c r="D68" s="133" t="s">
        <v>69</v>
      </c>
      <c r="E68" s="59"/>
      <c r="F68" s="59"/>
      <c r="G68" s="59"/>
      <c r="H68" s="60" t="n">
        <f aca="false">E68+F68+G68</f>
        <v>0</v>
      </c>
    </row>
    <row r="69" customFormat="false" ht="13.5" hidden="false" customHeight="false" outlineLevel="0" collapsed="false">
      <c r="B69" s="49"/>
      <c r="C69" s="85"/>
      <c r="D69" s="134" t="s">
        <v>70</v>
      </c>
      <c r="E69" s="135" t="n">
        <v>5000</v>
      </c>
      <c r="F69" s="135"/>
      <c r="G69" s="135"/>
      <c r="H69" s="136" t="n">
        <f aca="false">E69+F69+G69</f>
        <v>5000</v>
      </c>
    </row>
    <row r="70" customFormat="false" ht="13.5" hidden="false" customHeight="false" outlineLevel="0" collapsed="false">
      <c r="B70" s="49"/>
      <c r="C70" s="23" t="n">
        <v>312</v>
      </c>
      <c r="D70" s="23" t="s">
        <v>71</v>
      </c>
      <c r="E70" s="73" t="n">
        <f aca="false">SUM(E71:E94)</f>
        <v>2195068</v>
      </c>
      <c r="F70" s="73" t="n">
        <f aca="false">SUM(F71:F94)</f>
        <v>132464</v>
      </c>
      <c r="G70" s="73" t="n">
        <f aca="false">SUM(G71:G94)</f>
        <v>0</v>
      </c>
      <c r="H70" s="74" t="n">
        <f aca="false">SUM(H71:H94)</f>
        <v>2327532</v>
      </c>
    </row>
    <row r="71" customFormat="false" ht="12.75" hidden="false" customHeight="false" outlineLevel="0" collapsed="false">
      <c r="B71" s="49"/>
      <c r="C71" s="137"/>
      <c r="D71" s="132" t="s">
        <v>72</v>
      </c>
      <c r="E71" s="56" t="n">
        <v>18490</v>
      </c>
      <c r="F71" s="56"/>
      <c r="G71" s="56"/>
      <c r="H71" s="57" t="n">
        <f aca="false">E71+F71+G71</f>
        <v>18490</v>
      </c>
    </row>
    <row r="72" customFormat="false" ht="12.75" hidden="false" customHeight="false" outlineLevel="0" collapsed="false">
      <c r="B72" s="49"/>
      <c r="C72" s="137"/>
      <c r="D72" s="133" t="s">
        <v>73</v>
      </c>
      <c r="E72" s="59" t="n">
        <v>1800000</v>
      </c>
      <c r="F72" s="59" t="n">
        <v>132464</v>
      </c>
      <c r="G72" s="59"/>
      <c r="H72" s="60" t="n">
        <f aca="false">E72+F72+G72</f>
        <v>1932464</v>
      </c>
      <c r="I72" s="2"/>
      <c r="J72" s="138"/>
    </row>
    <row r="73" customFormat="false" ht="12.75" hidden="false" customHeight="false" outlineLevel="0" collapsed="false">
      <c r="B73" s="49"/>
      <c r="C73" s="137"/>
      <c r="D73" s="133" t="s">
        <v>74</v>
      </c>
      <c r="E73" s="59" t="n">
        <v>15470</v>
      </c>
      <c r="F73" s="59"/>
      <c r="G73" s="59"/>
      <c r="H73" s="60" t="n">
        <f aca="false">E73+F73+G73</f>
        <v>15470</v>
      </c>
      <c r="J73" s="2"/>
    </row>
    <row r="74" customFormat="false" ht="12.75" hidden="false" customHeight="false" outlineLevel="0" collapsed="false">
      <c r="B74" s="49"/>
      <c r="C74" s="137"/>
      <c r="D74" s="133" t="s">
        <v>75</v>
      </c>
      <c r="E74" s="59" t="n">
        <v>17590</v>
      </c>
      <c r="F74" s="59"/>
      <c r="G74" s="59"/>
      <c r="H74" s="60" t="n">
        <f aca="false">E74+F74+G74</f>
        <v>17590</v>
      </c>
    </row>
    <row r="75" customFormat="false" ht="12.75" hidden="false" customHeight="false" outlineLevel="0" collapsed="false">
      <c r="B75" s="49"/>
      <c r="C75" s="137"/>
      <c r="D75" s="133" t="s">
        <v>76</v>
      </c>
      <c r="E75" s="59" t="n">
        <v>6670</v>
      </c>
      <c r="F75" s="59"/>
      <c r="G75" s="59"/>
      <c r="H75" s="60" t="n">
        <f aca="false">E75+F75+G75</f>
        <v>6670</v>
      </c>
    </row>
    <row r="76" customFormat="false" ht="12.75" hidden="false" customHeight="false" outlineLevel="0" collapsed="false">
      <c r="B76" s="49"/>
      <c r="C76" s="137"/>
      <c r="D76" s="133" t="s">
        <v>77</v>
      </c>
      <c r="E76" s="59" t="n">
        <v>6310</v>
      </c>
      <c r="F76" s="59"/>
      <c r="G76" s="59"/>
      <c r="H76" s="60" t="n">
        <f aca="false">E76+F76+G76</f>
        <v>6310</v>
      </c>
    </row>
    <row r="77" customFormat="false" ht="12.75" hidden="false" customHeight="false" outlineLevel="0" collapsed="false">
      <c r="B77" s="49"/>
      <c r="C77" s="137"/>
      <c r="D77" s="133" t="s">
        <v>78</v>
      </c>
      <c r="E77" s="59" t="n">
        <v>53100</v>
      </c>
      <c r="F77" s="59"/>
      <c r="G77" s="59"/>
      <c r="H77" s="60" t="n">
        <f aca="false">E77+F77+G77</f>
        <v>53100</v>
      </c>
    </row>
    <row r="78" s="27" customFormat="true" ht="12.75" hidden="false" customHeight="false" outlineLevel="0" collapsed="false">
      <c r="B78" s="49"/>
      <c r="C78" s="137"/>
      <c r="D78" s="133" t="s">
        <v>79</v>
      </c>
      <c r="E78" s="59" t="n">
        <v>31200</v>
      </c>
      <c r="F78" s="59"/>
      <c r="G78" s="59"/>
      <c r="H78" s="60" t="n">
        <f aca="false">E78+F78+G78</f>
        <v>31200</v>
      </c>
    </row>
    <row r="79" customFormat="false" ht="12.75" hidden="false" customHeight="false" outlineLevel="0" collapsed="false">
      <c r="B79" s="49"/>
      <c r="C79" s="137"/>
      <c r="D79" s="133" t="s">
        <v>80</v>
      </c>
      <c r="E79" s="59"/>
      <c r="F79" s="59"/>
      <c r="G79" s="59"/>
      <c r="H79" s="60" t="n">
        <f aca="false">E79+F79+G79</f>
        <v>0</v>
      </c>
    </row>
    <row r="80" customFormat="false" ht="12.75" hidden="false" customHeight="false" outlineLevel="0" collapsed="false">
      <c r="B80" s="49"/>
      <c r="C80" s="137"/>
      <c r="D80" s="133" t="s">
        <v>81</v>
      </c>
      <c r="E80" s="59" t="n">
        <v>54800</v>
      </c>
      <c r="F80" s="59"/>
      <c r="G80" s="59"/>
      <c r="H80" s="60" t="n">
        <f aca="false">E80+F80+G80</f>
        <v>54800</v>
      </c>
    </row>
    <row r="81" customFormat="false" ht="12.75" hidden="false" customHeight="false" outlineLevel="0" collapsed="false">
      <c r="B81" s="49"/>
      <c r="C81" s="137"/>
      <c r="D81" s="133" t="s">
        <v>82</v>
      </c>
      <c r="E81" s="59" t="n">
        <v>830</v>
      </c>
      <c r="F81" s="59"/>
      <c r="G81" s="59"/>
      <c r="H81" s="60" t="n">
        <f aca="false">E81+F81+G81</f>
        <v>830</v>
      </c>
      <c r="J81" s="2"/>
    </row>
    <row r="82" customFormat="false" ht="12.75" hidden="false" customHeight="false" outlineLevel="0" collapsed="false">
      <c r="B82" s="49"/>
      <c r="C82" s="137"/>
      <c r="D82" s="133" t="s">
        <v>83</v>
      </c>
      <c r="E82" s="59" t="n">
        <v>1990</v>
      </c>
      <c r="F82" s="59"/>
      <c r="G82" s="59"/>
      <c r="H82" s="60" t="n">
        <f aca="false">E82+F82+G82</f>
        <v>1990</v>
      </c>
    </row>
    <row r="83" customFormat="false" ht="12.75" hidden="false" customHeight="false" outlineLevel="0" collapsed="false">
      <c r="B83" s="49"/>
      <c r="C83" s="137"/>
      <c r="D83" s="133" t="s">
        <v>84</v>
      </c>
      <c r="E83" s="59" t="n">
        <v>4980</v>
      </c>
      <c r="F83" s="59"/>
      <c r="G83" s="59"/>
      <c r="H83" s="60" t="n">
        <f aca="false">E83+F83+G83</f>
        <v>4980</v>
      </c>
    </row>
    <row r="84" customFormat="false" ht="12.75" hidden="false" customHeight="false" outlineLevel="0" collapsed="false">
      <c r="B84" s="49"/>
      <c r="C84" s="137"/>
      <c r="D84" s="133" t="s">
        <v>85</v>
      </c>
      <c r="E84" s="59"/>
      <c r="F84" s="59"/>
      <c r="G84" s="59"/>
      <c r="H84" s="60" t="n">
        <f aca="false">E84+F84+G84</f>
        <v>0</v>
      </c>
    </row>
    <row r="85" customFormat="false" ht="12.75" hidden="false" customHeight="false" outlineLevel="0" collapsed="false">
      <c r="B85" s="49"/>
      <c r="C85" s="137"/>
      <c r="D85" s="133" t="s">
        <v>86</v>
      </c>
      <c r="E85" s="59"/>
      <c r="F85" s="59"/>
      <c r="G85" s="59"/>
      <c r="H85" s="60" t="n">
        <f aca="false">E85+F85+G85</f>
        <v>0</v>
      </c>
    </row>
    <row r="86" customFormat="false" ht="12.75" hidden="false" customHeight="false" outlineLevel="0" collapsed="false">
      <c r="B86" s="49"/>
      <c r="C86" s="137"/>
      <c r="D86" s="133" t="s">
        <v>87</v>
      </c>
      <c r="E86" s="59"/>
      <c r="F86" s="59"/>
      <c r="G86" s="59"/>
      <c r="H86" s="60" t="n">
        <f aca="false">E86+F86+G86</f>
        <v>0</v>
      </c>
    </row>
    <row r="87" customFormat="false" ht="12.75" hidden="false" customHeight="false" outlineLevel="0" collapsed="false">
      <c r="B87" s="49"/>
      <c r="C87" s="137"/>
      <c r="D87" s="133" t="s">
        <v>88</v>
      </c>
      <c r="E87" s="59"/>
      <c r="F87" s="59"/>
      <c r="G87" s="59"/>
      <c r="H87" s="60" t="n">
        <f aca="false">E87+F87+G87</f>
        <v>0</v>
      </c>
    </row>
    <row r="88" customFormat="false" ht="12.75" hidden="false" customHeight="false" outlineLevel="0" collapsed="false">
      <c r="B88" s="49"/>
      <c r="C88" s="137"/>
      <c r="D88" s="133" t="s">
        <v>89</v>
      </c>
      <c r="E88" s="59" t="n">
        <v>13743</v>
      </c>
      <c r="F88" s="59"/>
      <c r="G88" s="59"/>
      <c r="H88" s="60" t="n">
        <f aca="false">E88+F88+G88</f>
        <v>13743</v>
      </c>
    </row>
    <row r="89" customFormat="false" ht="12.75" hidden="false" customHeight="false" outlineLevel="0" collapsed="false">
      <c r="B89" s="49"/>
      <c r="C89" s="137"/>
      <c r="D89" s="133" t="s">
        <v>90</v>
      </c>
      <c r="E89" s="59" t="n">
        <v>2518</v>
      </c>
      <c r="F89" s="59"/>
      <c r="G89" s="59"/>
      <c r="H89" s="60" t="n">
        <f aca="false">E89+F89+G89</f>
        <v>2518</v>
      </c>
    </row>
    <row r="90" customFormat="false" ht="12.75" hidden="false" customHeight="false" outlineLevel="0" collapsed="false">
      <c r="B90" s="49"/>
      <c r="C90" s="137"/>
      <c r="D90" s="133" t="s">
        <v>91</v>
      </c>
      <c r="E90" s="59" t="n">
        <v>28850</v>
      </c>
      <c r="F90" s="59"/>
      <c r="G90" s="59"/>
      <c r="H90" s="60" t="n">
        <f aca="false">E90+F90+G90</f>
        <v>28850</v>
      </c>
    </row>
    <row r="91" customFormat="false" ht="12.75" hidden="false" customHeight="false" outlineLevel="0" collapsed="false">
      <c r="B91" s="49"/>
      <c r="C91" s="137"/>
      <c r="D91" s="133" t="s">
        <v>92</v>
      </c>
      <c r="E91" s="59" t="n">
        <v>22986</v>
      </c>
      <c r="F91" s="59"/>
      <c r="G91" s="59"/>
      <c r="H91" s="60" t="n">
        <f aca="false">E91+F91+G91</f>
        <v>22986</v>
      </c>
    </row>
    <row r="92" customFormat="false" ht="12.75" hidden="false" customHeight="false" outlineLevel="0" collapsed="false">
      <c r="B92" s="49"/>
      <c r="C92" s="137"/>
      <c r="D92" s="133" t="s">
        <v>93</v>
      </c>
      <c r="E92" s="59" t="n">
        <v>106041</v>
      </c>
      <c r="F92" s="59"/>
      <c r="G92" s="59"/>
      <c r="H92" s="60" t="n">
        <f aca="false">E92+F92+G92</f>
        <v>106041</v>
      </c>
    </row>
    <row r="93" customFormat="false" ht="12.75" hidden="false" customHeight="false" outlineLevel="0" collapsed="false">
      <c r="B93" s="49"/>
      <c r="C93" s="137"/>
      <c r="D93" s="133" t="s">
        <v>94</v>
      </c>
      <c r="E93" s="59" t="n">
        <v>9500</v>
      </c>
      <c r="F93" s="59"/>
      <c r="G93" s="59"/>
      <c r="H93" s="60" t="n">
        <f aca="false">E93+F93+G93</f>
        <v>9500</v>
      </c>
    </row>
    <row r="94" customFormat="false" ht="13.5" hidden="false" customHeight="false" outlineLevel="0" collapsed="false">
      <c r="B94" s="49"/>
      <c r="C94" s="137"/>
      <c r="D94" s="133" t="s">
        <v>95</v>
      </c>
      <c r="E94" s="59"/>
      <c r="F94" s="59"/>
      <c r="G94" s="59"/>
      <c r="H94" s="60" t="n">
        <f aca="false">E94+F94+G94</f>
        <v>0</v>
      </c>
    </row>
    <row r="95" s="16" customFormat="true" ht="15.75" hidden="false" customHeight="false" outlineLevel="0" collapsed="false">
      <c r="B95" s="48" t="n">
        <v>330</v>
      </c>
      <c r="C95" s="18" t="s">
        <v>96</v>
      </c>
      <c r="D95" s="18"/>
      <c r="E95" s="91" t="n">
        <f aca="false">E96</f>
        <v>34721</v>
      </c>
      <c r="F95" s="91" t="n">
        <f aca="false">F96</f>
        <v>0</v>
      </c>
      <c r="G95" s="91" t="n">
        <f aca="false">G96</f>
        <v>0</v>
      </c>
      <c r="H95" s="92" t="n">
        <f aca="false">H96</f>
        <v>34721</v>
      </c>
    </row>
    <row r="96" s="32" customFormat="true" ht="13.5" hidden="false" customHeight="false" outlineLevel="0" collapsed="false">
      <c r="B96" s="49"/>
      <c r="C96" s="81" t="n">
        <v>331</v>
      </c>
      <c r="D96" s="94" t="s">
        <v>97</v>
      </c>
      <c r="E96" s="95" t="n">
        <f aca="false">E97</f>
        <v>34721</v>
      </c>
      <c r="F96" s="95" t="n">
        <f aca="false">F97</f>
        <v>0</v>
      </c>
      <c r="G96" s="95" t="n">
        <f aca="false">G97</f>
        <v>0</v>
      </c>
      <c r="H96" s="96" t="n">
        <f aca="false">H97</f>
        <v>34721</v>
      </c>
    </row>
    <row r="97" customFormat="false" ht="13.5" hidden="false" customHeight="false" outlineLevel="0" collapsed="false">
      <c r="B97" s="49"/>
      <c r="C97" s="54"/>
      <c r="D97" s="139" t="s">
        <v>98</v>
      </c>
      <c r="E97" s="140" t="n">
        <v>34721</v>
      </c>
      <c r="F97" s="140"/>
      <c r="G97" s="140"/>
      <c r="H97" s="141" t="n">
        <f aca="false">E97+F97+G97</f>
        <v>34721</v>
      </c>
    </row>
    <row r="98" s="11" customFormat="true" ht="17.25" hidden="false" customHeight="false" outlineLevel="0" collapsed="false">
      <c r="B98" s="142" t="s">
        <v>99</v>
      </c>
      <c r="C98" s="142"/>
      <c r="D98" s="142"/>
      <c r="E98" s="143" t="n">
        <f aca="false">E5+E22+E56</f>
        <v>8073872</v>
      </c>
      <c r="F98" s="143" t="n">
        <f aca="false">F5+F22+F56</f>
        <v>410464</v>
      </c>
      <c r="G98" s="143" t="n">
        <f aca="false">G5+G22+G56</f>
        <v>0</v>
      </c>
      <c r="H98" s="144" t="n">
        <f aca="false">H5+H22+H56</f>
        <v>8484336</v>
      </c>
    </row>
    <row r="99" customFormat="false" ht="13.5" hidden="false" customHeight="false" outlineLevel="0" collapsed="false"/>
    <row r="128" customFormat="false" ht="12.75" hidden="false" customHeight="false" outlineLevel="0" collapsed="false">
      <c r="B128" s="145"/>
      <c r="C128" s="146"/>
      <c r="D128" s="146"/>
      <c r="E128" s="147"/>
      <c r="F128" s="147"/>
      <c r="G128" s="147"/>
    </row>
  </sheetData>
  <mergeCells count="43">
    <mergeCell ref="B1:E1"/>
    <mergeCell ref="B2:E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4"/>
    <mergeCell ref="C35:C36"/>
    <mergeCell ref="C38:C42"/>
    <mergeCell ref="B46:B47"/>
    <mergeCell ref="C46:C47"/>
    <mergeCell ref="D46:D47"/>
    <mergeCell ref="E46:E47"/>
    <mergeCell ref="F46:G46"/>
    <mergeCell ref="H46:H47"/>
    <mergeCell ref="C48:D48"/>
    <mergeCell ref="C50:D50"/>
    <mergeCell ref="B51:B55"/>
    <mergeCell ref="C52:C55"/>
    <mergeCell ref="C56:D56"/>
    <mergeCell ref="C57:D57"/>
    <mergeCell ref="B58:B94"/>
    <mergeCell ref="C59:C69"/>
    <mergeCell ref="C71:C94"/>
    <mergeCell ref="C95:D95"/>
    <mergeCell ref="B96:B97"/>
    <mergeCell ref="B98:D98"/>
  </mergeCells>
  <printOptions headings="false" gridLines="false" gridLinesSet="true" horizontalCentered="false" verticalCentered="false"/>
  <pageMargins left="0.379861111111111" right="0.240277777777778" top="1.07013888888889" bottom="0.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.56"/>
    <col collapsed="false" customWidth="true" hidden="false" outlineLevel="0" max="2" min="2" style="148" width="10.13"/>
    <col collapsed="false" customWidth="true" hidden="false" outlineLevel="0" max="3" min="3" style="149" width="10.85"/>
    <col collapsed="false" customWidth="true" hidden="false" outlineLevel="0" max="4" min="4" style="148" width="27.7"/>
    <col collapsed="false" customWidth="true" hidden="false" outlineLevel="0" max="5" min="5" style="148" width="12.56"/>
    <col collapsed="false" customWidth="true" hidden="false" outlineLevel="0" max="6" min="6" style="148" width="11.56"/>
    <col collapsed="false" customWidth="true" hidden="false" outlineLevel="0" max="7" min="7" style="148" width="11.42"/>
    <col collapsed="false" customWidth="true" hidden="false" outlineLevel="0" max="8" min="8" style="148" width="10.99"/>
    <col collapsed="false" customWidth="true" hidden="false" outlineLevel="0" max="9" min="9" style="148" width="11.28"/>
    <col collapsed="false" customWidth="true" hidden="false" outlineLevel="0" max="10" min="10" style="148" width="10.99"/>
    <col collapsed="false" customWidth="false" hidden="false" outlineLevel="0" max="11" min="11" style="148" width="9.14"/>
    <col collapsed="false" customWidth="true" hidden="false" outlineLevel="0" max="13" min="12" style="148" width="10.13"/>
    <col collapsed="false" customWidth="true" hidden="false" outlineLevel="0" max="14" min="14" style="148" width="10.99"/>
    <col collapsed="false" customWidth="false" hidden="false" outlineLevel="0" max="257" min="15" style="148" width="9.14"/>
  </cols>
  <sheetData>
    <row r="1" customFormat="false" ht="13.5" hidden="false" customHeight="false" outlineLevel="0" collapsed="false">
      <c r="B1" s="150" t="s">
        <v>100</v>
      </c>
      <c r="C1" s="150"/>
      <c r="D1" s="150"/>
      <c r="E1" s="150"/>
      <c r="F1" s="150"/>
      <c r="G1" s="150"/>
      <c r="H1" s="150"/>
      <c r="I1" s="150"/>
    </row>
    <row r="2" customFormat="false" ht="13.5" hidden="false" customHeight="true" outlineLevel="0" collapsed="false">
      <c r="B2" s="151" t="s">
        <v>101</v>
      </c>
      <c r="C2" s="152" t="s">
        <v>3</v>
      </c>
      <c r="D2" s="153" t="s">
        <v>102</v>
      </c>
      <c r="E2" s="7" t="s">
        <v>5</v>
      </c>
      <c r="F2" s="154" t="s">
        <v>103</v>
      </c>
      <c r="G2" s="154"/>
      <c r="H2" s="154"/>
      <c r="I2" s="9" t="s">
        <v>7</v>
      </c>
    </row>
    <row r="3" customFormat="false" ht="26.25" hidden="false" customHeight="true" outlineLevel="0" collapsed="false">
      <c r="B3" s="151"/>
      <c r="C3" s="152"/>
      <c r="D3" s="153"/>
      <c r="E3" s="7"/>
      <c r="F3" s="10" t="s">
        <v>104</v>
      </c>
      <c r="G3" s="10" t="s">
        <v>105</v>
      </c>
      <c r="H3" s="10" t="s">
        <v>106</v>
      </c>
      <c r="I3" s="9"/>
    </row>
    <row r="4" customFormat="false" ht="15.75" hidden="false" customHeight="true" outlineLevel="0" collapsed="false">
      <c r="B4" s="155" t="s">
        <v>107</v>
      </c>
      <c r="C4" s="156" t="s">
        <v>108</v>
      </c>
      <c r="D4" s="156"/>
      <c r="E4" s="157" t="n">
        <f aca="false">SUM(E5:E10)</f>
        <v>1202189</v>
      </c>
      <c r="F4" s="157" t="n">
        <f aca="false">SUM(F5:F10)</f>
        <v>-19980</v>
      </c>
      <c r="G4" s="157" t="n">
        <f aca="false">SUM(G5:G10)</f>
        <v>37411</v>
      </c>
      <c r="H4" s="157" t="n">
        <f aca="false">SUM(H5:H10)</f>
        <v>0</v>
      </c>
      <c r="I4" s="158" t="n">
        <f aca="false">SUM(I5:I10)</f>
        <v>1219620</v>
      </c>
      <c r="L4" s="159"/>
    </row>
    <row r="5" customFormat="false" ht="12.75" hidden="false" customHeight="false" outlineLevel="0" collapsed="false">
      <c r="B5" s="160"/>
      <c r="C5" s="161" t="n">
        <v>610</v>
      </c>
      <c r="D5" s="162" t="s">
        <v>109</v>
      </c>
      <c r="E5" s="163" t="n">
        <f aca="false">573882-17780+12000</f>
        <v>568102</v>
      </c>
      <c r="F5" s="163" t="n">
        <v>-12930</v>
      </c>
      <c r="G5" s="163"/>
      <c r="H5" s="163"/>
      <c r="I5" s="164" t="n">
        <f aca="false">E5+F5+G5+H5</f>
        <v>555172</v>
      </c>
      <c r="J5" s="159"/>
      <c r="L5" s="159"/>
      <c r="M5" s="159"/>
    </row>
    <row r="6" customFormat="false" ht="12.75" hidden="false" customHeight="false" outlineLevel="0" collapsed="false">
      <c r="B6" s="160"/>
      <c r="C6" s="165" t="n">
        <v>620</v>
      </c>
      <c r="D6" s="166" t="s">
        <v>110</v>
      </c>
      <c r="E6" s="167" t="n">
        <f aca="false">210000-6200-3200+4000</f>
        <v>204600</v>
      </c>
      <c r="F6" s="167"/>
      <c r="G6" s="167"/>
      <c r="H6" s="167"/>
      <c r="I6" s="168" t="n">
        <f aca="false">E6+F6+G6+H6</f>
        <v>204600</v>
      </c>
      <c r="J6" s="159"/>
      <c r="K6" s="159"/>
      <c r="L6" s="159"/>
      <c r="M6" s="159"/>
      <c r="N6" s="159"/>
    </row>
    <row r="7" customFormat="false" ht="12.75" hidden="false" customHeight="false" outlineLevel="0" collapsed="false">
      <c r="B7" s="160"/>
      <c r="C7" s="165" t="n">
        <v>630</v>
      </c>
      <c r="D7" s="166" t="s">
        <v>111</v>
      </c>
      <c r="E7" s="167" t="n">
        <f aca="false">461372-70000-10</f>
        <v>391362</v>
      </c>
      <c r="F7" s="167"/>
      <c r="G7" s="167" t="n">
        <v>37411</v>
      </c>
      <c r="H7" s="167"/>
      <c r="I7" s="168" t="n">
        <f aca="false">E7+F7+G7+H7</f>
        <v>428773</v>
      </c>
      <c r="K7" s="159"/>
      <c r="L7" s="159"/>
      <c r="M7" s="159"/>
    </row>
    <row r="8" customFormat="false" ht="12.75" hidden="false" customHeight="false" outlineLevel="0" collapsed="false">
      <c r="B8" s="160"/>
      <c r="C8" s="165" t="n">
        <v>640</v>
      </c>
      <c r="D8" s="166" t="s">
        <v>112</v>
      </c>
      <c r="E8" s="167" t="n">
        <f aca="false">15290+12235</f>
        <v>27525</v>
      </c>
      <c r="F8" s="167"/>
      <c r="G8" s="167"/>
      <c r="H8" s="167"/>
      <c r="I8" s="168" t="n">
        <f aca="false">E8+F8+G8+H8</f>
        <v>27525</v>
      </c>
      <c r="K8" s="159"/>
      <c r="L8" s="159"/>
      <c r="M8" s="159"/>
    </row>
    <row r="9" customFormat="false" ht="12.75" hidden="false" customHeight="false" outlineLevel="0" collapsed="false">
      <c r="B9" s="160"/>
      <c r="C9" s="165" t="n">
        <v>650</v>
      </c>
      <c r="D9" s="166" t="s">
        <v>113</v>
      </c>
      <c r="E9" s="167" t="n">
        <v>600</v>
      </c>
      <c r="F9" s="167"/>
      <c r="G9" s="167"/>
      <c r="H9" s="167"/>
      <c r="I9" s="168" t="n">
        <f aca="false">E9+F9+G9+H9</f>
        <v>600</v>
      </c>
      <c r="J9" s="159"/>
    </row>
    <row r="10" customFormat="false" ht="13.5" hidden="false" customHeight="false" outlineLevel="0" collapsed="false">
      <c r="B10" s="160"/>
      <c r="C10" s="169" t="n">
        <v>600</v>
      </c>
      <c r="D10" s="170" t="s">
        <v>114</v>
      </c>
      <c r="E10" s="171" t="n">
        <v>10000</v>
      </c>
      <c r="F10" s="171" t="n">
        <v>-7050</v>
      </c>
      <c r="G10" s="171"/>
      <c r="H10" s="171"/>
      <c r="I10" s="172" t="n">
        <f aca="false">E10+F10+G10+H10</f>
        <v>2950</v>
      </c>
      <c r="J10" s="159"/>
      <c r="O10" s="148" t="n">
        <f aca="false">N10+L10</f>
        <v>0</v>
      </c>
    </row>
    <row r="11" customFormat="false" ht="15.75" hidden="false" customHeight="false" outlineLevel="0" collapsed="false">
      <c r="B11" s="173" t="s">
        <v>115</v>
      </c>
      <c r="C11" s="18" t="s">
        <v>116</v>
      </c>
      <c r="D11" s="18"/>
      <c r="E11" s="174" t="n">
        <f aca="false">SUM(E12:E13)</f>
        <v>16260</v>
      </c>
      <c r="F11" s="174" t="n">
        <f aca="false">SUM(F12:F13)</f>
        <v>0</v>
      </c>
      <c r="G11" s="174" t="n">
        <f aca="false">SUM(G12:G13)</f>
        <v>0</v>
      </c>
      <c r="H11" s="174" t="n">
        <f aca="false">SUM(H12:H13)</f>
        <v>0</v>
      </c>
      <c r="I11" s="175" t="n">
        <f aca="false">SUM(I12:I13)</f>
        <v>16260</v>
      </c>
      <c r="O11" s="148" t="n">
        <f aca="false">N11+L11</f>
        <v>0</v>
      </c>
    </row>
    <row r="12" customFormat="false" ht="12.75" hidden="false" customHeight="false" outlineLevel="0" collapsed="false">
      <c r="B12" s="176"/>
      <c r="C12" s="177" t="n">
        <v>630</v>
      </c>
      <c r="D12" s="178" t="s">
        <v>117</v>
      </c>
      <c r="E12" s="179" t="n">
        <v>1660</v>
      </c>
      <c r="F12" s="179"/>
      <c r="G12" s="179"/>
      <c r="H12" s="179"/>
      <c r="I12" s="180" t="n">
        <f aca="false">E12+F12+G12+H12</f>
        <v>1660</v>
      </c>
      <c r="O12" s="148" t="n">
        <f aca="false">SUM(O10:O11)</f>
        <v>0</v>
      </c>
    </row>
    <row r="13" customFormat="false" ht="13.5" hidden="false" customHeight="false" outlineLevel="0" collapsed="false">
      <c r="B13" s="176"/>
      <c r="C13" s="181" t="n">
        <v>630</v>
      </c>
      <c r="D13" s="182" t="s">
        <v>118</v>
      </c>
      <c r="E13" s="183" t="n">
        <v>14600</v>
      </c>
      <c r="F13" s="183"/>
      <c r="G13" s="183"/>
      <c r="H13" s="183"/>
      <c r="I13" s="184" t="n">
        <f aca="false">E13+F13+G13+H13</f>
        <v>14600</v>
      </c>
    </row>
    <row r="14" s="185" customFormat="true" ht="15.75" hidden="false" customHeight="false" outlineLevel="0" collapsed="false">
      <c r="B14" s="173" t="s">
        <v>119</v>
      </c>
      <c r="C14" s="18" t="s">
        <v>120</v>
      </c>
      <c r="D14" s="18"/>
      <c r="E14" s="91" t="n">
        <f aca="false">SUM(E15:E17)</f>
        <v>31179</v>
      </c>
      <c r="F14" s="91" t="n">
        <f aca="false">SUM(F15:F17)</f>
        <v>0</v>
      </c>
      <c r="G14" s="91" t="n">
        <f aca="false">SUM(G15:G17)</f>
        <v>0</v>
      </c>
      <c r="H14" s="91" t="n">
        <f aca="false">SUM(H15:H17)</f>
        <v>0</v>
      </c>
      <c r="I14" s="92" t="n">
        <f aca="false">SUM(I15:I17)</f>
        <v>31179</v>
      </c>
    </row>
    <row r="15" customFormat="false" ht="12.75" hidden="false" customHeight="false" outlineLevel="0" collapsed="false">
      <c r="B15" s="176"/>
      <c r="C15" s="161" t="n">
        <v>610</v>
      </c>
      <c r="D15" s="162" t="s">
        <v>109</v>
      </c>
      <c r="E15" s="186" t="n">
        <v>18584</v>
      </c>
      <c r="F15" s="186"/>
      <c r="G15" s="186"/>
      <c r="H15" s="186"/>
      <c r="I15" s="187" t="n">
        <f aca="false">E15+F15+G15+H15</f>
        <v>18584</v>
      </c>
      <c r="L15" s="159"/>
    </row>
    <row r="16" customFormat="false" ht="12.75" hidden="false" customHeight="false" outlineLevel="0" collapsed="false">
      <c r="B16" s="176"/>
      <c r="C16" s="165" t="n">
        <v>620</v>
      </c>
      <c r="D16" s="166" t="s">
        <v>110</v>
      </c>
      <c r="E16" s="188" t="n">
        <f aca="false">5252+1243</f>
        <v>6495</v>
      </c>
      <c r="F16" s="188"/>
      <c r="G16" s="188"/>
      <c r="H16" s="188"/>
      <c r="I16" s="189" t="n">
        <f aca="false">E16+F16+G16+H16</f>
        <v>6495</v>
      </c>
      <c r="K16" s="159"/>
      <c r="L16" s="159"/>
      <c r="M16" s="159"/>
      <c r="O16" s="159"/>
    </row>
    <row r="17" customFormat="false" ht="13.5" hidden="false" customHeight="false" outlineLevel="0" collapsed="false">
      <c r="B17" s="176"/>
      <c r="C17" s="165" t="n">
        <v>630</v>
      </c>
      <c r="D17" s="166" t="s">
        <v>111</v>
      </c>
      <c r="E17" s="188" t="n">
        <f aca="false">6370-270</f>
        <v>6100</v>
      </c>
      <c r="F17" s="188"/>
      <c r="G17" s="188"/>
      <c r="H17" s="188"/>
      <c r="I17" s="189" t="n">
        <f aca="false">E17+F17+G17+H17</f>
        <v>6100</v>
      </c>
      <c r="L17" s="159"/>
      <c r="M17" s="159"/>
    </row>
    <row r="18" customFormat="false" ht="15.75" hidden="false" customHeight="false" outlineLevel="0" collapsed="false">
      <c r="B18" s="173" t="s">
        <v>121</v>
      </c>
      <c r="C18" s="18" t="s">
        <v>122</v>
      </c>
      <c r="D18" s="18"/>
      <c r="E18" s="91" t="n">
        <f aca="false">E21+E19+E20</f>
        <v>12259</v>
      </c>
      <c r="F18" s="91" t="n">
        <f aca="false">F21+F19+F20</f>
        <v>0</v>
      </c>
      <c r="G18" s="91" t="n">
        <f aca="false">G21+G19+G20</f>
        <v>0</v>
      </c>
      <c r="H18" s="91" t="n">
        <f aca="false">H21+H19+H20</f>
        <v>0</v>
      </c>
      <c r="I18" s="92" t="n">
        <f aca="false">I21+I19+I20</f>
        <v>12259</v>
      </c>
    </row>
    <row r="19" customFormat="false" ht="14.25" hidden="false" customHeight="true" outlineLevel="0" collapsed="false">
      <c r="B19" s="190"/>
      <c r="C19" s="161" t="n">
        <v>610</v>
      </c>
      <c r="D19" s="162" t="s">
        <v>109</v>
      </c>
      <c r="E19" s="186" t="n">
        <v>7676</v>
      </c>
      <c r="F19" s="186"/>
      <c r="G19" s="186"/>
      <c r="H19" s="186"/>
      <c r="I19" s="187" t="n">
        <f aca="false">E19+F19+G19+H19</f>
        <v>7676</v>
      </c>
    </row>
    <row r="20" customFormat="false" ht="14.25" hidden="false" customHeight="true" outlineLevel="0" collapsed="false">
      <c r="B20" s="190"/>
      <c r="C20" s="165" t="n">
        <v>620</v>
      </c>
      <c r="D20" s="166" t="s">
        <v>110</v>
      </c>
      <c r="E20" s="188" t="n">
        <f aca="false">2222+461</f>
        <v>2683</v>
      </c>
      <c r="F20" s="188"/>
      <c r="G20" s="188"/>
      <c r="H20" s="188"/>
      <c r="I20" s="189" t="n">
        <f aca="false">E20+F20+G20+H20</f>
        <v>2683</v>
      </c>
      <c r="K20" s="159"/>
      <c r="L20" s="159"/>
      <c r="M20" s="159"/>
    </row>
    <row r="21" customFormat="false" ht="14.25" hidden="false" customHeight="true" outlineLevel="0" collapsed="false">
      <c r="B21" s="191"/>
      <c r="C21" s="165" t="n">
        <v>630</v>
      </c>
      <c r="D21" s="166" t="s">
        <v>111</v>
      </c>
      <c r="E21" s="188" t="n">
        <f aca="false">2027-127</f>
        <v>1900</v>
      </c>
      <c r="F21" s="188"/>
      <c r="G21" s="188"/>
      <c r="H21" s="188"/>
      <c r="I21" s="189" t="n">
        <f aca="false">E21+F21+G21+H21</f>
        <v>1900</v>
      </c>
    </row>
    <row r="22" s="185" customFormat="true" ht="15.75" hidden="false" customHeight="false" outlineLevel="0" collapsed="false">
      <c r="B22" s="173" t="s">
        <v>123</v>
      </c>
      <c r="C22" s="18" t="s">
        <v>124</v>
      </c>
      <c r="D22" s="18"/>
      <c r="E22" s="91" t="n">
        <f aca="false">E23</f>
        <v>86300</v>
      </c>
      <c r="F22" s="91" t="n">
        <f aca="false">F23</f>
        <v>0</v>
      </c>
      <c r="G22" s="91" t="n">
        <f aca="false">G23</f>
        <v>0</v>
      </c>
      <c r="H22" s="91" t="n">
        <f aca="false">H23</f>
        <v>0</v>
      </c>
      <c r="I22" s="92" t="n">
        <f aca="false">I23</f>
        <v>86300</v>
      </c>
    </row>
    <row r="23" customFormat="false" ht="13.5" hidden="false" customHeight="false" outlineLevel="0" collapsed="false">
      <c r="B23" s="191"/>
      <c r="C23" s="192" t="n">
        <v>630</v>
      </c>
      <c r="D23" s="193" t="s">
        <v>125</v>
      </c>
      <c r="E23" s="194" t="n">
        <v>86300</v>
      </c>
      <c r="F23" s="194"/>
      <c r="G23" s="194"/>
      <c r="H23" s="194"/>
      <c r="I23" s="195" t="n">
        <f aca="false">E23+F23+G23+H23</f>
        <v>86300</v>
      </c>
    </row>
    <row r="24" s="185" customFormat="true" ht="15.75" hidden="false" customHeight="false" outlineLevel="0" collapsed="false">
      <c r="B24" s="173" t="s">
        <v>126</v>
      </c>
      <c r="C24" s="18" t="s">
        <v>127</v>
      </c>
      <c r="D24" s="18"/>
      <c r="E24" s="91" t="n">
        <f aca="false">E25</f>
        <v>1400</v>
      </c>
      <c r="F24" s="91" t="n">
        <f aca="false">F25</f>
        <v>0</v>
      </c>
      <c r="G24" s="91" t="n">
        <f aca="false">G25</f>
        <v>0</v>
      </c>
      <c r="H24" s="91" t="n">
        <f aca="false">H25</f>
        <v>0</v>
      </c>
      <c r="I24" s="92" t="n">
        <f aca="false">I25</f>
        <v>1400</v>
      </c>
    </row>
    <row r="25" customFormat="false" ht="13.5" hidden="false" customHeight="false" outlineLevel="0" collapsed="false">
      <c r="B25" s="196"/>
      <c r="C25" s="197"/>
      <c r="D25" s="193" t="s">
        <v>128</v>
      </c>
      <c r="E25" s="194" t="n">
        <v>1400</v>
      </c>
      <c r="F25" s="194"/>
      <c r="G25" s="194"/>
      <c r="H25" s="194"/>
      <c r="I25" s="195" t="n">
        <f aca="false">E25+F25+G25+H25</f>
        <v>1400</v>
      </c>
    </row>
    <row r="26" s="185" customFormat="true" ht="15.75" hidden="false" customHeight="false" outlineLevel="0" collapsed="false">
      <c r="B26" s="173" t="s">
        <v>129</v>
      </c>
      <c r="C26" s="18" t="s">
        <v>130</v>
      </c>
      <c r="D26" s="18"/>
      <c r="E26" s="91" t="n">
        <f aca="false">SUM(E27:E30)</f>
        <v>125946</v>
      </c>
      <c r="F26" s="91" t="n">
        <f aca="false">SUM(F27:F30)</f>
        <v>0</v>
      </c>
      <c r="G26" s="91" t="n">
        <f aca="false">SUM(G27:G30)</f>
        <v>0</v>
      </c>
      <c r="H26" s="91" t="n">
        <f aca="false">SUM(H27:H30)</f>
        <v>0</v>
      </c>
      <c r="I26" s="92" t="n">
        <f aca="false">SUM(I27:I30)</f>
        <v>125946</v>
      </c>
    </row>
    <row r="27" customFormat="false" ht="12.75" hidden="false" customHeight="false" outlineLevel="0" collapsed="false">
      <c r="B27" s="160"/>
      <c r="C27" s="161" t="n">
        <v>610</v>
      </c>
      <c r="D27" s="162" t="s">
        <v>109</v>
      </c>
      <c r="E27" s="186" t="n">
        <v>80800</v>
      </c>
      <c r="F27" s="186"/>
      <c r="G27" s="186"/>
      <c r="H27" s="186"/>
      <c r="I27" s="187" t="n">
        <f aca="false">E27+F27+G27+H27</f>
        <v>80800</v>
      </c>
    </row>
    <row r="28" customFormat="false" ht="12.75" hidden="false" customHeight="false" outlineLevel="0" collapsed="false">
      <c r="B28" s="160"/>
      <c r="C28" s="165" t="n">
        <v>620</v>
      </c>
      <c r="D28" s="166" t="s">
        <v>110</v>
      </c>
      <c r="E28" s="188" t="n">
        <f aca="false">29694-1454</f>
        <v>28240</v>
      </c>
      <c r="F28" s="188"/>
      <c r="G28" s="188"/>
      <c r="H28" s="188"/>
      <c r="I28" s="189" t="n">
        <f aca="false">E28+F28+G28+H28</f>
        <v>28240</v>
      </c>
      <c r="K28" s="159"/>
      <c r="L28" s="159"/>
      <c r="M28" s="159"/>
      <c r="O28" s="159"/>
    </row>
    <row r="29" customFormat="false" ht="12.75" hidden="false" customHeight="false" outlineLevel="0" collapsed="false">
      <c r="B29" s="160"/>
      <c r="C29" s="165" t="n">
        <v>630</v>
      </c>
      <c r="D29" s="166" t="s">
        <v>111</v>
      </c>
      <c r="E29" s="188" t="n">
        <v>16600</v>
      </c>
      <c r="F29" s="188"/>
      <c r="G29" s="188"/>
      <c r="H29" s="188"/>
      <c r="I29" s="189" t="n">
        <f aca="false">E29+F29+G29+H29</f>
        <v>16600</v>
      </c>
    </row>
    <row r="30" customFormat="false" ht="13.5" hidden="false" customHeight="false" outlineLevel="0" collapsed="false">
      <c r="B30" s="160"/>
      <c r="C30" s="165" t="n">
        <v>650</v>
      </c>
      <c r="D30" s="166" t="s">
        <v>113</v>
      </c>
      <c r="E30" s="188" t="n">
        <v>306</v>
      </c>
      <c r="F30" s="188"/>
      <c r="G30" s="188"/>
      <c r="H30" s="188"/>
      <c r="I30" s="189" t="n">
        <f aca="false">E30+F30+G30+H30</f>
        <v>306</v>
      </c>
    </row>
    <row r="31" s="185" customFormat="true" ht="15.75" hidden="false" customHeight="false" outlineLevel="0" collapsed="false">
      <c r="B31" s="173" t="s">
        <v>131</v>
      </c>
      <c r="C31" s="18" t="s">
        <v>132</v>
      </c>
      <c r="D31" s="18"/>
      <c r="E31" s="91" t="n">
        <f aca="false">E32</f>
        <v>3300</v>
      </c>
      <c r="F31" s="91" t="n">
        <f aca="false">F32</f>
        <v>0</v>
      </c>
      <c r="G31" s="91" t="n">
        <f aca="false">G32</f>
        <v>0</v>
      </c>
      <c r="H31" s="91" t="n">
        <f aca="false">H32</f>
        <v>0</v>
      </c>
      <c r="I31" s="92" t="n">
        <f aca="false">I32</f>
        <v>3300</v>
      </c>
    </row>
    <row r="32" customFormat="false" ht="13.5" hidden="false" customHeight="false" outlineLevel="0" collapsed="false">
      <c r="B32" s="196"/>
      <c r="C32" s="198"/>
      <c r="D32" s="199" t="s">
        <v>133</v>
      </c>
      <c r="E32" s="194" t="n">
        <v>3300</v>
      </c>
      <c r="F32" s="194"/>
      <c r="G32" s="194"/>
      <c r="H32" s="194"/>
      <c r="I32" s="195" t="n">
        <f aca="false">E32+F32+G32+H32</f>
        <v>3300</v>
      </c>
    </row>
    <row r="33" s="185" customFormat="true" ht="15.75" hidden="false" customHeight="false" outlineLevel="0" collapsed="false">
      <c r="B33" s="200" t="s">
        <v>134</v>
      </c>
      <c r="C33" s="18" t="s">
        <v>135</v>
      </c>
      <c r="D33" s="18"/>
      <c r="E33" s="30" t="n">
        <f aca="false">SUM(E34:E36)</f>
        <v>43997</v>
      </c>
      <c r="F33" s="30" t="n">
        <f aca="false">SUM(F34:F36)</f>
        <v>0</v>
      </c>
      <c r="G33" s="30" t="n">
        <f aca="false">SUM(G34:G36)</f>
        <v>0</v>
      </c>
      <c r="H33" s="30" t="n">
        <f aca="false">SUM(H34:H36)</f>
        <v>0</v>
      </c>
      <c r="I33" s="31" t="n">
        <f aca="false">SUM(I34:I36)</f>
        <v>43997</v>
      </c>
    </row>
    <row r="34" customFormat="false" ht="12.75" hidden="false" customHeight="false" outlineLevel="0" collapsed="false">
      <c r="B34" s="160"/>
      <c r="C34" s="161" t="n">
        <v>610</v>
      </c>
      <c r="D34" s="162" t="s">
        <v>109</v>
      </c>
      <c r="E34" s="186" t="n">
        <v>19190</v>
      </c>
      <c r="F34" s="186"/>
      <c r="G34" s="186"/>
      <c r="H34" s="186"/>
      <c r="I34" s="187" t="n">
        <f aca="false">E34+F34+G34+H34</f>
        <v>19190</v>
      </c>
      <c r="K34" s="159"/>
    </row>
    <row r="35" customFormat="false" ht="12.75" hidden="false" customHeight="false" outlineLevel="0" collapsed="false">
      <c r="B35" s="160"/>
      <c r="C35" s="165" t="n">
        <v>620</v>
      </c>
      <c r="D35" s="166" t="s">
        <v>110</v>
      </c>
      <c r="E35" s="188" t="n">
        <f aca="false">5353+1354</f>
        <v>6707</v>
      </c>
      <c r="F35" s="188"/>
      <c r="G35" s="188"/>
      <c r="H35" s="188"/>
      <c r="I35" s="189" t="n">
        <f aca="false">E35+F35+G35+H35</f>
        <v>6707</v>
      </c>
      <c r="K35" s="159"/>
      <c r="L35" s="159"/>
      <c r="M35" s="159"/>
    </row>
    <row r="36" customFormat="false" ht="13.5" hidden="false" customHeight="false" outlineLevel="0" collapsed="false">
      <c r="B36" s="160"/>
      <c r="C36" s="165" t="n">
        <v>630</v>
      </c>
      <c r="D36" s="166" t="s">
        <v>111</v>
      </c>
      <c r="E36" s="188" t="n">
        <v>18100</v>
      </c>
      <c r="F36" s="188"/>
      <c r="G36" s="188"/>
      <c r="H36" s="188"/>
      <c r="I36" s="189" t="n">
        <f aca="false">E36+F36+G36+H36</f>
        <v>18100</v>
      </c>
    </row>
    <row r="37" s="185" customFormat="true" ht="15.75" hidden="false" customHeight="false" outlineLevel="0" collapsed="false">
      <c r="B37" s="173" t="s">
        <v>136</v>
      </c>
      <c r="C37" s="18" t="s">
        <v>137</v>
      </c>
      <c r="D37" s="18"/>
      <c r="E37" s="91" t="n">
        <f aca="false">E38</f>
        <v>200</v>
      </c>
      <c r="F37" s="91" t="n">
        <f aca="false">F38</f>
        <v>0</v>
      </c>
      <c r="G37" s="91" t="n">
        <f aca="false">G38</f>
        <v>0</v>
      </c>
      <c r="H37" s="91" t="n">
        <f aca="false">H38</f>
        <v>0</v>
      </c>
      <c r="I37" s="92" t="n">
        <f aca="false">I38</f>
        <v>200</v>
      </c>
    </row>
    <row r="38" customFormat="false" ht="13.5" hidden="false" customHeight="false" outlineLevel="0" collapsed="false">
      <c r="B38" s="201"/>
      <c r="C38" s="202" t="n">
        <v>640</v>
      </c>
      <c r="D38" s="203" t="s">
        <v>138</v>
      </c>
      <c r="E38" s="204" t="n">
        <v>200</v>
      </c>
      <c r="F38" s="204"/>
      <c r="G38" s="204"/>
      <c r="H38" s="204"/>
      <c r="I38" s="205" t="n">
        <f aca="false">E38+F38+G38+H38</f>
        <v>200</v>
      </c>
    </row>
    <row r="39" customFormat="false" ht="15.75" hidden="false" customHeight="false" outlineLevel="0" collapsed="false">
      <c r="B39" s="173" t="s">
        <v>139</v>
      </c>
      <c r="C39" s="18" t="s">
        <v>140</v>
      </c>
      <c r="D39" s="18"/>
      <c r="E39" s="30" t="n">
        <f aca="false">SUM(E40:E42)</f>
        <v>32778</v>
      </c>
      <c r="F39" s="30" t="n">
        <f aca="false">SUM(F40:F42)</f>
        <v>0</v>
      </c>
      <c r="G39" s="30" t="n">
        <f aca="false">SUM(G40:G42)</f>
        <v>0</v>
      </c>
      <c r="H39" s="30" t="n">
        <f aca="false">SUM(H40:H42)</f>
        <v>0</v>
      </c>
      <c r="I39" s="31" t="n">
        <f aca="false">SUM(I40:I42)</f>
        <v>32778</v>
      </c>
    </row>
    <row r="40" customFormat="false" ht="12.75" hidden="false" customHeight="false" outlineLevel="0" collapsed="false">
      <c r="B40" s="160"/>
      <c r="C40" s="161" t="n">
        <v>610</v>
      </c>
      <c r="D40" s="162" t="s">
        <v>109</v>
      </c>
      <c r="E40" s="186" t="n">
        <v>19695</v>
      </c>
      <c r="F40" s="186"/>
      <c r="G40" s="186"/>
      <c r="H40" s="186"/>
      <c r="I40" s="187" t="n">
        <f aca="false">E40+F40+G40+H40</f>
        <v>19695</v>
      </c>
    </row>
    <row r="41" customFormat="false" ht="12.75" hidden="false" customHeight="false" outlineLevel="0" collapsed="false">
      <c r="B41" s="160"/>
      <c r="C41" s="165" t="n">
        <v>620</v>
      </c>
      <c r="D41" s="166" t="s">
        <v>110</v>
      </c>
      <c r="E41" s="188" t="n">
        <f aca="false">4949+1934</f>
        <v>6883</v>
      </c>
      <c r="F41" s="188"/>
      <c r="G41" s="188"/>
      <c r="H41" s="188"/>
      <c r="I41" s="189" t="n">
        <f aca="false">E41+F41+G41+H41</f>
        <v>6883</v>
      </c>
      <c r="K41" s="159"/>
      <c r="L41" s="159"/>
      <c r="M41" s="159"/>
    </row>
    <row r="42" customFormat="false" ht="13.5" hidden="false" customHeight="false" outlineLevel="0" collapsed="false">
      <c r="B42" s="160"/>
      <c r="C42" s="206" t="n">
        <v>630</v>
      </c>
      <c r="D42" s="207" t="s">
        <v>111</v>
      </c>
      <c r="E42" s="208" t="n">
        <f aca="false">6489-289</f>
        <v>6200</v>
      </c>
      <c r="F42" s="208"/>
      <c r="G42" s="208"/>
      <c r="H42" s="208"/>
      <c r="I42" s="209" t="n">
        <f aca="false">E42+F42+G42+H42</f>
        <v>6200</v>
      </c>
    </row>
    <row r="43" s="185" customFormat="true" ht="15.75" hidden="false" customHeight="false" outlineLevel="0" collapsed="false">
      <c r="B43" s="173" t="s">
        <v>141</v>
      </c>
      <c r="C43" s="18" t="s">
        <v>142</v>
      </c>
      <c r="D43" s="18"/>
      <c r="E43" s="91" t="n">
        <f aca="false">SUM(E44:E47)</f>
        <v>422146</v>
      </c>
      <c r="F43" s="91" t="n">
        <f aca="false">SUM(F44:F47)</f>
        <v>-2500</v>
      </c>
      <c r="G43" s="91" t="n">
        <f aca="false">SUM(G44:G47)</f>
        <v>0</v>
      </c>
      <c r="H43" s="91" t="n">
        <f aca="false">SUM(H44:H47)</f>
        <v>0</v>
      </c>
      <c r="I43" s="92" t="n">
        <f aca="false">SUM(I44:I47)</f>
        <v>419646</v>
      </c>
    </row>
    <row r="44" s="185" customFormat="true" ht="13.5" hidden="false" customHeight="true" outlineLevel="0" collapsed="false">
      <c r="B44" s="210"/>
      <c r="C44" s="211" t="n">
        <v>640</v>
      </c>
      <c r="D44" s="212" t="s">
        <v>143</v>
      </c>
      <c r="E44" s="179" t="n">
        <f aca="false">278000+33000</f>
        <v>311000</v>
      </c>
      <c r="F44" s="179" t="n">
        <v>-2500</v>
      </c>
      <c r="G44" s="179"/>
      <c r="H44" s="179"/>
      <c r="I44" s="180" t="n">
        <f aca="false">E44+F44+G44+H44</f>
        <v>308500</v>
      </c>
      <c r="K44" s="148"/>
      <c r="L44" s="148"/>
      <c r="M44" s="148"/>
    </row>
    <row r="45" s="185" customFormat="true" ht="13.5" hidden="false" customHeight="true" outlineLevel="0" collapsed="false">
      <c r="B45" s="210"/>
      <c r="C45" s="213" t="n">
        <v>630</v>
      </c>
      <c r="D45" s="214" t="s">
        <v>144</v>
      </c>
      <c r="E45" s="215" t="n">
        <v>60000</v>
      </c>
      <c r="F45" s="215"/>
      <c r="G45" s="215"/>
      <c r="H45" s="215"/>
      <c r="I45" s="216" t="n">
        <f aca="false">E45+F45+G45+H45</f>
        <v>60000</v>
      </c>
      <c r="K45" s="159"/>
      <c r="L45" s="159"/>
      <c r="M45" s="159"/>
    </row>
    <row r="46" s="185" customFormat="true" ht="13.5" hidden="false" customHeight="true" outlineLevel="0" collapsed="false">
      <c r="B46" s="210"/>
      <c r="C46" s="217" t="n">
        <v>650</v>
      </c>
      <c r="D46" s="218" t="s">
        <v>113</v>
      </c>
      <c r="E46" s="219" t="n">
        <v>1146</v>
      </c>
      <c r="F46" s="219"/>
      <c r="G46" s="219"/>
      <c r="H46" s="219"/>
      <c r="I46" s="220" t="n">
        <f aca="false">E46+F46+G46+H46</f>
        <v>1146</v>
      </c>
    </row>
    <row r="47" customFormat="false" ht="13.5" hidden="false" customHeight="false" outlineLevel="0" collapsed="false">
      <c r="B47" s="210"/>
      <c r="C47" s="169" t="n">
        <v>640</v>
      </c>
      <c r="D47" s="221" t="s">
        <v>145</v>
      </c>
      <c r="E47" s="222" t="n">
        <v>50000</v>
      </c>
      <c r="F47" s="222"/>
      <c r="G47" s="222"/>
      <c r="H47" s="222"/>
      <c r="I47" s="223" t="n">
        <f aca="false">E47+F47+G47+H47</f>
        <v>50000</v>
      </c>
    </row>
    <row r="48" s="185" customFormat="true" ht="15.75" hidden="false" customHeight="false" outlineLevel="0" collapsed="false">
      <c r="B48" s="173" t="s">
        <v>146</v>
      </c>
      <c r="C48" s="18" t="s">
        <v>147</v>
      </c>
      <c r="D48" s="18"/>
      <c r="E48" s="91" t="n">
        <f aca="false">SUM(E53:E59)+E49</f>
        <v>60192</v>
      </c>
      <c r="F48" s="91" t="n">
        <f aca="false">SUM(F53:F59)+F49</f>
        <v>0</v>
      </c>
      <c r="G48" s="91" t="n">
        <f aca="false">SUM(G53:G59)+G49</f>
        <v>0</v>
      </c>
      <c r="H48" s="91" t="n">
        <f aca="false">SUM(H53:H59)+H49</f>
        <v>0</v>
      </c>
      <c r="I48" s="92" t="n">
        <f aca="false">SUM(I53:I59)+I49</f>
        <v>60192</v>
      </c>
    </row>
    <row r="49" customFormat="false" ht="13.5" hidden="false" customHeight="false" outlineLevel="0" collapsed="false">
      <c r="B49" s="176"/>
      <c r="C49" s="224" t="s">
        <v>148</v>
      </c>
      <c r="D49" s="224"/>
      <c r="E49" s="225" t="n">
        <f aca="false">SUM(E50:E52)</f>
        <v>26007</v>
      </c>
      <c r="F49" s="225" t="n">
        <f aca="false">SUM(F50:F52)</f>
        <v>0</v>
      </c>
      <c r="G49" s="225" t="n">
        <f aca="false">SUM(G50:G52)</f>
        <v>0</v>
      </c>
      <c r="H49" s="225" t="n">
        <f aca="false">SUM(H50:H52)</f>
        <v>0</v>
      </c>
      <c r="I49" s="226" t="n">
        <f aca="false">SUM(I50:I52)</f>
        <v>26007</v>
      </c>
    </row>
    <row r="50" customFormat="false" ht="12.75" hidden="false" customHeight="false" outlineLevel="0" collapsed="false">
      <c r="B50" s="176"/>
      <c r="C50" s="227" t="n">
        <v>610</v>
      </c>
      <c r="D50" s="228" t="s">
        <v>109</v>
      </c>
      <c r="E50" s="215" t="n">
        <v>17271</v>
      </c>
      <c r="F50" s="215"/>
      <c r="G50" s="215"/>
      <c r="H50" s="215"/>
      <c r="I50" s="216" t="n">
        <f aca="false">E50+F50+G50+H50</f>
        <v>17271</v>
      </c>
      <c r="K50" s="159"/>
    </row>
    <row r="51" customFormat="false" ht="12.75" hidden="false" customHeight="false" outlineLevel="0" collapsed="false">
      <c r="B51" s="176"/>
      <c r="C51" s="227" t="n">
        <v>620</v>
      </c>
      <c r="D51" s="228" t="s">
        <v>110</v>
      </c>
      <c r="E51" s="215" t="n">
        <f aca="false">4747+1289</f>
        <v>6036</v>
      </c>
      <c r="F51" s="215"/>
      <c r="G51" s="215"/>
      <c r="H51" s="215"/>
      <c r="I51" s="216" t="n">
        <f aca="false">E51+F51+G51+H51</f>
        <v>6036</v>
      </c>
      <c r="K51" s="159"/>
      <c r="L51" s="159"/>
      <c r="M51" s="159"/>
    </row>
    <row r="52" customFormat="false" ht="13.5" hidden="false" customHeight="false" outlineLevel="0" collapsed="false">
      <c r="B52" s="176"/>
      <c r="C52" s="181" t="n">
        <v>630</v>
      </c>
      <c r="D52" s="182" t="s">
        <v>111</v>
      </c>
      <c r="E52" s="183" t="n">
        <f aca="false">2980-280</f>
        <v>2700</v>
      </c>
      <c r="F52" s="183"/>
      <c r="G52" s="183"/>
      <c r="H52" s="183"/>
      <c r="I52" s="184" t="n">
        <f aca="false">E52+F52+G52+H52</f>
        <v>2700</v>
      </c>
    </row>
    <row r="53" customFormat="false" ht="12.75" hidden="false" customHeight="false" outlineLevel="0" collapsed="false">
      <c r="B53" s="176"/>
      <c r="C53" s="227" t="n">
        <v>600</v>
      </c>
      <c r="D53" s="228" t="s">
        <v>149</v>
      </c>
      <c r="E53" s="215" t="n">
        <v>10000</v>
      </c>
      <c r="F53" s="215"/>
      <c r="G53" s="215"/>
      <c r="H53" s="215"/>
      <c r="I53" s="216" t="n">
        <f aca="false">E53+F53+G53+H53</f>
        <v>10000</v>
      </c>
    </row>
    <row r="54" customFormat="false" ht="12.75" hidden="false" customHeight="false" outlineLevel="0" collapsed="false">
      <c r="B54" s="176"/>
      <c r="C54" s="227" t="n">
        <v>600</v>
      </c>
      <c r="D54" s="228" t="s">
        <v>150</v>
      </c>
      <c r="E54" s="215" t="n">
        <v>2000</v>
      </c>
      <c r="F54" s="215"/>
      <c r="G54" s="215"/>
      <c r="H54" s="215"/>
      <c r="I54" s="216" t="n">
        <f aca="false">E54+F54+G54+H54</f>
        <v>2000</v>
      </c>
    </row>
    <row r="55" customFormat="false" ht="12.75" hidden="false" customHeight="false" outlineLevel="0" collapsed="false">
      <c r="B55" s="176"/>
      <c r="C55" s="227" t="n">
        <v>600</v>
      </c>
      <c r="D55" s="229" t="s">
        <v>151</v>
      </c>
      <c r="E55" s="219" t="n">
        <f aca="false">7000+885</f>
        <v>7885</v>
      </c>
      <c r="F55" s="219"/>
      <c r="G55" s="219"/>
      <c r="H55" s="219"/>
      <c r="I55" s="220" t="n">
        <f aca="false">E55+F55+G55+H55</f>
        <v>7885</v>
      </c>
    </row>
    <row r="56" customFormat="false" ht="12.75" hidden="false" customHeight="false" outlineLevel="0" collapsed="false">
      <c r="B56" s="176"/>
      <c r="C56" s="227" t="n">
        <v>600</v>
      </c>
      <c r="D56" s="229" t="s">
        <v>152</v>
      </c>
      <c r="E56" s="219" t="n">
        <v>3500</v>
      </c>
      <c r="F56" s="219"/>
      <c r="G56" s="219"/>
      <c r="H56" s="219"/>
      <c r="I56" s="220" t="n">
        <f aca="false">E56+F56+G56+H56</f>
        <v>3500</v>
      </c>
    </row>
    <row r="57" customFormat="false" ht="12.75" hidden="false" customHeight="false" outlineLevel="0" collapsed="false">
      <c r="B57" s="176"/>
      <c r="C57" s="227" t="n">
        <v>600</v>
      </c>
      <c r="D57" s="229" t="s">
        <v>153</v>
      </c>
      <c r="E57" s="219" t="n">
        <v>3500</v>
      </c>
      <c r="F57" s="219"/>
      <c r="G57" s="219"/>
      <c r="H57" s="219"/>
      <c r="I57" s="220" t="n">
        <f aca="false">E57+F57+G57+H57</f>
        <v>3500</v>
      </c>
    </row>
    <row r="58" customFormat="false" ht="12.75" hidden="false" customHeight="false" outlineLevel="0" collapsed="false">
      <c r="B58" s="176"/>
      <c r="C58" s="227" t="n">
        <v>600</v>
      </c>
      <c r="D58" s="229" t="s">
        <v>154</v>
      </c>
      <c r="E58" s="219" t="n">
        <v>7300</v>
      </c>
      <c r="F58" s="219"/>
      <c r="G58" s="219"/>
      <c r="H58" s="219"/>
      <c r="I58" s="220" t="n">
        <f aca="false">E58+F58+G58+H58</f>
        <v>7300</v>
      </c>
    </row>
    <row r="59" customFormat="false" ht="13.5" hidden="false" customHeight="false" outlineLevel="0" collapsed="false">
      <c r="B59" s="176"/>
      <c r="C59" s="227"/>
      <c r="D59" s="230"/>
      <c r="E59" s="231"/>
      <c r="F59" s="231"/>
      <c r="G59" s="231"/>
      <c r="H59" s="231"/>
      <c r="I59" s="232" t="n">
        <f aca="false">E59+F59+G59+H59</f>
        <v>0</v>
      </c>
    </row>
    <row r="60" s="185" customFormat="true" ht="15.75" hidden="false" customHeight="false" outlineLevel="0" collapsed="false">
      <c r="B60" s="173" t="s">
        <v>155</v>
      </c>
      <c r="C60" s="18" t="s">
        <v>156</v>
      </c>
      <c r="D60" s="18"/>
      <c r="E60" s="91" t="n">
        <f aca="false">SUM(E61:E63)</f>
        <v>21210</v>
      </c>
      <c r="F60" s="91" t="n">
        <f aca="false">SUM(F61:F63)</f>
        <v>0</v>
      </c>
      <c r="G60" s="91" t="n">
        <f aca="false">SUM(G61:G63)</f>
        <v>0</v>
      </c>
      <c r="H60" s="91" t="n">
        <f aca="false">SUM(H61:H63)</f>
        <v>0</v>
      </c>
      <c r="I60" s="92" t="n">
        <f aca="false">SUM(I61:I63)</f>
        <v>21210</v>
      </c>
    </row>
    <row r="61" customFormat="false" ht="12.75" hidden="false" customHeight="false" outlineLevel="0" collapsed="false">
      <c r="B61" s="176"/>
      <c r="C61" s="233" t="s">
        <v>157</v>
      </c>
      <c r="D61" s="178" t="s">
        <v>158</v>
      </c>
      <c r="E61" s="179" t="n">
        <v>7320</v>
      </c>
      <c r="F61" s="179"/>
      <c r="G61" s="179"/>
      <c r="H61" s="179"/>
      <c r="I61" s="180" t="n">
        <f aca="false">E61+F61+G61+H61</f>
        <v>7320</v>
      </c>
    </row>
    <row r="62" customFormat="false" ht="12.75" hidden="false" customHeight="false" outlineLevel="0" collapsed="false">
      <c r="B62" s="176"/>
      <c r="C62" s="234" t="s">
        <v>157</v>
      </c>
      <c r="D62" s="229" t="s">
        <v>159</v>
      </c>
      <c r="E62" s="219" t="n">
        <v>7450</v>
      </c>
      <c r="F62" s="219"/>
      <c r="G62" s="219"/>
      <c r="H62" s="219"/>
      <c r="I62" s="220" t="n">
        <f aca="false">E62+F62+G62+H62</f>
        <v>7450</v>
      </c>
    </row>
    <row r="63" customFormat="false" ht="15" hidden="false" customHeight="false" outlineLevel="0" collapsed="false">
      <c r="A63" s="185"/>
      <c r="B63" s="176"/>
      <c r="C63" s="235" t="n">
        <v>600</v>
      </c>
      <c r="D63" s="230" t="s">
        <v>160</v>
      </c>
      <c r="E63" s="98" t="n">
        <v>6440</v>
      </c>
      <c r="F63" s="98"/>
      <c r="G63" s="98"/>
      <c r="H63" s="98"/>
      <c r="I63" s="99" t="n">
        <f aca="false">E63+F63+G63+H63</f>
        <v>6440</v>
      </c>
    </row>
    <row r="64" customFormat="false" ht="15" hidden="false" customHeight="false" outlineLevel="0" collapsed="false">
      <c r="A64" s="185"/>
      <c r="B64" s="236"/>
      <c r="C64" s="237"/>
      <c r="D64" s="238"/>
      <c r="E64" s="239"/>
      <c r="F64" s="239"/>
      <c r="G64" s="239"/>
      <c r="H64" s="239"/>
      <c r="I64" s="240"/>
    </row>
    <row r="65" customFormat="false" ht="15" hidden="false" customHeight="true" outlineLevel="0" collapsed="false">
      <c r="A65" s="185"/>
      <c r="B65" s="151" t="s">
        <v>101</v>
      </c>
      <c r="C65" s="152" t="s">
        <v>3</v>
      </c>
      <c r="D65" s="153" t="s">
        <v>102</v>
      </c>
      <c r="E65" s="7" t="s">
        <v>5</v>
      </c>
      <c r="F65" s="154" t="s">
        <v>103</v>
      </c>
      <c r="G65" s="154"/>
      <c r="H65" s="154"/>
      <c r="I65" s="9" t="s">
        <v>7</v>
      </c>
    </row>
    <row r="66" customFormat="false" ht="24.75" hidden="false" customHeight="true" outlineLevel="0" collapsed="false">
      <c r="A66" s="185"/>
      <c r="B66" s="151"/>
      <c r="C66" s="152"/>
      <c r="D66" s="153"/>
      <c r="E66" s="7"/>
      <c r="F66" s="10" t="s">
        <v>104</v>
      </c>
      <c r="G66" s="10" t="s">
        <v>105</v>
      </c>
      <c r="H66" s="10" t="s">
        <v>106</v>
      </c>
      <c r="I66" s="9"/>
    </row>
    <row r="67" s="185" customFormat="true" ht="18" hidden="false" customHeight="true" outlineLevel="0" collapsed="false">
      <c r="A67" s="148"/>
      <c r="B67" s="173" t="s">
        <v>161</v>
      </c>
      <c r="C67" s="241" t="s">
        <v>162</v>
      </c>
      <c r="D67" s="241"/>
      <c r="E67" s="91" t="n">
        <f aca="false">SUM(E68:E70)</f>
        <v>384975</v>
      </c>
      <c r="F67" s="91" t="n">
        <f aca="false">SUM(F68:F70)</f>
        <v>0</v>
      </c>
      <c r="G67" s="91" t="n">
        <f aca="false">SUM(G68:G70)</f>
        <v>59396</v>
      </c>
      <c r="H67" s="91" t="n">
        <f aca="false">SUM(H68:H70)</f>
        <v>0</v>
      </c>
      <c r="I67" s="92" t="n">
        <f aca="false">SUM(I68:I70)</f>
        <v>444371</v>
      </c>
    </row>
    <row r="68" s="185" customFormat="true" ht="15" hidden="false" customHeight="true" outlineLevel="0" collapsed="false">
      <c r="A68" s="148"/>
      <c r="B68" s="210"/>
      <c r="C68" s="177" t="n">
        <v>650</v>
      </c>
      <c r="D68" s="242" t="s">
        <v>113</v>
      </c>
      <c r="E68" s="243" t="n">
        <v>4585</v>
      </c>
      <c r="F68" s="243"/>
      <c r="G68" s="243"/>
      <c r="H68" s="243"/>
      <c r="I68" s="244" t="n">
        <f aca="false">E68+F68+G68+H68</f>
        <v>4585</v>
      </c>
    </row>
    <row r="69" s="245" customFormat="true" ht="15" hidden="false" customHeight="true" outlineLevel="0" collapsed="false">
      <c r="B69" s="210"/>
      <c r="C69" s="234" t="s">
        <v>163</v>
      </c>
      <c r="D69" s="246" t="s">
        <v>164</v>
      </c>
      <c r="E69" s="247" t="n">
        <v>48370</v>
      </c>
      <c r="F69" s="247"/>
      <c r="G69" s="247"/>
      <c r="H69" s="247"/>
      <c r="I69" s="248" t="n">
        <f aca="false">E69+F69+G69+H69</f>
        <v>48370</v>
      </c>
    </row>
    <row r="70" customFormat="false" ht="15.75" hidden="false" customHeight="true" outlineLevel="0" collapsed="false">
      <c r="B70" s="210"/>
      <c r="C70" s="249" t="n">
        <v>640</v>
      </c>
      <c r="D70" s="250" t="s">
        <v>165</v>
      </c>
      <c r="E70" s="251" t="n">
        <f aca="false">415000-82980</f>
        <v>332020</v>
      </c>
      <c r="F70" s="251"/>
      <c r="G70" s="251" t="n">
        <f aca="false">14741+21355+23300</f>
        <v>59396</v>
      </c>
      <c r="H70" s="251"/>
      <c r="I70" s="252" t="n">
        <f aca="false">E70+F70+G70+H70</f>
        <v>391416</v>
      </c>
      <c r="K70" s="159"/>
    </row>
    <row r="71" customFormat="false" ht="15.75" hidden="false" customHeight="false" outlineLevel="0" collapsed="false">
      <c r="B71" s="253" t="s">
        <v>166</v>
      </c>
      <c r="C71" s="254" t="s">
        <v>167</v>
      </c>
      <c r="D71" s="254"/>
      <c r="E71" s="111" t="n">
        <f aca="false">SUM(E72:E74)</f>
        <v>24314</v>
      </c>
      <c r="F71" s="111" t="n">
        <f aca="false">SUM(F72:F74)</f>
        <v>0</v>
      </c>
      <c r="G71" s="111" t="n">
        <f aca="false">SUM(G72:G74)</f>
        <v>0</v>
      </c>
      <c r="H71" s="111" t="n">
        <f aca="false">SUM(H72:H74)</f>
        <v>0</v>
      </c>
      <c r="I71" s="112" t="n">
        <f aca="false">SUM(I72:I74)</f>
        <v>24314</v>
      </c>
    </row>
    <row r="72" customFormat="false" ht="12.75" hidden="false" customHeight="false" outlineLevel="0" collapsed="false">
      <c r="B72" s="176"/>
      <c r="C72" s="161" t="n">
        <v>610</v>
      </c>
      <c r="D72" s="162" t="s">
        <v>109</v>
      </c>
      <c r="E72" s="186" t="n">
        <f aca="false">12120+4000</f>
        <v>16120</v>
      </c>
      <c r="F72" s="186"/>
      <c r="G72" s="186"/>
      <c r="H72" s="186"/>
      <c r="I72" s="187" t="n">
        <f aca="false">E72+F72+G72+H72</f>
        <v>16120</v>
      </c>
    </row>
    <row r="73" customFormat="false" ht="12.75" hidden="false" customHeight="false" outlineLevel="0" collapsed="false">
      <c r="B73" s="176"/>
      <c r="C73" s="165" t="n">
        <v>620</v>
      </c>
      <c r="D73" s="166" t="s">
        <v>110</v>
      </c>
      <c r="E73" s="188" t="n">
        <f aca="false">3333+800+1501</f>
        <v>5634</v>
      </c>
      <c r="F73" s="188"/>
      <c r="G73" s="188"/>
      <c r="H73" s="188"/>
      <c r="I73" s="189" t="n">
        <f aca="false">E73+F73+G73+H73</f>
        <v>5634</v>
      </c>
      <c r="K73" s="159"/>
      <c r="L73" s="159"/>
      <c r="M73" s="159"/>
    </row>
    <row r="74" customFormat="false" ht="13.5" hidden="false" customHeight="false" outlineLevel="0" collapsed="false">
      <c r="B74" s="176"/>
      <c r="C74" s="235" t="n">
        <v>630</v>
      </c>
      <c r="D74" s="230" t="s">
        <v>111</v>
      </c>
      <c r="E74" s="98" t="n">
        <v>2560</v>
      </c>
      <c r="F74" s="98"/>
      <c r="G74" s="98"/>
      <c r="H74" s="98"/>
      <c r="I74" s="99" t="n">
        <f aca="false">E74+F74+G74+H74</f>
        <v>2560</v>
      </c>
    </row>
    <row r="75" customFormat="false" ht="15.75" hidden="false" customHeight="false" outlineLevel="0" collapsed="false">
      <c r="B75" s="253" t="s">
        <v>168</v>
      </c>
      <c r="C75" s="254" t="s">
        <v>169</v>
      </c>
      <c r="D75" s="254"/>
      <c r="E75" s="111" t="n">
        <f aca="false">SUM(E76:E78)</f>
        <v>15721</v>
      </c>
      <c r="F75" s="111" t="n">
        <f aca="false">SUM(F76:F78)</f>
        <v>0</v>
      </c>
      <c r="G75" s="111" t="n">
        <f aca="false">SUM(G76:G78)</f>
        <v>0</v>
      </c>
      <c r="H75" s="111" t="n">
        <f aca="false">SUM(H76:H78)</f>
        <v>0</v>
      </c>
      <c r="I75" s="112" t="n">
        <f aca="false">SUM(I76:I78)</f>
        <v>15721</v>
      </c>
    </row>
    <row r="76" customFormat="false" ht="12.75" hidden="false" customHeight="false" outlineLevel="0" collapsed="false">
      <c r="B76" s="176"/>
      <c r="C76" s="161" t="n">
        <v>610</v>
      </c>
      <c r="D76" s="162" t="s">
        <v>109</v>
      </c>
      <c r="E76" s="186" t="n">
        <v>9696</v>
      </c>
      <c r="F76" s="186"/>
      <c r="G76" s="186"/>
      <c r="H76" s="186"/>
      <c r="I76" s="187" t="n">
        <f aca="false">E76+F76+G76+H76</f>
        <v>9696</v>
      </c>
    </row>
    <row r="77" customFormat="false" ht="12.75" hidden="false" customHeight="false" outlineLevel="0" collapsed="false">
      <c r="B77" s="176"/>
      <c r="C77" s="165" t="n">
        <v>620</v>
      </c>
      <c r="D77" s="166" t="s">
        <v>110</v>
      </c>
      <c r="E77" s="188" t="n">
        <f aca="false">2727+662</f>
        <v>3389</v>
      </c>
      <c r="F77" s="188"/>
      <c r="G77" s="188"/>
      <c r="H77" s="188"/>
      <c r="I77" s="189" t="n">
        <f aca="false">E77+F77+G77+H77</f>
        <v>3389</v>
      </c>
      <c r="K77" s="159"/>
      <c r="L77" s="159"/>
      <c r="M77" s="159"/>
    </row>
    <row r="78" customFormat="false" ht="13.5" hidden="false" customHeight="false" outlineLevel="0" collapsed="false">
      <c r="B78" s="176"/>
      <c r="C78" s="235" t="n">
        <v>630</v>
      </c>
      <c r="D78" s="230" t="s">
        <v>111</v>
      </c>
      <c r="E78" s="98" t="n">
        <v>2636</v>
      </c>
      <c r="F78" s="98"/>
      <c r="G78" s="98"/>
      <c r="H78" s="98"/>
      <c r="I78" s="99" t="n">
        <f aca="false">E78+F78+G78+H78</f>
        <v>2636</v>
      </c>
    </row>
    <row r="79" customFormat="false" ht="15.75" hidden="false" customHeight="false" outlineLevel="0" collapsed="false">
      <c r="B79" s="253" t="s">
        <v>170</v>
      </c>
      <c r="C79" s="110" t="s">
        <v>171</v>
      </c>
      <c r="D79" s="110"/>
      <c r="E79" s="111" t="n">
        <f aca="false">SUM(E80:E89)</f>
        <v>388107</v>
      </c>
      <c r="F79" s="111" t="n">
        <f aca="false">SUM(F80:F89)</f>
        <v>0</v>
      </c>
      <c r="G79" s="111" t="n">
        <f aca="false">SUM(G80:G89)</f>
        <v>109000</v>
      </c>
      <c r="H79" s="111" t="n">
        <f aca="false">SUM(H80:H89)</f>
        <v>0</v>
      </c>
      <c r="I79" s="112" t="n">
        <f aca="false">SUM(I80:I89)</f>
        <v>497107</v>
      </c>
    </row>
    <row r="80" customFormat="false" ht="12.75" hidden="false" customHeight="false" outlineLevel="0" collapsed="false">
      <c r="B80" s="160"/>
      <c r="C80" s="161" t="n">
        <v>640</v>
      </c>
      <c r="D80" s="162" t="s">
        <v>172</v>
      </c>
      <c r="E80" s="186"/>
      <c r="F80" s="186"/>
      <c r="G80" s="186"/>
      <c r="H80" s="186"/>
      <c r="I80" s="187" t="n">
        <f aca="false">E80+F80+G80+H80</f>
        <v>0</v>
      </c>
    </row>
    <row r="81" customFormat="false" ht="12.75" hidden="false" customHeight="false" outlineLevel="0" collapsed="false">
      <c r="B81" s="160"/>
      <c r="C81" s="165" t="n">
        <v>630</v>
      </c>
      <c r="D81" s="166" t="s">
        <v>173</v>
      </c>
      <c r="E81" s="188"/>
      <c r="F81" s="188"/>
      <c r="G81" s="188"/>
      <c r="H81" s="188"/>
      <c r="I81" s="189" t="n">
        <f aca="false">E81+F81+G81+H81</f>
        <v>0</v>
      </c>
    </row>
    <row r="82" customFormat="false" ht="12.75" hidden="false" customHeight="false" outlineLevel="0" collapsed="false">
      <c r="B82" s="160"/>
      <c r="C82" s="165" t="n">
        <v>630</v>
      </c>
      <c r="D82" s="166" t="s">
        <v>174</v>
      </c>
      <c r="E82" s="188"/>
      <c r="F82" s="188"/>
      <c r="G82" s="188" t="n">
        <v>86000</v>
      </c>
      <c r="H82" s="188"/>
      <c r="I82" s="189" t="n">
        <f aca="false">E82+F82+G82+H82</f>
        <v>86000</v>
      </c>
    </row>
    <row r="83" customFormat="false" ht="12.75" hidden="false" customHeight="false" outlineLevel="0" collapsed="false">
      <c r="B83" s="160"/>
      <c r="C83" s="165" t="n">
        <v>630</v>
      </c>
      <c r="D83" s="166" t="s">
        <v>175</v>
      </c>
      <c r="E83" s="188"/>
      <c r="F83" s="188"/>
      <c r="G83" s="188"/>
      <c r="H83" s="188"/>
      <c r="I83" s="189" t="n">
        <f aca="false">E83+F83+G83+H83</f>
        <v>0</v>
      </c>
    </row>
    <row r="84" customFormat="false" ht="12.75" hidden="false" customHeight="false" outlineLevel="0" collapsed="false">
      <c r="B84" s="160"/>
      <c r="C84" s="206" t="n">
        <v>630</v>
      </c>
      <c r="D84" s="166" t="s">
        <v>176</v>
      </c>
      <c r="E84" s="188" t="n">
        <v>127400</v>
      </c>
      <c r="F84" s="188"/>
      <c r="G84" s="188" t="n">
        <v>4000</v>
      </c>
      <c r="H84" s="188"/>
      <c r="I84" s="189" t="n">
        <f aca="false">E84+F84+G84+H84</f>
        <v>131400</v>
      </c>
    </row>
    <row r="85" customFormat="false" ht="12.75" hidden="false" customHeight="false" outlineLevel="0" collapsed="false">
      <c r="B85" s="160"/>
      <c r="C85" s="206" t="n">
        <v>630</v>
      </c>
      <c r="D85" s="166" t="s">
        <v>177</v>
      </c>
      <c r="E85" s="188" t="n">
        <v>14666</v>
      </c>
      <c r="F85" s="188"/>
      <c r="G85" s="188"/>
      <c r="H85" s="188"/>
      <c r="I85" s="189" t="n">
        <f aca="false">E85+F85+G85+H85</f>
        <v>14666</v>
      </c>
    </row>
    <row r="86" customFormat="false" ht="12.75" hidden="false" customHeight="false" outlineLevel="0" collapsed="false">
      <c r="B86" s="160"/>
      <c r="C86" s="206" t="n">
        <v>630</v>
      </c>
      <c r="D86" s="166" t="s">
        <v>178</v>
      </c>
      <c r="E86" s="188" t="n">
        <v>106041</v>
      </c>
      <c r="F86" s="188"/>
      <c r="G86" s="188" t="n">
        <v>19000</v>
      </c>
      <c r="H86" s="188"/>
      <c r="I86" s="189" t="n">
        <f aca="false">E86+F86+G86+H86</f>
        <v>125041</v>
      </c>
    </row>
    <row r="87" customFormat="false" ht="12.75" hidden="false" customHeight="false" outlineLevel="0" collapsed="false">
      <c r="B87" s="160"/>
      <c r="C87" s="206" t="n">
        <v>630</v>
      </c>
      <c r="D87" s="166" t="s">
        <v>179</v>
      </c>
      <c r="E87" s="188" t="n">
        <v>13000</v>
      </c>
      <c r="F87" s="188"/>
      <c r="G87" s="188"/>
      <c r="H87" s="188"/>
      <c r="I87" s="189" t="n">
        <f aca="false">E87+F87+G87+H87</f>
        <v>13000</v>
      </c>
    </row>
    <row r="88" customFormat="false" ht="12.75" hidden="false" customHeight="false" outlineLevel="0" collapsed="false">
      <c r="B88" s="160"/>
      <c r="C88" s="206" t="n">
        <v>630</v>
      </c>
      <c r="D88" s="166" t="s">
        <v>180</v>
      </c>
      <c r="E88" s="188"/>
      <c r="F88" s="188"/>
      <c r="G88" s="188"/>
      <c r="H88" s="188"/>
      <c r="I88" s="189" t="n">
        <f aca="false">E88+F88+G88+H88</f>
        <v>0</v>
      </c>
    </row>
    <row r="89" customFormat="false" ht="13.5" hidden="false" customHeight="false" outlineLevel="0" collapsed="false">
      <c r="B89" s="160"/>
      <c r="C89" s="235" t="n">
        <v>640</v>
      </c>
      <c r="D89" s="230" t="s">
        <v>181</v>
      </c>
      <c r="E89" s="208" t="n">
        <v>127000</v>
      </c>
      <c r="F89" s="208"/>
      <c r="G89" s="208"/>
      <c r="H89" s="208"/>
      <c r="I89" s="209" t="n">
        <f aca="false">E89+F89+G89+H89</f>
        <v>127000</v>
      </c>
    </row>
    <row r="90" customFormat="false" ht="15.75" hidden="false" customHeight="false" outlineLevel="0" collapsed="false">
      <c r="B90" s="253" t="s">
        <v>182</v>
      </c>
      <c r="C90" s="110" t="s">
        <v>183</v>
      </c>
      <c r="D90" s="110"/>
      <c r="E90" s="91" t="n">
        <f aca="false">E91</f>
        <v>6000</v>
      </c>
      <c r="F90" s="91" t="n">
        <f aca="false">F91</f>
        <v>0</v>
      </c>
      <c r="G90" s="91" t="n">
        <f aca="false">G91</f>
        <v>0</v>
      </c>
      <c r="H90" s="91" t="n">
        <f aca="false">H91</f>
        <v>0</v>
      </c>
      <c r="I90" s="92" t="n">
        <f aca="false">I91</f>
        <v>6000</v>
      </c>
    </row>
    <row r="91" customFormat="false" ht="13.5" hidden="false" customHeight="false" outlineLevel="0" collapsed="false">
      <c r="B91" s="255"/>
      <c r="C91" s="256"/>
      <c r="D91" s="257" t="s">
        <v>184</v>
      </c>
      <c r="E91" s="194" t="n">
        <v>6000</v>
      </c>
      <c r="F91" s="194"/>
      <c r="G91" s="194"/>
      <c r="H91" s="194"/>
      <c r="I91" s="195" t="n">
        <f aca="false">E91+F91+G91+H91</f>
        <v>6000</v>
      </c>
    </row>
    <row r="92" customFormat="false" ht="15.75" hidden="false" customHeight="false" outlineLevel="0" collapsed="false">
      <c r="B92" s="253" t="s">
        <v>185</v>
      </c>
      <c r="C92" s="110" t="s">
        <v>186</v>
      </c>
      <c r="D92" s="110"/>
      <c r="E92" s="111" t="n">
        <f aca="false">E93</f>
        <v>211000</v>
      </c>
      <c r="F92" s="111" t="n">
        <f aca="false">F93</f>
        <v>0</v>
      </c>
      <c r="G92" s="111" t="n">
        <f aca="false">G93</f>
        <v>0</v>
      </c>
      <c r="H92" s="111" t="n">
        <f aca="false">H93</f>
        <v>0</v>
      </c>
      <c r="I92" s="112" t="n">
        <f aca="false">I93</f>
        <v>211000</v>
      </c>
    </row>
    <row r="93" customFormat="false" ht="13.5" hidden="false" customHeight="false" outlineLevel="0" collapsed="false">
      <c r="B93" s="255"/>
      <c r="C93" s="256" t="n">
        <v>640</v>
      </c>
      <c r="D93" s="257" t="s">
        <v>187</v>
      </c>
      <c r="E93" s="194" t="n">
        <v>211000</v>
      </c>
      <c r="F93" s="194"/>
      <c r="G93" s="194"/>
      <c r="H93" s="194"/>
      <c r="I93" s="195" t="n">
        <f aca="false">E93+F93+G93+H93</f>
        <v>211000</v>
      </c>
    </row>
    <row r="94" customFormat="false" ht="15.75" hidden="false" customHeight="false" outlineLevel="0" collapsed="false">
      <c r="B94" s="253" t="s">
        <v>188</v>
      </c>
      <c r="C94" s="110" t="s">
        <v>189</v>
      </c>
      <c r="D94" s="110"/>
      <c r="E94" s="111" t="n">
        <f aca="false">SUM(E95:E96)</f>
        <v>341090</v>
      </c>
      <c r="F94" s="111" t="n">
        <f aca="false">SUM(F95:F96)</f>
        <v>-42170</v>
      </c>
      <c r="G94" s="111" t="n">
        <f aca="false">SUM(G95:G96)</f>
        <v>60000</v>
      </c>
      <c r="H94" s="111" t="n">
        <f aca="false">SUM(H95:H96)</f>
        <v>0</v>
      </c>
      <c r="I94" s="112" t="n">
        <f aca="false">SUM(I95:I96)</f>
        <v>358920</v>
      </c>
    </row>
    <row r="95" customFormat="false" ht="12.75" hidden="false" customHeight="false" outlineLevel="0" collapsed="false">
      <c r="B95" s="210"/>
      <c r="C95" s="161" t="n">
        <v>600</v>
      </c>
      <c r="D95" s="212" t="s">
        <v>190</v>
      </c>
      <c r="E95" s="179" t="n">
        <f aca="false">287090+30000-10000</f>
        <v>307090</v>
      </c>
      <c r="F95" s="179" t="n">
        <v>-42170</v>
      </c>
      <c r="G95" s="179" t="n">
        <v>60000</v>
      </c>
      <c r="H95" s="179"/>
      <c r="I95" s="180" t="n">
        <f aca="false">E95+F95+G95+H95</f>
        <v>324920</v>
      </c>
      <c r="K95" s="159"/>
      <c r="L95" s="159"/>
      <c r="M95" s="159"/>
    </row>
    <row r="96" customFormat="false" ht="13.5" hidden="false" customHeight="false" outlineLevel="0" collapsed="false">
      <c r="B96" s="210"/>
      <c r="C96" s="169" t="n">
        <v>640</v>
      </c>
      <c r="D96" s="170" t="s">
        <v>187</v>
      </c>
      <c r="E96" s="239" t="n">
        <v>34000</v>
      </c>
      <c r="F96" s="239"/>
      <c r="G96" s="239"/>
      <c r="H96" s="239"/>
      <c r="I96" s="258" t="n">
        <f aca="false">E96+F96+G96+H96</f>
        <v>34000</v>
      </c>
    </row>
    <row r="97" customFormat="false" ht="15.75" hidden="false" customHeight="false" outlineLevel="0" collapsed="false">
      <c r="B97" s="173" t="s">
        <v>191</v>
      </c>
      <c r="C97" s="18" t="s">
        <v>192</v>
      </c>
      <c r="D97" s="18"/>
      <c r="E97" s="91" t="n">
        <f aca="false">SUM(E98:E99)</f>
        <v>272757</v>
      </c>
      <c r="F97" s="91" t="n">
        <f aca="false">SUM(F98:F99)</f>
        <v>0</v>
      </c>
      <c r="G97" s="91" t="n">
        <f aca="false">SUM(G98:G99)</f>
        <v>29705</v>
      </c>
      <c r="H97" s="91" t="n">
        <f aca="false">SUM(H98:H99)</f>
        <v>0</v>
      </c>
      <c r="I97" s="92" t="n">
        <f aca="false">SUM(I98:I99)</f>
        <v>302462</v>
      </c>
      <c r="J97" s="159"/>
      <c r="K97" s="159"/>
      <c r="L97" s="159"/>
      <c r="M97" s="159"/>
    </row>
    <row r="98" customFormat="false" ht="12.75" hidden="false" customHeight="false" outlineLevel="0" collapsed="false">
      <c r="B98" s="176"/>
      <c r="C98" s="259"/>
      <c r="D98" s="162" t="s">
        <v>193</v>
      </c>
      <c r="E98" s="186" t="n">
        <f aca="false">220657-19900+12000</f>
        <v>212757</v>
      </c>
      <c r="F98" s="186"/>
      <c r="G98" s="186" t="n">
        <v>29705</v>
      </c>
      <c r="H98" s="186"/>
      <c r="I98" s="187" t="n">
        <f aca="false">E98+F98+G98+H98</f>
        <v>242462</v>
      </c>
      <c r="K98" s="159"/>
      <c r="L98" s="159"/>
      <c r="M98" s="159"/>
    </row>
    <row r="99" customFormat="false" ht="13.5" hidden="false" customHeight="false" outlineLevel="0" collapsed="false">
      <c r="B99" s="176"/>
      <c r="C99" s="260"/>
      <c r="D99" s="230" t="s">
        <v>194</v>
      </c>
      <c r="E99" s="98" t="n">
        <f aca="false">50000+10000</f>
        <v>60000</v>
      </c>
      <c r="F99" s="98"/>
      <c r="G99" s="98"/>
      <c r="H99" s="98"/>
      <c r="I99" s="99" t="n">
        <f aca="false">E99+F99+G99+H99</f>
        <v>60000</v>
      </c>
      <c r="L99" s="159"/>
      <c r="M99" s="159"/>
    </row>
    <row r="100" customFormat="false" ht="15.75" hidden="false" customHeight="false" outlineLevel="0" collapsed="false">
      <c r="B100" s="173" t="s">
        <v>195</v>
      </c>
      <c r="C100" s="18" t="s">
        <v>196</v>
      </c>
      <c r="D100" s="18"/>
      <c r="E100" s="91" t="n">
        <f aca="false">SUM(E101:E109)</f>
        <v>314908</v>
      </c>
      <c r="F100" s="91" t="n">
        <f aca="false">SUM(F101:F109)</f>
        <v>0</v>
      </c>
      <c r="G100" s="91" t="n">
        <f aca="false">SUM(G101:G109)</f>
        <v>53964</v>
      </c>
      <c r="H100" s="91" t="n">
        <f aca="false">SUM(H101:H109)</f>
        <v>0</v>
      </c>
      <c r="I100" s="92" t="n">
        <f aca="false">SUM(I101:I109)</f>
        <v>368872</v>
      </c>
    </row>
    <row r="101" customFormat="false" ht="12.75" hidden="false" customHeight="false" outlineLevel="0" collapsed="false">
      <c r="B101" s="176"/>
      <c r="C101" s="261"/>
      <c r="D101" s="262" t="s">
        <v>197</v>
      </c>
      <c r="E101" s="186" t="n">
        <v>7120</v>
      </c>
      <c r="F101" s="186"/>
      <c r="G101" s="186"/>
      <c r="H101" s="186"/>
      <c r="I101" s="187" t="n">
        <f aca="false">E101+F101+G101+H101</f>
        <v>7120</v>
      </c>
    </row>
    <row r="102" customFormat="false" ht="12.75" hidden="false" customHeight="false" outlineLevel="0" collapsed="false">
      <c r="B102" s="176"/>
      <c r="C102" s="263"/>
      <c r="D102" s="264" t="s">
        <v>198</v>
      </c>
      <c r="E102" s="265"/>
      <c r="F102" s="265"/>
      <c r="G102" s="265"/>
      <c r="H102" s="265"/>
      <c r="I102" s="266" t="n">
        <f aca="false">E102+F102+G102+H102</f>
        <v>0</v>
      </c>
    </row>
    <row r="103" customFormat="false" ht="12.75" hidden="false" customHeight="false" outlineLevel="0" collapsed="false">
      <c r="B103" s="176"/>
      <c r="C103" s="263"/>
      <c r="D103" s="264" t="s">
        <v>199</v>
      </c>
      <c r="E103" s="265"/>
      <c r="F103" s="265"/>
      <c r="G103" s="265"/>
      <c r="H103" s="265"/>
      <c r="I103" s="266" t="n">
        <f aca="false">E103+F103+G103+H103</f>
        <v>0</v>
      </c>
    </row>
    <row r="104" customFormat="false" ht="12.75" hidden="false" customHeight="false" outlineLevel="0" collapsed="false">
      <c r="B104" s="176"/>
      <c r="C104" s="263"/>
      <c r="D104" s="264" t="s">
        <v>200</v>
      </c>
      <c r="E104" s="265"/>
      <c r="F104" s="265"/>
      <c r="G104" s="265" t="n">
        <v>40000</v>
      </c>
      <c r="H104" s="265"/>
      <c r="I104" s="266" t="n">
        <f aca="false">E104+F104+G104+H104</f>
        <v>40000</v>
      </c>
    </row>
    <row r="105" customFormat="false" ht="12.75" hidden="false" customHeight="false" outlineLevel="0" collapsed="false">
      <c r="B105" s="176"/>
      <c r="C105" s="263"/>
      <c r="D105" s="264" t="s">
        <v>98</v>
      </c>
      <c r="E105" s="265" t="n">
        <v>36548</v>
      </c>
      <c r="F105" s="265"/>
      <c r="G105" s="265"/>
      <c r="H105" s="265"/>
      <c r="I105" s="266" t="n">
        <f aca="false">E105+F105+G105+H105</f>
        <v>36548</v>
      </c>
    </row>
    <row r="106" customFormat="false" ht="12.75" hidden="false" customHeight="false" outlineLevel="0" collapsed="false">
      <c r="B106" s="176"/>
      <c r="C106" s="267"/>
      <c r="D106" s="264" t="s">
        <v>201</v>
      </c>
      <c r="E106" s="188" t="n">
        <v>15000</v>
      </c>
      <c r="F106" s="188"/>
      <c r="G106" s="188"/>
      <c r="H106" s="188"/>
      <c r="I106" s="189" t="n">
        <f aca="false">E106+F106+G106+H106</f>
        <v>15000</v>
      </c>
    </row>
    <row r="107" customFormat="false" ht="12.75" hidden="false" customHeight="false" outlineLevel="0" collapsed="false">
      <c r="B107" s="176"/>
      <c r="C107" s="267"/>
      <c r="D107" s="264" t="s">
        <v>202</v>
      </c>
      <c r="E107" s="188" t="n">
        <v>128350</v>
      </c>
      <c r="F107" s="188"/>
      <c r="G107" s="188" t="n">
        <v>13964</v>
      </c>
      <c r="H107" s="188"/>
      <c r="I107" s="189" t="n">
        <f aca="false">E107+F107+G107+H107</f>
        <v>142314</v>
      </c>
      <c r="K107" s="159"/>
    </row>
    <row r="108" customFormat="false" ht="12.75" hidden="false" customHeight="false" outlineLevel="0" collapsed="false">
      <c r="B108" s="176"/>
      <c r="C108" s="267"/>
      <c r="D108" s="264" t="s">
        <v>203</v>
      </c>
      <c r="E108" s="188" t="n">
        <v>84300</v>
      </c>
      <c r="F108" s="188"/>
      <c r="G108" s="188"/>
      <c r="H108" s="188"/>
      <c r="I108" s="189" t="n">
        <f aca="false">E108+F108+G108+H108</f>
        <v>84300</v>
      </c>
      <c r="L108" s="159"/>
      <c r="M108" s="159"/>
      <c r="N108" s="159"/>
    </row>
    <row r="109" customFormat="false" ht="13.5" hidden="false" customHeight="false" outlineLevel="0" collapsed="false">
      <c r="B109" s="176"/>
      <c r="C109" s="267"/>
      <c r="D109" s="268" t="s">
        <v>204</v>
      </c>
      <c r="E109" s="98" t="n">
        <v>43590</v>
      </c>
      <c r="F109" s="98"/>
      <c r="G109" s="98"/>
      <c r="H109" s="98"/>
      <c r="I109" s="99" t="n">
        <f aca="false">E109+F109+G109+H109</f>
        <v>43590</v>
      </c>
    </row>
    <row r="110" s="269" customFormat="true" ht="15.75" hidden="false" customHeight="false" outlineLevel="0" collapsed="false">
      <c r="B110" s="270" t="s">
        <v>205</v>
      </c>
      <c r="C110" s="18" t="s">
        <v>206</v>
      </c>
      <c r="D110" s="18"/>
      <c r="E110" s="111" t="n">
        <f aca="false">SUM(E111:E112)</f>
        <v>56500</v>
      </c>
      <c r="F110" s="111" t="n">
        <f aca="false">SUM(F111:F112)</f>
        <v>0</v>
      </c>
      <c r="G110" s="111" t="n">
        <f aca="false">SUM(G111:G112)</f>
        <v>0</v>
      </c>
      <c r="H110" s="111" t="n">
        <f aca="false">SUM(H111:H112)</f>
        <v>0</v>
      </c>
      <c r="I110" s="112" t="n">
        <f aca="false">SUM(I111:I112)</f>
        <v>56500</v>
      </c>
    </row>
    <row r="111" customFormat="false" ht="12.75" hidden="false" customHeight="false" outlineLevel="0" collapsed="false">
      <c r="B111" s="176"/>
      <c r="C111" s="161" t="n">
        <v>630</v>
      </c>
      <c r="D111" s="262" t="s">
        <v>207</v>
      </c>
      <c r="E111" s="186" t="n">
        <v>46500</v>
      </c>
      <c r="F111" s="186"/>
      <c r="G111" s="186"/>
      <c r="H111" s="186"/>
      <c r="I111" s="187" t="n">
        <f aca="false">E111+F111+G111+H111</f>
        <v>46500</v>
      </c>
    </row>
    <row r="112" customFormat="false" ht="13.5" hidden="false" customHeight="false" outlineLevel="0" collapsed="false">
      <c r="B112" s="176"/>
      <c r="C112" s="235" t="n">
        <v>630</v>
      </c>
      <c r="D112" s="268" t="s">
        <v>208</v>
      </c>
      <c r="E112" s="98" t="n">
        <v>10000</v>
      </c>
      <c r="F112" s="98"/>
      <c r="G112" s="98"/>
      <c r="H112" s="98"/>
      <c r="I112" s="99" t="n">
        <f aca="false">E112+F112+G112+H112</f>
        <v>10000</v>
      </c>
    </row>
    <row r="113" s="185" customFormat="true" ht="15.75" hidden="false" customHeight="false" outlineLevel="0" collapsed="false">
      <c r="B113" s="253" t="s">
        <v>209</v>
      </c>
      <c r="C113" s="18" t="s">
        <v>210</v>
      </c>
      <c r="D113" s="18"/>
      <c r="E113" s="91" t="n">
        <f aca="false">SUM(E114:E116)</f>
        <v>38120</v>
      </c>
      <c r="F113" s="91" t="n">
        <f aca="false">SUM(F114:F116)</f>
        <v>0</v>
      </c>
      <c r="G113" s="91" t="n">
        <f aca="false">SUM(G114:G116)</f>
        <v>0</v>
      </c>
      <c r="H113" s="91" t="n">
        <f aca="false">SUM(H114:H116)</f>
        <v>0</v>
      </c>
      <c r="I113" s="92" t="n">
        <f aca="false">SUM(I114:I116)</f>
        <v>38120</v>
      </c>
      <c r="L113" s="271"/>
      <c r="M113" s="271"/>
      <c r="N113" s="271"/>
    </row>
    <row r="114" customFormat="false" ht="12.75" hidden="false" customHeight="false" outlineLevel="0" collapsed="false">
      <c r="B114" s="272"/>
      <c r="C114" s="273"/>
      <c r="D114" s="166" t="s">
        <v>211</v>
      </c>
      <c r="E114" s="188" t="n">
        <f aca="false">4000+120</f>
        <v>4120</v>
      </c>
      <c r="F114" s="188"/>
      <c r="G114" s="188"/>
      <c r="H114" s="188"/>
      <c r="I114" s="189" t="n">
        <f aca="false">E114+F114+G114+H114</f>
        <v>4120</v>
      </c>
      <c r="N114" s="159"/>
    </row>
    <row r="115" customFormat="false" ht="12.75" hidden="false" customHeight="false" outlineLevel="0" collapsed="false">
      <c r="B115" s="272"/>
      <c r="C115" s="273"/>
      <c r="D115" s="166" t="s">
        <v>212</v>
      </c>
      <c r="E115" s="208" t="n">
        <v>30000</v>
      </c>
      <c r="F115" s="208"/>
      <c r="G115" s="208"/>
      <c r="H115" s="208"/>
      <c r="I115" s="209" t="n">
        <f aca="false">E115+F115+G115+H115</f>
        <v>30000</v>
      </c>
      <c r="N115" s="159"/>
    </row>
    <row r="116" customFormat="false" ht="13.5" hidden="false" customHeight="false" outlineLevel="0" collapsed="false">
      <c r="B116" s="272"/>
      <c r="C116" s="273"/>
      <c r="D116" s="170" t="s">
        <v>213</v>
      </c>
      <c r="E116" s="98" t="n">
        <f aca="false">5000-1000</f>
        <v>4000</v>
      </c>
      <c r="F116" s="98"/>
      <c r="G116" s="98"/>
      <c r="H116" s="98"/>
      <c r="I116" s="99" t="n">
        <f aca="false">E116+F116+G116+H116</f>
        <v>4000</v>
      </c>
    </row>
    <row r="117" s="185" customFormat="true" ht="15.75" hidden="false" customHeight="false" outlineLevel="0" collapsed="false">
      <c r="B117" s="274" t="s">
        <v>214</v>
      </c>
      <c r="C117" s="275" t="s">
        <v>215</v>
      </c>
      <c r="D117" s="275"/>
      <c r="E117" s="69" t="n">
        <f aca="false">E118+E122</f>
        <v>4009556</v>
      </c>
      <c r="F117" s="69" t="n">
        <f aca="false">F118+F122</f>
        <v>132464</v>
      </c>
      <c r="G117" s="69" t="n">
        <f aca="false">G118+G122</f>
        <v>293571</v>
      </c>
      <c r="H117" s="69" t="n">
        <f aca="false">H118+H122</f>
        <v>0</v>
      </c>
      <c r="I117" s="70" t="n">
        <f aca="false">I118+I122</f>
        <v>4435591</v>
      </c>
      <c r="L117" s="271"/>
    </row>
    <row r="118" s="245" customFormat="true" ht="14.25" hidden="false" customHeight="false" outlineLevel="0" collapsed="false">
      <c r="B118" s="276"/>
      <c r="C118" s="277" t="s">
        <v>216</v>
      </c>
      <c r="D118" s="277"/>
      <c r="E118" s="278" t="n">
        <f aca="false">SUM(E119:E121)</f>
        <v>33265</v>
      </c>
      <c r="F118" s="278" t="n">
        <f aca="false">SUM(F119:F121)</f>
        <v>0</v>
      </c>
      <c r="G118" s="278" t="n">
        <f aca="false">SUM(G119:G121)</f>
        <v>0</v>
      </c>
      <c r="H118" s="278" t="n">
        <f aca="false">SUM(H119:H121)</f>
        <v>0</v>
      </c>
      <c r="I118" s="279" t="n">
        <f aca="false">SUM(I119:I121)</f>
        <v>33265</v>
      </c>
    </row>
    <row r="119" customFormat="false" ht="12.75" hidden="false" customHeight="false" outlineLevel="0" collapsed="false">
      <c r="B119" s="276"/>
      <c r="C119" s="280" t="n">
        <v>610</v>
      </c>
      <c r="D119" s="281" t="s">
        <v>109</v>
      </c>
      <c r="E119" s="265" t="n">
        <f aca="false">22220+800</f>
        <v>23020</v>
      </c>
      <c r="F119" s="265"/>
      <c r="G119" s="265"/>
      <c r="H119" s="265"/>
      <c r="I119" s="266" t="n">
        <f aca="false">E119+F119+G119+H119</f>
        <v>23020</v>
      </c>
    </row>
    <row r="120" customFormat="false" ht="12.75" hidden="false" customHeight="false" outlineLevel="0" collapsed="false">
      <c r="B120" s="276"/>
      <c r="C120" s="165" t="n">
        <v>620</v>
      </c>
      <c r="D120" s="166" t="s">
        <v>110</v>
      </c>
      <c r="E120" s="188" t="n">
        <f aca="false">6060+300+1685</f>
        <v>8045</v>
      </c>
      <c r="F120" s="188"/>
      <c r="G120" s="188"/>
      <c r="H120" s="188"/>
      <c r="I120" s="189" t="n">
        <f aca="false">E120+F120+G120+H120</f>
        <v>8045</v>
      </c>
      <c r="K120" s="159"/>
      <c r="L120" s="159"/>
      <c r="M120" s="159"/>
    </row>
    <row r="121" customFormat="false" ht="13.5" hidden="false" customHeight="false" outlineLevel="0" collapsed="false">
      <c r="B121" s="276"/>
      <c r="C121" s="235" t="n">
        <v>630</v>
      </c>
      <c r="D121" s="230" t="s">
        <v>111</v>
      </c>
      <c r="E121" s="98" t="n">
        <f aca="false">2390-190</f>
        <v>2200</v>
      </c>
      <c r="F121" s="98"/>
      <c r="G121" s="98"/>
      <c r="H121" s="98"/>
      <c r="I121" s="99" t="n">
        <f aca="false">E121+F121+G121+H121</f>
        <v>2200</v>
      </c>
    </row>
    <row r="122" customFormat="false" ht="13.5" hidden="false" customHeight="false" outlineLevel="0" collapsed="false">
      <c r="B122" s="276"/>
      <c r="C122" s="282" t="s">
        <v>217</v>
      </c>
      <c r="D122" s="282"/>
      <c r="E122" s="283" t="n">
        <f aca="false">SUM(E123:E129)</f>
        <v>3976291</v>
      </c>
      <c r="F122" s="283" t="n">
        <f aca="false">SUM(F123:F129)</f>
        <v>132464</v>
      </c>
      <c r="G122" s="283" t="n">
        <f aca="false">SUM(G123:G129)</f>
        <v>293571</v>
      </c>
      <c r="H122" s="283" t="n">
        <f aca="false">SUM(H123:H129)</f>
        <v>0</v>
      </c>
      <c r="I122" s="284" t="n">
        <f aca="false">SUM(I123:I129)</f>
        <v>4402326</v>
      </c>
    </row>
    <row r="123" customFormat="false" ht="12.75" hidden="false" customHeight="false" outlineLevel="0" collapsed="false">
      <c r="B123" s="276"/>
      <c r="C123" s="285"/>
      <c r="D123" s="281" t="s">
        <v>218</v>
      </c>
      <c r="E123" s="265" t="n">
        <v>1800000</v>
      </c>
      <c r="F123" s="265" t="n">
        <v>132464</v>
      </c>
      <c r="G123" s="265" t="n">
        <v>4000</v>
      </c>
      <c r="H123" s="265"/>
      <c r="I123" s="266" t="n">
        <f aca="false">E123+F123+G123+H123</f>
        <v>1936464</v>
      </c>
    </row>
    <row r="124" customFormat="false" ht="12.75" hidden="false" customHeight="false" outlineLevel="0" collapsed="false">
      <c r="B124" s="276"/>
      <c r="C124" s="285"/>
      <c r="D124" s="166" t="s">
        <v>219</v>
      </c>
      <c r="E124" s="188" t="n">
        <f aca="false">1776916+87557+300</f>
        <v>1864773</v>
      </c>
      <c r="F124" s="188"/>
      <c r="G124" s="188" t="n">
        <v>253199</v>
      </c>
      <c r="H124" s="188"/>
      <c r="I124" s="189" t="n">
        <f aca="false">E124+F124+G124+H124</f>
        <v>2117972</v>
      </c>
      <c r="K124" s="159"/>
    </row>
    <row r="125" customFormat="false" ht="12.75" hidden="false" customHeight="false" outlineLevel="0" collapsed="false">
      <c r="B125" s="276"/>
      <c r="C125" s="285"/>
      <c r="D125" s="207" t="s">
        <v>220</v>
      </c>
      <c r="E125" s="208" t="n">
        <v>2651</v>
      </c>
      <c r="F125" s="208"/>
      <c r="G125" s="208"/>
      <c r="H125" s="208"/>
      <c r="I125" s="209" t="n">
        <f aca="false">E125+F125+G125+H125</f>
        <v>2651</v>
      </c>
    </row>
    <row r="126" customFormat="false" ht="12.75" hidden="false" customHeight="false" outlineLevel="0" collapsed="false">
      <c r="B126" s="276"/>
      <c r="C126" s="285"/>
      <c r="D126" s="207" t="s">
        <v>221</v>
      </c>
      <c r="E126" s="208" t="n">
        <v>30370</v>
      </c>
      <c r="F126" s="208"/>
      <c r="G126" s="208"/>
      <c r="H126" s="208"/>
      <c r="I126" s="209" t="n">
        <f aca="false">E126+F126+G126+H126</f>
        <v>30370</v>
      </c>
      <c r="K126" s="159"/>
    </row>
    <row r="127" customFormat="false" ht="12.75" hidden="false" customHeight="false" outlineLevel="0" collapsed="false">
      <c r="B127" s="276"/>
      <c r="C127" s="285"/>
      <c r="D127" s="207" t="s">
        <v>222</v>
      </c>
      <c r="E127" s="208" t="n">
        <v>24196</v>
      </c>
      <c r="F127" s="208"/>
      <c r="G127" s="208"/>
      <c r="H127" s="208"/>
      <c r="I127" s="209" t="n">
        <f aca="false">E127+F127+G127+H127</f>
        <v>24196</v>
      </c>
      <c r="K127" s="159"/>
    </row>
    <row r="128" customFormat="false" ht="12.75" hidden="false" customHeight="false" outlineLevel="0" collapsed="false">
      <c r="B128" s="276"/>
      <c r="C128" s="285"/>
      <c r="D128" s="207" t="s">
        <v>223</v>
      </c>
      <c r="E128" s="208" t="n">
        <v>254301</v>
      </c>
      <c r="F128" s="208"/>
      <c r="G128" s="208" t="n">
        <v>36372</v>
      </c>
      <c r="H128" s="208"/>
      <c r="I128" s="209" t="n">
        <f aca="false">E128+F128+G128+H128</f>
        <v>290673</v>
      </c>
    </row>
    <row r="129" customFormat="false" ht="13.5" hidden="false" customHeight="false" outlineLevel="0" collapsed="false">
      <c r="B129" s="276"/>
      <c r="C129" s="285"/>
      <c r="D129" s="286" t="s">
        <v>224</v>
      </c>
      <c r="E129" s="287"/>
      <c r="F129" s="287"/>
      <c r="G129" s="287"/>
      <c r="H129" s="287"/>
      <c r="I129" s="288" t="n">
        <f aca="false">E129+F129+G129+H129</f>
        <v>0</v>
      </c>
      <c r="K129" s="159"/>
    </row>
    <row r="130" customFormat="false" ht="13.5" hidden="false" customHeight="true" outlineLevel="0" collapsed="false">
      <c r="B130" s="151" t="s">
        <v>101</v>
      </c>
      <c r="C130" s="152" t="s">
        <v>3</v>
      </c>
      <c r="D130" s="153" t="s">
        <v>102</v>
      </c>
      <c r="E130" s="7" t="s">
        <v>5</v>
      </c>
      <c r="F130" s="154" t="s">
        <v>103</v>
      </c>
      <c r="G130" s="154"/>
      <c r="H130" s="154"/>
      <c r="I130" s="9" t="s">
        <v>7</v>
      </c>
    </row>
    <row r="131" customFormat="false" ht="24.75" hidden="false" customHeight="true" outlineLevel="0" collapsed="false">
      <c r="B131" s="151"/>
      <c r="C131" s="152"/>
      <c r="D131" s="153"/>
      <c r="E131" s="7"/>
      <c r="F131" s="10" t="s">
        <v>104</v>
      </c>
      <c r="G131" s="10" t="s">
        <v>105</v>
      </c>
      <c r="H131" s="10" t="s">
        <v>106</v>
      </c>
      <c r="I131" s="9"/>
    </row>
    <row r="132" s="185" customFormat="true" ht="16.5" hidden="false" customHeight="false" outlineLevel="0" collapsed="false">
      <c r="B132" s="289" t="s">
        <v>225</v>
      </c>
      <c r="C132" s="18" t="s">
        <v>226</v>
      </c>
      <c r="D132" s="18"/>
      <c r="E132" s="91" t="n">
        <f aca="false">SUM(E133:E135)</f>
        <v>29488</v>
      </c>
      <c r="F132" s="91" t="n">
        <f aca="false">SUM(F133:F135)</f>
        <v>0</v>
      </c>
      <c r="G132" s="91" t="n">
        <f aca="false">SUM(G133:G135)</f>
        <v>0</v>
      </c>
      <c r="H132" s="91" t="n">
        <f aca="false">SUM(H133:H135)</f>
        <v>0</v>
      </c>
      <c r="I132" s="92" t="n">
        <f aca="false">SUM(I133:I135)</f>
        <v>29488</v>
      </c>
    </row>
    <row r="133" s="185" customFormat="true" ht="12.75" hidden="false" customHeight="true" outlineLevel="0" collapsed="false">
      <c r="B133" s="290"/>
      <c r="C133" s="280" t="n">
        <v>610</v>
      </c>
      <c r="D133" s="281" t="s">
        <v>109</v>
      </c>
      <c r="E133" s="265" t="n">
        <v>18887</v>
      </c>
      <c r="F133" s="265"/>
      <c r="G133" s="265"/>
      <c r="H133" s="265"/>
      <c r="I133" s="266" t="n">
        <f aca="false">E133+F133+G133+H133</f>
        <v>18887</v>
      </c>
      <c r="K133" s="148"/>
      <c r="L133" s="148"/>
      <c r="M133" s="148"/>
    </row>
    <row r="134" s="185" customFormat="true" ht="12.75" hidden="false" customHeight="true" outlineLevel="0" collapsed="false">
      <c r="B134" s="290"/>
      <c r="C134" s="165" t="n">
        <v>620</v>
      </c>
      <c r="D134" s="166" t="s">
        <v>110</v>
      </c>
      <c r="E134" s="188" t="n">
        <f aca="false">5151+1450</f>
        <v>6601</v>
      </c>
      <c r="F134" s="188"/>
      <c r="G134" s="188"/>
      <c r="H134" s="188"/>
      <c r="I134" s="189" t="n">
        <f aca="false">E134+F134+G134+H134</f>
        <v>6601</v>
      </c>
      <c r="K134" s="159"/>
      <c r="L134" s="159"/>
      <c r="M134" s="159"/>
    </row>
    <row r="135" customFormat="false" ht="12.75" hidden="false" customHeight="true" outlineLevel="0" collapsed="false">
      <c r="B135" s="290"/>
      <c r="C135" s="235" t="n">
        <v>630</v>
      </c>
      <c r="D135" s="230" t="s">
        <v>111</v>
      </c>
      <c r="E135" s="98" t="n">
        <f aca="false">4480-480</f>
        <v>4000</v>
      </c>
      <c r="F135" s="98"/>
      <c r="G135" s="98"/>
      <c r="H135" s="98"/>
      <c r="I135" s="99" t="n">
        <f aca="false">E135+F135+G135+H135</f>
        <v>4000</v>
      </c>
    </row>
    <row r="136" s="185" customFormat="true" ht="15.75" hidden="false" customHeight="false" outlineLevel="0" collapsed="false">
      <c r="B136" s="173" t="s">
        <v>227</v>
      </c>
      <c r="C136" s="18" t="s">
        <v>228</v>
      </c>
      <c r="D136" s="18"/>
      <c r="E136" s="91" t="n">
        <f aca="false">E137+E141</f>
        <v>53681</v>
      </c>
      <c r="F136" s="91" t="n">
        <f aca="false">F137+F141</f>
        <v>0</v>
      </c>
      <c r="G136" s="91" t="n">
        <f aca="false">G137+G141</f>
        <v>0</v>
      </c>
      <c r="H136" s="91" t="n">
        <f aca="false">H137+H141</f>
        <v>0</v>
      </c>
      <c r="I136" s="92" t="n">
        <f aca="false">I137+I141</f>
        <v>53681</v>
      </c>
    </row>
    <row r="137" customFormat="false" ht="13.5" hidden="false" customHeight="false" outlineLevel="0" collapsed="false">
      <c r="B137" s="291"/>
      <c r="C137" s="292" t="s">
        <v>229</v>
      </c>
      <c r="D137" s="292"/>
      <c r="E137" s="293" t="n">
        <f aca="false">SUM(E138:E140)</f>
        <v>51124</v>
      </c>
      <c r="F137" s="293" t="n">
        <f aca="false">SUM(F138:F140)</f>
        <v>0</v>
      </c>
      <c r="G137" s="293" t="n">
        <f aca="false">SUM(G138:G140)</f>
        <v>0</v>
      </c>
      <c r="H137" s="293" t="n">
        <f aca="false">SUM(H138:H140)</f>
        <v>0</v>
      </c>
      <c r="I137" s="294" t="n">
        <f aca="false">SUM(I138:I140)</f>
        <v>51124</v>
      </c>
    </row>
    <row r="138" customFormat="false" ht="12.75" hidden="false" customHeight="false" outlineLevel="0" collapsed="false">
      <c r="B138" s="291"/>
      <c r="C138" s="280" t="n">
        <v>610</v>
      </c>
      <c r="D138" s="281" t="s">
        <v>109</v>
      </c>
      <c r="E138" s="265" t="n">
        <v>31108</v>
      </c>
      <c r="F138" s="265"/>
      <c r="G138" s="265"/>
      <c r="H138" s="265"/>
      <c r="I138" s="266" t="n">
        <f aca="false">E138+F138+G138+H138</f>
        <v>31108</v>
      </c>
    </row>
    <row r="139" customFormat="false" ht="12.75" hidden="false" customHeight="false" outlineLevel="0" collapsed="false">
      <c r="B139" s="291"/>
      <c r="C139" s="165" t="n">
        <v>620</v>
      </c>
      <c r="D139" s="166" t="s">
        <v>110</v>
      </c>
      <c r="E139" s="188" t="n">
        <f aca="false">8282+2590</f>
        <v>10872</v>
      </c>
      <c r="F139" s="188"/>
      <c r="G139" s="188"/>
      <c r="H139" s="188"/>
      <c r="I139" s="189" t="n">
        <f aca="false">E139+F139+G139+H139</f>
        <v>10872</v>
      </c>
      <c r="K139" s="159"/>
      <c r="L139" s="159"/>
      <c r="M139" s="159"/>
    </row>
    <row r="140" customFormat="false" ht="13.5" hidden="false" customHeight="false" outlineLevel="0" collapsed="false">
      <c r="B140" s="291"/>
      <c r="C140" s="235" t="n">
        <v>630</v>
      </c>
      <c r="D140" s="230" t="s">
        <v>111</v>
      </c>
      <c r="E140" s="98" t="n">
        <v>9144</v>
      </c>
      <c r="F140" s="98"/>
      <c r="G140" s="98"/>
      <c r="H140" s="98"/>
      <c r="I140" s="99" t="n">
        <f aca="false">E140+F140+G140+H140</f>
        <v>9144</v>
      </c>
    </row>
    <row r="141" customFormat="false" ht="13.5" hidden="false" customHeight="false" outlineLevel="0" collapsed="false">
      <c r="B141" s="291"/>
      <c r="C141" s="282" t="s">
        <v>230</v>
      </c>
      <c r="D141" s="282"/>
      <c r="E141" s="295" t="n">
        <f aca="false">E142</f>
        <v>2557</v>
      </c>
      <c r="F141" s="295" t="n">
        <f aca="false">F142</f>
        <v>0</v>
      </c>
      <c r="G141" s="295" t="n">
        <f aca="false">G142</f>
        <v>0</v>
      </c>
      <c r="H141" s="295" t="n">
        <f aca="false">H142</f>
        <v>0</v>
      </c>
      <c r="I141" s="296" t="n">
        <f aca="false">I142</f>
        <v>2557</v>
      </c>
    </row>
    <row r="142" customFormat="false" ht="13.5" hidden="false" customHeight="false" outlineLevel="0" collapsed="false">
      <c r="B142" s="291"/>
      <c r="C142" s="297" t="n">
        <v>630</v>
      </c>
      <c r="D142" s="230" t="s">
        <v>111</v>
      </c>
      <c r="E142" s="98" t="n">
        <v>2557</v>
      </c>
      <c r="F142" s="98"/>
      <c r="G142" s="98"/>
      <c r="H142" s="98"/>
      <c r="I142" s="99" t="n">
        <f aca="false">E142+F142+G142+H142</f>
        <v>2557</v>
      </c>
    </row>
    <row r="143" s="269" customFormat="true" ht="15.75" hidden="false" customHeight="false" outlineLevel="0" collapsed="false">
      <c r="B143" s="298" t="s">
        <v>231</v>
      </c>
      <c r="C143" s="110" t="s">
        <v>232</v>
      </c>
      <c r="D143" s="110"/>
      <c r="E143" s="111" t="n">
        <f aca="false">SUM(E144:E147)</f>
        <v>153747</v>
      </c>
      <c r="F143" s="111" t="n">
        <f aca="false">SUM(F144:F147)</f>
        <v>0</v>
      </c>
      <c r="G143" s="111" t="n">
        <f aca="false">SUM(G144:G147)</f>
        <v>0</v>
      </c>
      <c r="H143" s="111" t="n">
        <f aca="false">SUM(H144:H147)</f>
        <v>0</v>
      </c>
      <c r="I143" s="112" t="n">
        <f aca="false">SUM(I144:I147)</f>
        <v>153747</v>
      </c>
    </row>
    <row r="144" customFormat="false" ht="12.75" hidden="false" customHeight="false" outlineLevel="0" collapsed="false">
      <c r="B144" s="291"/>
      <c r="C144" s="161" t="n">
        <v>610</v>
      </c>
      <c r="D144" s="162" t="s">
        <v>109</v>
      </c>
      <c r="E144" s="186" t="n">
        <v>108171</v>
      </c>
      <c r="F144" s="186"/>
      <c r="G144" s="186"/>
      <c r="H144" s="186"/>
      <c r="I144" s="187" t="n">
        <f aca="false">E144+F144+G144+H144</f>
        <v>108171</v>
      </c>
    </row>
    <row r="145" customFormat="false" ht="12.75" hidden="false" customHeight="false" outlineLevel="0" collapsed="false">
      <c r="B145" s="291"/>
      <c r="C145" s="165" t="n">
        <v>620</v>
      </c>
      <c r="D145" s="166" t="s">
        <v>110</v>
      </c>
      <c r="E145" s="188" t="n">
        <f aca="false">27068+10738</f>
        <v>37806</v>
      </c>
      <c r="F145" s="188"/>
      <c r="G145" s="188"/>
      <c r="H145" s="188"/>
      <c r="I145" s="189" t="n">
        <f aca="false">E145+F145+G145+H145</f>
        <v>37806</v>
      </c>
      <c r="K145" s="159"/>
      <c r="L145" s="159"/>
      <c r="M145" s="159"/>
    </row>
    <row r="146" customFormat="false" ht="13.5" hidden="false" customHeight="false" outlineLevel="0" collapsed="false">
      <c r="B146" s="291"/>
      <c r="C146" s="235" t="n">
        <v>630</v>
      </c>
      <c r="D146" s="230" t="s">
        <v>111</v>
      </c>
      <c r="E146" s="98" t="n">
        <f aca="false">7770-800</f>
        <v>6970</v>
      </c>
      <c r="F146" s="98"/>
      <c r="G146" s="98"/>
      <c r="H146" s="98"/>
      <c r="I146" s="99" t="n">
        <f aca="false">E146+F146+G146+H146</f>
        <v>6970</v>
      </c>
    </row>
    <row r="147" customFormat="false" ht="13.5" hidden="false" customHeight="false" outlineLevel="0" collapsed="false">
      <c r="B147" s="291"/>
      <c r="C147" s="169" t="n">
        <v>630</v>
      </c>
      <c r="D147" s="170" t="s">
        <v>233</v>
      </c>
      <c r="E147" s="239" t="n">
        <v>800</v>
      </c>
      <c r="F147" s="239"/>
      <c r="G147" s="239"/>
      <c r="H147" s="239"/>
      <c r="I147" s="258" t="n">
        <f aca="false">E147+F147+G147+H147</f>
        <v>800</v>
      </c>
    </row>
    <row r="148" s="269" customFormat="true" ht="15.75" hidden="false" customHeight="false" outlineLevel="0" collapsed="false">
      <c r="B148" s="299" t="s">
        <v>234</v>
      </c>
      <c r="C148" s="110" t="s">
        <v>235</v>
      </c>
      <c r="D148" s="110"/>
      <c r="E148" s="111" t="n">
        <f aca="false">SUM(E149:E151)</f>
        <v>48989</v>
      </c>
      <c r="F148" s="111" t="n">
        <f aca="false">SUM(F149:F151)</f>
        <v>0</v>
      </c>
      <c r="G148" s="111" t="n">
        <f aca="false">SUM(G149:G151)</f>
        <v>0</v>
      </c>
      <c r="H148" s="111" t="n">
        <f aca="false">SUM(H149:H151)</f>
        <v>0</v>
      </c>
      <c r="I148" s="112" t="n">
        <f aca="false">SUM(I149:I151)</f>
        <v>48989</v>
      </c>
    </row>
    <row r="149" s="269" customFormat="true" ht="12.75" hidden="false" customHeight="true" outlineLevel="0" collapsed="false">
      <c r="B149" s="300"/>
      <c r="C149" s="161" t="n">
        <v>610</v>
      </c>
      <c r="D149" s="162" t="s">
        <v>109</v>
      </c>
      <c r="E149" s="186" t="n">
        <v>29492</v>
      </c>
      <c r="F149" s="186"/>
      <c r="G149" s="186"/>
      <c r="H149" s="186"/>
      <c r="I149" s="187" t="n">
        <f aca="false">E149+F149+G149+H149</f>
        <v>29492</v>
      </c>
      <c r="K149" s="148"/>
      <c r="L149" s="148"/>
      <c r="M149" s="148"/>
    </row>
    <row r="150" s="269" customFormat="true" ht="12.75" hidden="false" customHeight="true" outlineLevel="0" collapsed="false">
      <c r="B150" s="300"/>
      <c r="C150" s="165" t="n">
        <v>620</v>
      </c>
      <c r="D150" s="166" t="s">
        <v>110</v>
      </c>
      <c r="E150" s="188" t="n">
        <f aca="false">8282+2025</f>
        <v>10307</v>
      </c>
      <c r="F150" s="188"/>
      <c r="G150" s="188"/>
      <c r="H150" s="188"/>
      <c r="I150" s="189" t="n">
        <f aca="false">E150+F150+G150+H150</f>
        <v>10307</v>
      </c>
      <c r="K150" s="159"/>
      <c r="L150" s="159"/>
      <c r="M150" s="159"/>
    </row>
    <row r="151" s="269" customFormat="true" ht="12.75" hidden="false" customHeight="true" outlineLevel="0" collapsed="false">
      <c r="B151" s="300"/>
      <c r="C151" s="235" t="n">
        <v>630</v>
      </c>
      <c r="D151" s="230" t="s">
        <v>111</v>
      </c>
      <c r="E151" s="98" t="n">
        <v>9190</v>
      </c>
      <c r="F151" s="98"/>
      <c r="G151" s="98"/>
      <c r="H151" s="98"/>
      <c r="I151" s="99" t="n">
        <f aca="false">E151+F151+G151+H151</f>
        <v>9190</v>
      </c>
    </row>
    <row r="152" s="185" customFormat="true" ht="30.75" hidden="false" customHeight="true" outlineLevel="0" collapsed="false">
      <c r="B152" s="301" t="s">
        <v>236</v>
      </c>
      <c r="C152" s="302" t="s">
        <v>237</v>
      </c>
      <c r="D152" s="302"/>
      <c r="E152" s="303" t="n">
        <f aca="false">E153+E157</f>
        <v>128700</v>
      </c>
      <c r="F152" s="303" t="n">
        <f aca="false">F153+F157</f>
        <v>0</v>
      </c>
      <c r="G152" s="303" t="n">
        <f aca="false">G153+G157</f>
        <v>0</v>
      </c>
      <c r="H152" s="303" t="n">
        <f aca="false">H153+H157</f>
        <v>0</v>
      </c>
      <c r="I152" s="304" t="n">
        <f aca="false">I153+I157</f>
        <v>128700</v>
      </c>
    </row>
    <row r="153" s="185" customFormat="true" ht="12.75" hidden="false" customHeight="true" outlineLevel="0" collapsed="false">
      <c r="B153" s="305"/>
      <c r="C153" s="306" t="s">
        <v>238</v>
      </c>
      <c r="D153" s="306"/>
      <c r="E153" s="307" t="n">
        <f aca="false">SUM(E154:E156)</f>
        <v>66460</v>
      </c>
      <c r="F153" s="307" t="n">
        <f aca="false">SUM(F154:F156)</f>
        <v>0</v>
      </c>
      <c r="G153" s="307" t="n">
        <f aca="false">SUM(G154:G156)</f>
        <v>0</v>
      </c>
      <c r="H153" s="307" t="n">
        <f aca="false">SUM(H154:H156)</f>
        <v>0</v>
      </c>
      <c r="I153" s="308" t="n">
        <f aca="false">SUM(I154:I156)</f>
        <v>66460</v>
      </c>
    </row>
    <row r="154" s="185" customFormat="true" ht="12.75" hidden="false" customHeight="true" outlineLevel="0" collapsed="false">
      <c r="B154" s="305"/>
      <c r="C154" s="280" t="n">
        <v>610</v>
      </c>
      <c r="D154" s="281" t="s">
        <v>109</v>
      </c>
      <c r="E154" s="309" t="n">
        <v>47773</v>
      </c>
      <c r="F154" s="309"/>
      <c r="G154" s="309"/>
      <c r="H154" s="309"/>
      <c r="I154" s="310" t="n">
        <f aca="false">E154+F154+G154+H154</f>
        <v>47773</v>
      </c>
      <c r="K154" s="148"/>
      <c r="L154" s="148"/>
      <c r="M154" s="148"/>
    </row>
    <row r="155" s="185" customFormat="true" ht="12.75" hidden="false" customHeight="true" outlineLevel="0" collapsed="false">
      <c r="B155" s="305"/>
      <c r="C155" s="165" t="n">
        <v>620</v>
      </c>
      <c r="D155" s="166" t="s">
        <v>110</v>
      </c>
      <c r="E155" s="311" t="n">
        <f aca="false">11918+4779</f>
        <v>16697</v>
      </c>
      <c r="F155" s="311"/>
      <c r="G155" s="311"/>
      <c r="H155" s="311"/>
      <c r="I155" s="312" t="n">
        <f aca="false">E155+F155+G155+H155</f>
        <v>16697</v>
      </c>
      <c r="K155" s="159"/>
      <c r="L155" s="159"/>
      <c r="M155" s="159"/>
    </row>
    <row r="156" customFormat="false" ht="13.5" hidden="false" customHeight="false" outlineLevel="0" collapsed="false">
      <c r="B156" s="305"/>
      <c r="C156" s="235" t="n">
        <v>630</v>
      </c>
      <c r="D156" s="230" t="s">
        <v>111</v>
      </c>
      <c r="E156" s="98" t="n">
        <v>1990</v>
      </c>
      <c r="F156" s="98"/>
      <c r="G156" s="98"/>
      <c r="H156" s="98"/>
      <c r="I156" s="99" t="n">
        <f aca="false">E156+F156+G156+H156</f>
        <v>1990</v>
      </c>
    </row>
    <row r="157" customFormat="false" ht="13.5" hidden="false" customHeight="false" outlineLevel="0" collapsed="false">
      <c r="B157" s="305"/>
      <c r="C157" s="282" t="s">
        <v>70</v>
      </c>
      <c r="D157" s="282"/>
      <c r="E157" s="283" t="n">
        <f aca="false">SUM(E158:E163)</f>
        <v>62240</v>
      </c>
      <c r="F157" s="283" t="n">
        <f aca="false">SUM(F158:F163)</f>
        <v>0</v>
      </c>
      <c r="G157" s="283" t="n">
        <f aca="false">SUM(G158:G163)</f>
        <v>0</v>
      </c>
      <c r="H157" s="283" t="n">
        <f aca="false">SUM(H158:H163)</f>
        <v>0</v>
      </c>
      <c r="I157" s="284" t="n">
        <f aca="false">SUM(I158:I163)</f>
        <v>62240</v>
      </c>
    </row>
    <row r="158" customFormat="false" ht="12.75" hidden="false" customHeight="false" outlineLevel="0" collapsed="false">
      <c r="B158" s="305"/>
      <c r="C158" s="313"/>
      <c r="D158" s="314" t="s">
        <v>239</v>
      </c>
      <c r="E158" s="265" t="n">
        <v>6310</v>
      </c>
      <c r="F158" s="265"/>
      <c r="G158" s="265"/>
      <c r="H158" s="265"/>
      <c r="I158" s="266" t="n">
        <f aca="false">E158+F158+G158+H158</f>
        <v>6310</v>
      </c>
    </row>
    <row r="159" customFormat="false" ht="12.75" hidden="false" customHeight="false" outlineLevel="0" collapsed="false">
      <c r="B159" s="305"/>
      <c r="C159" s="315"/>
      <c r="D159" s="264" t="s">
        <v>240</v>
      </c>
      <c r="E159" s="188" t="n">
        <v>2490</v>
      </c>
      <c r="F159" s="188"/>
      <c r="G159" s="188"/>
      <c r="H159" s="188"/>
      <c r="I159" s="189" t="n">
        <f aca="false">E159+F159+G159+H159</f>
        <v>2490</v>
      </c>
    </row>
    <row r="160" customFormat="false" ht="12.75" hidden="false" customHeight="false" outlineLevel="0" collapsed="false">
      <c r="B160" s="305"/>
      <c r="C160" s="315" t="n">
        <v>630</v>
      </c>
      <c r="D160" s="264" t="s">
        <v>241</v>
      </c>
      <c r="E160" s="188" t="n">
        <v>36510</v>
      </c>
      <c r="F160" s="188"/>
      <c r="G160" s="188"/>
      <c r="H160" s="188"/>
      <c r="I160" s="189" t="n">
        <f aca="false">E160+F160+G160+H160</f>
        <v>36510</v>
      </c>
    </row>
    <row r="161" customFormat="false" ht="12.75" hidden="false" customHeight="false" outlineLevel="0" collapsed="false">
      <c r="B161" s="305"/>
      <c r="C161" s="315" t="n">
        <v>630</v>
      </c>
      <c r="D161" s="264" t="s">
        <v>242</v>
      </c>
      <c r="E161" s="188"/>
      <c r="F161" s="188"/>
      <c r="G161" s="188"/>
      <c r="H161" s="188"/>
      <c r="I161" s="189" t="n">
        <f aca="false">E161+F161+G161+H161</f>
        <v>0</v>
      </c>
      <c r="K161" s="159"/>
      <c r="N161" s="159"/>
    </row>
    <row r="162" customFormat="false" ht="12.75" hidden="false" customHeight="false" outlineLevel="0" collapsed="false">
      <c r="B162" s="305"/>
      <c r="C162" s="315" t="n">
        <v>630</v>
      </c>
      <c r="D162" s="264" t="s">
        <v>243</v>
      </c>
      <c r="E162" s="188" t="n">
        <v>16600</v>
      </c>
      <c r="F162" s="188"/>
      <c r="G162" s="188"/>
      <c r="H162" s="188"/>
      <c r="I162" s="189" t="n">
        <f aca="false">E162+F162+G162+H162</f>
        <v>16600</v>
      </c>
      <c r="K162" s="159"/>
    </row>
    <row r="163" customFormat="false" ht="13.5" hidden="false" customHeight="false" outlineLevel="0" collapsed="false">
      <c r="B163" s="305"/>
      <c r="C163" s="315" t="n">
        <v>630</v>
      </c>
      <c r="D163" s="264" t="s">
        <v>244</v>
      </c>
      <c r="E163" s="188" t="n">
        <v>330</v>
      </c>
      <c r="F163" s="188"/>
      <c r="G163" s="188"/>
      <c r="H163" s="188"/>
      <c r="I163" s="189" t="n">
        <f aca="false">E163+F163+G163+H163</f>
        <v>330</v>
      </c>
    </row>
    <row r="164" s="316" customFormat="true" ht="17.25" hidden="false" customHeight="false" outlineLevel="0" collapsed="false">
      <c r="B164" s="317"/>
      <c r="C164" s="318"/>
      <c r="D164" s="319" t="s">
        <v>245</v>
      </c>
      <c r="E164" s="143" t="n">
        <f aca="false">E4+E11+E14+E22+E24+E26+E31+E33+E37+E43+E48+E60+E67+E71+E75+E79+E90+E92+E97+E100+E110+E113+E117+E132+E136+E143+E148+E152+E94+E18+E39</f>
        <v>8537009</v>
      </c>
      <c r="F164" s="143" t="n">
        <f aca="false">F4+F11+F14+F22+F24+F26+F31+F33+F37+F43+F48+F60+F67+F71+F75+F79+F90+F92+F97+F100+F110+F113+F117+F132+F136+F143+F148+F152+F94+F18+F39</f>
        <v>67814</v>
      </c>
      <c r="G164" s="143" t="n">
        <f aca="false">G4+G11+G14+G22+G24+G26+G31+G33+G37+G43+G48+G60+G67+G71+G75+G79+G90+G92+G97+G100+G110+G113+G117+G132+G136+G143+G148+G152+G94+G18+G39</f>
        <v>643047</v>
      </c>
      <c r="H164" s="143" t="n">
        <f aca="false">H4+H11+H14+H22+H24+H26+H31+H33+H37+H43+H48+H60+H67+H71+H75+H79+H90+H92+H97+H100+H110+H113+H117+H132+H136+H143+H148+H152+H94+H18+H39</f>
        <v>0</v>
      </c>
      <c r="I164" s="144" t="n">
        <f aca="false">I4+I11+I14+I22+I24+I26+I31+I33+I37+I43+I48+I60+I67+I71+I75+I79+I90+I92+I97+I100+I110+I113+I117+I132+I136+I143+I148+I152+I94+I18+I39</f>
        <v>9247870</v>
      </c>
    </row>
    <row r="165" customFormat="false" ht="13.5" hidden="false" customHeight="false" outlineLevel="0" collapsed="false"/>
    <row r="166" customFormat="false" ht="12.75" hidden="false" customHeight="false" outlineLevel="0" collapsed="false">
      <c r="E166" s="159"/>
      <c r="F166" s="159"/>
      <c r="G166" s="159"/>
      <c r="H166" s="159"/>
      <c r="I166" s="320"/>
      <c r="K166" s="159"/>
    </row>
    <row r="168" customFormat="false" ht="12.75" hidden="false" customHeight="false" outlineLevel="0" collapsed="false">
      <c r="E168" s="159"/>
      <c r="I168" s="159"/>
    </row>
    <row r="170" customFormat="false" ht="12.75" hidden="false" customHeight="false" outlineLevel="0" collapsed="false">
      <c r="I170" s="159"/>
      <c r="K170" s="159"/>
    </row>
    <row r="171" customFormat="false" ht="12.75" hidden="false" customHeight="false" outlineLevel="0" collapsed="false">
      <c r="E171" s="159"/>
    </row>
    <row r="173" customFormat="false" ht="12.75" hidden="false" customHeight="false" outlineLevel="0" collapsed="false">
      <c r="B173" s="321"/>
      <c r="C173" s="322"/>
      <c r="D173" s="321"/>
      <c r="E173" s="323"/>
      <c r="F173" s="321"/>
      <c r="G173" s="321"/>
      <c r="H173" s="321"/>
      <c r="I173" s="321"/>
    </row>
    <row r="174" customFormat="false" ht="12.75" hidden="false" customHeight="false" outlineLevel="0" collapsed="false">
      <c r="E174" s="159"/>
    </row>
  </sheetData>
  <mergeCells count="83">
    <mergeCell ref="B1:I1"/>
    <mergeCell ref="B2:B3"/>
    <mergeCell ref="C2:C3"/>
    <mergeCell ref="D2:D3"/>
    <mergeCell ref="E2:E3"/>
    <mergeCell ref="F2:H2"/>
    <mergeCell ref="I2:I3"/>
    <mergeCell ref="C4:D4"/>
    <mergeCell ref="B5:B10"/>
    <mergeCell ref="C11:D11"/>
    <mergeCell ref="B12:B13"/>
    <mergeCell ref="C14:D14"/>
    <mergeCell ref="B15:B17"/>
    <mergeCell ref="C18:D18"/>
    <mergeCell ref="C22:D22"/>
    <mergeCell ref="C24:D24"/>
    <mergeCell ref="C26:D26"/>
    <mergeCell ref="B27:B30"/>
    <mergeCell ref="C31:D31"/>
    <mergeCell ref="C33:D33"/>
    <mergeCell ref="B34:B36"/>
    <mergeCell ref="C37:D37"/>
    <mergeCell ref="C39:D39"/>
    <mergeCell ref="B40:B42"/>
    <mergeCell ref="C43:D43"/>
    <mergeCell ref="B44:B47"/>
    <mergeCell ref="C48:D48"/>
    <mergeCell ref="B49:B59"/>
    <mergeCell ref="C49:D49"/>
    <mergeCell ref="C60:D60"/>
    <mergeCell ref="B61:B63"/>
    <mergeCell ref="B65:B66"/>
    <mergeCell ref="C65:C66"/>
    <mergeCell ref="D65:D66"/>
    <mergeCell ref="E65:E66"/>
    <mergeCell ref="F65:H65"/>
    <mergeCell ref="I65:I66"/>
    <mergeCell ref="C67:D67"/>
    <mergeCell ref="B68:B70"/>
    <mergeCell ref="C71:D71"/>
    <mergeCell ref="B72:B74"/>
    <mergeCell ref="C75:D75"/>
    <mergeCell ref="B76:B78"/>
    <mergeCell ref="C79:D79"/>
    <mergeCell ref="B80:B89"/>
    <mergeCell ref="C90:D90"/>
    <mergeCell ref="C92:D92"/>
    <mergeCell ref="C94:D94"/>
    <mergeCell ref="B95:B96"/>
    <mergeCell ref="C97:D97"/>
    <mergeCell ref="B98:B99"/>
    <mergeCell ref="C100:D100"/>
    <mergeCell ref="B101:B109"/>
    <mergeCell ref="C110:D110"/>
    <mergeCell ref="B111:B112"/>
    <mergeCell ref="C113:D113"/>
    <mergeCell ref="B114:B116"/>
    <mergeCell ref="C114:C116"/>
    <mergeCell ref="C117:D117"/>
    <mergeCell ref="B118:B129"/>
    <mergeCell ref="C118:D118"/>
    <mergeCell ref="C122:D122"/>
    <mergeCell ref="C123:C129"/>
    <mergeCell ref="B130:B131"/>
    <mergeCell ref="C130:C131"/>
    <mergeCell ref="D130:D131"/>
    <mergeCell ref="E130:E131"/>
    <mergeCell ref="F130:H130"/>
    <mergeCell ref="I130:I131"/>
    <mergeCell ref="C132:D132"/>
    <mergeCell ref="B133:B135"/>
    <mergeCell ref="C136:D136"/>
    <mergeCell ref="B137:B142"/>
    <mergeCell ref="C137:D137"/>
    <mergeCell ref="C141:D141"/>
    <mergeCell ref="C143:D143"/>
    <mergeCell ref="B144:B147"/>
    <mergeCell ref="C148:D148"/>
    <mergeCell ref="B149:B151"/>
    <mergeCell ref="C152:D152"/>
    <mergeCell ref="B153:B163"/>
    <mergeCell ref="C153:D153"/>
    <mergeCell ref="C157:D157"/>
  </mergeCells>
  <conditionalFormatting sqref="J179:J65536 J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270138888888889" bottom="0.1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7" min="5" style="0" width="11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324" t="s">
        <v>246</v>
      </c>
    </row>
    <row r="2" customFormat="false" ht="13.5" hidden="false" customHeight="false" outlineLevel="0" collapsed="false">
      <c r="B2" s="324" t="s">
        <v>247</v>
      </c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5.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25" t="n">
        <v>200</v>
      </c>
      <c r="C5" s="13" t="s">
        <v>27</v>
      </c>
      <c r="D5" s="13"/>
      <c r="E5" s="326" t="n">
        <f aca="false">E6</f>
        <v>335221</v>
      </c>
      <c r="F5" s="326" t="n">
        <f aca="false">F6</f>
        <v>0</v>
      </c>
      <c r="G5" s="326" t="n">
        <f aca="false">G6</f>
        <v>0</v>
      </c>
      <c r="H5" s="327" t="n">
        <f aca="false">H6</f>
        <v>335221</v>
      </c>
    </row>
    <row r="6" s="66" customFormat="true" ht="15.75" hidden="false" customHeight="false" outlineLevel="0" collapsed="false">
      <c r="B6" s="328" t="n">
        <v>230</v>
      </c>
      <c r="C6" s="18" t="s">
        <v>248</v>
      </c>
      <c r="D6" s="18"/>
      <c r="E6" s="91" t="n">
        <f aca="false">E7+E10</f>
        <v>335221</v>
      </c>
      <c r="F6" s="91" t="n">
        <f aca="false">F7+F10</f>
        <v>0</v>
      </c>
      <c r="G6" s="91" t="n">
        <f aca="false">G7+G10</f>
        <v>0</v>
      </c>
      <c r="H6" s="92" t="n">
        <f aca="false">H7+H10</f>
        <v>335221</v>
      </c>
    </row>
    <row r="7" s="21" customFormat="true" ht="13.5" hidden="false" customHeight="false" outlineLevel="0" collapsed="false">
      <c r="B7" s="49"/>
      <c r="C7" s="329" t="n">
        <v>231</v>
      </c>
      <c r="D7" s="94" t="s">
        <v>249</v>
      </c>
      <c r="E7" s="95" t="n">
        <f aca="false">SUM(E8:E9)</f>
        <v>331901</v>
      </c>
      <c r="F7" s="95" t="n">
        <f aca="false">SUM(F8:F9)</f>
        <v>0</v>
      </c>
      <c r="G7" s="95" t="n">
        <f aca="false">SUM(G8:G9)</f>
        <v>0</v>
      </c>
      <c r="H7" s="96" t="n">
        <f aca="false">SUM(H8:H9)</f>
        <v>331901</v>
      </c>
    </row>
    <row r="8" customFormat="false" ht="12.75" hidden="false" customHeight="false" outlineLevel="0" collapsed="false">
      <c r="B8" s="49"/>
      <c r="C8" s="37"/>
      <c r="D8" s="330" t="s">
        <v>250</v>
      </c>
      <c r="E8" s="76" t="n">
        <f aca="false">231901+100000</f>
        <v>331901</v>
      </c>
      <c r="F8" s="76"/>
      <c r="G8" s="76"/>
      <c r="H8" s="77" t="n">
        <f aca="false">E8+F8+G8</f>
        <v>331901</v>
      </c>
    </row>
    <row r="9" customFormat="false" ht="13.5" hidden="false" customHeight="false" outlineLevel="0" collapsed="false">
      <c r="B9" s="49"/>
      <c r="C9" s="37"/>
      <c r="D9" s="331" t="s">
        <v>251</v>
      </c>
      <c r="E9" s="79"/>
      <c r="F9" s="79"/>
      <c r="G9" s="79"/>
      <c r="H9" s="80" t="n">
        <f aca="false">E9+F9+G9</f>
        <v>0</v>
      </c>
    </row>
    <row r="10" customFormat="false" ht="13.5" hidden="false" customHeight="false" outlineLevel="0" collapsed="false">
      <c r="B10" s="49"/>
      <c r="C10" s="37" t="n">
        <v>233</v>
      </c>
      <c r="D10" s="81" t="s">
        <v>252</v>
      </c>
      <c r="E10" s="95" t="n">
        <f aca="false">SUM(E11:E13)</f>
        <v>3320</v>
      </c>
      <c r="F10" s="95" t="n">
        <f aca="false">SUM(F11:F13)</f>
        <v>0</v>
      </c>
      <c r="G10" s="95" t="n">
        <f aca="false">SUM(G11:G13)</f>
        <v>0</v>
      </c>
      <c r="H10" s="96" t="n">
        <f aca="false">SUM(H11:H13)</f>
        <v>3320</v>
      </c>
    </row>
    <row r="11" customFormat="false" ht="12.75" hidden="false" customHeight="false" outlineLevel="0" collapsed="false">
      <c r="B11" s="49"/>
      <c r="C11" s="37"/>
      <c r="D11" s="132" t="s">
        <v>253</v>
      </c>
      <c r="E11" s="56" t="n">
        <v>3320</v>
      </c>
      <c r="F11" s="56"/>
      <c r="G11" s="56"/>
      <c r="H11" s="57" t="n">
        <f aca="false">E11+F11+G11</f>
        <v>3320</v>
      </c>
    </row>
    <row r="12" customFormat="false" ht="12.75" hidden="false" customHeight="false" outlineLevel="0" collapsed="false">
      <c r="B12" s="49"/>
      <c r="C12" s="37"/>
      <c r="D12" s="332" t="s">
        <v>254</v>
      </c>
      <c r="E12" s="333"/>
      <c r="F12" s="333"/>
      <c r="G12" s="333"/>
      <c r="H12" s="334" t="n">
        <f aca="false">E12+F12+G12</f>
        <v>0</v>
      </c>
    </row>
    <row r="13" customFormat="false" ht="13.5" hidden="false" customHeight="false" outlineLevel="0" collapsed="false">
      <c r="B13" s="49"/>
      <c r="C13" s="37"/>
      <c r="D13" s="331" t="s">
        <v>255</v>
      </c>
      <c r="E13" s="79"/>
      <c r="F13" s="79"/>
      <c r="G13" s="79"/>
      <c r="H13" s="80" t="n">
        <f aca="false">E13+F13+G13</f>
        <v>0</v>
      </c>
    </row>
    <row r="14" s="124" customFormat="true" ht="16.5" hidden="false" customHeight="false" outlineLevel="0" collapsed="false">
      <c r="B14" s="335" t="n">
        <v>300</v>
      </c>
      <c r="C14" s="62" t="s">
        <v>57</v>
      </c>
      <c r="D14" s="62"/>
      <c r="E14" s="336" t="n">
        <f aca="false">E15+E34</f>
        <v>4391876</v>
      </c>
      <c r="F14" s="336" t="n">
        <f aca="false">F15+F34</f>
        <v>5500</v>
      </c>
      <c r="G14" s="336" t="n">
        <f aca="false">G15+G34</f>
        <v>0</v>
      </c>
      <c r="H14" s="337" t="n">
        <f aca="false">H15+H34</f>
        <v>4397376</v>
      </c>
    </row>
    <row r="15" s="66" customFormat="true" ht="15.75" hidden="false" customHeight="false" outlineLevel="0" collapsed="false">
      <c r="B15" s="328" t="n">
        <v>320</v>
      </c>
      <c r="C15" s="18" t="s">
        <v>256</v>
      </c>
      <c r="D15" s="18"/>
      <c r="E15" s="338" t="n">
        <f aca="false">E16</f>
        <v>4391876</v>
      </c>
      <c r="F15" s="338" t="n">
        <f aca="false">F16</f>
        <v>5500</v>
      </c>
      <c r="G15" s="338" t="n">
        <f aca="false">G16</f>
        <v>0</v>
      </c>
      <c r="H15" s="339" t="n">
        <f aca="false">H16</f>
        <v>4397376</v>
      </c>
    </row>
    <row r="16" s="21" customFormat="true" ht="13.5" hidden="false" customHeight="false" outlineLevel="0" collapsed="false">
      <c r="B16" s="340"/>
      <c r="C16" s="329" t="n">
        <v>321</v>
      </c>
      <c r="D16" s="94" t="s">
        <v>59</v>
      </c>
      <c r="E16" s="73" t="n">
        <f aca="false">SUM(E17:E33)</f>
        <v>4391876</v>
      </c>
      <c r="F16" s="73" t="n">
        <f aca="false">SUM(F17:F33)</f>
        <v>5500</v>
      </c>
      <c r="G16" s="73" t="n">
        <f aca="false">SUM(G17:G33)</f>
        <v>0</v>
      </c>
      <c r="H16" s="74" t="n">
        <f aca="false">SUM(H17:H33)</f>
        <v>4397376</v>
      </c>
    </row>
    <row r="17" customFormat="false" ht="12.75" hidden="false" customHeight="false" outlineLevel="0" collapsed="false">
      <c r="B17" s="340"/>
      <c r="C17" s="37"/>
      <c r="D17" s="123" t="s">
        <v>257</v>
      </c>
      <c r="E17" s="40" t="n">
        <v>341897</v>
      </c>
      <c r="F17" s="40"/>
      <c r="G17" s="40"/>
      <c r="H17" s="41" t="n">
        <f aca="false">E17+F17+G17</f>
        <v>341897</v>
      </c>
    </row>
    <row r="18" customFormat="false" ht="12.75" hidden="false" customHeight="false" outlineLevel="0" collapsed="false">
      <c r="B18" s="340"/>
      <c r="C18" s="37"/>
      <c r="D18" s="58" t="s">
        <v>258</v>
      </c>
      <c r="E18" s="59" t="n">
        <v>241760</v>
      </c>
      <c r="F18" s="59"/>
      <c r="G18" s="59"/>
      <c r="H18" s="60" t="n">
        <f aca="false">E18+F18+G18</f>
        <v>241760</v>
      </c>
      <c r="L18" s="2"/>
    </row>
    <row r="19" customFormat="false" ht="12.75" hidden="false" customHeight="false" outlineLevel="0" collapsed="false">
      <c r="B19" s="340"/>
      <c r="C19" s="37"/>
      <c r="D19" s="58" t="s">
        <v>259</v>
      </c>
      <c r="E19" s="59" t="n">
        <v>117062</v>
      </c>
      <c r="F19" s="59"/>
      <c r="G19" s="59"/>
      <c r="H19" s="60" t="n">
        <f aca="false">E19+F19+G19</f>
        <v>117062</v>
      </c>
    </row>
    <row r="20" customFormat="false" ht="12.75" hidden="false" customHeight="false" outlineLevel="0" collapsed="false">
      <c r="B20" s="340"/>
      <c r="C20" s="37"/>
      <c r="D20" s="58" t="s">
        <v>260</v>
      </c>
      <c r="E20" s="59" t="n">
        <v>1442525</v>
      </c>
      <c r="F20" s="59"/>
      <c r="G20" s="59"/>
      <c r="H20" s="60" t="n">
        <f aca="false">E20+F20+G20</f>
        <v>1442525</v>
      </c>
    </row>
    <row r="21" customFormat="false" ht="12.75" hidden="false" customHeight="false" outlineLevel="0" collapsed="false">
      <c r="B21" s="340"/>
      <c r="C21" s="37"/>
      <c r="D21" s="58" t="s">
        <v>261</v>
      </c>
      <c r="E21" s="59" t="n">
        <v>1202903</v>
      </c>
      <c r="F21" s="59"/>
      <c r="G21" s="59"/>
      <c r="H21" s="60" t="n">
        <f aca="false">E21+F21+G21</f>
        <v>1202903</v>
      </c>
    </row>
    <row r="22" customFormat="false" ht="12.75" hidden="false" customHeight="false" outlineLevel="0" collapsed="false">
      <c r="B22" s="340"/>
      <c r="C22" s="37"/>
      <c r="D22" s="58" t="s">
        <v>262</v>
      </c>
      <c r="E22" s="59" t="n">
        <v>164585</v>
      </c>
      <c r="F22" s="59"/>
      <c r="G22" s="59"/>
      <c r="H22" s="60" t="n">
        <f aca="false">E22+F22+G22</f>
        <v>164585</v>
      </c>
    </row>
    <row r="23" customFormat="false" ht="12.75" hidden="false" customHeight="false" outlineLevel="0" collapsed="false">
      <c r="B23" s="340"/>
      <c r="C23" s="37"/>
      <c r="D23" s="123" t="s">
        <v>263</v>
      </c>
      <c r="E23" s="59" t="n">
        <f aca="false">87495+10260</f>
        <v>97755</v>
      </c>
      <c r="F23" s="59"/>
      <c r="G23" s="59"/>
      <c r="H23" s="60" t="n">
        <f aca="false">E23+F23+G23</f>
        <v>97755</v>
      </c>
    </row>
    <row r="24" customFormat="false" ht="12.75" hidden="false" customHeight="false" outlineLevel="0" collapsed="false">
      <c r="B24" s="340"/>
      <c r="C24" s="37"/>
      <c r="D24" s="123" t="s">
        <v>264</v>
      </c>
      <c r="E24" s="59" t="n">
        <v>783389</v>
      </c>
      <c r="F24" s="59"/>
      <c r="G24" s="59"/>
      <c r="H24" s="60" t="n">
        <f aca="false">E24+F24+G24</f>
        <v>783389</v>
      </c>
    </row>
    <row r="25" customFormat="false" ht="12.75" hidden="false" customHeight="false" outlineLevel="0" collapsed="false">
      <c r="B25" s="340"/>
      <c r="C25" s="37"/>
      <c r="D25" s="133" t="s">
        <v>265</v>
      </c>
      <c r="E25" s="59"/>
      <c r="F25" s="59" t="n">
        <v>5500</v>
      </c>
      <c r="G25" s="59"/>
      <c r="H25" s="60" t="n">
        <f aca="false">E25+F25+G25</f>
        <v>5500</v>
      </c>
    </row>
    <row r="26" customFormat="false" ht="12.75" hidden="false" customHeight="false" outlineLevel="0" collapsed="false">
      <c r="B26" s="340"/>
      <c r="C26" s="37"/>
      <c r="D26" s="123"/>
      <c r="E26" s="59"/>
      <c r="F26" s="59"/>
      <c r="G26" s="59"/>
      <c r="H26" s="60" t="n">
        <f aca="false">E26+F26+G26</f>
        <v>0</v>
      </c>
    </row>
    <row r="27" customFormat="false" ht="12.75" hidden="false" customHeight="false" outlineLevel="0" collapsed="false">
      <c r="B27" s="340"/>
      <c r="C27" s="37"/>
      <c r="D27" s="42"/>
      <c r="E27" s="59"/>
      <c r="F27" s="59"/>
      <c r="G27" s="59"/>
      <c r="H27" s="60" t="n">
        <f aca="false">E27+F27+G27</f>
        <v>0</v>
      </c>
    </row>
    <row r="28" customFormat="false" ht="12.75" hidden="false" customHeight="false" outlineLevel="0" collapsed="false">
      <c r="B28" s="340"/>
      <c r="C28" s="37"/>
      <c r="D28" s="42"/>
      <c r="E28" s="59"/>
      <c r="F28" s="59"/>
      <c r="G28" s="59"/>
      <c r="H28" s="60" t="n">
        <f aca="false">E28+F28+G28</f>
        <v>0</v>
      </c>
    </row>
    <row r="29" customFormat="false" ht="12.75" hidden="false" customHeight="false" outlineLevel="0" collapsed="false">
      <c r="B29" s="340"/>
      <c r="C29" s="37"/>
      <c r="D29" s="133"/>
      <c r="E29" s="59"/>
      <c r="F29" s="59"/>
      <c r="G29" s="59"/>
      <c r="H29" s="60" t="n">
        <f aca="false">E29+F29+G29</f>
        <v>0</v>
      </c>
    </row>
    <row r="30" customFormat="false" ht="12.75" hidden="false" customHeight="false" outlineLevel="0" collapsed="false">
      <c r="B30" s="340"/>
      <c r="C30" s="37"/>
      <c r="D30" s="133"/>
      <c r="E30" s="59"/>
      <c r="F30" s="59"/>
      <c r="G30" s="59"/>
      <c r="H30" s="60" t="n">
        <f aca="false">E30+F30+G30</f>
        <v>0</v>
      </c>
    </row>
    <row r="31" customFormat="false" ht="12.75" hidden="false" customHeight="false" outlineLevel="0" collapsed="false">
      <c r="B31" s="340"/>
      <c r="C31" s="37"/>
      <c r="D31" s="133"/>
      <c r="E31" s="89"/>
      <c r="F31" s="89"/>
      <c r="G31" s="89"/>
      <c r="H31" s="341" t="n">
        <f aca="false">E31+F31+G31</f>
        <v>0</v>
      </c>
    </row>
    <row r="32" customFormat="false" ht="12.75" hidden="false" customHeight="false" outlineLevel="0" collapsed="false">
      <c r="B32" s="340"/>
      <c r="C32" s="37"/>
      <c r="D32" s="133"/>
      <c r="E32" s="59"/>
      <c r="F32" s="59"/>
      <c r="G32" s="59"/>
      <c r="H32" s="60" t="n">
        <f aca="false">E32+F32+G32</f>
        <v>0</v>
      </c>
    </row>
    <row r="33" customFormat="false" ht="13.5" hidden="false" customHeight="false" outlineLevel="0" collapsed="false">
      <c r="B33" s="340"/>
      <c r="C33" s="37"/>
      <c r="D33" s="78"/>
      <c r="E33" s="135"/>
      <c r="F33" s="135"/>
      <c r="G33" s="135"/>
      <c r="H33" s="136" t="n">
        <f aca="false">E33+F33+G33</f>
        <v>0</v>
      </c>
    </row>
    <row r="34" s="66" customFormat="true" ht="15.75" hidden="false" customHeight="false" outlineLevel="0" collapsed="false">
      <c r="B34" s="342" t="n">
        <v>330</v>
      </c>
      <c r="C34" s="18" t="s">
        <v>96</v>
      </c>
      <c r="D34" s="18"/>
      <c r="E34" s="343" t="n">
        <f aca="false">E35</f>
        <v>0</v>
      </c>
      <c r="F34" s="343" t="n">
        <f aca="false">F35</f>
        <v>0</v>
      </c>
      <c r="G34" s="343" t="n">
        <f aca="false">G35</f>
        <v>0</v>
      </c>
      <c r="H34" s="344" t="n">
        <f aca="false">H35</f>
        <v>0</v>
      </c>
    </row>
    <row r="35" customFormat="false" ht="13.5" hidden="false" customHeight="false" outlineLevel="0" collapsed="false">
      <c r="B35" s="345"/>
      <c r="C35" s="37" t="n">
        <v>332</v>
      </c>
      <c r="D35" s="81" t="s">
        <v>266</v>
      </c>
      <c r="E35" s="95"/>
      <c r="F35" s="95"/>
      <c r="G35" s="95"/>
      <c r="H35" s="96"/>
    </row>
    <row r="36" customFormat="false" ht="12.75" hidden="false" customHeight="false" outlineLevel="0" collapsed="false">
      <c r="B36" s="345"/>
      <c r="C36" s="120"/>
      <c r="D36" s="346"/>
      <c r="E36" s="347"/>
      <c r="F36" s="347"/>
      <c r="G36" s="347"/>
      <c r="H36" s="122" t="n">
        <f aca="false">E36+F36+G36</f>
        <v>0</v>
      </c>
    </row>
    <row r="37" customFormat="false" ht="13.5" hidden="false" customHeight="false" outlineLevel="0" collapsed="false">
      <c r="B37" s="345"/>
      <c r="C37" s="120"/>
      <c r="D37" s="332"/>
      <c r="E37" s="348"/>
      <c r="F37" s="348"/>
      <c r="G37" s="348"/>
      <c r="H37" s="334" t="n">
        <f aca="false">E37+F37+G37</f>
        <v>0</v>
      </c>
    </row>
    <row r="38" s="11" customFormat="true" ht="17.25" hidden="false" customHeight="false" outlineLevel="0" collapsed="false">
      <c r="B38" s="349"/>
      <c r="C38" s="350"/>
      <c r="D38" s="319" t="s">
        <v>267</v>
      </c>
      <c r="E38" s="143" t="n">
        <f aca="false">E14+E5</f>
        <v>4727097</v>
      </c>
      <c r="F38" s="143" t="n">
        <f aca="false">F14+F5</f>
        <v>5500</v>
      </c>
      <c r="G38" s="143" t="n">
        <f aca="false">G14+G5</f>
        <v>0</v>
      </c>
      <c r="H38" s="144" t="n">
        <f aca="false">H14+H5</f>
        <v>4732597</v>
      </c>
    </row>
    <row r="39" customFormat="false" ht="13.5" hidden="false" customHeight="false" outlineLevel="0" collapsed="false"/>
  </sheetData>
  <mergeCells count="18">
    <mergeCell ref="B3:B4"/>
    <mergeCell ref="C3:C4"/>
    <mergeCell ref="D3:D4"/>
    <mergeCell ref="E3:E4"/>
    <mergeCell ref="F3:G3"/>
    <mergeCell ref="H3:H4"/>
    <mergeCell ref="C5:D5"/>
    <mergeCell ref="C6:D6"/>
    <mergeCell ref="B7:B13"/>
    <mergeCell ref="C8:C9"/>
    <mergeCell ref="C11:C13"/>
    <mergeCell ref="C14:D14"/>
    <mergeCell ref="C15:D15"/>
    <mergeCell ref="B16:B33"/>
    <mergeCell ref="C17:C33"/>
    <mergeCell ref="C34:D34"/>
    <mergeCell ref="B35:B37"/>
    <mergeCell ref="C36:C37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0.41"/>
    <col collapsed="false" customWidth="true" hidden="false" outlineLevel="0" max="3" min="3" style="21" width="8.14"/>
    <col collapsed="false" customWidth="true" hidden="false" outlineLevel="0" max="4" min="4" style="21" width="32.85"/>
    <col collapsed="false" customWidth="true" hidden="false" outlineLevel="0" max="5" min="5" style="27" width="11.99"/>
    <col collapsed="false" customWidth="true" hidden="false" outlineLevel="0" max="6" min="6" style="27" width="10.56"/>
    <col collapsed="false" customWidth="true" hidden="false" outlineLevel="0" max="7" min="7" style="27" width="11.13"/>
    <col collapsed="false" customWidth="true" hidden="false" outlineLevel="0" max="8" min="8" style="27" width="10.56"/>
    <col collapsed="false" customWidth="true" hidden="false" outlineLevel="0" max="9" min="9" style="351" width="11.56"/>
    <col collapsed="false" customWidth="false" hidden="false" outlineLevel="0" max="257" min="10" style="21" width="9.14"/>
  </cols>
  <sheetData>
    <row r="1" customFormat="false" ht="13.5" hidden="false" customHeight="false" outlineLevel="0" collapsed="false">
      <c r="B1" s="352" t="s">
        <v>268</v>
      </c>
      <c r="C1" s="352"/>
      <c r="D1" s="352"/>
      <c r="E1" s="352"/>
      <c r="F1" s="352"/>
      <c r="G1" s="352"/>
      <c r="H1" s="352"/>
      <c r="I1" s="353"/>
    </row>
    <row r="2" customFormat="false" ht="13.5" hidden="false" customHeight="true" outlineLevel="0" collapsed="false">
      <c r="B2" s="151" t="s">
        <v>101</v>
      </c>
      <c r="C2" s="152" t="s">
        <v>3</v>
      </c>
      <c r="D2" s="153" t="s">
        <v>102</v>
      </c>
      <c r="E2" s="7" t="s">
        <v>5</v>
      </c>
      <c r="F2" s="154" t="s">
        <v>103</v>
      </c>
      <c r="G2" s="154"/>
      <c r="H2" s="154"/>
      <c r="I2" s="9" t="s">
        <v>7</v>
      </c>
    </row>
    <row r="3" customFormat="false" ht="27" hidden="false" customHeight="true" outlineLevel="0" collapsed="false">
      <c r="B3" s="151"/>
      <c r="C3" s="152"/>
      <c r="D3" s="153"/>
      <c r="E3" s="7"/>
      <c r="F3" s="10" t="s">
        <v>104</v>
      </c>
      <c r="G3" s="10" t="s">
        <v>105</v>
      </c>
      <c r="H3" s="10" t="s">
        <v>106</v>
      </c>
      <c r="I3" s="9"/>
    </row>
    <row r="4" s="66" customFormat="true" ht="16.5" hidden="true" customHeight="true" outlineLevel="0" collapsed="false">
      <c r="B4" s="253" t="s">
        <v>107</v>
      </c>
      <c r="C4" s="110" t="s">
        <v>269</v>
      </c>
      <c r="D4" s="110"/>
      <c r="E4" s="354" t="n">
        <f aca="false">SUM(E5:E8)</f>
        <v>0</v>
      </c>
      <c r="F4" s="354" t="n">
        <f aca="false">SUM(F5:F8)</f>
        <v>0</v>
      </c>
      <c r="G4" s="354" t="n">
        <f aca="false">SUM(G5:G8)</f>
        <v>0</v>
      </c>
      <c r="H4" s="354" t="n">
        <f aca="false">SUM(H5:H8)</f>
        <v>0</v>
      </c>
      <c r="I4" s="112" t="n">
        <f aca="false">SUM(I5:I8)</f>
        <v>0</v>
      </c>
    </row>
    <row r="5" customFormat="false" ht="12.75" hidden="true" customHeight="false" outlineLevel="0" collapsed="false">
      <c r="B5" s="355"/>
      <c r="C5" s="356"/>
      <c r="D5" s="357" t="s">
        <v>270</v>
      </c>
      <c r="E5" s="76"/>
      <c r="F5" s="76"/>
      <c r="G5" s="76"/>
      <c r="H5" s="76"/>
      <c r="I5" s="358" t="n">
        <f aca="false">E5+F5+G5+H5</f>
        <v>0</v>
      </c>
    </row>
    <row r="6" customFormat="false" ht="12.75" hidden="true" customHeight="false" outlineLevel="0" collapsed="false">
      <c r="B6" s="355"/>
      <c r="C6" s="356"/>
      <c r="D6" s="357" t="s">
        <v>271</v>
      </c>
      <c r="E6" s="76"/>
      <c r="F6" s="76"/>
      <c r="G6" s="76"/>
      <c r="H6" s="76"/>
      <c r="I6" s="358" t="n">
        <f aca="false">E6+F6+G6+H6</f>
        <v>0</v>
      </c>
    </row>
    <row r="7" customFormat="false" ht="12.75" hidden="true" customHeight="false" outlineLevel="0" collapsed="false">
      <c r="B7" s="355"/>
      <c r="C7" s="356"/>
      <c r="D7" s="357" t="s">
        <v>272</v>
      </c>
      <c r="E7" s="76"/>
      <c r="F7" s="76"/>
      <c r="G7" s="76"/>
      <c r="H7" s="76"/>
      <c r="I7" s="358" t="n">
        <f aca="false">E7+F7+G7+H7</f>
        <v>0</v>
      </c>
    </row>
    <row r="8" customFormat="false" ht="13.5" hidden="true" customHeight="false" outlineLevel="0" collapsed="false">
      <c r="B8" s="355"/>
      <c r="C8" s="356"/>
      <c r="D8" s="357" t="s">
        <v>273</v>
      </c>
      <c r="E8" s="76"/>
      <c r="F8" s="76"/>
      <c r="G8" s="76"/>
      <c r="H8" s="76"/>
      <c r="I8" s="358" t="n">
        <f aca="false">E8+F8+G8+H8</f>
        <v>0</v>
      </c>
    </row>
    <row r="9" s="66" customFormat="true" ht="16.5" hidden="false" customHeight="false" outlineLevel="0" collapsed="false">
      <c r="B9" s="173" t="s">
        <v>274</v>
      </c>
      <c r="C9" s="18" t="s">
        <v>275</v>
      </c>
      <c r="D9" s="18"/>
      <c r="E9" s="91" t="n">
        <f aca="false">SUM(E10:E10)</f>
        <v>3350</v>
      </c>
      <c r="F9" s="91" t="n">
        <f aca="false">SUM(F10:F10)</f>
        <v>0</v>
      </c>
      <c r="G9" s="91" t="n">
        <f aca="false">SUM(G10:G10)</f>
        <v>0</v>
      </c>
      <c r="H9" s="91" t="n">
        <f aca="false">SUM(H10:H10)</f>
        <v>0</v>
      </c>
      <c r="I9" s="92" t="n">
        <f aca="false">SUM(I10:I10)</f>
        <v>3350</v>
      </c>
    </row>
    <row r="10" customFormat="false" ht="13.5" hidden="false" customHeight="false" outlineLevel="0" collapsed="false">
      <c r="B10" s="355"/>
      <c r="C10" s="359"/>
      <c r="D10" s="132" t="s">
        <v>276</v>
      </c>
      <c r="E10" s="56" t="n">
        <v>3350</v>
      </c>
      <c r="F10" s="56"/>
      <c r="G10" s="56"/>
      <c r="H10" s="56"/>
      <c r="I10" s="57" t="n">
        <f aca="false">E10+F10+G10+H10</f>
        <v>3350</v>
      </c>
    </row>
    <row r="11" s="66" customFormat="true" ht="15.75" hidden="false" customHeight="false" outlineLevel="0" collapsed="false">
      <c r="B11" s="173" t="s">
        <v>139</v>
      </c>
      <c r="C11" s="18" t="s">
        <v>277</v>
      </c>
      <c r="D11" s="18"/>
      <c r="E11" s="91" t="n">
        <f aca="false">SUM(E12:E18)</f>
        <v>2908528</v>
      </c>
      <c r="F11" s="91" t="n">
        <f aca="false">SUM(F12:F18)</f>
        <v>0</v>
      </c>
      <c r="G11" s="91" t="n">
        <f aca="false">SUM(G12:G18)</f>
        <v>237153</v>
      </c>
      <c r="H11" s="91" t="n">
        <f aca="false">SUM(H12:H18)</f>
        <v>0</v>
      </c>
      <c r="I11" s="92" t="n">
        <f aca="false">SUM(I12:I18)</f>
        <v>3145681</v>
      </c>
    </row>
    <row r="12" customFormat="false" ht="12.75" hidden="false" customHeight="false" outlineLevel="0" collapsed="false">
      <c r="B12" s="355"/>
      <c r="C12" s="360"/>
      <c r="D12" s="357" t="s">
        <v>278</v>
      </c>
      <c r="E12" s="76" t="n">
        <v>824620</v>
      </c>
      <c r="F12" s="76"/>
      <c r="G12" s="76"/>
      <c r="H12" s="76"/>
      <c r="I12" s="358" t="n">
        <f aca="false">E12+F12+G12+H12</f>
        <v>824620</v>
      </c>
      <c r="K12" s="351"/>
    </row>
    <row r="13" customFormat="false" ht="12.75" hidden="false" customHeight="false" outlineLevel="0" collapsed="false">
      <c r="B13" s="355"/>
      <c r="C13" s="360"/>
      <c r="D13" s="133" t="s">
        <v>279</v>
      </c>
      <c r="E13" s="59" t="n">
        <v>167679</v>
      </c>
      <c r="F13" s="59"/>
      <c r="G13" s="59"/>
      <c r="H13" s="59"/>
      <c r="I13" s="361" t="n">
        <f aca="false">E13+F13+G13+H13</f>
        <v>167679</v>
      </c>
    </row>
    <row r="14" customFormat="false" ht="12.75" hidden="false" customHeight="false" outlineLevel="0" collapsed="false">
      <c r="B14" s="355"/>
      <c r="C14" s="360"/>
      <c r="D14" s="133" t="s">
        <v>280</v>
      </c>
      <c r="E14" s="59" t="n">
        <v>261120</v>
      </c>
      <c r="F14" s="59"/>
      <c r="G14" s="59"/>
      <c r="H14" s="59"/>
      <c r="I14" s="361" t="n">
        <f aca="false">E14+F14+G14+H14</f>
        <v>261120</v>
      </c>
      <c r="P14" s="362"/>
    </row>
    <row r="15" customFormat="false" ht="12.75" hidden="false" customHeight="false" outlineLevel="0" collapsed="false">
      <c r="B15" s="355"/>
      <c r="C15" s="360"/>
      <c r="D15" s="133" t="s">
        <v>281</v>
      </c>
      <c r="E15" s="59" t="n">
        <v>2105</v>
      </c>
      <c r="F15" s="59"/>
      <c r="G15" s="59"/>
      <c r="H15" s="59"/>
      <c r="I15" s="361" t="n">
        <f aca="false">E15+F15+G15+H15</f>
        <v>2105</v>
      </c>
    </row>
    <row r="16" customFormat="false" ht="12.75" hidden="false" customHeight="false" outlineLevel="0" collapsed="false">
      <c r="B16" s="355"/>
      <c r="C16" s="360"/>
      <c r="D16" s="133" t="s">
        <v>282</v>
      </c>
      <c r="E16" s="59"/>
      <c r="F16" s="59"/>
      <c r="G16" s="59" t="n">
        <v>175000</v>
      </c>
      <c r="H16" s="59"/>
      <c r="I16" s="361" t="n">
        <f aca="false">E16+F16+G16+H16</f>
        <v>175000</v>
      </c>
    </row>
    <row r="17" customFormat="false" ht="12.75" hidden="false" customHeight="false" outlineLevel="0" collapsed="false">
      <c r="B17" s="355"/>
      <c r="C17" s="360"/>
      <c r="D17" s="363" t="s">
        <v>283</v>
      </c>
      <c r="E17" s="89" t="n">
        <f aca="false">483870-10000-30000</f>
        <v>443870</v>
      </c>
      <c r="F17" s="89"/>
      <c r="G17" s="89" t="n">
        <f aca="false">620+500+3000+533+1140+200+1200+400+3300+26500+10000+4760+10000</f>
        <v>62153</v>
      </c>
      <c r="H17" s="89"/>
      <c r="I17" s="361" t="n">
        <f aca="false">E17+F17+G17+H17</f>
        <v>506023</v>
      </c>
      <c r="L17" s="351"/>
    </row>
    <row r="18" customFormat="false" ht="13.5" hidden="false" customHeight="false" outlineLevel="0" collapsed="false">
      <c r="B18" s="355"/>
      <c r="C18" s="360"/>
      <c r="D18" s="363" t="s">
        <v>284</v>
      </c>
      <c r="E18" s="89" t="n">
        <f aca="false">1327757-118623</f>
        <v>1209134</v>
      </c>
      <c r="F18" s="89"/>
      <c r="G18" s="89"/>
      <c r="H18" s="89"/>
      <c r="I18" s="361" t="n">
        <f aca="false">E18+F18+G18+H18</f>
        <v>1209134</v>
      </c>
    </row>
    <row r="19" s="66" customFormat="true" ht="15.75" hidden="false" customHeight="false" outlineLevel="0" collapsed="false">
      <c r="B19" s="364" t="s">
        <v>141</v>
      </c>
      <c r="C19" s="18" t="s">
        <v>285</v>
      </c>
      <c r="D19" s="18"/>
      <c r="E19" s="91" t="n">
        <f aca="false">SUM(E20:E30)</f>
        <v>112525</v>
      </c>
      <c r="F19" s="91" t="n">
        <f aca="false">SUM(F20:F30)</f>
        <v>2500</v>
      </c>
      <c r="G19" s="91" t="n">
        <f aca="false">SUM(G20:G30)</f>
        <v>35000</v>
      </c>
      <c r="H19" s="91" t="n">
        <f aca="false">SUM(H20:H30)</f>
        <v>0</v>
      </c>
      <c r="I19" s="92" t="n">
        <f aca="false">SUM(I20:I30)</f>
        <v>150025</v>
      </c>
      <c r="K19" s="66" t="n">
        <v>159325</v>
      </c>
      <c r="L19" s="365" t="n">
        <f aca="false">F19+G19+E19</f>
        <v>150025</v>
      </c>
    </row>
    <row r="20" customFormat="false" ht="12.75" hidden="false" customHeight="false" outlineLevel="0" collapsed="false">
      <c r="B20" s="355"/>
      <c r="C20" s="356"/>
      <c r="D20" s="133" t="s">
        <v>286</v>
      </c>
      <c r="E20" s="59" t="n">
        <f aca="false">4605+540</f>
        <v>5145</v>
      </c>
      <c r="F20" s="59"/>
      <c r="G20" s="59"/>
      <c r="H20" s="59"/>
      <c r="I20" s="361" t="n">
        <f aca="false">E20+F20+G20+H20</f>
        <v>5145</v>
      </c>
    </row>
    <row r="21" customFormat="false" ht="12.75" hidden="false" customHeight="false" outlineLevel="0" collapsed="false">
      <c r="B21" s="355"/>
      <c r="C21" s="356"/>
      <c r="D21" s="133" t="s">
        <v>287</v>
      </c>
      <c r="E21" s="59"/>
      <c r="F21" s="59" t="n">
        <v>2500</v>
      </c>
      <c r="G21" s="59"/>
      <c r="H21" s="59"/>
      <c r="I21" s="361" t="n">
        <f aca="false">E21+F21+G21+H21</f>
        <v>2500</v>
      </c>
    </row>
    <row r="22" customFormat="false" ht="12.75" hidden="false" customHeight="false" outlineLevel="0" collapsed="false">
      <c r="B22" s="355"/>
      <c r="C22" s="356"/>
      <c r="D22" s="133" t="s">
        <v>288</v>
      </c>
      <c r="E22" s="59" t="n">
        <v>24070</v>
      </c>
      <c r="F22" s="59"/>
      <c r="G22" s="59"/>
      <c r="H22" s="59"/>
      <c r="I22" s="361" t="n">
        <f aca="false">E22+F22+G22+H22</f>
        <v>24070</v>
      </c>
    </row>
    <row r="23" customFormat="false" ht="12.75" hidden="false" customHeight="false" outlineLevel="0" collapsed="false">
      <c r="B23" s="355"/>
      <c r="C23" s="356"/>
      <c r="D23" s="133" t="s">
        <v>289</v>
      </c>
      <c r="E23" s="59"/>
      <c r="F23" s="59"/>
      <c r="G23" s="59"/>
      <c r="H23" s="59"/>
      <c r="I23" s="361" t="n">
        <f aca="false">E23+F23+G23+H23</f>
        <v>0</v>
      </c>
    </row>
    <row r="24" customFormat="false" ht="12.75" hidden="false" customHeight="false" outlineLevel="0" collapsed="false">
      <c r="B24" s="355"/>
      <c r="C24" s="356"/>
      <c r="D24" s="133" t="s">
        <v>290</v>
      </c>
      <c r="E24" s="59" t="n">
        <v>51300</v>
      </c>
      <c r="F24" s="59"/>
      <c r="G24" s="59"/>
      <c r="H24" s="59"/>
      <c r="I24" s="361" t="n">
        <f aca="false">E24+F24+G24+H24</f>
        <v>51300</v>
      </c>
    </row>
    <row r="25" customFormat="false" ht="12.75" hidden="false" customHeight="false" outlineLevel="0" collapsed="false">
      <c r="B25" s="355"/>
      <c r="C25" s="356"/>
      <c r="D25" s="133" t="s">
        <v>291</v>
      </c>
      <c r="E25" s="59" t="n">
        <v>2010</v>
      </c>
      <c r="F25" s="59"/>
      <c r="G25" s="59"/>
      <c r="H25" s="59"/>
      <c r="I25" s="361" t="n">
        <f aca="false">E25+F25+G25+H25</f>
        <v>2010</v>
      </c>
    </row>
    <row r="26" customFormat="false" ht="12.75" hidden="false" customHeight="false" outlineLevel="0" collapsed="false">
      <c r="B26" s="355"/>
      <c r="C26" s="356"/>
      <c r="D26" s="133" t="s">
        <v>292</v>
      </c>
      <c r="E26" s="59" t="n">
        <v>30000</v>
      </c>
      <c r="F26" s="59"/>
      <c r="G26" s="59"/>
      <c r="H26" s="59"/>
      <c r="I26" s="361" t="n">
        <f aca="false">E26+F26+G26+H26</f>
        <v>30000</v>
      </c>
    </row>
    <row r="27" customFormat="false" ht="12.75" hidden="false" customHeight="false" outlineLevel="0" collapsed="false">
      <c r="B27" s="355"/>
      <c r="C27" s="356"/>
      <c r="D27" s="133" t="s">
        <v>293</v>
      </c>
      <c r="E27" s="59"/>
      <c r="F27" s="59"/>
      <c r="G27" s="59" t="n">
        <v>10000</v>
      </c>
      <c r="H27" s="59"/>
      <c r="I27" s="361" t="n">
        <f aca="false">E27+F27+G27+H27</f>
        <v>10000</v>
      </c>
    </row>
    <row r="28" customFormat="false" ht="12.75" hidden="false" customHeight="false" outlineLevel="0" collapsed="false">
      <c r="B28" s="355"/>
      <c r="C28" s="356"/>
      <c r="D28" s="133" t="s">
        <v>294</v>
      </c>
      <c r="E28" s="366"/>
      <c r="F28" s="366"/>
      <c r="G28" s="59" t="n">
        <v>15700</v>
      </c>
      <c r="H28" s="366"/>
      <c r="I28" s="361" t="n">
        <f aca="false">E28+F28+G28+H28</f>
        <v>15700</v>
      </c>
    </row>
    <row r="29" customFormat="false" ht="12.75" hidden="false" customHeight="false" outlineLevel="0" collapsed="false">
      <c r="B29" s="355"/>
      <c r="C29" s="356"/>
      <c r="D29" s="133" t="s">
        <v>295</v>
      </c>
      <c r="E29" s="59"/>
      <c r="F29" s="59"/>
      <c r="G29" s="59" t="n">
        <v>9300</v>
      </c>
      <c r="H29" s="59"/>
      <c r="I29" s="361" t="n">
        <f aca="false">E29+F29+G29+H29</f>
        <v>9300</v>
      </c>
    </row>
    <row r="30" customFormat="false" ht="13.5" hidden="false" customHeight="false" outlineLevel="0" collapsed="false">
      <c r="B30" s="355"/>
      <c r="C30" s="356"/>
      <c r="D30" s="363" t="s">
        <v>296</v>
      </c>
      <c r="E30" s="367"/>
      <c r="F30" s="367"/>
      <c r="G30" s="89"/>
      <c r="H30" s="367"/>
      <c r="I30" s="368" t="n">
        <f aca="false">E30+F30+G30+H30</f>
        <v>0</v>
      </c>
    </row>
    <row r="31" s="66" customFormat="true" ht="15.75" hidden="false" customHeight="false" outlineLevel="0" collapsed="false">
      <c r="B31" s="369" t="s">
        <v>161</v>
      </c>
      <c r="C31" s="29" t="s">
        <v>162</v>
      </c>
      <c r="D31" s="29"/>
      <c r="E31" s="91" t="n">
        <f aca="false">SUM(E32:E33)</f>
        <v>175628</v>
      </c>
      <c r="F31" s="91" t="n">
        <f aca="false">SUM(F32:F33)</f>
        <v>0</v>
      </c>
      <c r="G31" s="91" t="n">
        <f aca="false">SUM(G32:G33)</f>
        <v>0</v>
      </c>
      <c r="H31" s="91" t="n">
        <f aca="false">SUM(H32:H33)</f>
        <v>0</v>
      </c>
      <c r="I31" s="92" t="n">
        <f aca="false">SUM(I32:I33)</f>
        <v>175628</v>
      </c>
    </row>
    <row r="32" customFormat="false" ht="12.75" hidden="false" customHeight="false" outlineLevel="0" collapsed="false">
      <c r="B32" s="355"/>
      <c r="C32" s="356"/>
      <c r="D32" s="332" t="s">
        <v>297</v>
      </c>
      <c r="E32" s="76" t="n">
        <v>175628</v>
      </c>
      <c r="F32" s="76"/>
      <c r="G32" s="76"/>
      <c r="H32" s="76"/>
      <c r="I32" s="77" t="n">
        <f aca="false">E32+F32+G32+H32</f>
        <v>175628</v>
      </c>
    </row>
    <row r="33" customFormat="false" ht="13.5" hidden="false" customHeight="false" outlineLevel="0" collapsed="false">
      <c r="B33" s="370"/>
      <c r="C33" s="371"/>
      <c r="D33" s="331"/>
      <c r="E33" s="372"/>
      <c r="F33" s="372"/>
      <c r="G33" s="372"/>
      <c r="H33" s="372"/>
      <c r="I33" s="80" t="n">
        <f aca="false">E33+F33+G33+H33</f>
        <v>0</v>
      </c>
    </row>
    <row r="34" s="66" customFormat="true" ht="15.75" hidden="false" customHeight="false" outlineLevel="0" collapsed="false">
      <c r="B34" s="373" t="s">
        <v>298</v>
      </c>
      <c r="C34" s="29" t="s">
        <v>299</v>
      </c>
      <c r="D34" s="29"/>
      <c r="E34" s="30" t="n">
        <f aca="false">SUM(E35:E36)</f>
        <v>77030</v>
      </c>
      <c r="F34" s="30" t="n">
        <f aca="false">SUM(F35:F36)</f>
        <v>0</v>
      </c>
      <c r="G34" s="30" t="n">
        <f aca="false">SUM(G35:G36)</f>
        <v>0</v>
      </c>
      <c r="H34" s="30" t="n">
        <f aca="false">SUM(H35:H36)</f>
        <v>0</v>
      </c>
      <c r="I34" s="31" t="n">
        <f aca="false">SUM(I35:I36)</f>
        <v>77030</v>
      </c>
    </row>
    <row r="35" customFormat="false" ht="12.75" hidden="false" customHeight="false" outlineLevel="0" collapsed="false">
      <c r="B35" s="355"/>
      <c r="C35" s="356"/>
      <c r="D35" s="58" t="s">
        <v>300</v>
      </c>
      <c r="E35" s="76" t="n">
        <v>32530</v>
      </c>
      <c r="F35" s="76"/>
      <c r="G35" s="76"/>
      <c r="H35" s="76"/>
      <c r="I35" s="358" t="n">
        <f aca="false">E35+F35+G35+H35</f>
        <v>32530</v>
      </c>
    </row>
    <row r="36" customFormat="false" ht="13.5" hidden="false" customHeight="false" outlineLevel="0" collapsed="false">
      <c r="B36" s="355"/>
      <c r="C36" s="356"/>
      <c r="D36" s="363" t="s">
        <v>301</v>
      </c>
      <c r="E36" s="89" t="n">
        <v>44500</v>
      </c>
      <c r="F36" s="89"/>
      <c r="G36" s="89"/>
      <c r="H36" s="89"/>
      <c r="I36" s="368" t="n">
        <f aca="false">E36+F36+G36+H36</f>
        <v>44500</v>
      </c>
    </row>
    <row r="37" customFormat="false" ht="15.75" hidden="false" customHeight="false" outlineLevel="0" collapsed="false">
      <c r="B37" s="173" t="s">
        <v>170</v>
      </c>
      <c r="C37" s="18" t="s">
        <v>171</v>
      </c>
      <c r="D37" s="18"/>
      <c r="E37" s="91" t="n">
        <f aca="false">SUM(E38:E44)</f>
        <v>259600</v>
      </c>
      <c r="F37" s="91" t="n">
        <f aca="false">SUM(F38:F44)</f>
        <v>0</v>
      </c>
      <c r="G37" s="91" t="n">
        <f aca="false">SUM(G38:G44)</f>
        <v>562210</v>
      </c>
      <c r="H37" s="91" t="n">
        <f aca="false">SUM(H38:H44)</f>
        <v>0</v>
      </c>
      <c r="I37" s="92" t="n">
        <f aca="false">SUM(I38:I44)</f>
        <v>821810</v>
      </c>
    </row>
    <row r="38" customFormat="false" ht="12.75" hidden="false" customHeight="false" outlineLevel="0" collapsed="false">
      <c r="B38" s="374"/>
      <c r="C38" s="359"/>
      <c r="D38" s="132" t="s">
        <v>302</v>
      </c>
      <c r="E38" s="56" t="n">
        <v>17500</v>
      </c>
      <c r="F38" s="56"/>
      <c r="G38" s="56"/>
      <c r="H38" s="56"/>
      <c r="I38" s="375" t="n">
        <f aca="false">E38+F38+G38+H38</f>
        <v>17500</v>
      </c>
    </row>
    <row r="39" customFormat="false" ht="12.75" hidden="false" customHeight="false" outlineLevel="0" collapsed="false">
      <c r="B39" s="374"/>
      <c r="C39" s="356"/>
      <c r="D39" s="133" t="s">
        <v>303</v>
      </c>
      <c r="E39" s="59" t="n">
        <v>92100</v>
      </c>
      <c r="F39" s="76"/>
      <c r="G39" s="76"/>
      <c r="H39" s="76"/>
      <c r="I39" s="358" t="n">
        <f aca="false">E39+F39+G39+H39</f>
        <v>92100</v>
      </c>
    </row>
    <row r="40" customFormat="false" ht="12.75" hidden="false" customHeight="false" outlineLevel="0" collapsed="false">
      <c r="B40" s="374"/>
      <c r="C40" s="356"/>
      <c r="D40" s="133" t="s">
        <v>304</v>
      </c>
      <c r="E40" s="59" t="n">
        <v>100000</v>
      </c>
      <c r="F40" s="76"/>
      <c r="G40" s="76"/>
      <c r="H40" s="76"/>
      <c r="I40" s="358" t="n">
        <f aca="false">E40+F40+G40+H40</f>
        <v>100000</v>
      </c>
    </row>
    <row r="41" customFormat="false" ht="12.75" hidden="false" customHeight="false" outlineLevel="0" collapsed="false">
      <c r="B41" s="374"/>
      <c r="C41" s="356"/>
      <c r="D41" s="133" t="s">
        <v>305</v>
      </c>
      <c r="E41" s="59" t="n">
        <v>50000</v>
      </c>
      <c r="F41" s="76"/>
      <c r="G41" s="76"/>
      <c r="H41" s="76"/>
      <c r="I41" s="358" t="n">
        <f aca="false">E41+F41+G41+H41</f>
        <v>50000</v>
      </c>
    </row>
    <row r="42" customFormat="false" ht="12.75" hidden="false" customHeight="false" outlineLevel="0" collapsed="false">
      <c r="B42" s="374"/>
      <c r="C42" s="376"/>
      <c r="D42" s="133" t="s">
        <v>306</v>
      </c>
      <c r="E42" s="59"/>
      <c r="F42" s="76"/>
      <c r="G42" s="76" t="n">
        <v>70000</v>
      </c>
      <c r="H42" s="76"/>
      <c r="I42" s="358" t="n">
        <f aca="false">E42+F42+G42+H42</f>
        <v>70000</v>
      </c>
    </row>
    <row r="43" customFormat="false" ht="12.75" hidden="false" customHeight="false" outlineLevel="0" collapsed="false">
      <c r="B43" s="374"/>
      <c r="C43" s="376"/>
      <c r="D43" s="133" t="s">
        <v>307</v>
      </c>
      <c r="E43" s="59"/>
      <c r="F43" s="76"/>
      <c r="G43" s="76" t="n">
        <v>25000</v>
      </c>
      <c r="H43" s="76"/>
      <c r="I43" s="358" t="n">
        <f aca="false">E43+F43+G43+H43</f>
        <v>25000</v>
      </c>
    </row>
    <row r="44" customFormat="false" ht="13.5" hidden="false" customHeight="false" outlineLevel="0" collapsed="false">
      <c r="B44" s="374"/>
      <c r="C44" s="376"/>
      <c r="D44" s="134" t="s">
        <v>308</v>
      </c>
      <c r="E44" s="135"/>
      <c r="F44" s="135"/>
      <c r="G44" s="135" t="n">
        <v>467210</v>
      </c>
      <c r="H44" s="135"/>
      <c r="I44" s="377" t="n">
        <f aca="false">E44+F44+G44+H44</f>
        <v>467210</v>
      </c>
      <c r="K44" s="351"/>
    </row>
    <row r="45" s="66" customFormat="true" ht="15.75" hidden="false" customHeight="false" outlineLevel="0" collapsed="false">
      <c r="B45" s="373" t="s">
        <v>185</v>
      </c>
      <c r="C45" s="110" t="s">
        <v>186</v>
      </c>
      <c r="D45" s="110"/>
      <c r="E45" s="111" t="n">
        <f aca="false">SUM(E46:E47)</f>
        <v>0</v>
      </c>
      <c r="F45" s="111" t="n">
        <f aca="false">SUM(F46:F47)</f>
        <v>0</v>
      </c>
      <c r="G45" s="111" t="n">
        <f aca="false">SUM(G46:G47)</f>
        <v>45000</v>
      </c>
      <c r="H45" s="111" t="n">
        <f aca="false">SUM(H46:H47)</f>
        <v>0</v>
      </c>
      <c r="I45" s="112" t="n">
        <f aca="false">SUM(I46:I47)</f>
        <v>45000</v>
      </c>
    </row>
    <row r="46" s="66" customFormat="true" ht="13.5" hidden="false" customHeight="true" outlineLevel="0" collapsed="false">
      <c r="B46" s="378"/>
      <c r="C46" s="379"/>
      <c r="D46" s="229" t="s">
        <v>309</v>
      </c>
      <c r="E46" s="380"/>
      <c r="F46" s="380"/>
      <c r="G46" s="265" t="n">
        <v>15000</v>
      </c>
      <c r="H46" s="380"/>
      <c r="I46" s="266" t="n">
        <f aca="false">E46+F46+G46+H46</f>
        <v>15000</v>
      </c>
    </row>
    <row r="47" s="66" customFormat="true" ht="13.5" hidden="false" customHeight="true" outlineLevel="0" collapsed="false">
      <c r="B47" s="378"/>
      <c r="C47" s="379"/>
      <c r="D47" s="229" t="s">
        <v>310</v>
      </c>
      <c r="E47" s="380"/>
      <c r="F47" s="380"/>
      <c r="G47" s="265" t="n">
        <v>30000</v>
      </c>
      <c r="H47" s="380"/>
      <c r="I47" s="266" t="n">
        <f aca="false">E47+F47+G47+H47</f>
        <v>30000</v>
      </c>
    </row>
    <row r="48" s="66" customFormat="true" ht="15.75" hidden="false" customHeight="false" outlineLevel="0" collapsed="false">
      <c r="B48" s="364" t="s">
        <v>188</v>
      </c>
      <c r="C48" s="18" t="s">
        <v>189</v>
      </c>
      <c r="D48" s="18"/>
      <c r="E48" s="91" t="n">
        <f aca="false">SUM(E49:E55)</f>
        <v>137850</v>
      </c>
      <c r="F48" s="91" t="n">
        <f aca="false">SUM(F49:F55)</f>
        <v>42170</v>
      </c>
      <c r="G48" s="91" t="n">
        <f aca="false">SUM(G49:G55)</f>
        <v>0</v>
      </c>
      <c r="H48" s="91" t="n">
        <f aca="false">SUM(H49:H55)</f>
        <v>0</v>
      </c>
      <c r="I48" s="92" t="n">
        <f aca="false">SUM(I49:I55)</f>
        <v>180020</v>
      </c>
    </row>
    <row r="49" customFormat="false" ht="12.75" hidden="false" customHeight="false" outlineLevel="0" collapsed="false">
      <c r="B49" s="381"/>
      <c r="C49" s="382"/>
      <c r="D49" s="133" t="s">
        <v>311</v>
      </c>
      <c r="E49" s="59" t="n">
        <v>33000</v>
      </c>
      <c r="F49" s="59"/>
      <c r="G49" s="59"/>
      <c r="H49" s="59"/>
      <c r="I49" s="361" t="n">
        <f aca="false">E49+F49+G49+H49</f>
        <v>33000</v>
      </c>
    </row>
    <row r="50" customFormat="false" ht="12.75" hidden="false" customHeight="false" outlineLevel="0" collapsed="false">
      <c r="B50" s="381"/>
      <c r="C50" s="382"/>
      <c r="D50" s="133" t="s">
        <v>312</v>
      </c>
      <c r="E50" s="59" t="n">
        <v>50000</v>
      </c>
      <c r="F50" s="59"/>
      <c r="G50" s="59"/>
      <c r="H50" s="59"/>
      <c r="I50" s="361" t="n">
        <f aca="false">E50+F50+G50+H50</f>
        <v>50000</v>
      </c>
    </row>
    <row r="51" customFormat="false" ht="12.75" hidden="false" customHeight="false" outlineLevel="0" collapsed="false">
      <c r="B51" s="381"/>
      <c r="C51" s="382"/>
      <c r="D51" s="133" t="s">
        <v>313</v>
      </c>
      <c r="E51" s="59"/>
      <c r="F51" s="59" t="n">
        <v>54550</v>
      </c>
      <c r="G51" s="59"/>
      <c r="H51" s="59"/>
      <c r="I51" s="361" t="n">
        <f aca="false">E51+F51+G51+H51</f>
        <v>54550</v>
      </c>
    </row>
    <row r="52" customFormat="false" ht="12.75" hidden="false" customHeight="false" outlineLevel="0" collapsed="false">
      <c r="B52" s="381"/>
      <c r="C52" s="382"/>
      <c r="D52" s="133" t="s">
        <v>314</v>
      </c>
      <c r="E52" s="59"/>
      <c r="F52" s="59" t="n">
        <v>36000</v>
      </c>
      <c r="G52" s="59"/>
      <c r="H52" s="59"/>
      <c r="I52" s="361" t="n">
        <f aca="false">E52+F52+G52+H52</f>
        <v>36000</v>
      </c>
    </row>
    <row r="53" customFormat="false" ht="12.75" hidden="false" customHeight="false" outlineLevel="0" collapsed="false">
      <c r="B53" s="381"/>
      <c r="C53" s="382"/>
      <c r="D53" s="363" t="s">
        <v>315</v>
      </c>
      <c r="E53" s="59"/>
      <c r="F53" s="59" t="n">
        <v>6170</v>
      </c>
      <c r="G53" s="59"/>
      <c r="H53" s="59"/>
      <c r="I53" s="361" t="n">
        <f aca="false">E53+F53+G53+H53</f>
        <v>6170</v>
      </c>
    </row>
    <row r="54" customFormat="false" ht="12.75" hidden="false" customHeight="false" outlineLevel="0" collapsed="false">
      <c r="B54" s="381"/>
      <c r="C54" s="382"/>
      <c r="D54" s="363" t="s">
        <v>316</v>
      </c>
      <c r="E54" s="59" t="n">
        <v>300</v>
      </c>
      <c r="F54" s="59"/>
      <c r="G54" s="59"/>
      <c r="H54" s="59"/>
      <c r="I54" s="361" t="n">
        <f aca="false">E54+F54+G54+H54</f>
        <v>300</v>
      </c>
    </row>
    <row r="55" customFormat="false" ht="13.5" hidden="false" customHeight="false" outlineLevel="0" collapsed="false">
      <c r="B55" s="381"/>
      <c r="C55" s="382"/>
      <c r="D55" s="133" t="s">
        <v>317</v>
      </c>
      <c r="E55" s="79" t="n">
        <v>54550</v>
      </c>
      <c r="F55" s="89" t="n">
        <v>-54550</v>
      </c>
      <c r="G55" s="89"/>
      <c r="H55" s="89"/>
      <c r="I55" s="361" t="n">
        <f aca="false">E55+F55+G55+H55</f>
        <v>0</v>
      </c>
    </row>
    <row r="56" customFormat="false" ht="15.75" hidden="true" customHeight="false" outlineLevel="0" collapsed="false">
      <c r="B56" s="383" t="s">
        <v>205</v>
      </c>
      <c r="C56" s="18" t="s">
        <v>206</v>
      </c>
      <c r="D56" s="18"/>
      <c r="E56" s="91" t="n">
        <f aca="false">SUM(E57:E57)</f>
        <v>0</v>
      </c>
      <c r="F56" s="91" t="n">
        <f aca="false">SUM(F57:F57)</f>
        <v>0</v>
      </c>
      <c r="G56" s="91" t="n">
        <f aca="false">SUM(G57:G57)</f>
        <v>0</v>
      </c>
      <c r="H56" s="91" t="n">
        <f aca="false">SUM(H57:H57)</f>
        <v>0</v>
      </c>
      <c r="I56" s="92" t="n">
        <f aca="false">SUM(I57:I57)</f>
        <v>0</v>
      </c>
    </row>
    <row r="57" customFormat="false" ht="13.5" hidden="true" customHeight="false" outlineLevel="0" collapsed="false">
      <c r="B57" s="355"/>
      <c r="C57" s="356"/>
      <c r="D57" s="133" t="s">
        <v>318</v>
      </c>
      <c r="E57" s="366"/>
      <c r="F57" s="367"/>
      <c r="G57" s="367"/>
      <c r="H57" s="367"/>
      <c r="I57" s="368" t="n">
        <f aca="false">E57+F57+G57+H57</f>
        <v>0</v>
      </c>
    </row>
    <row r="58" customFormat="false" ht="15.75" hidden="false" customHeight="false" outlineLevel="0" collapsed="false">
      <c r="B58" s="373" t="s">
        <v>319</v>
      </c>
      <c r="C58" s="18" t="s">
        <v>320</v>
      </c>
      <c r="D58" s="18"/>
      <c r="E58" s="111" t="n">
        <f aca="false">SUM(E59:E60)</f>
        <v>128000</v>
      </c>
      <c r="F58" s="91" t="n">
        <f aca="false">SUM(F59:F60)</f>
        <v>0</v>
      </c>
      <c r="G58" s="91" t="n">
        <f aca="false">SUM(G59:G60)</f>
        <v>0</v>
      </c>
      <c r="H58" s="91" t="n">
        <f aca="false">SUM(H59:H60)</f>
        <v>0</v>
      </c>
      <c r="I58" s="92" t="n">
        <f aca="false">SUM(I59:I60)</f>
        <v>128000</v>
      </c>
    </row>
    <row r="59" customFormat="false" ht="12.75" hidden="false" customHeight="false" outlineLevel="0" collapsed="false">
      <c r="B59" s="355"/>
      <c r="C59" s="356"/>
      <c r="D59" s="132" t="s">
        <v>321</v>
      </c>
      <c r="E59" s="56" t="n">
        <f aca="false">103000+25000</f>
        <v>128000</v>
      </c>
      <c r="F59" s="56"/>
      <c r="G59" s="56"/>
      <c r="H59" s="56"/>
      <c r="I59" s="57" t="n">
        <f aca="false">E59+F59+G59+H59</f>
        <v>128000</v>
      </c>
    </row>
    <row r="60" customFormat="false" ht="13.5" hidden="false" customHeight="false" outlineLevel="0" collapsed="false">
      <c r="B60" s="355"/>
      <c r="C60" s="356"/>
      <c r="D60" s="363"/>
      <c r="E60" s="89"/>
      <c r="F60" s="89"/>
      <c r="G60" s="89"/>
      <c r="H60" s="89"/>
      <c r="I60" s="341" t="n">
        <f aca="false">E60+F60+G60+H60</f>
        <v>0</v>
      </c>
    </row>
    <row r="61" customFormat="false" ht="15.75" hidden="false" customHeight="false" outlineLevel="0" collapsed="false">
      <c r="B61" s="364" t="s">
        <v>322</v>
      </c>
      <c r="C61" s="18" t="s">
        <v>196</v>
      </c>
      <c r="D61" s="18"/>
      <c r="E61" s="91" t="n">
        <f aca="false">SUM(E62:E63)</f>
        <v>9500</v>
      </c>
      <c r="F61" s="91" t="n">
        <f aca="false">SUM(F62:F63)</f>
        <v>0</v>
      </c>
      <c r="G61" s="91" t="n">
        <f aca="false">SUM(G62:G63)</f>
        <v>0</v>
      </c>
      <c r="H61" s="91" t="n">
        <f aca="false">SUM(H62:H63)</f>
        <v>0</v>
      </c>
      <c r="I61" s="92" t="n">
        <f aca="false">SUM(I62:I63)</f>
        <v>9500</v>
      </c>
    </row>
    <row r="62" customFormat="false" ht="12.75" hidden="false" customHeight="false" outlineLevel="0" collapsed="false">
      <c r="B62" s="355"/>
      <c r="C62" s="356"/>
      <c r="D62" s="132" t="s">
        <v>323</v>
      </c>
      <c r="E62" s="56" t="n">
        <v>9500</v>
      </c>
      <c r="F62" s="56"/>
      <c r="G62" s="56"/>
      <c r="H62" s="56"/>
      <c r="I62" s="375" t="n">
        <f aca="false">E62+F62+G62+H62</f>
        <v>9500</v>
      </c>
    </row>
    <row r="63" customFormat="false" ht="13.5" hidden="false" customHeight="false" outlineLevel="0" collapsed="false">
      <c r="B63" s="355"/>
      <c r="C63" s="356"/>
      <c r="D63" s="331"/>
      <c r="E63" s="79"/>
      <c r="F63" s="79"/>
      <c r="G63" s="79"/>
      <c r="H63" s="79"/>
      <c r="I63" s="384" t="n">
        <f aca="false">E63+F63+G63+H63</f>
        <v>0</v>
      </c>
    </row>
    <row r="64" customFormat="false" ht="15.75" hidden="false" customHeight="false" outlineLevel="0" collapsed="false">
      <c r="B64" s="385" t="s">
        <v>324</v>
      </c>
      <c r="C64" s="241" t="s">
        <v>215</v>
      </c>
      <c r="D64" s="241"/>
      <c r="E64" s="91" t="n">
        <f aca="false">SUM(E65:E70)</f>
        <v>3494669</v>
      </c>
      <c r="F64" s="91" t="n">
        <f aca="false">SUM(F65:F70)</f>
        <v>7050</v>
      </c>
      <c r="G64" s="91" t="n">
        <f aca="false">SUM(G65:G70)</f>
        <v>5510</v>
      </c>
      <c r="H64" s="91" t="n">
        <f aca="false">SUM(H65:H70)</f>
        <v>0</v>
      </c>
      <c r="I64" s="92" t="n">
        <f aca="false">SUM(I65:I70)</f>
        <v>3507229</v>
      </c>
    </row>
    <row r="65" customFormat="false" ht="12.75" hidden="false" customHeight="false" outlineLevel="0" collapsed="false">
      <c r="B65" s="355"/>
      <c r="C65" s="356"/>
      <c r="D65" s="133" t="s">
        <v>325</v>
      </c>
      <c r="E65" s="59" t="n">
        <v>1518447</v>
      </c>
      <c r="F65" s="59"/>
      <c r="G65" s="59"/>
      <c r="H65" s="59"/>
      <c r="I65" s="361" t="n">
        <f aca="false">E65+F65+G65+H65</f>
        <v>1518447</v>
      </c>
    </row>
    <row r="66" customFormat="false" ht="12.75" hidden="false" customHeight="false" outlineLevel="0" collapsed="false">
      <c r="B66" s="355"/>
      <c r="C66" s="356"/>
      <c r="D66" s="133" t="s">
        <v>326</v>
      </c>
      <c r="E66" s="59" t="n">
        <v>1805975</v>
      </c>
      <c r="F66" s="59"/>
      <c r="G66" s="59"/>
      <c r="H66" s="59"/>
      <c r="I66" s="361" t="n">
        <f aca="false">E66+F66+G66+H66</f>
        <v>1805975</v>
      </c>
    </row>
    <row r="67" customFormat="false" ht="12.75" hidden="false" customHeight="false" outlineLevel="0" collapsed="false">
      <c r="B67" s="355"/>
      <c r="C67" s="356"/>
      <c r="D67" s="133" t="s">
        <v>327</v>
      </c>
      <c r="E67" s="59" t="n">
        <v>153223</v>
      </c>
      <c r="F67" s="59"/>
      <c r="G67" s="59" t="n">
        <v>5510</v>
      </c>
      <c r="H67" s="59"/>
      <c r="I67" s="361" t="n">
        <f aca="false">E67+F67+G67+H67</f>
        <v>158733</v>
      </c>
    </row>
    <row r="68" customFormat="false" ht="12.75" hidden="false" customHeight="false" outlineLevel="0" collapsed="false">
      <c r="B68" s="355"/>
      <c r="C68" s="356"/>
      <c r="D68" s="133" t="s">
        <v>328</v>
      </c>
      <c r="E68" s="59"/>
      <c r="F68" s="59"/>
      <c r="G68" s="59"/>
      <c r="H68" s="59"/>
      <c r="I68" s="361" t="n">
        <f aca="false">E68+F68+G68+H68</f>
        <v>0</v>
      </c>
    </row>
    <row r="69" customFormat="false" ht="12.75" hidden="false" customHeight="false" outlineLevel="0" collapsed="false">
      <c r="B69" s="355"/>
      <c r="C69" s="356"/>
      <c r="D69" s="363" t="s">
        <v>329</v>
      </c>
      <c r="E69" s="89"/>
      <c r="F69" s="89" t="n">
        <v>7050</v>
      </c>
      <c r="G69" s="89"/>
      <c r="H69" s="89"/>
      <c r="I69" s="361" t="n">
        <f aca="false">E69+F69+G69+H69</f>
        <v>7050</v>
      </c>
    </row>
    <row r="70" customFormat="false" ht="13.5" hidden="false" customHeight="false" outlineLevel="0" collapsed="false">
      <c r="B70" s="355"/>
      <c r="C70" s="356"/>
      <c r="D70" s="363" t="s">
        <v>330</v>
      </c>
      <c r="E70" s="89" t="n">
        <v>17024</v>
      </c>
      <c r="F70" s="89"/>
      <c r="G70" s="89"/>
      <c r="H70" s="89"/>
      <c r="I70" s="368" t="n">
        <f aca="false">E70+F70+G70+H70</f>
        <v>17024</v>
      </c>
    </row>
    <row r="71" customFormat="false" ht="17.25" hidden="false" customHeight="false" outlineLevel="0" collapsed="false">
      <c r="B71" s="142" t="s">
        <v>331</v>
      </c>
      <c r="C71" s="142"/>
      <c r="D71" s="142"/>
      <c r="E71" s="143" t="n">
        <f aca="false">E64+E58+E61+E56+E48+E45+E37+E34+E31+E19+E11+E9+E4</f>
        <v>7306680</v>
      </c>
      <c r="F71" s="143" t="n">
        <f aca="false">F64+F58+F61+F56+F48+F45+F37+F34+F31+F19+F11+F9+F4</f>
        <v>51720</v>
      </c>
      <c r="G71" s="143" t="n">
        <f aca="false">G64+G58+G61+G56+G48+G45+G37+G34+G31+G19+G11+G9+G4</f>
        <v>884873</v>
      </c>
      <c r="H71" s="143" t="n">
        <f aca="false">H64+H58+H61+H56+H48+H45+H37+H34+H31+H19+H11+H9+H4</f>
        <v>0</v>
      </c>
      <c r="I71" s="144" t="n">
        <f aca="false">I64+I58+I61+I56+I48+I45+I37+I34+I31+I19+I11+I9+I4</f>
        <v>8243273</v>
      </c>
    </row>
    <row r="72" customFormat="false" ht="13.5" hidden="false" customHeight="false" outlineLevel="0" collapsed="false"/>
    <row r="114" customFormat="false" ht="12.75" hidden="false" customHeight="false" outlineLevel="0" collapsed="false">
      <c r="A114" s="386"/>
      <c r="B114" s="386"/>
      <c r="C114" s="386"/>
      <c r="D114" s="386"/>
      <c r="E114" s="386"/>
      <c r="F114" s="387"/>
      <c r="G114" s="387"/>
      <c r="H114" s="387"/>
    </row>
    <row r="117" customFormat="false" ht="12.75" hidden="false" customHeight="false" outlineLevel="0" collapsed="false">
      <c r="A117" s="386"/>
      <c r="B117" s="386"/>
      <c r="C117" s="386"/>
      <c r="D117" s="386"/>
      <c r="E117" s="386"/>
      <c r="F117" s="387"/>
      <c r="G117" s="387"/>
      <c r="H117" s="387"/>
    </row>
  </sheetData>
  <mergeCells count="28">
    <mergeCell ref="B2:B3"/>
    <mergeCell ref="C2:C3"/>
    <mergeCell ref="D2:D3"/>
    <mergeCell ref="E2:E3"/>
    <mergeCell ref="F2:H2"/>
    <mergeCell ref="I2:I3"/>
    <mergeCell ref="C4:D4"/>
    <mergeCell ref="C9:D9"/>
    <mergeCell ref="C11:D11"/>
    <mergeCell ref="C19:D19"/>
    <mergeCell ref="C31:D31"/>
    <mergeCell ref="C34:D34"/>
    <mergeCell ref="C37:D37"/>
    <mergeCell ref="B38:B44"/>
    <mergeCell ref="C42:C44"/>
    <mergeCell ref="C45:D45"/>
    <mergeCell ref="B46:B47"/>
    <mergeCell ref="C46:C47"/>
    <mergeCell ref="C48:D48"/>
    <mergeCell ref="B49:B55"/>
    <mergeCell ref="C49:C55"/>
    <mergeCell ref="C56:D56"/>
    <mergeCell ref="C58:D58"/>
    <mergeCell ref="C61:D61"/>
    <mergeCell ref="C64:D64"/>
    <mergeCell ref="B71:D71"/>
    <mergeCell ref="A114:E114"/>
    <mergeCell ref="A117:E117"/>
  </mergeCells>
  <printOptions headings="false" gridLines="false" gridLinesSet="true" horizontalCentered="false" verticalCentered="false"/>
  <pageMargins left="0.275694444444444" right="0.196527777777778" top="0.433333333333333" bottom="0.0784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5" min="5" style="0" width="10.13"/>
    <col collapsed="false" customWidth="true" hidden="false" outlineLevel="0" max="11" min="6" style="0" width="5.13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B1" s="324" t="s">
        <v>332</v>
      </c>
    </row>
    <row r="2" customFormat="false" ht="13.5" hidden="false" customHeight="false" outlineLevel="0" collapsed="false">
      <c r="B2" s="324" t="s">
        <v>333</v>
      </c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54" t="s">
        <v>6</v>
      </c>
      <c r="G3" s="154"/>
      <c r="H3" s="154"/>
      <c r="I3" s="154"/>
      <c r="J3" s="154"/>
      <c r="K3" s="154"/>
      <c r="L3" s="388"/>
    </row>
    <row r="4" customFormat="false" ht="22.5" hidden="false" customHeight="true" outlineLevel="0" collapsed="false">
      <c r="B4" s="5"/>
      <c r="C4" s="6"/>
      <c r="D4" s="7"/>
      <c r="E4" s="7"/>
      <c r="F4" s="10" t="s">
        <v>8</v>
      </c>
      <c r="G4" s="10"/>
      <c r="H4" s="10"/>
      <c r="I4" s="10" t="s">
        <v>334</v>
      </c>
      <c r="J4" s="10"/>
      <c r="K4" s="10"/>
      <c r="L4" s="388"/>
    </row>
    <row r="5" customFormat="false" ht="14.25" hidden="false" customHeight="false" outlineLevel="0" collapsed="false">
      <c r="B5" s="389" t="n">
        <v>519</v>
      </c>
      <c r="C5" s="390" t="s">
        <v>335</v>
      </c>
      <c r="D5" s="390"/>
      <c r="E5" s="391" t="n">
        <f aca="false">SUM(E6:E7)</f>
        <v>895558</v>
      </c>
      <c r="F5" s="392" t="n">
        <f aca="false">SUM(F6:H7)</f>
        <v>467210</v>
      </c>
      <c r="G5" s="392"/>
      <c r="H5" s="392"/>
      <c r="I5" s="392" t="n">
        <f aca="false">SUM(I6:K7)</f>
        <v>0</v>
      </c>
      <c r="J5" s="392"/>
      <c r="K5" s="392"/>
      <c r="L5" s="393" t="n">
        <f aca="false">SUM(L6:L7)</f>
        <v>1362768</v>
      </c>
    </row>
    <row r="6" customFormat="false" ht="12.75" hidden="false" customHeight="false" outlineLevel="0" collapsed="false">
      <c r="B6" s="49"/>
      <c r="C6" s="394"/>
      <c r="D6" s="132" t="s">
        <v>336</v>
      </c>
      <c r="E6" s="56"/>
      <c r="F6" s="395"/>
      <c r="G6" s="395"/>
      <c r="H6" s="395"/>
      <c r="I6" s="395"/>
      <c r="J6" s="395"/>
      <c r="K6" s="395"/>
      <c r="L6" s="396" t="n">
        <f aca="false">E6+F6+H6+J6</f>
        <v>0</v>
      </c>
    </row>
    <row r="7" customFormat="false" ht="13.5" hidden="false" customHeight="false" outlineLevel="0" collapsed="false">
      <c r="B7" s="397"/>
      <c r="C7" s="398"/>
      <c r="D7" s="331" t="s">
        <v>337</v>
      </c>
      <c r="E7" s="79" t="n">
        <f aca="false">1595558-700000</f>
        <v>895558</v>
      </c>
      <c r="F7" s="399" t="n">
        <v>467210</v>
      </c>
      <c r="G7" s="399"/>
      <c r="H7" s="399"/>
      <c r="I7" s="399"/>
      <c r="J7" s="399"/>
      <c r="K7" s="399"/>
      <c r="L7" s="400" t="n">
        <f aca="false">E7+F7+H7+J7</f>
        <v>1362768</v>
      </c>
    </row>
    <row r="8" customFormat="false" ht="13.5" hidden="false" customHeight="false" outlineLevel="0" collapsed="false">
      <c r="B8" s="401" t="n">
        <v>450</v>
      </c>
      <c r="C8" s="402" t="s">
        <v>53</v>
      </c>
      <c r="D8" s="402"/>
      <c r="E8" s="95" t="n">
        <f aca="false">SUM(E9:E14)</f>
        <v>2434286</v>
      </c>
      <c r="F8" s="403" t="n">
        <f aca="false">SUM(F9:H14)</f>
        <v>764280</v>
      </c>
      <c r="G8" s="403"/>
      <c r="H8" s="403"/>
      <c r="I8" s="403" t="n">
        <f aca="false">SUM(I9:K14)</f>
        <v>0</v>
      </c>
      <c r="J8" s="403"/>
      <c r="K8" s="403"/>
      <c r="L8" s="393" t="n">
        <f aca="false">SUM(L9:L14)</f>
        <v>3198566</v>
      </c>
    </row>
    <row r="9" customFormat="false" ht="12.75" hidden="false" customHeight="false" outlineLevel="0" collapsed="false">
      <c r="B9" s="404"/>
      <c r="C9" s="394"/>
      <c r="D9" s="405" t="s">
        <v>338</v>
      </c>
      <c r="E9" s="56" t="n">
        <f aca="false">33200+15000</f>
        <v>48200</v>
      </c>
      <c r="F9" s="395" t="n">
        <v>15000</v>
      </c>
      <c r="G9" s="395"/>
      <c r="H9" s="395"/>
      <c r="I9" s="395"/>
      <c r="J9" s="395"/>
      <c r="K9" s="395"/>
      <c r="L9" s="396" t="n">
        <f aca="false">E9+F9+H9+J9</f>
        <v>63200</v>
      </c>
    </row>
    <row r="10" customFormat="false" ht="12.75" hidden="false" customHeight="false" outlineLevel="0" collapsed="false">
      <c r="B10" s="406"/>
      <c r="C10" s="407"/>
      <c r="D10" s="408" t="s">
        <v>339</v>
      </c>
      <c r="E10" s="76" t="n">
        <v>545088</v>
      </c>
      <c r="F10" s="409"/>
      <c r="G10" s="409"/>
      <c r="H10" s="409"/>
      <c r="I10" s="409"/>
      <c r="J10" s="409"/>
      <c r="K10" s="409"/>
      <c r="L10" s="410" t="n">
        <f aca="false">E10+F10+H10+J10</f>
        <v>545088</v>
      </c>
    </row>
    <row r="11" customFormat="false" ht="12.75" hidden="false" customHeight="false" outlineLevel="0" collapsed="false">
      <c r="B11" s="406"/>
      <c r="C11" s="407"/>
      <c r="D11" s="408" t="s">
        <v>340</v>
      </c>
      <c r="E11" s="76" t="n">
        <f aca="false">2160686+33200+50063-30080-27100+15000+12000-14250+60257-45000+2010-545088</f>
        <v>1671698</v>
      </c>
      <c r="F11" s="409" t="n">
        <f aca="false">328302+3377+61682+108125+6308+500-37014+23000</f>
        <v>494280</v>
      </c>
      <c r="G11" s="409"/>
      <c r="H11" s="409"/>
      <c r="I11" s="409"/>
      <c r="J11" s="409"/>
      <c r="K11" s="409"/>
      <c r="L11" s="410" t="n">
        <f aca="false">E11+F11+H11+J11</f>
        <v>2165978</v>
      </c>
      <c r="M11" s="2"/>
      <c r="N11" s="2"/>
      <c r="O11" s="2"/>
    </row>
    <row r="12" customFormat="false" ht="12.75" hidden="false" customHeight="false" outlineLevel="0" collapsed="false">
      <c r="B12" s="406"/>
      <c r="C12" s="407"/>
      <c r="D12" s="408" t="s">
        <v>341</v>
      </c>
      <c r="E12" s="76" t="n">
        <v>39100</v>
      </c>
      <c r="F12" s="409" t="n">
        <v>125000</v>
      </c>
      <c r="G12" s="409"/>
      <c r="H12" s="409"/>
      <c r="I12" s="409"/>
      <c r="J12" s="409"/>
      <c r="K12" s="409"/>
      <c r="L12" s="410" t="n">
        <f aca="false">E12+F12+H12+J12</f>
        <v>164100</v>
      </c>
    </row>
    <row r="13" customFormat="false" ht="12.75" hidden="false" customHeight="false" outlineLevel="0" collapsed="false">
      <c r="B13" s="406"/>
      <c r="C13" s="411"/>
      <c r="D13" s="412" t="s">
        <v>342</v>
      </c>
      <c r="E13" s="59" t="n">
        <v>130200</v>
      </c>
      <c r="F13" s="409" t="n">
        <v>130000</v>
      </c>
      <c r="G13" s="409"/>
      <c r="H13" s="409"/>
      <c r="I13" s="409"/>
      <c r="J13" s="409"/>
      <c r="K13" s="409"/>
      <c r="L13" s="413" t="n">
        <f aca="false">E13+F13+H13+J13</f>
        <v>260200</v>
      </c>
      <c r="N13" s="2"/>
    </row>
    <row r="14" customFormat="false" ht="13.5" hidden="false" customHeight="false" outlineLevel="0" collapsed="false">
      <c r="B14" s="406"/>
      <c r="C14" s="411"/>
      <c r="D14" s="412" t="s">
        <v>343</v>
      </c>
      <c r="E14" s="59"/>
      <c r="F14" s="409"/>
      <c r="G14" s="409"/>
      <c r="H14" s="409"/>
      <c r="I14" s="409"/>
      <c r="J14" s="409"/>
      <c r="K14" s="409"/>
      <c r="L14" s="413" t="n">
        <f aca="false">E14+F14+H14+J14</f>
        <v>0</v>
      </c>
      <c r="M14" s="2"/>
    </row>
    <row r="15" customFormat="false" ht="14.25" hidden="false" customHeight="false" outlineLevel="0" collapsed="false">
      <c r="B15" s="414" t="s">
        <v>344</v>
      </c>
      <c r="C15" s="414"/>
      <c r="D15" s="414"/>
      <c r="E15" s="415" t="n">
        <f aca="false">E8+E5</f>
        <v>3329844</v>
      </c>
      <c r="F15" s="416" t="n">
        <f aca="false">F8+F5</f>
        <v>1231490</v>
      </c>
      <c r="G15" s="416"/>
      <c r="H15" s="416"/>
      <c r="I15" s="416" t="n">
        <f aca="false">I8+I5</f>
        <v>0</v>
      </c>
      <c r="J15" s="416"/>
      <c r="K15" s="416"/>
      <c r="L15" s="417" t="n">
        <f aca="false">L8+L5</f>
        <v>45613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418" t="s">
        <v>345</v>
      </c>
    </row>
    <row r="18" customFormat="false" ht="13.5" hidden="false" customHeight="true" outlineLevel="0" collapsed="false">
      <c r="B18" s="151" t="s">
        <v>101</v>
      </c>
      <c r="C18" s="152" t="s">
        <v>3</v>
      </c>
      <c r="D18" s="153" t="s">
        <v>102</v>
      </c>
      <c r="E18" s="7" t="s">
        <v>5</v>
      </c>
      <c r="F18" s="154" t="s">
        <v>6</v>
      </c>
      <c r="G18" s="154"/>
      <c r="H18" s="154"/>
      <c r="I18" s="154"/>
      <c r="J18" s="154"/>
      <c r="K18" s="154"/>
      <c r="L18" s="388"/>
    </row>
    <row r="19" customFormat="false" ht="21.75" hidden="false" customHeight="true" outlineLevel="0" collapsed="false">
      <c r="B19" s="151"/>
      <c r="C19" s="152"/>
      <c r="D19" s="153"/>
      <c r="E19" s="7"/>
      <c r="F19" s="10" t="s">
        <v>104</v>
      </c>
      <c r="G19" s="10"/>
      <c r="H19" s="10" t="s">
        <v>105</v>
      </c>
      <c r="I19" s="10"/>
      <c r="J19" s="10" t="s">
        <v>106</v>
      </c>
      <c r="K19" s="10"/>
      <c r="L19" s="388"/>
    </row>
    <row r="20" customFormat="false" ht="14.25" hidden="false" customHeight="false" outlineLevel="0" collapsed="false">
      <c r="B20" s="419" t="s">
        <v>123</v>
      </c>
      <c r="C20" s="390" t="s">
        <v>335</v>
      </c>
      <c r="D20" s="390"/>
      <c r="E20" s="420" t="n">
        <f aca="false">SUM(E21:E26)</f>
        <v>287124</v>
      </c>
      <c r="F20" s="421" t="n">
        <f aca="false">SUM(F21:G26)</f>
        <v>0</v>
      </c>
      <c r="G20" s="421"/>
      <c r="H20" s="421" t="n">
        <f aca="false">SUM(H21:I26)</f>
        <v>0</v>
      </c>
      <c r="I20" s="421"/>
      <c r="J20" s="422" t="n">
        <f aca="false">SUM(J21:K26)</f>
        <v>0</v>
      </c>
      <c r="K20" s="422"/>
      <c r="L20" s="423" t="n">
        <f aca="false">SUM(L21:L26)</f>
        <v>287124</v>
      </c>
    </row>
    <row r="21" customFormat="false" ht="12.75" hidden="false" customHeight="false" outlineLevel="0" collapsed="false">
      <c r="B21" s="424"/>
      <c r="C21" s="425"/>
      <c r="D21" s="425" t="s">
        <v>346</v>
      </c>
      <c r="E21" s="426" t="n">
        <v>212872</v>
      </c>
      <c r="F21" s="427"/>
      <c r="G21" s="427"/>
      <c r="H21" s="427"/>
      <c r="I21" s="427"/>
      <c r="J21" s="428"/>
      <c r="K21" s="428"/>
      <c r="L21" s="429" t="n">
        <f aca="false">E21+F21+H21+J21</f>
        <v>212872</v>
      </c>
    </row>
    <row r="22" customFormat="false" ht="12.75" hidden="false" customHeight="false" outlineLevel="0" collapsed="false">
      <c r="B22" s="430"/>
      <c r="C22" s="431"/>
      <c r="D22" s="432" t="s">
        <v>347</v>
      </c>
      <c r="E22" s="433" t="n">
        <v>51922</v>
      </c>
      <c r="F22" s="434"/>
      <c r="G22" s="434"/>
      <c r="H22" s="434"/>
      <c r="I22" s="434"/>
      <c r="J22" s="435"/>
      <c r="K22" s="435"/>
      <c r="L22" s="436" t="n">
        <f aca="false">E22+F22+H22+J22</f>
        <v>51922</v>
      </c>
    </row>
    <row r="23" customFormat="false" ht="12.75" hidden="false" customHeight="false" outlineLevel="0" collapsed="false">
      <c r="B23" s="430"/>
      <c r="C23" s="437"/>
      <c r="D23" s="438" t="s">
        <v>348</v>
      </c>
      <c r="E23" s="439"/>
      <c r="F23" s="434"/>
      <c r="G23" s="434"/>
      <c r="H23" s="434"/>
      <c r="I23" s="434"/>
      <c r="J23" s="435"/>
      <c r="K23" s="435"/>
      <c r="L23" s="436" t="n">
        <f aca="false">E23+F23+H23+J23</f>
        <v>0</v>
      </c>
    </row>
    <row r="24" s="440" customFormat="true" ht="12.75" hidden="false" customHeight="false" outlineLevel="0" collapsed="false">
      <c r="B24" s="441"/>
      <c r="C24" s="442"/>
      <c r="D24" s="443" t="s">
        <v>349</v>
      </c>
      <c r="E24" s="439" t="n">
        <f aca="false">16993+4520+817</f>
        <v>22330</v>
      </c>
      <c r="F24" s="434"/>
      <c r="G24" s="434"/>
      <c r="H24" s="434"/>
      <c r="I24" s="434"/>
      <c r="J24" s="435"/>
      <c r="K24" s="435"/>
      <c r="L24" s="436" t="n">
        <f aca="false">E24+F24+H24+J24</f>
        <v>22330</v>
      </c>
    </row>
    <row r="25" customFormat="false" ht="12.75" hidden="false" customHeight="false" outlineLevel="0" collapsed="false">
      <c r="B25" s="430"/>
      <c r="C25" s="437"/>
      <c r="D25" s="437"/>
      <c r="E25" s="444"/>
      <c r="F25" s="434"/>
      <c r="G25" s="434"/>
      <c r="H25" s="434"/>
      <c r="I25" s="434"/>
      <c r="J25" s="435"/>
      <c r="K25" s="435"/>
      <c r="L25" s="445" t="n">
        <f aca="false">E25+F25+H25+J25</f>
        <v>0</v>
      </c>
    </row>
    <row r="26" customFormat="false" ht="13.5" hidden="false" customHeight="false" outlineLevel="0" collapsed="false">
      <c r="B26" s="446"/>
      <c r="C26" s="447"/>
      <c r="D26" s="447"/>
      <c r="E26" s="448"/>
      <c r="F26" s="434"/>
      <c r="G26" s="434"/>
      <c r="H26" s="434"/>
      <c r="I26" s="434"/>
      <c r="J26" s="435"/>
      <c r="K26" s="435"/>
      <c r="L26" s="449" t="n">
        <f aca="false">E26+F26+H26+J26</f>
        <v>0</v>
      </c>
      <c r="N26" s="2"/>
    </row>
    <row r="27" customFormat="false" ht="14.25" hidden="false" customHeight="false" outlineLevel="0" collapsed="false">
      <c r="B27" s="414" t="s">
        <v>344</v>
      </c>
      <c r="C27" s="414"/>
      <c r="D27" s="414"/>
      <c r="E27" s="415" t="n">
        <f aca="false">E20</f>
        <v>287124</v>
      </c>
      <c r="F27" s="450" t="n">
        <f aca="false">F20</f>
        <v>0</v>
      </c>
      <c r="G27" s="450"/>
      <c r="H27" s="450" t="n">
        <f aca="false">H20</f>
        <v>0</v>
      </c>
      <c r="I27" s="450"/>
      <c r="J27" s="450" t="n">
        <f aca="false">J20</f>
        <v>0</v>
      </c>
      <c r="K27" s="450"/>
      <c r="L27" s="451" t="n">
        <f aca="false">L20</f>
        <v>287124</v>
      </c>
    </row>
    <row r="28" customFormat="false" ht="13.5" hidden="false" customHeight="false" outlineLevel="0" collapsed="false"/>
    <row r="29" customFormat="false" ht="12.75" hidden="false" customHeight="false" outlineLevel="0" collapsed="false">
      <c r="I29" s="2"/>
      <c r="J29" s="2"/>
      <c r="K29" s="2"/>
    </row>
  </sheetData>
  <mergeCells count="68"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F6:H6"/>
    <mergeCell ref="I6:K6"/>
    <mergeCell ref="F7:H7"/>
    <mergeCell ref="I7:K7"/>
    <mergeCell ref="C8:D8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56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7" min="6" style="0" width="6.99"/>
    <col collapsed="false" customWidth="true" hidden="false" outlineLevel="0" max="8" min="8" style="0" width="2.28"/>
    <col collapsed="false" customWidth="true" hidden="false" outlineLevel="0" max="9" min="9" style="0" width="11.99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452" t="s">
        <v>350</v>
      </c>
      <c r="B1" s="452"/>
      <c r="C1" s="452"/>
      <c r="D1" s="452"/>
      <c r="E1" s="452"/>
      <c r="F1" s="452"/>
      <c r="G1" s="452"/>
      <c r="H1" s="452"/>
      <c r="I1" s="452"/>
    </row>
    <row r="2" customFormat="false" ht="13.5" hidden="false" customHeight="false" outlineLevel="0" collapsed="false">
      <c r="A2" s="453"/>
      <c r="B2" s="453"/>
    </row>
    <row r="3" customFormat="false" ht="13.5" hidden="false" customHeight="true" outlineLevel="0" collapsed="false">
      <c r="A3" s="454" t="s">
        <v>4</v>
      </c>
      <c r="B3" s="7" t="s">
        <v>5</v>
      </c>
      <c r="C3" s="455" t="s">
        <v>351</v>
      </c>
      <c r="D3" s="455"/>
      <c r="E3" s="455"/>
      <c r="F3" s="455"/>
      <c r="G3" s="455"/>
      <c r="H3" s="455"/>
      <c r="I3" s="9" t="s">
        <v>7</v>
      </c>
    </row>
    <row r="4" customFormat="false" ht="29.25" hidden="false" customHeight="true" outlineLevel="0" collapsed="false">
      <c r="A4" s="454"/>
      <c r="B4" s="7"/>
      <c r="C4" s="456" t="s">
        <v>352</v>
      </c>
      <c r="D4" s="456"/>
      <c r="E4" s="456"/>
      <c r="F4" s="456" t="s">
        <v>353</v>
      </c>
      <c r="G4" s="456"/>
      <c r="H4" s="456"/>
      <c r="I4" s="9"/>
    </row>
    <row r="5" customFormat="false" ht="13.5" hidden="false" customHeight="true" outlineLevel="0" collapsed="false">
      <c r="A5" s="454"/>
      <c r="B5" s="7"/>
      <c r="C5" s="457" t="s">
        <v>104</v>
      </c>
      <c r="D5" s="457"/>
      <c r="E5" s="457" t="s">
        <v>105</v>
      </c>
      <c r="F5" s="457"/>
      <c r="G5" s="458" t="s">
        <v>106</v>
      </c>
      <c r="H5" s="458"/>
      <c r="I5" s="9"/>
    </row>
    <row r="6" customFormat="false" ht="13.5" hidden="false" customHeight="false" outlineLevel="0" collapsed="false">
      <c r="A6" s="459" t="s">
        <v>354</v>
      </c>
      <c r="B6" s="460" t="n">
        <f aca="false">'BEŽNÉ PRÍJMY'!E98</f>
        <v>8073872</v>
      </c>
      <c r="C6" s="461" t="n">
        <f aca="false">'BEŽNÉ PRÍJMY'!F98</f>
        <v>410464</v>
      </c>
      <c r="D6" s="461"/>
      <c r="E6" s="461"/>
      <c r="F6" s="461" t="n">
        <f aca="false">'BEŽNÉ PRÍJMY'!G98</f>
        <v>0</v>
      </c>
      <c r="G6" s="461"/>
      <c r="H6" s="461"/>
      <c r="I6" s="462" t="n">
        <f aca="false">'BEŽNÉ PRÍJMY'!H98</f>
        <v>8484336</v>
      </c>
    </row>
    <row r="7" customFormat="false" ht="13.5" hidden="false" customHeight="false" outlineLevel="0" collapsed="false">
      <c r="A7" s="463" t="s">
        <v>355</v>
      </c>
      <c r="B7" s="448" t="n">
        <f aca="false">'BEŽNÉ VÝDAVKY'!E164</f>
        <v>8537009</v>
      </c>
      <c r="C7" s="464" t="n">
        <f aca="false">'BEŽNÉ VÝDAVKY'!F164</f>
        <v>67814</v>
      </c>
      <c r="D7" s="464"/>
      <c r="E7" s="464" t="n">
        <f aca="false">'BEŽNÉ VÝDAVKY'!G164</f>
        <v>643047</v>
      </c>
      <c r="F7" s="464"/>
      <c r="G7" s="464" t="n">
        <f aca="false">'BEŽNÉ VÝDAVKY'!H164</f>
        <v>0</v>
      </c>
      <c r="H7" s="464"/>
      <c r="I7" s="465" t="n">
        <f aca="false">'BEŽNÉ VÝDAVKY'!I164</f>
        <v>9247870</v>
      </c>
    </row>
    <row r="8" customFormat="false" ht="19.5" hidden="false" customHeight="true" outlineLevel="0" collapsed="false">
      <c r="A8" s="466" t="s">
        <v>356</v>
      </c>
      <c r="B8" s="467" t="n">
        <f aca="false">B6-B7</f>
        <v>-463137</v>
      </c>
      <c r="C8" s="468" t="n">
        <f aca="false">(C6+F6)-(C7+E7+G7)</f>
        <v>-300397</v>
      </c>
      <c r="D8" s="468"/>
      <c r="E8" s="468"/>
      <c r="F8" s="468"/>
      <c r="G8" s="468"/>
      <c r="H8" s="468"/>
      <c r="I8" s="469" t="n">
        <f aca="false">I6-I7</f>
        <v>-763534</v>
      </c>
      <c r="L8" s="2"/>
    </row>
    <row r="9" customFormat="false" ht="14.25" hidden="false" customHeight="false" outlineLevel="0" collapsed="false">
      <c r="A9" s="470"/>
      <c r="B9" s="470"/>
      <c r="C9" s="470"/>
      <c r="D9" s="470"/>
      <c r="E9" s="470"/>
      <c r="F9" s="470"/>
      <c r="G9" s="470"/>
      <c r="H9" s="470"/>
      <c r="I9" s="470"/>
    </row>
    <row r="10" customFormat="false" ht="13.5" hidden="false" customHeight="false" outlineLevel="0" collapsed="false">
      <c r="A10" s="459" t="s">
        <v>357</v>
      </c>
      <c r="B10" s="460" t="n">
        <f aca="false">'KAPITÁLOVÉ PRÍJMY'!E38</f>
        <v>4727097</v>
      </c>
      <c r="C10" s="461" t="n">
        <f aca="false">'KAPITÁLOVÉ PRÍJMY'!F38</f>
        <v>5500</v>
      </c>
      <c r="D10" s="461"/>
      <c r="E10" s="461"/>
      <c r="F10" s="461" t="n">
        <f aca="false">'KAPITÁLOVÉ PRÍJMY'!G38</f>
        <v>0</v>
      </c>
      <c r="G10" s="461"/>
      <c r="H10" s="461"/>
      <c r="I10" s="462" t="n">
        <f aca="false">'KAPITÁLOVÉ PRÍJMY'!H38</f>
        <v>4732597</v>
      </c>
    </row>
    <row r="11" customFormat="false" ht="13.5" hidden="false" customHeight="false" outlineLevel="0" collapsed="false">
      <c r="A11" s="463" t="s">
        <v>358</v>
      </c>
      <c r="B11" s="448" t="n">
        <f aca="false">'KAPITÁLVÉ VÝDAVKY'!E71</f>
        <v>7306680</v>
      </c>
      <c r="C11" s="471" t="n">
        <f aca="false">'KAPITÁLVÉ VÝDAVKY'!F71</f>
        <v>51720</v>
      </c>
      <c r="D11" s="471"/>
      <c r="E11" s="471" t="n">
        <f aca="false">'KAPITÁLVÉ VÝDAVKY'!G71</f>
        <v>884873</v>
      </c>
      <c r="F11" s="471"/>
      <c r="G11" s="471" t="n">
        <f aca="false">'KAPITÁLVÉ VÝDAVKY'!H71</f>
        <v>0</v>
      </c>
      <c r="H11" s="471"/>
      <c r="I11" s="465" t="n">
        <f aca="false">'KAPITÁLVÉ VÝDAVKY'!I71</f>
        <v>8243273</v>
      </c>
    </row>
    <row r="12" customFormat="false" ht="18" hidden="false" customHeight="true" outlineLevel="0" collapsed="false">
      <c r="A12" s="466" t="s">
        <v>359</v>
      </c>
      <c r="B12" s="467" t="n">
        <f aca="false">B10-B11</f>
        <v>-2579583</v>
      </c>
      <c r="C12" s="468" t="n">
        <f aca="false">(C10+F10)-(C11+E11+G11)</f>
        <v>-931093</v>
      </c>
      <c r="D12" s="468"/>
      <c r="E12" s="468"/>
      <c r="F12" s="468"/>
      <c r="G12" s="468"/>
      <c r="H12" s="468"/>
      <c r="I12" s="469" t="n">
        <f aca="false">I10-I11</f>
        <v>-3510676</v>
      </c>
      <c r="L12" s="2"/>
    </row>
    <row r="13" customFormat="false" ht="14.25" hidden="false" customHeight="false" outlineLevel="0" collapsed="false">
      <c r="A13" s="470"/>
      <c r="B13" s="470"/>
      <c r="C13" s="470"/>
      <c r="D13" s="470"/>
      <c r="E13" s="470"/>
      <c r="F13" s="470"/>
      <c r="G13" s="470"/>
      <c r="H13" s="470"/>
      <c r="I13" s="470"/>
    </row>
    <row r="14" customFormat="false" ht="13.5" hidden="false" customHeight="false" outlineLevel="0" collapsed="false">
      <c r="A14" s="459" t="s">
        <v>360</v>
      </c>
      <c r="B14" s="460" t="n">
        <f aca="false">'FINANČNÉ OPERÁCIE'!E15</f>
        <v>3329844</v>
      </c>
      <c r="C14" s="461" t="n">
        <f aca="false">'FINANČNÉ OPERÁCIE'!F15</f>
        <v>1231490</v>
      </c>
      <c r="D14" s="461"/>
      <c r="E14" s="461"/>
      <c r="F14" s="461" t="n">
        <f aca="false">'FINANČNÉ OPERÁCIE'!I15</f>
        <v>0</v>
      </c>
      <c r="G14" s="461"/>
      <c r="H14" s="461"/>
      <c r="I14" s="462" t="n">
        <f aca="false">'FINANČNÉ OPERÁCIE'!L15</f>
        <v>4561334</v>
      </c>
    </row>
    <row r="15" customFormat="false" ht="13.5" hidden="false" customHeight="false" outlineLevel="0" collapsed="false">
      <c r="A15" s="463" t="s">
        <v>361</v>
      </c>
      <c r="B15" s="448" t="n">
        <f aca="false">'FINANČNÉ OPERÁCIE'!E27</f>
        <v>287124</v>
      </c>
      <c r="C15" s="464" t="n">
        <f aca="false">'FINANČNÉ OPERÁCIE'!F27</f>
        <v>0</v>
      </c>
      <c r="D15" s="464"/>
      <c r="E15" s="464" t="n">
        <f aca="false">'FINANČNÉ OPERÁCIE'!H27</f>
        <v>0</v>
      </c>
      <c r="F15" s="464"/>
      <c r="G15" s="464" t="n">
        <f aca="false">'FINANČNÉ OPERÁCIE'!J27</f>
        <v>0</v>
      </c>
      <c r="H15" s="464"/>
      <c r="I15" s="465" t="n">
        <f aca="false">'FINANČNÉ OPERÁCIE'!L27</f>
        <v>287124</v>
      </c>
    </row>
    <row r="16" customFormat="false" ht="15.75" hidden="false" customHeight="true" outlineLevel="0" collapsed="false">
      <c r="A16" s="466" t="s">
        <v>362</v>
      </c>
      <c r="B16" s="467" t="n">
        <f aca="false">B14-B15</f>
        <v>3042720</v>
      </c>
      <c r="C16" s="468" t="n">
        <f aca="false">(C14+F14)-(C15+E15+G15)</f>
        <v>1231490</v>
      </c>
      <c r="D16" s="468"/>
      <c r="E16" s="468"/>
      <c r="F16" s="468"/>
      <c r="G16" s="468"/>
      <c r="H16" s="468"/>
      <c r="I16" s="469" t="n">
        <f aca="false">I14-I15</f>
        <v>4274210</v>
      </c>
    </row>
    <row r="17" customFormat="false" ht="14.25" hidden="fals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</row>
    <row r="18" customFormat="false" ht="13.5" hidden="false" customHeight="false" outlineLevel="0" collapsed="false">
      <c r="A18" s="473" t="s">
        <v>363</v>
      </c>
      <c r="B18" s="473"/>
      <c r="C18" s="461" t="n">
        <f aca="false">C6+C10+C14</f>
        <v>1647454</v>
      </c>
      <c r="D18" s="461"/>
      <c r="E18" s="461"/>
      <c r="F18" s="461" t="n">
        <f aca="false">F14+F10+F6</f>
        <v>0</v>
      </c>
      <c r="G18" s="461"/>
      <c r="H18" s="461"/>
      <c r="I18" s="474"/>
    </row>
    <row r="19" customFormat="false" ht="13.5" hidden="false" customHeight="false" outlineLevel="0" collapsed="false">
      <c r="A19" s="473"/>
      <c r="B19" s="473"/>
      <c r="C19" s="464" t="n">
        <f aca="false">C15+C11+C7</f>
        <v>119534</v>
      </c>
      <c r="D19" s="464"/>
      <c r="E19" s="464" t="n">
        <f aca="false">E15+E11+E7</f>
        <v>1527920</v>
      </c>
      <c r="F19" s="464"/>
      <c r="G19" s="464" t="n">
        <f aca="false">G15+G11+G7</f>
        <v>0</v>
      </c>
      <c r="H19" s="464"/>
      <c r="I19" s="474"/>
    </row>
    <row r="20" customFormat="false" ht="17.25" hidden="false" customHeight="false" outlineLevel="0" collapsed="false">
      <c r="A20" s="475" t="s">
        <v>364</v>
      </c>
      <c r="B20" s="476" t="n">
        <f aca="false">B8+B12+B16</f>
        <v>0</v>
      </c>
      <c r="C20" s="477" t="n">
        <f aca="false">(C18+F18)-(C19+E19+G19)</f>
        <v>0</v>
      </c>
      <c r="D20" s="477"/>
      <c r="E20" s="477"/>
      <c r="F20" s="477"/>
      <c r="G20" s="477"/>
      <c r="H20" s="477"/>
      <c r="I20" s="478" t="n">
        <f aca="false">I16+I12+I8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2"/>
    </row>
    <row r="26" customFormat="false" ht="12.75" hidden="false" customHeight="false" outlineLevel="0" collapsed="false">
      <c r="A26" s="21" t="s">
        <v>365</v>
      </c>
    </row>
    <row r="27" customFormat="false" ht="12.75" hidden="false" customHeight="false" outlineLevel="0" collapsed="false">
      <c r="A27" s="0" t="s">
        <v>366</v>
      </c>
    </row>
    <row r="30" customFormat="false" ht="12.75" hidden="false" customHeight="false" outlineLevel="0" collapsed="false">
      <c r="E30" s="479" t="s">
        <v>367</v>
      </c>
      <c r="F30" s="479"/>
      <c r="G30" s="479"/>
    </row>
    <row r="31" customFormat="false" ht="12.75" hidden="false" customHeight="false" outlineLevel="0" collapsed="false">
      <c r="E31" s="479" t="s">
        <v>368</v>
      </c>
      <c r="F31" s="479"/>
      <c r="G31" s="479"/>
    </row>
  </sheetData>
  <mergeCells count="42">
    <mergeCell ref="A1:I1"/>
    <mergeCell ref="A2:B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E30:G30"/>
    <mergeCell ref="E31:G31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10-05-04T07:00:57Z</cp:lastPrinted>
  <dcterms:modified xsi:type="dcterms:W3CDTF">2010-05-05T10:19:56Z</dcterms:modified>
  <cp:revision>0</cp:revision>
  <dc:subject/>
  <dc:title/>
</cp:coreProperties>
</file>