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SUM" sheetId="15" state="visible" r:id="rId16"/>
    <sheet name="PV1" sheetId="16" state="visible" r:id="rId17"/>
    <sheet name="PV2" sheetId="17" state="visible" r:id="rId18"/>
    <sheet name="PV3" sheetId="18" state="visible" r:id="rId19"/>
    <sheet name="PV4" sheetId="19" state="visible" r:id="rId20"/>
    <sheet name="PV5" sheetId="20" state="visible" r:id="rId21"/>
    <sheet name="PV6" sheetId="21" state="visible" r:id="rId22"/>
    <sheet name="PV7" sheetId="22" state="visible" r:id="rId23"/>
    <sheet name="PV8" sheetId="23" state="visible" r:id="rId24"/>
    <sheet name="PV9" sheetId="24" state="visible" r:id="rId25"/>
    <sheet name="PV10" sheetId="25" state="visible" r:id="rId26"/>
    <sheet name="PV11" sheetId="26" state="visible" r:id="rId27"/>
    <sheet name="PV12" sheetId="27" state="visible" r:id="rId28"/>
    <sheet name="PV13" sheetId="28" state="visible" r:id="rId29"/>
    <sheet name="PV14" sheetId="29" state="visible" r:id="rId30"/>
    <sheet name="SUMV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96">
  <si>
    <t xml:space="preserve">                                                                 </t>
  </si>
  <si>
    <t xml:space="preserve">PROGRAM 1: PLÁNOVANIE, MANAŽMENT A KONTROLA</t>
  </si>
  <si>
    <t xml:space="preserve">ROZPOČET 2010</t>
  </si>
  <si>
    <t xml:space="preserve">Bežné výdavky</t>
  </si>
  <si>
    <t xml:space="preserve">Rozpočet 2010
(v EUR)</t>
  </si>
  <si>
    <t xml:space="preserve">Kapitálové výdavky</t>
  </si>
  <si>
    <t xml:space="preserve">ROZPOČET 2010
(v EUR)</t>
  </si>
  <si>
    <t xml:space="preserve">Funkčná klasifikácia</t>
  </si>
  <si>
    <t xml:space="preserve">Ukazovateľ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01.1.1.6</t>
  </si>
  <si>
    <t xml:space="preserve">Obce</t>
  </si>
  <si>
    <t xml:space="preserve">Strategické plánovanie a projekty</t>
  </si>
  <si>
    <t xml:space="preserve">Rozvojové projekty mesta</t>
  </si>
  <si>
    <t xml:space="preserve">06.2.0</t>
  </si>
  <si>
    <t xml:space="preserve">Rozvoj obcí</t>
  </si>
  <si>
    <t xml:space="preserve">Územné plánovanie</t>
  </si>
  <si>
    <t xml:space="preserve">Verejné obstarávanie</t>
  </si>
  <si>
    <t xml:space="preserve">Finančný manažment mesta</t>
  </si>
  <si>
    <t xml:space="preserve">Účtovníctvo a audit</t>
  </si>
  <si>
    <t xml:space="preserve">01.1.2</t>
  </si>
  <si>
    <t xml:space="preserve">Finančná a rozpočtová oblasť</t>
  </si>
  <si>
    <t xml:space="preserve">Rozpočtový cyklus</t>
  </si>
  <si>
    <t xml:space="preserve">Dane a poplatky</t>
  </si>
  <si>
    <t xml:space="preserve">Kontrolná činnosť</t>
  </si>
  <si>
    <t xml:space="preserve">PROGRAM 2: PROPAGÁCIA A MARKETING</t>
  </si>
  <si>
    <t xml:space="preserve">Propagácia a marketing</t>
  </si>
  <si>
    <t xml:space="preserve">Propagácia a prezentácia mesta</t>
  </si>
  <si>
    <t xml:space="preserve">04.7.3</t>
  </si>
  <si>
    <t xml:space="preserve">Cestovný ruch</t>
  </si>
  <si>
    <t xml:space="preserve">Celomestské podujatia</t>
  </si>
  <si>
    <t xml:space="preserve">Mestské príležitostné trhy</t>
  </si>
  <si>
    <t xml:space="preserve">Dni majstra Pavla</t>
  </si>
  <si>
    <t xml:space="preserve">08.2</t>
  </si>
  <si>
    <t xml:space="preserve">Kultúrne služby</t>
  </si>
  <si>
    <t xml:space="preserve">Mariánska púť</t>
  </si>
  <si>
    <t xml:space="preserve">Turistické informačné centrum</t>
  </si>
  <si>
    <t xml:space="preserve">Partnerské mestá</t>
  </si>
  <si>
    <t xml:space="preserve">Členstvo mesta v organizáciách</t>
  </si>
  <si>
    <t xml:space="preserve">08.4</t>
  </si>
  <si>
    <t xml:space="preserve">Náboženské a iné spoločenské služby </t>
  </si>
  <si>
    <t xml:space="preserve">PROGRAM 3: INTERNÉ SLUŽBY</t>
  </si>
  <si>
    <t xml:space="preserve">Interné služby</t>
  </si>
  <si>
    <t xml:space="preserve">Činnosť volených orgánov samosprávy</t>
  </si>
  <si>
    <t xml:space="preserve">Manažment majetku mesta</t>
  </si>
  <si>
    <t xml:space="preserve">Nadobúdanie a prevody vlastníctva nehnuteľností</t>
  </si>
  <si>
    <t xml:space="preserve">06.6.0</t>
  </si>
  <si>
    <t xml:space="preserve">Bývanie a občianska vybavenosť inde neklasifikované</t>
  </si>
  <si>
    <t xml:space="preserve">Správa pozemkov</t>
  </si>
  <si>
    <t xml:space="preserve">01.7</t>
  </si>
  <si>
    <t xml:space="preserve">Transakcie verejného dlhu</t>
  </si>
  <si>
    <t xml:space="preserve">Údržba majetku</t>
  </si>
  <si>
    <t xml:space="preserve">04.4.3</t>
  </si>
  <si>
    <t xml:space="preserve">Výstavba</t>
  </si>
  <si>
    <t xml:space="preserve">09.1</t>
  </si>
  <si>
    <t xml:space="preserve">Predškolská výchova a základné vzdelanie </t>
  </si>
  <si>
    <t xml:space="preserve">09.1.2</t>
  </si>
  <si>
    <t xml:space="preserve">Základné vzdelanie</t>
  </si>
  <si>
    <t xml:space="preserve">Právne služby</t>
  </si>
  <si>
    <t xml:space="preserve">Informačné prostredie mesta</t>
  </si>
  <si>
    <t xml:space="preserve">Technické podpora úradu</t>
  </si>
  <si>
    <t xml:space="preserve">Podateľňa, archív a registratúra</t>
  </si>
  <si>
    <t xml:space="preserve">01.6.0</t>
  </si>
  <si>
    <t xml:space="preserve">Všeobecné verejné služby inde neklasifikované</t>
  </si>
  <si>
    <t xml:space="preserve">Autopark</t>
  </si>
  <si>
    <t xml:space="preserve">Servis pre úrad</t>
  </si>
  <si>
    <t xml:space="preserve">04.9</t>
  </si>
  <si>
    <t xml:space="preserve">Ekonomická oblasť inde neklasifikovaná</t>
  </si>
  <si>
    <t xml:space="preserve">Budovanie ľudských zdrojov</t>
  </si>
  <si>
    <t xml:space="preserve">Sociálny program</t>
  </si>
  <si>
    <t xml:space="preserve">Vzdelávanie zamestnancov</t>
  </si>
  <si>
    <t xml:space="preserve">Bezpečnosť zamestnancov</t>
  </si>
  <si>
    <t xml:space="preserve">PROGRAM 4: SLUŽBY OBČANOM</t>
  </si>
  <si>
    <t xml:space="preserve">Služby občanom</t>
  </si>
  <si>
    <t xml:space="preserve">Služby občianskeho servisu</t>
  </si>
  <si>
    <t xml:space="preserve">Evidencia obyvateľstva</t>
  </si>
  <si>
    <t xml:space="preserve">01.6</t>
  </si>
  <si>
    <t xml:space="preserve">Evidencia stavieb v meste</t>
  </si>
  <si>
    <t xml:space="preserve">Evidencia podnikateľov a agropodnikateľov</t>
  </si>
  <si>
    <t xml:space="preserve">Matrika</t>
  </si>
  <si>
    <t xml:space="preserve">01.3.3</t>
  </si>
  <si>
    <t xml:space="preserve">Iné všeobecné služby</t>
  </si>
  <si>
    <t xml:space="preserve">Osvedčovanie</t>
  </si>
  <si>
    <t xml:space="preserve">Občianske obrady</t>
  </si>
  <si>
    <t xml:space="preserve">Komunikácia s občanmi</t>
  </si>
  <si>
    <t xml:space="preserve">Levočský informačný mesačník (LIM)</t>
  </si>
  <si>
    <t xml:space="preserve">08.3</t>
  </si>
  <si>
    <t xml:space="preserve">Vysielacie a vydavateľské služby</t>
  </si>
  <si>
    <t xml:space="preserve">Vysielanie mestskej televízie</t>
  </si>
  <si>
    <t xml:space="preserve">Web-stránka mesta</t>
  </si>
  <si>
    <t xml:space="preserve">Kronika mesta</t>
  </si>
  <si>
    <t xml:space="preserve">Mestské pohrebiská</t>
  </si>
  <si>
    <t xml:space="preserve">08.4.0</t>
  </si>
  <si>
    <t xml:space="preserve">Trhovisko</t>
  </si>
  <si>
    <t xml:space="preserve">Verejné toalety</t>
  </si>
  <si>
    <t xml:space="preserve">Stavebný úrad</t>
  </si>
  <si>
    <t xml:space="preserve">05.4.0</t>
  </si>
  <si>
    <t xml:space="preserve">Ochrana prírody a krajiny</t>
  </si>
  <si>
    <t xml:space="preserve">PROGRAM 5: BEZPEČNOSŤ</t>
  </si>
  <si>
    <t xml:space="preserve">Bezpečnosť</t>
  </si>
  <si>
    <t xml:space="preserve">Mestská polícia</t>
  </si>
  <si>
    <t xml:space="preserve">Pochôdzkovo – obchádzková činnosť</t>
  </si>
  <si>
    <t xml:space="preserve">03.1.0</t>
  </si>
  <si>
    <t xml:space="preserve">Policajné služby</t>
  </si>
  <si>
    <t xml:space="preserve">Kamerový systém</t>
  </si>
  <si>
    <t xml:space="preserve">Prevencia</t>
  </si>
  <si>
    <t xml:space="preserve">04.2</t>
  </si>
  <si>
    <t xml:space="preserve">Poľnohospodárstvo, lesníctvo, rybárstvo a poľovníctvo</t>
  </si>
  <si>
    <t xml:space="preserve">Krízové riadenie</t>
  </si>
  <si>
    <t xml:space="preserve">Požiarna ochrana</t>
  </si>
  <si>
    <t xml:space="preserve">03.2</t>
  </si>
  <si>
    <t xml:space="preserve">Ochrana pred požiarmi</t>
  </si>
  <si>
    <t xml:space="preserve">CO</t>
  </si>
  <si>
    <t xml:space="preserve">02.1</t>
  </si>
  <si>
    <t xml:space="preserve">Vojenská obrana </t>
  </si>
  <si>
    <t xml:space="preserve">PROGRAM 6: ODPADOVÉ HOSPODÁRSTVO</t>
  </si>
  <si>
    <t xml:space="preserve">Odpadové hospodárstvo</t>
  </si>
  <si>
    <t xml:space="preserve">Vývoz komunálneho odpadu</t>
  </si>
  <si>
    <t xml:space="preserve">Zvoz odpadu</t>
  </si>
  <si>
    <t xml:space="preserve">05.1.0</t>
  </si>
  <si>
    <t xml:space="preserve">Nakladanie s odpadmi</t>
  </si>
  <si>
    <t xml:space="preserve">Likvidácia odpadu</t>
  </si>
  <si>
    <t xml:space="preserve">05.1</t>
  </si>
  <si>
    <t xml:space="preserve">Separovaný zber</t>
  </si>
  <si>
    <t xml:space="preserve">Odpady neznámeho pôvodcu</t>
  </si>
  <si>
    <t xml:space="preserve">Veľkokapacitný odpad - kontajnery</t>
  </si>
  <si>
    <t xml:space="preserve">Likvidácia nelegálnych skládok</t>
  </si>
  <si>
    <t xml:space="preserve">Likvidácia odpadu v lokalite Nad Tehelňou</t>
  </si>
  <si>
    <t xml:space="preserve">Likvidácia odpadu v lokalite Levočské lúky</t>
  </si>
  <si>
    <t xml:space="preserve">Nakladanie s odpadovými vodami</t>
  </si>
  <si>
    <t xml:space="preserve">PROGRAM 7: KOMUNIKÁCIE</t>
  </si>
  <si>
    <t xml:space="preserve">Komunikácie</t>
  </si>
  <si>
    <t xml:space="preserve">Údržba komunikácií</t>
  </si>
  <si>
    <t xml:space="preserve">Letná údržba</t>
  </si>
  <si>
    <t xml:space="preserve">04.5.1</t>
  </si>
  <si>
    <t xml:space="preserve">Cestná doprava</t>
  </si>
  <si>
    <t xml:space="preserve">Zimná údržba</t>
  </si>
  <si>
    <t xml:space="preserve">Dopravné značenie</t>
  </si>
  <si>
    <t xml:space="preserve">Oprava a rekonštrukcia komunikácií</t>
  </si>
  <si>
    <t xml:space="preserve">Výstavba chodníkov</t>
  </si>
  <si>
    <t xml:space="preserve">Oprava ciest</t>
  </si>
  <si>
    <t xml:space="preserve">PROGRAM 8: DOPRAVA</t>
  </si>
  <si>
    <t xml:space="preserve">Doprava</t>
  </si>
  <si>
    <t xml:space="preserve">Príspevok na autobusovú dopravu</t>
  </si>
  <si>
    <t xml:space="preserve">PROGRAM 9: VZDELÁVANIE</t>
  </si>
  <si>
    <t xml:space="preserve">Vzdelávanie</t>
  </si>
  <si>
    <t xml:space="preserve">Materské školy</t>
  </si>
  <si>
    <t xml:space="preserve">09.1.1.1</t>
  </si>
  <si>
    <t xml:space="preserve">Predškolská výchova </t>
  </si>
  <si>
    <t xml:space="preserve">Základné školy</t>
  </si>
  <si>
    <t xml:space="preserve">09.1.2.1</t>
  </si>
  <si>
    <t xml:space="preserve">Základné vzdelanie </t>
  </si>
  <si>
    <t xml:space="preserve">Základná umelecká škola</t>
  </si>
  <si>
    <t xml:space="preserve">09.5.0.1</t>
  </si>
  <si>
    <t xml:space="preserve">Zariadenia záujmového vzdelávania</t>
  </si>
  <si>
    <t xml:space="preserve">Neformálne vzdelávanie</t>
  </si>
  <si>
    <t xml:space="preserve">Centrá voľného času</t>
  </si>
  <si>
    <t xml:space="preserve">Školské kluby</t>
  </si>
  <si>
    <t xml:space="preserve">Školské jedálne</t>
  </si>
  <si>
    <t xml:space="preserve">09.6.0.1</t>
  </si>
  <si>
    <t xml:space="preserve">Školské stravovanie v predškolských zariadeniach a základných školách</t>
  </si>
  <si>
    <t xml:space="preserve">Stredisko služieb školám</t>
  </si>
  <si>
    <t xml:space="preserve">09.6.0.7</t>
  </si>
  <si>
    <t xml:space="preserve">Strediská služieb škole</t>
  </si>
  <si>
    <t xml:space="preserve">Neštátne školské zariadenia</t>
  </si>
  <si>
    <t xml:space="preserve">09</t>
  </si>
  <si>
    <t xml:space="preserve">VZDELÁVANIE</t>
  </si>
  <si>
    <t xml:space="preserve">Mobilita žiakov</t>
  </si>
  <si>
    <t xml:space="preserve">Školský úrad</t>
  </si>
  <si>
    <t xml:space="preserve">PROGRAM 10: ŠPORT</t>
  </si>
  <si>
    <t xml:space="preserve">Šport</t>
  </si>
  <si>
    <t xml:space="preserve">Centrá športových služieb</t>
  </si>
  <si>
    <t xml:space="preserve">Športová hala</t>
  </si>
  <si>
    <t xml:space="preserve">08.1.0</t>
  </si>
  <si>
    <t xml:space="preserve">Rekreačné a športové služby</t>
  </si>
  <si>
    <t xml:space="preserve">Zimný štadión</t>
  </si>
  <si>
    <t xml:space="preserve">Futbalový a atletický štadión</t>
  </si>
  <si>
    <t xml:space="preserve">Vodná nádrž a chata</t>
  </si>
  <si>
    <t xml:space="preserve">Dotácie na šport</t>
  </si>
  <si>
    <t xml:space="preserve">08.1</t>
  </si>
  <si>
    <t xml:space="preserve">PROGRAM 11: KULTÚRA</t>
  </si>
  <si>
    <t xml:space="preserve">Kultúra</t>
  </si>
  <si>
    <t xml:space="preserve">Strediská kultúrnych služieb</t>
  </si>
  <si>
    <t xml:space="preserve">Mestské divadlo</t>
  </si>
  <si>
    <t xml:space="preserve">08.2.0</t>
  </si>
  <si>
    <t xml:space="preserve">Mestské kino</t>
  </si>
  <si>
    <t xml:space="preserve">Mestská knižnica</t>
  </si>
  <si>
    <t xml:space="preserve">Podpora lokálnej kultúry</t>
  </si>
  <si>
    <t xml:space="preserve">Kultúrne telesá v meste</t>
  </si>
  <si>
    <t xml:space="preserve">Nezávislé kultúrne subjekty v meste</t>
  </si>
  <si>
    <t xml:space="preserve">PROGRAM 12: PROSTREDIE PRE ŽIVOT</t>
  </si>
  <si>
    <t xml:space="preserve">Prostredie pre život</t>
  </si>
  <si>
    <t xml:space="preserve">Verejné osvetlenie</t>
  </si>
  <si>
    <t xml:space="preserve">06.4.0</t>
  </si>
  <si>
    <t xml:space="preserve">Zelené zóny v meste</t>
  </si>
  <si>
    <t xml:space="preserve">Zeleň na verejných priestranstvách</t>
  </si>
  <si>
    <t xml:space="preserve">Lesopark Schiessplatz</t>
  </si>
  <si>
    <t xml:space="preserve">Obnova  pamiatkovej rezervácie</t>
  </si>
  <si>
    <t xml:space="preserve">Detské ihriská</t>
  </si>
  <si>
    <t xml:space="preserve">PROGRAM 13: BÝVANIE</t>
  </si>
  <si>
    <t xml:space="preserve">Bývanie</t>
  </si>
  <si>
    <t xml:space="preserve">Správa a údržba bytových domov</t>
  </si>
  <si>
    <t xml:space="preserve">06.1.0</t>
  </si>
  <si>
    <t xml:space="preserve">Rozvoj bývania</t>
  </si>
  <si>
    <t xml:space="preserve">06.6</t>
  </si>
  <si>
    <t xml:space="preserve">Sociálne bývanie</t>
  </si>
  <si>
    <t xml:space="preserve">Bývanie s opatrovateľskou asistenciou</t>
  </si>
  <si>
    <t xml:space="preserve">10.2.0.1</t>
  </si>
  <si>
    <t xml:space="preserve">Zariadenia sociálnych služieb </t>
  </si>
  <si>
    <t xml:space="preserve">10.2.0.2</t>
  </si>
  <si>
    <t xml:space="preserve">Ďalšie sociálne služby </t>
  </si>
  <si>
    <t xml:space="preserve">Bývanie nižšieho štandardu</t>
  </si>
  <si>
    <t xml:space="preserve">Iné služby pre bývanie</t>
  </si>
  <si>
    <t xml:space="preserve">06.3</t>
  </si>
  <si>
    <t xml:space="preserve">Zásobovanie vodou</t>
  </si>
  <si>
    <t xml:space="preserve">Štátny fond rozvoja bývania</t>
  </si>
  <si>
    <t xml:space="preserve">06.1</t>
  </si>
  <si>
    <t xml:space="preserve">PROGRAM 14: SOCIÁLNE SLUŽBY</t>
  </si>
  <si>
    <t xml:space="preserve">Sociálne služby</t>
  </si>
  <si>
    <t xml:space="preserve">Seniori v meste</t>
  </si>
  <si>
    <t xml:space="preserve">Jedáleň pre dôchodcov</t>
  </si>
  <si>
    <t xml:space="preserve">Domáca opatrovateľská starostlivosť</t>
  </si>
  <si>
    <t xml:space="preserve">Podpora sociálnej služby v  meste</t>
  </si>
  <si>
    <t xml:space="preserve">Komunitné centrum</t>
  </si>
  <si>
    <t xml:space="preserve">10.7</t>
  </si>
  <si>
    <t xml:space="preserve">Sociálna pomoc občanom v hmotnej a sociálnej núdzi</t>
  </si>
  <si>
    <t xml:space="preserve">Detské jasle</t>
  </si>
  <si>
    <t xml:space="preserve">10.4.0.3</t>
  </si>
  <si>
    <t xml:space="preserve">Sociálna pomoc mesta</t>
  </si>
  <si>
    <t xml:space="preserve">Hmotná núdza</t>
  </si>
  <si>
    <t xml:space="preserve">Prídavky na deti – osobitý príjemca</t>
  </si>
  <si>
    <t xml:space="preserve">Stravovanie – HMNU</t>
  </si>
  <si>
    <t xml:space="preserve">Štipendiá – HMNU</t>
  </si>
  <si>
    <t xml:space="preserve">Školské potreby – HMNU</t>
  </si>
  <si>
    <t xml:space="preserve">Aktivačná činnosť</t>
  </si>
  <si>
    <t xml:space="preserve">04.1.2</t>
  </si>
  <si>
    <t xml:space="preserve">Všeobecná pracovná oblasť</t>
  </si>
  <si>
    <t xml:space="preserve">Rozpočet - sumarizácia</t>
  </si>
  <si>
    <t xml:space="preserve">Rozpočet rok 2010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Bývanie</t>
  </si>
  <si>
    <t xml:space="preserve">Program 14: Sociálne služby</t>
  </si>
  <si>
    <t xml:space="preserve">Výsledok hospodárenia:</t>
  </si>
  <si>
    <t xml:space="preserve">Rozpočet 2010</t>
  </si>
  <si>
    <t xml:space="preserve">Rozpočet 2011</t>
  </si>
  <si>
    <t xml:space="preserve">Rozpočet 2012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ŠPORT</t>
  </si>
  <si>
    <t xml:space="preserve">KULTÚRA</t>
  </si>
  <si>
    <t xml:space="preserve">PROSTREDIE PRE ŽIVOT</t>
  </si>
  <si>
    <t xml:space="preserve">BÝVANIE</t>
  </si>
  <si>
    <t xml:space="preserve">SOCIÁLNE SLUŽBY</t>
  </si>
  <si>
    <t xml:space="preserve">Rozpočet rok 2011</t>
  </si>
  <si>
    <t xml:space="preserve">Rozpočet rok 2012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1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</v>
      </c>
      <c r="D9" s="19" t="s">
        <v>23</v>
      </c>
      <c r="E9" s="19"/>
      <c r="F9" s="19"/>
      <c r="G9" s="20" t="n">
        <v>276128</v>
      </c>
      <c r="H9" s="20" t="n">
        <v>98052</v>
      </c>
      <c r="I9" s="20" t="n">
        <v>187055</v>
      </c>
      <c r="J9" s="20" t="n">
        <v>27525</v>
      </c>
      <c r="K9" s="20" t="n">
        <v>600</v>
      </c>
      <c r="L9" s="21" t="n">
        <f aca="false">SUM(G9:K9)</f>
        <v>589360</v>
      </c>
      <c r="M9" s="22"/>
      <c r="N9" s="20"/>
      <c r="O9" s="20"/>
      <c r="P9" s="20"/>
      <c r="Q9" s="20"/>
      <c r="R9" s="20" t="n">
        <v>50000</v>
      </c>
      <c r="S9" s="20" t="n">
        <v>100000</v>
      </c>
      <c r="T9" s="20"/>
      <c r="U9" s="20"/>
      <c r="V9" s="20"/>
      <c r="W9" s="21" t="n">
        <f aca="false">SUM(N9:V9)</f>
        <v>150000</v>
      </c>
      <c r="X9" s="23"/>
      <c r="Y9" s="21" t="n">
        <f aca="false">L9+W9</f>
        <v>73936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24</v>
      </c>
      <c r="E10" s="25"/>
      <c r="F10" s="25"/>
      <c r="G10" s="26" t="n">
        <v>117056</v>
      </c>
      <c r="H10" s="26" t="n">
        <v>40842</v>
      </c>
      <c r="I10" s="26" t="n">
        <v>33138</v>
      </c>
      <c r="J10" s="26" t="n">
        <v>27525</v>
      </c>
      <c r="K10" s="26" t="n">
        <v>600</v>
      </c>
      <c r="L10" s="27" t="n">
        <f aca="false">SUM(G10:K10)</f>
        <v>219161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19161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117056</v>
      </c>
      <c r="H11" s="31" t="n">
        <v>40842</v>
      </c>
      <c r="I11" s="31" t="n">
        <v>33138</v>
      </c>
      <c r="J11" s="31" t="n">
        <v>27525</v>
      </c>
      <c r="K11" s="31" t="n">
        <v>600</v>
      </c>
      <c r="L11" s="32" t="n">
        <f aca="false">SUM(G11:K11)</f>
        <v>219161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219161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27</v>
      </c>
      <c r="E12" s="25"/>
      <c r="F12" s="25"/>
      <c r="G12" s="26" t="n">
        <v>50518</v>
      </c>
      <c r="H12" s="26" t="n">
        <v>18421</v>
      </c>
      <c r="I12" s="26" t="n">
        <v>55578</v>
      </c>
      <c r="J12" s="26"/>
      <c r="K12" s="26"/>
      <c r="L12" s="27" t="n">
        <f aca="false">SUM(G12:K12)</f>
        <v>124517</v>
      </c>
      <c r="M12" s="22"/>
      <c r="N12" s="26"/>
      <c r="O12" s="26"/>
      <c r="P12" s="26"/>
      <c r="Q12" s="26"/>
      <c r="R12" s="26" t="n">
        <v>50000</v>
      </c>
      <c r="S12" s="26" t="n">
        <v>100000</v>
      </c>
      <c r="T12" s="26"/>
      <c r="U12" s="26"/>
      <c r="V12" s="26"/>
      <c r="W12" s="27" t="n">
        <f aca="false">SUM(N12:V12)</f>
        <v>150000</v>
      </c>
      <c r="Y12" s="27" t="n">
        <f aca="false">L12+W12</f>
        <v>274517</v>
      </c>
    </row>
    <row r="13" customFormat="false" ht="12.75" hidden="false" customHeight="true" outlineLevel="0" collapsed="false">
      <c r="B13" s="17" t="n">
        <v>5</v>
      </c>
      <c r="C13" s="35" t="n">
        <v>1</v>
      </c>
      <c r="D13" s="36" t="s">
        <v>28</v>
      </c>
      <c r="E13" s="36"/>
      <c r="F13" s="36"/>
      <c r="G13" s="37" t="n">
        <v>38559</v>
      </c>
      <c r="H13" s="37" t="n">
        <v>13979</v>
      </c>
      <c r="I13" s="37" t="n">
        <v>31832</v>
      </c>
      <c r="J13" s="37"/>
      <c r="K13" s="37"/>
      <c r="L13" s="38" t="n">
        <f aca="false">SUM(G13:K13)</f>
        <v>84370</v>
      </c>
      <c r="M13" s="22"/>
      <c r="N13" s="37"/>
      <c r="O13" s="37"/>
      <c r="P13" s="37"/>
      <c r="Q13" s="37"/>
      <c r="R13" s="37" t="n">
        <v>50000</v>
      </c>
      <c r="S13" s="37" t="n">
        <v>100000</v>
      </c>
      <c r="T13" s="37"/>
      <c r="U13" s="37"/>
      <c r="V13" s="37"/>
      <c r="W13" s="38" t="n">
        <f aca="false">SUM(N13:V13)</f>
        <v>150000</v>
      </c>
      <c r="X13" s="34"/>
      <c r="Y13" s="38" t="n">
        <f aca="false">L13+W13</f>
        <v>234370</v>
      </c>
    </row>
    <row r="14" customFormat="false" ht="12.75" hidden="false" customHeight="true" outlineLevel="0" collapsed="false">
      <c r="B14" s="17" t="n">
        <v>6</v>
      </c>
      <c r="C14" s="28"/>
      <c r="D14" s="29" t="s">
        <v>25</v>
      </c>
      <c r="E14" s="30" t="s">
        <v>26</v>
      </c>
      <c r="F14" s="30"/>
      <c r="G14" s="31" t="n">
        <v>38559</v>
      </c>
      <c r="H14" s="31" t="n">
        <v>13979</v>
      </c>
      <c r="I14" s="31" t="n">
        <v>31832</v>
      </c>
      <c r="J14" s="31"/>
      <c r="K14" s="31"/>
      <c r="L14" s="32" t="n">
        <f aca="false">SUM(G14:K14)</f>
        <v>84370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84370</v>
      </c>
    </row>
    <row r="15" customFormat="false" ht="12.75" hidden="false" customHeight="true" outlineLevel="0" collapsed="false">
      <c r="B15" s="17" t="n">
        <v>7</v>
      </c>
      <c r="C15" s="28"/>
      <c r="D15" s="29" t="s">
        <v>29</v>
      </c>
      <c r="E15" s="30" t="s">
        <v>30</v>
      </c>
      <c r="F15" s="30"/>
      <c r="G15" s="31"/>
      <c r="H15" s="31"/>
      <c r="I15" s="31"/>
      <c r="J15" s="31"/>
      <c r="K15" s="31"/>
      <c r="L15" s="32" t="n">
        <f aca="false">SUM(G15:K15)</f>
        <v>0</v>
      </c>
      <c r="M15" s="22"/>
      <c r="N15" s="31"/>
      <c r="O15" s="31"/>
      <c r="P15" s="31"/>
      <c r="Q15" s="31"/>
      <c r="R15" s="31" t="n">
        <v>50000</v>
      </c>
      <c r="S15" s="31" t="n">
        <v>100000</v>
      </c>
      <c r="T15" s="31"/>
      <c r="U15" s="31"/>
      <c r="V15" s="31"/>
      <c r="W15" s="33" t="n">
        <f aca="false">SUM(N15:V15)</f>
        <v>150000</v>
      </c>
      <c r="X15" s="34"/>
      <c r="Y15" s="33" t="n">
        <f aca="false">L15+W15</f>
        <v>150000</v>
      </c>
    </row>
    <row r="16" customFormat="false" ht="12.75" hidden="false" customHeight="true" outlineLevel="0" collapsed="false">
      <c r="B16" s="17" t="n">
        <v>8</v>
      </c>
      <c r="C16" s="35" t="n">
        <v>2</v>
      </c>
      <c r="D16" s="36" t="s">
        <v>31</v>
      </c>
      <c r="E16" s="36"/>
      <c r="F16" s="36"/>
      <c r="G16" s="37" t="n">
        <v>2787</v>
      </c>
      <c r="H16" s="37" t="n">
        <v>1041</v>
      </c>
      <c r="I16" s="37" t="n">
        <v>16070</v>
      </c>
      <c r="J16" s="37"/>
      <c r="K16" s="37"/>
      <c r="L16" s="38" t="n">
        <f aca="false">SUM(G16:K16)</f>
        <v>19898</v>
      </c>
      <c r="M16" s="22"/>
      <c r="N16" s="37"/>
      <c r="O16" s="37"/>
      <c r="P16" s="37"/>
      <c r="Q16" s="37"/>
      <c r="R16" s="37"/>
      <c r="S16" s="37"/>
      <c r="T16" s="37"/>
      <c r="U16" s="37"/>
      <c r="V16" s="37"/>
      <c r="W16" s="38" t="n">
        <f aca="false">SUM(N16:V16)</f>
        <v>0</v>
      </c>
      <c r="X16" s="34"/>
      <c r="Y16" s="38" t="n">
        <f aca="false">L16+W16</f>
        <v>19898</v>
      </c>
    </row>
    <row r="17" customFormat="false" ht="12.75" hidden="false" customHeight="true" outlineLevel="0" collapsed="false">
      <c r="B17" s="17" t="n">
        <v>9</v>
      </c>
      <c r="C17" s="28"/>
      <c r="D17" s="29" t="s">
        <v>25</v>
      </c>
      <c r="E17" s="30" t="s">
        <v>26</v>
      </c>
      <c r="F17" s="30"/>
      <c r="G17" s="31" t="n">
        <v>2787</v>
      </c>
      <c r="H17" s="31" t="n">
        <v>1041</v>
      </c>
      <c r="I17" s="31" t="n">
        <v>3070</v>
      </c>
      <c r="J17" s="31"/>
      <c r="K17" s="31"/>
      <c r="L17" s="32" t="n">
        <f aca="false">SUM(G17:K17)</f>
        <v>6898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6898</v>
      </c>
    </row>
    <row r="18" customFormat="false" ht="12.75" hidden="false" customHeight="true" outlineLevel="0" collapsed="false">
      <c r="B18" s="17" t="n">
        <v>10</v>
      </c>
      <c r="C18" s="28"/>
      <c r="D18" s="29" t="s">
        <v>29</v>
      </c>
      <c r="E18" s="30" t="s">
        <v>30</v>
      </c>
      <c r="F18" s="30"/>
      <c r="G18" s="31"/>
      <c r="H18" s="31"/>
      <c r="I18" s="31" t="n">
        <v>13000</v>
      </c>
      <c r="J18" s="31"/>
      <c r="K18" s="31"/>
      <c r="L18" s="32" t="n">
        <f aca="false">SUM(G18:K18)</f>
        <v>1300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13000</v>
      </c>
    </row>
    <row r="19" customFormat="false" ht="12.75" hidden="false" customHeight="true" outlineLevel="0" collapsed="false">
      <c r="B19" s="17" t="n">
        <v>11</v>
      </c>
      <c r="C19" s="35" t="n">
        <v>3</v>
      </c>
      <c r="D19" s="36" t="s">
        <v>32</v>
      </c>
      <c r="E19" s="36"/>
      <c r="F19" s="36"/>
      <c r="G19" s="37" t="n">
        <v>9172</v>
      </c>
      <c r="H19" s="37" t="n">
        <v>3401</v>
      </c>
      <c r="I19" s="37" t="n">
        <v>7676</v>
      </c>
      <c r="J19" s="37"/>
      <c r="K19" s="37"/>
      <c r="L19" s="38" t="n">
        <f aca="false">SUM(G19:K19)</f>
        <v>20249</v>
      </c>
      <c r="M19" s="22"/>
      <c r="N19" s="37"/>
      <c r="O19" s="37"/>
      <c r="P19" s="37"/>
      <c r="Q19" s="37"/>
      <c r="R19" s="37"/>
      <c r="S19" s="37"/>
      <c r="T19" s="37"/>
      <c r="U19" s="37"/>
      <c r="V19" s="37"/>
      <c r="W19" s="38" t="n">
        <f aca="false">SUM(N19:V19)</f>
        <v>0</v>
      </c>
      <c r="X19" s="34"/>
      <c r="Y19" s="38" t="n">
        <f aca="false">L19+W19</f>
        <v>20249</v>
      </c>
    </row>
    <row r="20" customFormat="false" ht="12.75" hidden="false" customHeight="true" outlineLevel="0" collapsed="false">
      <c r="B20" s="17" t="n">
        <v>12</v>
      </c>
      <c r="C20" s="28"/>
      <c r="D20" s="29" t="s">
        <v>25</v>
      </c>
      <c r="E20" s="30" t="s">
        <v>26</v>
      </c>
      <c r="F20" s="30"/>
      <c r="G20" s="31" t="n">
        <v>9172</v>
      </c>
      <c r="H20" s="31" t="n">
        <v>3401</v>
      </c>
      <c r="I20" s="31" t="n">
        <v>7676</v>
      </c>
      <c r="J20" s="31"/>
      <c r="K20" s="31"/>
      <c r="L20" s="32" t="n">
        <f aca="false">SUM(G20:K20)</f>
        <v>20249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20249</v>
      </c>
    </row>
    <row r="21" customFormat="false" ht="12.75" hidden="false" customHeight="true" outlineLevel="0" collapsed="false">
      <c r="B21" s="17" t="n">
        <v>13</v>
      </c>
      <c r="C21" s="24" t="n">
        <v>3</v>
      </c>
      <c r="D21" s="25" t="s">
        <v>33</v>
      </c>
      <c r="E21" s="25"/>
      <c r="F21" s="25"/>
      <c r="G21" s="26" t="n">
        <v>78634</v>
      </c>
      <c r="H21" s="26" t="n">
        <v>28103</v>
      </c>
      <c r="I21" s="26" t="n">
        <v>82994</v>
      </c>
      <c r="J21" s="26"/>
      <c r="K21" s="26"/>
      <c r="L21" s="27" t="n">
        <f aca="false">SUM(G21:K21)</f>
        <v>189731</v>
      </c>
      <c r="M21" s="22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N21:V21)</f>
        <v>0</v>
      </c>
      <c r="Y21" s="27" t="n">
        <f aca="false">L21+W21</f>
        <v>189731</v>
      </c>
    </row>
    <row r="22" customFormat="false" ht="12.75" hidden="false" customHeight="true" outlineLevel="0" collapsed="false">
      <c r="B22" s="17" t="n">
        <v>14</v>
      </c>
      <c r="C22" s="35" t="n">
        <v>1</v>
      </c>
      <c r="D22" s="36" t="s">
        <v>34</v>
      </c>
      <c r="E22" s="36"/>
      <c r="F22" s="36"/>
      <c r="G22" s="37" t="n">
        <v>34158</v>
      </c>
      <c r="H22" s="37" t="n">
        <v>11751</v>
      </c>
      <c r="I22" s="37" t="n">
        <v>47322</v>
      </c>
      <c r="J22" s="37"/>
      <c r="K22" s="37"/>
      <c r="L22" s="38" t="n">
        <f aca="false">SUM(G22:K22)</f>
        <v>93231</v>
      </c>
      <c r="M22" s="22"/>
      <c r="N22" s="37"/>
      <c r="O22" s="37"/>
      <c r="P22" s="37"/>
      <c r="Q22" s="37"/>
      <c r="R22" s="37"/>
      <c r="S22" s="37"/>
      <c r="T22" s="37"/>
      <c r="U22" s="37"/>
      <c r="V22" s="37"/>
      <c r="W22" s="38" t="n">
        <f aca="false">SUM(N22:V22)</f>
        <v>0</v>
      </c>
      <c r="X22" s="34"/>
      <c r="Y22" s="38" t="n">
        <f aca="false">L22+W22</f>
        <v>93231</v>
      </c>
    </row>
    <row r="23" customFormat="false" ht="12.75" hidden="false" customHeight="true" outlineLevel="0" collapsed="false">
      <c r="B23" s="17" t="n">
        <v>15</v>
      </c>
      <c r="C23" s="28"/>
      <c r="D23" s="29" t="s">
        <v>25</v>
      </c>
      <c r="E23" s="30" t="s">
        <v>26</v>
      </c>
      <c r="F23" s="30"/>
      <c r="G23" s="31" t="n">
        <v>34158</v>
      </c>
      <c r="H23" s="31" t="n">
        <v>11751</v>
      </c>
      <c r="I23" s="31" t="n">
        <v>31062</v>
      </c>
      <c r="J23" s="31"/>
      <c r="K23" s="31"/>
      <c r="L23" s="32" t="n">
        <f aca="false">SUM(G23:K23)</f>
        <v>76971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76971</v>
      </c>
    </row>
    <row r="24" customFormat="false" ht="12.75" hidden="false" customHeight="true" outlineLevel="0" collapsed="false">
      <c r="B24" s="17" t="n">
        <v>16</v>
      </c>
      <c r="C24" s="28"/>
      <c r="D24" s="29" t="s">
        <v>35</v>
      </c>
      <c r="E24" s="30" t="s">
        <v>36</v>
      </c>
      <c r="F24" s="30"/>
      <c r="G24" s="31"/>
      <c r="H24" s="31"/>
      <c r="I24" s="31" t="n">
        <v>16260</v>
      </c>
      <c r="J24" s="31"/>
      <c r="K24" s="31"/>
      <c r="L24" s="32" t="n">
        <f aca="false">SUM(G24:K24)</f>
        <v>1626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16260</v>
      </c>
    </row>
    <row r="25" customFormat="false" ht="12.75" hidden="false" customHeight="true" outlineLevel="0" collapsed="false">
      <c r="B25" s="17" t="n">
        <v>17</v>
      </c>
      <c r="C25" s="35" t="n">
        <v>2</v>
      </c>
      <c r="D25" s="36" t="s">
        <v>37</v>
      </c>
      <c r="E25" s="36"/>
      <c r="F25" s="36"/>
      <c r="G25" s="37" t="n">
        <v>19666</v>
      </c>
      <c r="H25" s="37" t="n">
        <v>7172</v>
      </c>
      <c r="I25" s="37" t="n">
        <v>14575</v>
      </c>
      <c r="J25" s="37"/>
      <c r="K25" s="37"/>
      <c r="L25" s="38" t="n">
        <f aca="false">SUM(G25:K25)</f>
        <v>41413</v>
      </c>
      <c r="M25" s="22"/>
      <c r="N25" s="37"/>
      <c r="O25" s="37"/>
      <c r="P25" s="37"/>
      <c r="Q25" s="37"/>
      <c r="R25" s="37"/>
      <c r="S25" s="37"/>
      <c r="T25" s="37"/>
      <c r="U25" s="37"/>
      <c r="V25" s="37"/>
      <c r="W25" s="38" t="n">
        <f aca="false">SUM(N25:V25)</f>
        <v>0</v>
      </c>
      <c r="X25" s="34"/>
      <c r="Y25" s="38" t="n">
        <f aca="false">L25+W25</f>
        <v>41413</v>
      </c>
    </row>
    <row r="26" customFormat="false" ht="12.75" hidden="false" customHeight="true" outlineLevel="0" collapsed="false">
      <c r="B26" s="17" t="n">
        <v>18</v>
      </c>
      <c r="C26" s="28"/>
      <c r="D26" s="29" t="s">
        <v>25</v>
      </c>
      <c r="E26" s="30" t="s">
        <v>26</v>
      </c>
      <c r="F26" s="30"/>
      <c r="G26" s="31" t="n">
        <v>19666</v>
      </c>
      <c r="H26" s="31" t="n">
        <v>7172</v>
      </c>
      <c r="I26" s="31" t="n">
        <v>14575</v>
      </c>
      <c r="J26" s="31"/>
      <c r="K26" s="31"/>
      <c r="L26" s="32" t="n">
        <f aca="false">SUM(G26:K26)</f>
        <v>41413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41413</v>
      </c>
    </row>
    <row r="27" customFormat="false" ht="12.75" hidden="false" customHeight="true" outlineLevel="0" collapsed="false">
      <c r="B27" s="17" t="n">
        <v>19</v>
      </c>
      <c r="C27" s="35" t="n">
        <v>3</v>
      </c>
      <c r="D27" s="36" t="s">
        <v>38</v>
      </c>
      <c r="E27" s="36"/>
      <c r="F27" s="36"/>
      <c r="G27" s="37" t="n">
        <v>24810</v>
      </c>
      <c r="H27" s="37" t="n">
        <v>9180</v>
      </c>
      <c r="I27" s="37" t="n">
        <v>21097</v>
      </c>
      <c r="J27" s="37"/>
      <c r="K27" s="37"/>
      <c r="L27" s="38" t="n">
        <f aca="false">SUM(G27:K27)</f>
        <v>55087</v>
      </c>
      <c r="M27" s="22"/>
      <c r="N27" s="37"/>
      <c r="O27" s="37"/>
      <c r="P27" s="37"/>
      <c r="Q27" s="37"/>
      <c r="R27" s="37"/>
      <c r="S27" s="37"/>
      <c r="T27" s="37"/>
      <c r="U27" s="37"/>
      <c r="V27" s="37"/>
      <c r="W27" s="38" t="n">
        <f aca="false">SUM(N27:V27)</f>
        <v>0</v>
      </c>
      <c r="X27" s="34"/>
      <c r="Y27" s="38" t="n">
        <f aca="false">L27+W27</f>
        <v>55087</v>
      </c>
    </row>
    <row r="28" customFormat="false" ht="12.75" hidden="false" customHeight="true" outlineLevel="0" collapsed="false">
      <c r="B28" s="17" t="n">
        <v>20</v>
      </c>
      <c r="C28" s="28"/>
      <c r="D28" s="29" t="s">
        <v>25</v>
      </c>
      <c r="E28" s="30" t="s">
        <v>26</v>
      </c>
      <c r="F28" s="30"/>
      <c r="G28" s="31" t="n">
        <v>24810</v>
      </c>
      <c r="H28" s="31" t="n">
        <v>9180</v>
      </c>
      <c r="I28" s="31" t="n">
        <v>21097</v>
      </c>
      <c r="J28" s="31"/>
      <c r="K28" s="31"/>
      <c r="L28" s="32" t="n">
        <f aca="false">SUM(G28:K28)</f>
        <v>55087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55087</v>
      </c>
    </row>
    <row r="29" customFormat="false" ht="12.75" hidden="false" customHeight="true" outlineLevel="0" collapsed="false">
      <c r="B29" s="17" t="n">
        <v>21</v>
      </c>
      <c r="C29" s="24" t="n">
        <v>4</v>
      </c>
      <c r="D29" s="25" t="s">
        <v>39</v>
      </c>
      <c r="E29" s="25"/>
      <c r="F29" s="25"/>
      <c r="G29" s="26" t="n">
        <v>29920</v>
      </c>
      <c r="H29" s="26" t="n">
        <v>10686</v>
      </c>
      <c r="I29" s="26" t="n">
        <v>15345</v>
      </c>
      <c r="J29" s="26"/>
      <c r="K29" s="26"/>
      <c r="L29" s="27" t="n">
        <f aca="false">SUM(G29:K29)</f>
        <v>55951</v>
      </c>
      <c r="M29" s="22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N29:V29)</f>
        <v>0</v>
      </c>
      <c r="Y29" s="27" t="n">
        <f aca="false">L29+W29</f>
        <v>55951</v>
      </c>
    </row>
    <row r="30" customFormat="false" ht="12.75" hidden="false" customHeight="true" outlineLevel="0" collapsed="false">
      <c r="B30" s="17" t="n">
        <v>22</v>
      </c>
      <c r="C30" s="28"/>
      <c r="D30" s="29" t="s">
        <v>25</v>
      </c>
      <c r="E30" s="30" t="s">
        <v>26</v>
      </c>
      <c r="F30" s="30"/>
      <c r="G30" s="31" t="n">
        <v>29920</v>
      </c>
      <c r="H30" s="31" t="n">
        <v>10686</v>
      </c>
      <c r="I30" s="31" t="n">
        <v>15345</v>
      </c>
      <c r="J30" s="31"/>
      <c r="K30" s="31"/>
      <c r="L30" s="32" t="n">
        <f aca="false">SUM(G30:K30)</f>
        <v>55951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55951</v>
      </c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3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23"/>
      <c r="Y31" s="39"/>
    </row>
  </sheetData>
  <mergeCells count="4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D13:F13"/>
    <mergeCell ref="E14:F14"/>
    <mergeCell ref="E15:F15"/>
    <mergeCell ref="D16:F16"/>
    <mergeCell ref="E17:F17"/>
    <mergeCell ref="E18:F18"/>
    <mergeCell ref="D19:F19"/>
    <mergeCell ref="E20:F20"/>
    <mergeCell ref="D21:F21"/>
    <mergeCell ref="D22:F22"/>
    <mergeCell ref="E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8" min="18" style="0" width="7.7"/>
    <col collapsed="false" customWidth="false" hidden="true" outlineLevel="0" max="21" min="19" style="0" width="9.06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84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0</v>
      </c>
      <c r="D9" s="19" t="s">
        <v>185</v>
      </c>
      <c r="E9" s="19"/>
      <c r="F9" s="19"/>
      <c r="G9" s="20" t="n">
        <v>1469</v>
      </c>
      <c r="H9" s="20" t="n">
        <v>517</v>
      </c>
      <c r="I9" s="20" t="n">
        <v>1152</v>
      </c>
      <c r="J9" s="20" t="n">
        <v>262757</v>
      </c>
      <c r="K9" s="20"/>
      <c r="L9" s="21" t="n">
        <f aca="false">SUM(G9:K9)</f>
        <v>265895</v>
      </c>
      <c r="M9" s="22"/>
      <c r="N9" s="20"/>
      <c r="O9" s="20"/>
      <c r="P9" s="20"/>
      <c r="Q9" s="20"/>
      <c r="R9" s="20" t="n">
        <v>33810</v>
      </c>
      <c r="S9" s="20"/>
      <c r="T9" s="20"/>
      <c r="U9" s="20"/>
      <c r="V9" s="20" t="n">
        <v>128000</v>
      </c>
      <c r="W9" s="21" t="n">
        <f aca="false">SUM(N9:V9)</f>
        <v>161810</v>
      </c>
      <c r="X9" s="23"/>
      <c r="Y9" s="21" t="n">
        <f aca="false">L9+W9</f>
        <v>427705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86</v>
      </c>
      <c r="E10" s="25"/>
      <c r="F10" s="25"/>
      <c r="G10" s="26"/>
      <c r="H10" s="26"/>
      <c r="I10" s="26"/>
      <c r="J10" s="26" t="n">
        <v>212757</v>
      </c>
      <c r="K10" s="26"/>
      <c r="L10" s="27" t="n">
        <f aca="false">SUM(G10:K10)</f>
        <v>212757</v>
      </c>
      <c r="M10" s="22"/>
      <c r="N10" s="26"/>
      <c r="O10" s="26"/>
      <c r="P10" s="26"/>
      <c r="Q10" s="26"/>
      <c r="R10" s="26" t="n">
        <v>33810</v>
      </c>
      <c r="S10" s="26"/>
      <c r="T10" s="26"/>
      <c r="U10" s="26"/>
      <c r="V10" s="26" t="n">
        <v>128000</v>
      </c>
      <c r="W10" s="27" t="n">
        <f aca="false">SUM(N10:V10)</f>
        <v>161810</v>
      </c>
      <c r="Y10" s="27" t="n">
        <f aca="false">L10+W10</f>
        <v>374567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187</v>
      </c>
      <c r="E11" s="36"/>
      <c r="F11" s="36"/>
      <c r="G11" s="37"/>
      <c r="H11" s="37"/>
      <c r="I11" s="37"/>
      <c r="J11" s="37" t="n">
        <v>80757</v>
      </c>
      <c r="K11" s="37"/>
      <c r="L11" s="38" t="n">
        <f aca="false">SUM(G11:K11)</f>
        <v>80757</v>
      </c>
      <c r="M11" s="22"/>
      <c r="N11" s="37"/>
      <c r="O11" s="37"/>
      <c r="P11" s="37"/>
      <c r="Q11" s="37"/>
      <c r="R11" s="37"/>
      <c r="S11" s="37"/>
      <c r="T11" s="37"/>
      <c r="U11" s="37"/>
      <c r="V11" s="37" t="n">
        <v>25000</v>
      </c>
      <c r="W11" s="38" t="n">
        <f aca="false">SUM(N11:V11)</f>
        <v>25000</v>
      </c>
      <c r="X11" s="34"/>
      <c r="Y11" s="38" t="n">
        <f aca="false">L11+W11</f>
        <v>105757</v>
      </c>
    </row>
    <row r="12" customFormat="false" ht="12.75" hidden="false" customHeight="true" outlineLevel="0" collapsed="false">
      <c r="B12" s="17" t="n">
        <v>4</v>
      </c>
      <c r="C12" s="28"/>
      <c r="D12" s="29" t="s">
        <v>188</v>
      </c>
      <c r="E12" s="30" t="s">
        <v>189</v>
      </c>
      <c r="F12" s="30"/>
      <c r="G12" s="31"/>
      <c r="H12" s="31"/>
      <c r="I12" s="31"/>
      <c r="J12" s="31" t="n">
        <v>80757</v>
      </c>
      <c r="K12" s="31"/>
      <c r="L12" s="32" t="n">
        <f aca="false">SUM(G12:K12)</f>
        <v>80757</v>
      </c>
      <c r="M12" s="22"/>
      <c r="N12" s="31"/>
      <c r="O12" s="31"/>
      <c r="P12" s="31"/>
      <c r="Q12" s="31"/>
      <c r="R12" s="31"/>
      <c r="S12" s="31"/>
      <c r="T12" s="31"/>
      <c r="U12" s="31"/>
      <c r="V12" s="31" t="n">
        <v>25000</v>
      </c>
      <c r="W12" s="33" t="n">
        <f aca="false">SUM(N12:V12)</f>
        <v>25000</v>
      </c>
      <c r="X12" s="34"/>
      <c r="Y12" s="33" t="n">
        <f aca="false">L12+W12</f>
        <v>105757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190</v>
      </c>
      <c r="E13" s="36"/>
      <c r="F13" s="36"/>
      <c r="G13" s="37"/>
      <c r="H13" s="37"/>
      <c r="I13" s="37"/>
      <c r="J13" s="37" t="n">
        <v>57000</v>
      </c>
      <c r="K13" s="37"/>
      <c r="L13" s="38" t="n">
        <f aca="false">SUM(G13:K13)</f>
        <v>57000</v>
      </c>
      <c r="M13" s="22"/>
      <c r="N13" s="37"/>
      <c r="O13" s="37"/>
      <c r="P13" s="37"/>
      <c r="Q13" s="37"/>
      <c r="R13" s="37"/>
      <c r="S13" s="37"/>
      <c r="T13" s="37"/>
      <c r="U13" s="37"/>
      <c r="V13" s="37" t="n">
        <v>103000</v>
      </c>
      <c r="W13" s="38" t="n">
        <f aca="false">SUM(N13:V13)</f>
        <v>103000</v>
      </c>
      <c r="X13" s="34"/>
      <c r="Y13" s="38" t="n">
        <f aca="false">L13+W13</f>
        <v>160000</v>
      </c>
    </row>
    <row r="14" customFormat="false" ht="12.75" hidden="false" customHeight="true" outlineLevel="0" collapsed="false">
      <c r="B14" s="17" t="n">
        <v>6</v>
      </c>
      <c r="C14" s="28"/>
      <c r="D14" s="29" t="s">
        <v>188</v>
      </c>
      <c r="E14" s="30" t="s">
        <v>189</v>
      </c>
      <c r="F14" s="30"/>
      <c r="G14" s="31"/>
      <c r="H14" s="31"/>
      <c r="I14" s="31"/>
      <c r="J14" s="31" t="n">
        <v>57000</v>
      </c>
      <c r="K14" s="31"/>
      <c r="L14" s="32" t="n">
        <f aca="false">SUM(G14:K14)</f>
        <v>57000</v>
      </c>
      <c r="M14" s="22"/>
      <c r="N14" s="31"/>
      <c r="O14" s="31"/>
      <c r="P14" s="31"/>
      <c r="Q14" s="31"/>
      <c r="R14" s="31"/>
      <c r="S14" s="31"/>
      <c r="T14" s="31"/>
      <c r="U14" s="31"/>
      <c r="V14" s="31" t="n">
        <v>103000</v>
      </c>
      <c r="W14" s="33" t="n">
        <f aca="false">SUM(N14:V14)</f>
        <v>103000</v>
      </c>
      <c r="X14" s="34"/>
      <c r="Y14" s="33" t="n">
        <f aca="false">L14+W14</f>
        <v>160000</v>
      </c>
    </row>
    <row r="15" customFormat="false" ht="12.75" hidden="false" customHeight="true" outlineLevel="0" collapsed="false">
      <c r="B15" s="17" t="n">
        <v>7</v>
      </c>
      <c r="C15" s="35" t="n">
        <v>3</v>
      </c>
      <c r="D15" s="36" t="s">
        <v>191</v>
      </c>
      <c r="E15" s="36"/>
      <c r="F15" s="36"/>
      <c r="G15" s="37"/>
      <c r="H15" s="37"/>
      <c r="I15" s="37"/>
      <c r="J15" s="37" t="n">
        <v>47000</v>
      </c>
      <c r="K15" s="37"/>
      <c r="L15" s="38" t="n">
        <f aca="false">SUM(G15:K15)</f>
        <v>47000</v>
      </c>
      <c r="M15" s="22"/>
      <c r="N15" s="37"/>
      <c r="O15" s="37"/>
      <c r="P15" s="37"/>
      <c r="Q15" s="37"/>
      <c r="R15" s="37"/>
      <c r="S15" s="37"/>
      <c r="T15" s="37"/>
      <c r="U15" s="37"/>
      <c r="V15" s="37"/>
      <c r="W15" s="38" t="n">
        <f aca="false">SUM(N15:V15)</f>
        <v>0</v>
      </c>
      <c r="X15" s="34"/>
      <c r="Y15" s="38" t="n">
        <f aca="false">L15+W15</f>
        <v>47000</v>
      </c>
    </row>
    <row r="16" customFormat="false" ht="12.75" hidden="false" customHeight="true" outlineLevel="0" collapsed="false">
      <c r="B16" s="17" t="n">
        <v>8</v>
      </c>
      <c r="C16" s="28"/>
      <c r="D16" s="29" t="s">
        <v>188</v>
      </c>
      <c r="E16" s="30" t="s">
        <v>189</v>
      </c>
      <c r="F16" s="30"/>
      <c r="G16" s="31"/>
      <c r="H16" s="31"/>
      <c r="I16" s="31"/>
      <c r="J16" s="31" t="n">
        <v>47000</v>
      </c>
      <c r="K16" s="31"/>
      <c r="L16" s="32" t="n">
        <f aca="false">SUM(G16:K16)</f>
        <v>47000</v>
      </c>
      <c r="M16" s="22"/>
      <c r="N16" s="31"/>
      <c r="O16" s="31"/>
      <c r="P16" s="31"/>
      <c r="Q16" s="31"/>
      <c r="R16" s="31"/>
      <c r="S16" s="31"/>
      <c r="T16" s="31"/>
      <c r="U16" s="31"/>
      <c r="V16" s="31"/>
      <c r="W16" s="33" t="n">
        <f aca="false">SUM(N16:V16)</f>
        <v>0</v>
      </c>
      <c r="X16" s="34"/>
      <c r="Y16" s="33" t="n">
        <f aca="false">L16+W16</f>
        <v>47000</v>
      </c>
    </row>
    <row r="17" customFormat="false" ht="12.75" hidden="false" customHeight="true" outlineLevel="0" collapsed="false">
      <c r="B17" s="17" t="n">
        <v>9</v>
      </c>
      <c r="C17" s="35" t="n">
        <v>4</v>
      </c>
      <c r="D17" s="36" t="s">
        <v>192</v>
      </c>
      <c r="E17" s="36"/>
      <c r="F17" s="36"/>
      <c r="G17" s="37"/>
      <c r="H17" s="37"/>
      <c r="I17" s="37"/>
      <c r="J17" s="37" t="n">
        <v>28000</v>
      </c>
      <c r="K17" s="37"/>
      <c r="L17" s="38" t="n">
        <f aca="false">SUM(G17:K17)</f>
        <v>28000</v>
      </c>
      <c r="M17" s="22"/>
      <c r="N17" s="37"/>
      <c r="O17" s="37"/>
      <c r="P17" s="37"/>
      <c r="Q17" s="37"/>
      <c r="R17" s="37" t="n">
        <v>33810</v>
      </c>
      <c r="S17" s="37"/>
      <c r="T17" s="37"/>
      <c r="U17" s="37"/>
      <c r="V17" s="37"/>
      <c r="W17" s="38" t="n">
        <f aca="false">SUM(N17:V17)</f>
        <v>33810</v>
      </c>
      <c r="X17" s="34"/>
      <c r="Y17" s="38" t="n">
        <f aca="false">L17+W17</f>
        <v>61810</v>
      </c>
    </row>
    <row r="18" customFormat="false" ht="12.75" hidden="false" customHeight="true" outlineLevel="0" collapsed="false">
      <c r="B18" s="17" t="n">
        <v>10</v>
      </c>
      <c r="C18" s="28"/>
      <c r="D18" s="29" t="s">
        <v>67</v>
      </c>
      <c r="E18" s="30" t="s">
        <v>68</v>
      </c>
      <c r="F18" s="30"/>
      <c r="G18" s="31"/>
      <c r="H18" s="31"/>
      <c r="I18" s="31"/>
      <c r="J18" s="31"/>
      <c r="K18" s="31"/>
      <c r="L18" s="32" t="n">
        <f aca="false">SUM(G18:K18)</f>
        <v>0</v>
      </c>
      <c r="M18" s="22"/>
      <c r="N18" s="31"/>
      <c r="O18" s="31"/>
      <c r="P18" s="31"/>
      <c r="Q18" s="31"/>
      <c r="R18" s="31" t="n">
        <v>33810</v>
      </c>
      <c r="S18" s="31"/>
      <c r="T18" s="31"/>
      <c r="U18" s="31"/>
      <c r="V18" s="31"/>
      <c r="W18" s="33" t="n">
        <f aca="false">SUM(N18:V18)</f>
        <v>33810</v>
      </c>
      <c r="X18" s="34"/>
      <c r="Y18" s="33" t="n">
        <f aca="false">L18+W18</f>
        <v>33810</v>
      </c>
    </row>
    <row r="19" customFormat="false" ht="12.75" hidden="false" customHeight="true" outlineLevel="0" collapsed="false">
      <c r="B19" s="17" t="n">
        <v>11</v>
      </c>
      <c r="C19" s="28"/>
      <c r="D19" s="29" t="s">
        <v>188</v>
      </c>
      <c r="E19" s="30" t="s">
        <v>189</v>
      </c>
      <c r="F19" s="30"/>
      <c r="G19" s="31"/>
      <c r="H19" s="31"/>
      <c r="I19" s="31"/>
      <c r="J19" s="31" t="n">
        <v>28000</v>
      </c>
      <c r="K19" s="31"/>
      <c r="L19" s="32" t="n">
        <f aca="false">SUM(G19:K19)</f>
        <v>28000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28000</v>
      </c>
    </row>
    <row r="20" customFormat="false" ht="12.75" hidden="false" customHeight="true" outlineLevel="0" collapsed="false">
      <c r="B20" s="17" t="n">
        <v>12</v>
      </c>
      <c r="C20" s="24" t="n">
        <v>2</v>
      </c>
      <c r="D20" s="25" t="s">
        <v>193</v>
      </c>
      <c r="E20" s="25"/>
      <c r="F20" s="25"/>
      <c r="G20" s="26" t="n">
        <v>1469</v>
      </c>
      <c r="H20" s="26" t="n">
        <v>517</v>
      </c>
      <c r="I20" s="26" t="n">
        <v>1152</v>
      </c>
      <c r="J20" s="26" t="n">
        <v>50000</v>
      </c>
      <c r="K20" s="26"/>
      <c r="L20" s="27" t="n">
        <f aca="false">SUM(G20:K20)</f>
        <v>53138</v>
      </c>
      <c r="M20" s="22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N20:V20)</f>
        <v>0</v>
      </c>
      <c r="Y20" s="27" t="n">
        <f aca="false">L20+W20</f>
        <v>53138</v>
      </c>
    </row>
    <row r="21" customFormat="false" ht="12.75" hidden="false" customHeight="true" outlineLevel="0" collapsed="false">
      <c r="B21" s="17" t="n">
        <v>13</v>
      </c>
      <c r="C21" s="28"/>
      <c r="D21" s="29" t="s">
        <v>25</v>
      </c>
      <c r="E21" s="30" t="s">
        <v>26</v>
      </c>
      <c r="F21" s="30"/>
      <c r="G21" s="31" t="n">
        <v>1469</v>
      </c>
      <c r="H21" s="31" t="n">
        <v>517</v>
      </c>
      <c r="I21" s="31" t="n">
        <v>1152</v>
      </c>
      <c r="J21" s="31"/>
      <c r="K21" s="31"/>
      <c r="L21" s="32" t="n">
        <f aca="false">SUM(G21:K21)</f>
        <v>3138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3138</v>
      </c>
    </row>
    <row r="22" customFormat="false" ht="12.75" hidden="false" customHeight="true" outlineLevel="0" collapsed="false">
      <c r="B22" s="17" t="n">
        <v>14</v>
      </c>
      <c r="C22" s="28"/>
      <c r="D22" s="29" t="s">
        <v>194</v>
      </c>
      <c r="E22" s="30" t="s">
        <v>189</v>
      </c>
      <c r="F22" s="30"/>
      <c r="G22" s="31"/>
      <c r="H22" s="31"/>
      <c r="I22" s="31"/>
      <c r="J22" s="31" t="n">
        <v>50000</v>
      </c>
      <c r="K22" s="31"/>
      <c r="L22" s="32" t="n">
        <f aca="false">SUM(G22:K22)</f>
        <v>50000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50000</v>
      </c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2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23"/>
      <c r="Y23" s="39"/>
    </row>
  </sheetData>
  <mergeCells count="4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E18:F18"/>
    <mergeCell ref="E19:F19"/>
    <mergeCell ref="D20:F20"/>
    <mergeCell ref="E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false" hidden="true" outlineLevel="0" max="8" min="7" style="0" width="9.06"/>
    <col collapsed="false" customWidth="true" hidden="false" outlineLevel="0" max="10" min="9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1" min="14" style="0" width="9.06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95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1</v>
      </c>
      <c r="D9" s="19" t="s">
        <v>196</v>
      </c>
      <c r="E9" s="19"/>
      <c r="F9" s="19"/>
      <c r="G9" s="20"/>
      <c r="H9" s="20"/>
      <c r="I9" s="20" t="n">
        <v>36548</v>
      </c>
      <c r="J9" s="20" t="n">
        <v>232070</v>
      </c>
      <c r="K9" s="20"/>
      <c r="L9" s="21" t="n">
        <f aca="false">SUM(G9:K9)</f>
        <v>268618</v>
      </c>
      <c r="M9" s="22"/>
      <c r="N9" s="20"/>
      <c r="O9" s="20"/>
      <c r="P9" s="20"/>
      <c r="Q9" s="20"/>
      <c r="R9" s="20"/>
      <c r="S9" s="20"/>
      <c r="T9" s="20"/>
      <c r="U9" s="20"/>
      <c r="V9" s="20" t="n">
        <v>9500</v>
      </c>
      <c r="W9" s="21" t="n">
        <f aca="false">SUM(N9:V9)</f>
        <v>9500</v>
      </c>
      <c r="X9" s="23"/>
      <c r="Y9" s="21" t="n">
        <f aca="false">L9+W9</f>
        <v>278118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97</v>
      </c>
      <c r="E10" s="25"/>
      <c r="F10" s="25"/>
      <c r="G10" s="26"/>
      <c r="H10" s="26"/>
      <c r="I10" s="26"/>
      <c r="J10" s="26" t="n">
        <v>190550</v>
      </c>
      <c r="K10" s="26"/>
      <c r="L10" s="27" t="n">
        <f aca="false">SUM(G10:K10)</f>
        <v>190550</v>
      </c>
      <c r="M10" s="22"/>
      <c r="N10" s="26"/>
      <c r="O10" s="26"/>
      <c r="P10" s="26"/>
      <c r="Q10" s="26"/>
      <c r="R10" s="26"/>
      <c r="S10" s="26"/>
      <c r="T10" s="26"/>
      <c r="U10" s="26"/>
      <c r="V10" s="26" t="n">
        <v>9500</v>
      </c>
      <c r="W10" s="27" t="n">
        <f aca="false">SUM(N10:V10)</f>
        <v>9500</v>
      </c>
      <c r="Y10" s="27" t="n">
        <f aca="false">L10+W10</f>
        <v>200050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198</v>
      </c>
      <c r="E11" s="36"/>
      <c r="F11" s="36"/>
      <c r="G11" s="37"/>
      <c r="H11" s="37"/>
      <c r="I11" s="37"/>
      <c r="J11" s="37" t="n">
        <v>98140</v>
      </c>
      <c r="K11" s="37"/>
      <c r="L11" s="38" t="n">
        <f aca="false">SUM(G11:K11)</f>
        <v>98140</v>
      </c>
      <c r="M11" s="22"/>
      <c r="N11" s="37"/>
      <c r="O11" s="37"/>
      <c r="P11" s="37"/>
      <c r="Q11" s="37"/>
      <c r="R11" s="37"/>
      <c r="S11" s="37"/>
      <c r="T11" s="37"/>
      <c r="U11" s="37"/>
      <c r="V11" s="37" t="n">
        <v>5700</v>
      </c>
      <c r="W11" s="38" t="n">
        <f aca="false">SUM(N11:V11)</f>
        <v>5700</v>
      </c>
      <c r="X11" s="34"/>
      <c r="Y11" s="38" t="n">
        <f aca="false">L11+W11</f>
        <v>103840</v>
      </c>
    </row>
    <row r="12" customFormat="false" ht="12.75" hidden="false" customHeight="true" outlineLevel="0" collapsed="false">
      <c r="B12" s="17" t="n">
        <v>4</v>
      </c>
      <c r="C12" s="28"/>
      <c r="D12" s="29" t="s">
        <v>199</v>
      </c>
      <c r="E12" s="30" t="s">
        <v>49</v>
      </c>
      <c r="F12" s="30"/>
      <c r="G12" s="31"/>
      <c r="H12" s="31"/>
      <c r="I12" s="31"/>
      <c r="J12" s="31" t="n">
        <v>98140</v>
      </c>
      <c r="K12" s="31"/>
      <c r="L12" s="32" t="n">
        <f aca="false">SUM(G12:K12)</f>
        <v>98140</v>
      </c>
      <c r="M12" s="22"/>
      <c r="N12" s="31"/>
      <c r="O12" s="31"/>
      <c r="P12" s="31"/>
      <c r="Q12" s="31"/>
      <c r="R12" s="31"/>
      <c r="S12" s="31"/>
      <c r="T12" s="31"/>
      <c r="U12" s="31"/>
      <c r="V12" s="31" t="n">
        <v>5700</v>
      </c>
      <c r="W12" s="33" t="n">
        <f aca="false">SUM(N12:V12)</f>
        <v>5700</v>
      </c>
      <c r="X12" s="34"/>
      <c r="Y12" s="33" t="n">
        <f aca="false">L12+W12</f>
        <v>103840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200</v>
      </c>
      <c r="E13" s="36"/>
      <c r="F13" s="36"/>
      <c r="G13" s="37"/>
      <c r="H13" s="37"/>
      <c r="I13" s="37"/>
      <c r="J13" s="37" t="n">
        <v>48820</v>
      </c>
      <c r="K13" s="37"/>
      <c r="L13" s="38" t="n">
        <f aca="false">SUM(G13:K13)</f>
        <v>48820</v>
      </c>
      <c r="M13" s="22"/>
      <c r="N13" s="37"/>
      <c r="O13" s="37"/>
      <c r="P13" s="37"/>
      <c r="Q13" s="37"/>
      <c r="R13" s="37"/>
      <c r="S13" s="37"/>
      <c r="T13" s="37"/>
      <c r="U13" s="37"/>
      <c r="V13" s="37"/>
      <c r="W13" s="38" t="n">
        <f aca="false">SUM(N13:V13)</f>
        <v>0</v>
      </c>
      <c r="X13" s="34"/>
      <c r="Y13" s="38" t="n">
        <f aca="false">L13+W13</f>
        <v>48820</v>
      </c>
    </row>
    <row r="14" customFormat="false" ht="12.75" hidden="false" customHeight="true" outlineLevel="0" collapsed="false">
      <c r="B14" s="17" t="n">
        <v>6</v>
      </c>
      <c r="C14" s="28"/>
      <c r="D14" s="29" t="s">
        <v>67</v>
      </c>
      <c r="E14" s="30" t="s">
        <v>68</v>
      </c>
      <c r="F14" s="30"/>
      <c r="G14" s="31"/>
      <c r="H14" s="31"/>
      <c r="I14" s="31"/>
      <c r="J14" s="31"/>
      <c r="K14" s="31"/>
      <c r="L14" s="32" t="n">
        <f aca="false">SUM(G14:K14)</f>
        <v>0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0</v>
      </c>
    </row>
    <row r="15" customFormat="false" ht="12.75" hidden="false" customHeight="true" outlineLevel="0" collapsed="false">
      <c r="B15" s="17" t="n">
        <v>7</v>
      </c>
      <c r="C15" s="28"/>
      <c r="D15" s="29" t="s">
        <v>199</v>
      </c>
      <c r="E15" s="30" t="s">
        <v>49</v>
      </c>
      <c r="F15" s="30"/>
      <c r="G15" s="31"/>
      <c r="H15" s="31"/>
      <c r="I15" s="31"/>
      <c r="J15" s="31" t="n">
        <v>48820</v>
      </c>
      <c r="K15" s="31"/>
      <c r="L15" s="32" t="n">
        <f aca="false">SUM(G15:K15)</f>
        <v>4882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48820</v>
      </c>
    </row>
    <row r="16" customFormat="false" ht="12.75" hidden="false" customHeight="true" outlineLevel="0" collapsed="false">
      <c r="B16" s="17" t="n">
        <v>8</v>
      </c>
      <c r="C16" s="35" t="n">
        <v>3</v>
      </c>
      <c r="D16" s="36" t="s">
        <v>201</v>
      </c>
      <c r="E16" s="36"/>
      <c r="F16" s="36"/>
      <c r="G16" s="37"/>
      <c r="H16" s="37"/>
      <c r="I16" s="37"/>
      <c r="J16" s="37" t="n">
        <v>43590</v>
      </c>
      <c r="K16" s="37"/>
      <c r="L16" s="38" t="n">
        <f aca="false">SUM(G16:K16)</f>
        <v>43590</v>
      </c>
      <c r="M16" s="22"/>
      <c r="N16" s="37"/>
      <c r="O16" s="37"/>
      <c r="P16" s="37"/>
      <c r="Q16" s="37"/>
      <c r="R16" s="37"/>
      <c r="S16" s="37"/>
      <c r="T16" s="37"/>
      <c r="U16" s="37"/>
      <c r="V16" s="37" t="n">
        <v>3800</v>
      </c>
      <c r="W16" s="38" t="n">
        <f aca="false">SUM(N16:V16)</f>
        <v>3800</v>
      </c>
      <c r="X16" s="34"/>
      <c r="Y16" s="38" t="n">
        <f aca="false">L16+W16</f>
        <v>47390</v>
      </c>
    </row>
    <row r="17" customFormat="false" ht="12.75" hidden="false" customHeight="true" outlineLevel="0" collapsed="false">
      <c r="B17" s="17" t="n">
        <v>9</v>
      </c>
      <c r="C17" s="28"/>
      <c r="D17" s="29" t="s">
        <v>199</v>
      </c>
      <c r="E17" s="30" t="s">
        <v>49</v>
      </c>
      <c r="F17" s="30"/>
      <c r="G17" s="31"/>
      <c r="H17" s="31"/>
      <c r="I17" s="31"/>
      <c r="J17" s="31" t="n">
        <v>43590</v>
      </c>
      <c r="K17" s="31"/>
      <c r="L17" s="32" t="n">
        <f aca="false">SUM(G17:K17)</f>
        <v>43590</v>
      </c>
      <c r="M17" s="22"/>
      <c r="N17" s="31"/>
      <c r="O17" s="31"/>
      <c r="P17" s="31"/>
      <c r="Q17" s="31"/>
      <c r="R17" s="31"/>
      <c r="S17" s="31"/>
      <c r="T17" s="31"/>
      <c r="U17" s="31"/>
      <c r="V17" s="31" t="n">
        <v>3800</v>
      </c>
      <c r="W17" s="33" t="n">
        <f aca="false">SUM(N17:V17)</f>
        <v>3800</v>
      </c>
      <c r="X17" s="34"/>
      <c r="Y17" s="33" t="n">
        <f aca="false">L17+W17</f>
        <v>47390</v>
      </c>
    </row>
    <row r="18" customFormat="false" ht="12.75" hidden="false" customHeight="true" outlineLevel="0" collapsed="false">
      <c r="B18" s="17" t="n">
        <v>10</v>
      </c>
      <c r="C18" s="24" t="n">
        <v>2</v>
      </c>
      <c r="D18" s="25" t="s">
        <v>202</v>
      </c>
      <c r="E18" s="25"/>
      <c r="F18" s="25"/>
      <c r="G18" s="26"/>
      <c r="H18" s="26"/>
      <c r="I18" s="26" t="n">
        <v>36548</v>
      </c>
      <c r="J18" s="26" t="n">
        <v>41520</v>
      </c>
      <c r="K18" s="26"/>
      <c r="L18" s="27" t="n">
        <f aca="false">SUM(G18:K18)</f>
        <v>78068</v>
      </c>
      <c r="M18" s="22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N18:V18)</f>
        <v>0</v>
      </c>
      <c r="Y18" s="27" t="n">
        <f aca="false">L18+W18</f>
        <v>78068</v>
      </c>
    </row>
    <row r="19" customFormat="false" ht="12.75" hidden="false" customHeight="true" outlineLevel="0" collapsed="false">
      <c r="B19" s="17" t="n">
        <v>11</v>
      </c>
      <c r="C19" s="35" t="n">
        <v>1</v>
      </c>
      <c r="D19" s="36" t="s">
        <v>203</v>
      </c>
      <c r="E19" s="36"/>
      <c r="F19" s="36"/>
      <c r="G19" s="37"/>
      <c r="H19" s="37"/>
      <c r="I19" s="37"/>
      <c r="J19" s="37" t="n">
        <v>22520</v>
      </c>
      <c r="K19" s="37"/>
      <c r="L19" s="38" t="n">
        <f aca="false">SUM(G19:K19)</f>
        <v>22520</v>
      </c>
      <c r="M19" s="22"/>
      <c r="N19" s="37"/>
      <c r="O19" s="37"/>
      <c r="P19" s="37"/>
      <c r="Q19" s="37"/>
      <c r="R19" s="37"/>
      <c r="S19" s="37"/>
      <c r="T19" s="37"/>
      <c r="U19" s="37"/>
      <c r="V19" s="37"/>
      <c r="W19" s="38" t="n">
        <f aca="false">SUM(N19:V19)</f>
        <v>0</v>
      </c>
      <c r="X19" s="34"/>
      <c r="Y19" s="38" t="n">
        <f aca="false">L19+W19</f>
        <v>22520</v>
      </c>
    </row>
    <row r="20" customFormat="false" ht="12.75" hidden="false" customHeight="true" outlineLevel="0" collapsed="false">
      <c r="B20" s="17" t="n">
        <v>12</v>
      </c>
      <c r="C20" s="28"/>
      <c r="D20" s="29" t="s">
        <v>48</v>
      </c>
      <c r="E20" s="30" t="s">
        <v>49</v>
      </c>
      <c r="F20" s="30"/>
      <c r="G20" s="31"/>
      <c r="H20" s="31"/>
      <c r="I20" s="31"/>
      <c r="J20" s="31" t="n">
        <v>22520</v>
      </c>
      <c r="K20" s="31"/>
      <c r="L20" s="32" t="n">
        <f aca="false">SUM(G20:K20)</f>
        <v>22520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22520</v>
      </c>
    </row>
    <row r="21" customFormat="false" ht="12.75" hidden="false" customHeight="true" outlineLevel="0" collapsed="false">
      <c r="B21" s="17" t="n">
        <v>13</v>
      </c>
      <c r="C21" s="35" t="n">
        <v>2</v>
      </c>
      <c r="D21" s="36" t="s">
        <v>204</v>
      </c>
      <c r="E21" s="36"/>
      <c r="F21" s="36"/>
      <c r="G21" s="37"/>
      <c r="H21" s="37"/>
      <c r="I21" s="37" t="n">
        <v>36548</v>
      </c>
      <c r="J21" s="37" t="n">
        <v>19000</v>
      </c>
      <c r="K21" s="37"/>
      <c r="L21" s="38" t="n">
        <f aca="false">SUM(G21:K21)</f>
        <v>55548</v>
      </c>
      <c r="M21" s="22"/>
      <c r="N21" s="37"/>
      <c r="O21" s="37"/>
      <c r="P21" s="37"/>
      <c r="Q21" s="37"/>
      <c r="R21" s="37"/>
      <c r="S21" s="37"/>
      <c r="T21" s="37"/>
      <c r="U21" s="37"/>
      <c r="V21" s="37"/>
      <c r="W21" s="38" t="n">
        <f aca="false">SUM(N21:V21)</f>
        <v>0</v>
      </c>
      <c r="X21" s="34"/>
      <c r="Y21" s="38" t="n">
        <f aca="false">L21+W21</f>
        <v>55548</v>
      </c>
    </row>
    <row r="22" customFormat="false" ht="12.75" hidden="false" customHeight="true" outlineLevel="0" collapsed="false">
      <c r="B22" s="17" t="n">
        <v>14</v>
      </c>
      <c r="C22" s="28"/>
      <c r="D22" s="29" t="s">
        <v>25</v>
      </c>
      <c r="E22" s="30" t="s">
        <v>26</v>
      </c>
      <c r="F22" s="30"/>
      <c r="G22" s="31"/>
      <c r="H22" s="31"/>
      <c r="I22" s="31"/>
      <c r="J22" s="31"/>
      <c r="K22" s="31"/>
      <c r="L22" s="32" t="n">
        <f aca="false">SUM(G22:K22)</f>
        <v>0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0</v>
      </c>
    </row>
    <row r="23" customFormat="false" ht="12.75" hidden="false" customHeight="true" outlineLevel="0" collapsed="false">
      <c r="B23" s="17" t="n">
        <v>15</v>
      </c>
      <c r="C23" s="28"/>
      <c r="D23" s="29" t="s">
        <v>48</v>
      </c>
      <c r="E23" s="30" t="s">
        <v>49</v>
      </c>
      <c r="F23" s="30"/>
      <c r="G23" s="31"/>
      <c r="H23" s="31"/>
      <c r="I23" s="31" t="n">
        <v>36548</v>
      </c>
      <c r="J23" s="31" t="n">
        <v>15000</v>
      </c>
      <c r="K23" s="31"/>
      <c r="L23" s="32" t="n">
        <f aca="false">SUM(G23:K23)</f>
        <v>51548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51548</v>
      </c>
    </row>
    <row r="24" customFormat="false" ht="12.75" hidden="false" customHeight="true" outlineLevel="0" collapsed="false">
      <c r="B24" s="17" t="n">
        <v>16</v>
      </c>
      <c r="C24" s="28"/>
      <c r="D24" s="29" t="s">
        <v>54</v>
      </c>
      <c r="E24" s="30" t="s">
        <v>55</v>
      </c>
      <c r="F24" s="30"/>
      <c r="G24" s="31"/>
      <c r="H24" s="31"/>
      <c r="I24" s="31"/>
      <c r="J24" s="31" t="n">
        <v>4000</v>
      </c>
      <c r="K24" s="31"/>
      <c r="L24" s="32" t="n">
        <f aca="false">SUM(G24:K24)</f>
        <v>400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4000</v>
      </c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23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3"/>
      <c r="Y25" s="39"/>
    </row>
  </sheetData>
  <mergeCells count="42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E17:F17"/>
    <mergeCell ref="D18:F18"/>
    <mergeCell ref="D19:F19"/>
    <mergeCell ref="E20:F20"/>
    <mergeCell ref="D21:F21"/>
    <mergeCell ref="E22:F22"/>
    <mergeCell ref="E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05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2</v>
      </c>
      <c r="D9" s="19" t="s">
        <v>206</v>
      </c>
      <c r="E9" s="19"/>
      <c r="F9" s="19"/>
      <c r="G9" s="20" t="n">
        <v>19958</v>
      </c>
      <c r="H9" s="20" t="n">
        <v>6941</v>
      </c>
      <c r="I9" s="20" t="n">
        <v>256041</v>
      </c>
      <c r="J9" s="20" t="n">
        <v>338000</v>
      </c>
      <c r="K9" s="20"/>
      <c r="L9" s="21" t="n">
        <f aca="false">SUM(G9:K9)</f>
        <v>620940</v>
      </c>
      <c r="M9" s="22"/>
      <c r="N9" s="20"/>
      <c r="O9" s="20"/>
      <c r="P9" s="20"/>
      <c r="Q9" s="20"/>
      <c r="R9" s="20" t="n">
        <v>131000</v>
      </c>
      <c r="S9" s="20" t="n">
        <v>1276659</v>
      </c>
      <c r="T9" s="20"/>
      <c r="U9" s="20"/>
      <c r="V9" s="20"/>
      <c r="W9" s="21" t="n">
        <f aca="false">SUM(N9:V9)</f>
        <v>1407659</v>
      </c>
      <c r="X9" s="23"/>
      <c r="Y9" s="21" t="n">
        <f aca="false">L9+W9</f>
        <v>2028599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207</v>
      </c>
      <c r="E10" s="25"/>
      <c r="F10" s="25"/>
      <c r="G10" s="26" t="n">
        <v>1555</v>
      </c>
      <c r="H10" s="26" t="n">
        <v>578</v>
      </c>
      <c r="I10" s="26" t="n">
        <v>1535</v>
      </c>
      <c r="J10" s="26" t="n">
        <v>211000</v>
      </c>
      <c r="K10" s="26"/>
      <c r="L10" s="27" t="n">
        <f aca="false">SUM(G10:K10)</f>
        <v>214668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14668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1555</v>
      </c>
      <c r="H11" s="31" t="n">
        <v>578</v>
      </c>
      <c r="I11" s="31" t="n">
        <v>1535</v>
      </c>
      <c r="J11" s="31"/>
      <c r="K11" s="31"/>
      <c r="L11" s="32" t="n">
        <f aca="false">SUM(G11:K11)</f>
        <v>3668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3668</v>
      </c>
    </row>
    <row r="12" customFormat="false" ht="12.75" hidden="false" customHeight="true" outlineLevel="0" collapsed="false">
      <c r="B12" s="17" t="n">
        <v>4</v>
      </c>
      <c r="C12" s="28"/>
      <c r="D12" s="29" t="s">
        <v>208</v>
      </c>
      <c r="E12" s="30" t="s">
        <v>207</v>
      </c>
      <c r="F12" s="30"/>
      <c r="G12" s="31"/>
      <c r="H12" s="31"/>
      <c r="I12" s="31"/>
      <c r="J12" s="31" t="n">
        <v>211000</v>
      </c>
      <c r="K12" s="31"/>
      <c r="L12" s="32" t="n">
        <f aca="false">SUM(G12:K12)</f>
        <v>211000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211000</v>
      </c>
    </row>
    <row r="13" customFormat="false" ht="12.75" hidden="false" customHeight="true" outlineLevel="0" collapsed="false">
      <c r="B13" s="17" t="n">
        <v>5</v>
      </c>
      <c r="C13" s="24" t="n">
        <v>2</v>
      </c>
      <c r="D13" s="25" t="s">
        <v>209</v>
      </c>
      <c r="E13" s="25"/>
      <c r="F13" s="25"/>
      <c r="G13" s="26" t="n">
        <v>12484</v>
      </c>
      <c r="H13" s="26" t="n">
        <v>4184</v>
      </c>
      <c r="I13" s="26" t="n">
        <v>1792</v>
      </c>
      <c r="J13" s="26" t="n">
        <v>123000</v>
      </c>
      <c r="K13" s="26"/>
      <c r="L13" s="27" t="n">
        <f aca="false">SUM(G13:K13)</f>
        <v>141460</v>
      </c>
      <c r="M13" s="22"/>
      <c r="N13" s="26"/>
      <c r="O13" s="26"/>
      <c r="P13" s="26"/>
      <c r="Q13" s="26"/>
      <c r="R13" s="26"/>
      <c r="S13" s="26"/>
      <c r="T13" s="26"/>
      <c r="U13" s="26"/>
      <c r="V13" s="26"/>
      <c r="W13" s="27" t="n">
        <f aca="false">SUM(N13:V13)</f>
        <v>0</v>
      </c>
      <c r="Y13" s="27" t="n">
        <f aca="false">L13+W13</f>
        <v>141460</v>
      </c>
    </row>
    <row r="14" customFormat="false" ht="12.75" hidden="false" customHeight="true" outlineLevel="0" collapsed="false">
      <c r="B14" s="17" t="n">
        <v>6</v>
      </c>
      <c r="C14" s="35" t="n">
        <v>1</v>
      </c>
      <c r="D14" s="36" t="s">
        <v>210</v>
      </c>
      <c r="E14" s="36"/>
      <c r="F14" s="36"/>
      <c r="G14" s="37" t="n">
        <v>12484</v>
      </c>
      <c r="H14" s="37" t="n">
        <v>4184</v>
      </c>
      <c r="I14" s="37" t="n">
        <v>1792</v>
      </c>
      <c r="J14" s="37" t="n">
        <v>121000</v>
      </c>
      <c r="K14" s="37"/>
      <c r="L14" s="38" t="n">
        <f aca="false">SUM(G14:K14)</f>
        <v>139460</v>
      </c>
      <c r="M14" s="22"/>
      <c r="N14" s="37"/>
      <c r="O14" s="37"/>
      <c r="P14" s="37"/>
      <c r="Q14" s="37"/>
      <c r="R14" s="37"/>
      <c r="S14" s="37"/>
      <c r="T14" s="37"/>
      <c r="U14" s="37"/>
      <c r="V14" s="37"/>
      <c r="W14" s="38" t="n">
        <f aca="false">SUM(N14:V14)</f>
        <v>0</v>
      </c>
      <c r="X14" s="34"/>
      <c r="Y14" s="38" t="n">
        <f aca="false">L14+W14</f>
        <v>139460</v>
      </c>
    </row>
    <row r="15" customFormat="false" ht="12.75" hidden="false" customHeight="true" outlineLevel="0" collapsed="false">
      <c r="B15" s="17" t="n">
        <v>7</v>
      </c>
      <c r="C15" s="28"/>
      <c r="D15" s="29" t="s">
        <v>25</v>
      </c>
      <c r="E15" s="30" t="s">
        <v>26</v>
      </c>
      <c r="F15" s="30"/>
      <c r="G15" s="31"/>
      <c r="H15" s="31"/>
      <c r="I15" s="31"/>
      <c r="J15" s="31"/>
      <c r="K15" s="31"/>
      <c r="L15" s="32" t="n">
        <f aca="false">SUM(G15:K15)</f>
        <v>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0</v>
      </c>
    </row>
    <row r="16" customFormat="false" ht="12.75" hidden="false" customHeight="true" outlineLevel="0" collapsed="false">
      <c r="B16" s="17" t="n">
        <v>8</v>
      </c>
      <c r="C16" s="28"/>
      <c r="D16" s="29" t="s">
        <v>111</v>
      </c>
      <c r="E16" s="30" t="s">
        <v>112</v>
      </c>
      <c r="F16" s="30"/>
      <c r="G16" s="31" t="n">
        <v>12484</v>
      </c>
      <c r="H16" s="31" t="n">
        <v>4184</v>
      </c>
      <c r="I16" s="31" t="n">
        <v>1792</v>
      </c>
      <c r="J16" s="31"/>
      <c r="K16" s="31"/>
      <c r="L16" s="32" t="n">
        <f aca="false">SUM(G16:K16)</f>
        <v>18460</v>
      </c>
      <c r="M16" s="22"/>
      <c r="N16" s="31"/>
      <c r="O16" s="31"/>
      <c r="P16" s="31"/>
      <c r="Q16" s="31"/>
      <c r="R16" s="31"/>
      <c r="S16" s="31"/>
      <c r="T16" s="31"/>
      <c r="U16" s="31"/>
      <c r="V16" s="31"/>
      <c r="W16" s="33" t="n">
        <f aca="false">SUM(N16:V16)</f>
        <v>0</v>
      </c>
      <c r="X16" s="34"/>
      <c r="Y16" s="33" t="n">
        <f aca="false">L16+W16</f>
        <v>18460</v>
      </c>
    </row>
    <row r="17" customFormat="false" ht="12.75" hidden="false" customHeight="true" outlineLevel="0" collapsed="false">
      <c r="B17" s="17" t="n">
        <v>9</v>
      </c>
      <c r="C17" s="28"/>
      <c r="D17" s="29" t="s">
        <v>29</v>
      </c>
      <c r="E17" s="30" t="s">
        <v>30</v>
      </c>
      <c r="F17" s="30"/>
      <c r="G17" s="31"/>
      <c r="H17" s="31"/>
      <c r="I17" s="31"/>
      <c r="J17" s="31" t="n">
        <v>121000</v>
      </c>
      <c r="K17" s="31"/>
      <c r="L17" s="32" t="n">
        <f aca="false">SUM(G17:K17)</f>
        <v>121000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121000</v>
      </c>
    </row>
    <row r="18" customFormat="false" ht="12.75" hidden="false" customHeight="true" outlineLevel="0" collapsed="false">
      <c r="B18" s="17" t="n">
        <v>10</v>
      </c>
      <c r="C18" s="35" t="n">
        <v>2</v>
      </c>
      <c r="D18" s="36" t="s">
        <v>211</v>
      </c>
      <c r="E18" s="36"/>
      <c r="F18" s="36"/>
      <c r="G18" s="37"/>
      <c r="H18" s="37"/>
      <c r="I18" s="37"/>
      <c r="J18" s="37" t="n">
        <v>2000</v>
      </c>
      <c r="K18" s="37"/>
      <c r="L18" s="38" t="n">
        <f aca="false">SUM(G18:K18)</f>
        <v>2000</v>
      </c>
      <c r="M18" s="22"/>
      <c r="N18" s="37"/>
      <c r="O18" s="37"/>
      <c r="P18" s="37"/>
      <c r="Q18" s="37"/>
      <c r="R18" s="37"/>
      <c r="S18" s="37"/>
      <c r="T18" s="37"/>
      <c r="U18" s="37"/>
      <c r="V18" s="37"/>
      <c r="W18" s="38" t="n">
        <f aca="false">SUM(N18:V18)</f>
        <v>0</v>
      </c>
      <c r="X18" s="34"/>
      <c r="Y18" s="38" t="n">
        <f aca="false">L18+W18</f>
        <v>2000</v>
      </c>
    </row>
    <row r="19" customFormat="false" ht="12.75" hidden="false" customHeight="true" outlineLevel="0" collapsed="false">
      <c r="B19" s="17" t="n">
        <v>11</v>
      </c>
      <c r="C19" s="28"/>
      <c r="D19" s="29" t="s">
        <v>29</v>
      </c>
      <c r="E19" s="30" t="s">
        <v>30</v>
      </c>
      <c r="F19" s="30"/>
      <c r="G19" s="31"/>
      <c r="H19" s="31"/>
      <c r="I19" s="31"/>
      <c r="J19" s="31" t="n">
        <v>2000</v>
      </c>
      <c r="K19" s="31"/>
      <c r="L19" s="32" t="n">
        <f aca="false">SUM(G19:K19)</f>
        <v>2000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2000</v>
      </c>
    </row>
    <row r="20" customFormat="false" ht="12.75" hidden="false" customHeight="true" outlineLevel="0" collapsed="false">
      <c r="B20" s="17" t="n">
        <v>12</v>
      </c>
      <c r="C20" s="24" t="n">
        <v>3</v>
      </c>
      <c r="D20" s="25" t="s">
        <v>212</v>
      </c>
      <c r="E20" s="25"/>
      <c r="F20" s="25"/>
      <c r="G20" s="26" t="n">
        <v>4278</v>
      </c>
      <c r="H20" s="26" t="n">
        <v>1577</v>
      </c>
      <c r="I20" s="26" t="n">
        <v>251562</v>
      </c>
      <c r="J20" s="26" t="n">
        <v>4000</v>
      </c>
      <c r="K20" s="26"/>
      <c r="L20" s="27" t="n">
        <f aca="false">SUM(G20:K20)</f>
        <v>261417</v>
      </c>
      <c r="M20" s="22"/>
      <c r="N20" s="26"/>
      <c r="O20" s="26"/>
      <c r="P20" s="26"/>
      <c r="Q20" s="26"/>
      <c r="R20" s="26" t="n">
        <v>131000</v>
      </c>
      <c r="S20" s="26" t="n">
        <v>1276659</v>
      </c>
      <c r="T20" s="26"/>
      <c r="U20" s="26"/>
      <c r="V20" s="26"/>
      <c r="W20" s="27" t="n">
        <f aca="false">SUM(N20:V20)</f>
        <v>1407659</v>
      </c>
      <c r="Y20" s="27" t="n">
        <f aca="false">L20+W20</f>
        <v>1669076</v>
      </c>
    </row>
    <row r="21" customFormat="false" ht="12.75" hidden="false" customHeight="true" outlineLevel="0" collapsed="false">
      <c r="B21" s="17" t="n">
        <v>13</v>
      </c>
      <c r="C21" s="28"/>
      <c r="D21" s="29" t="s">
        <v>25</v>
      </c>
      <c r="E21" s="30" t="s">
        <v>26</v>
      </c>
      <c r="F21" s="30"/>
      <c r="G21" s="31" t="n">
        <v>4278</v>
      </c>
      <c r="H21" s="31" t="n">
        <v>1577</v>
      </c>
      <c r="I21" s="31" t="n">
        <v>3455</v>
      </c>
      <c r="J21" s="31"/>
      <c r="K21" s="31"/>
      <c r="L21" s="32" t="n">
        <f aca="false">SUM(G21:K21)</f>
        <v>9310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9310</v>
      </c>
    </row>
    <row r="22" customFormat="false" ht="12.75" hidden="false" customHeight="true" outlineLevel="0" collapsed="false">
      <c r="B22" s="17" t="n">
        <v>14</v>
      </c>
      <c r="C22" s="28"/>
      <c r="D22" s="29" t="s">
        <v>67</v>
      </c>
      <c r="E22" s="30" t="s">
        <v>68</v>
      </c>
      <c r="F22" s="30"/>
      <c r="G22" s="31"/>
      <c r="H22" s="31"/>
      <c r="I22" s="31"/>
      <c r="J22" s="31"/>
      <c r="K22" s="31"/>
      <c r="L22" s="32" t="n">
        <f aca="false">SUM(G22:K22)</f>
        <v>0</v>
      </c>
      <c r="M22" s="22"/>
      <c r="N22" s="31"/>
      <c r="O22" s="31"/>
      <c r="P22" s="31"/>
      <c r="Q22" s="31"/>
      <c r="R22" s="31" t="n">
        <v>131000</v>
      </c>
      <c r="S22" s="31" t="n">
        <v>1276659</v>
      </c>
      <c r="T22" s="31"/>
      <c r="U22" s="31"/>
      <c r="V22" s="31"/>
      <c r="W22" s="33" t="n">
        <f aca="false">SUM(N22:V22)</f>
        <v>1407659</v>
      </c>
      <c r="X22" s="34"/>
      <c r="Y22" s="33" t="n">
        <f aca="false">L22+W22</f>
        <v>1407659</v>
      </c>
    </row>
    <row r="23" customFormat="false" ht="12.75" hidden="false" customHeight="true" outlineLevel="0" collapsed="false">
      <c r="B23" s="17" t="n">
        <v>15</v>
      </c>
      <c r="C23" s="28"/>
      <c r="D23" s="29" t="s">
        <v>29</v>
      </c>
      <c r="E23" s="30" t="s">
        <v>30</v>
      </c>
      <c r="F23" s="30"/>
      <c r="G23" s="31"/>
      <c r="H23" s="31"/>
      <c r="I23" s="31" t="n">
        <v>248107</v>
      </c>
      <c r="J23" s="31" t="n">
        <v>4000</v>
      </c>
      <c r="K23" s="31"/>
      <c r="L23" s="32" t="n">
        <f aca="false">SUM(G23:K23)</f>
        <v>252107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252107</v>
      </c>
    </row>
    <row r="24" customFormat="false" ht="12.75" hidden="false" customHeight="true" outlineLevel="0" collapsed="false">
      <c r="B24" s="17" t="n">
        <v>16</v>
      </c>
      <c r="C24" s="24" t="n">
        <v>4</v>
      </c>
      <c r="D24" s="25" t="s">
        <v>213</v>
      </c>
      <c r="E24" s="25"/>
      <c r="F24" s="25"/>
      <c r="G24" s="26" t="n">
        <v>1641</v>
      </c>
      <c r="H24" s="26" t="n">
        <v>602</v>
      </c>
      <c r="I24" s="26" t="n">
        <v>1152</v>
      </c>
      <c r="J24" s="26"/>
      <c r="K24" s="26"/>
      <c r="L24" s="27" t="n">
        <f aca="false">SUM(G24:K24)</f>
        <v>3395</v>
      </c>
      <c r="M24" s="22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N24:V24)</f>
        <v>0</v>
      </c>
      <c r="Y24" s="27" t="n">
        <f aca="false">L24+W24</f>
        <v>3395</v>
      </c>
    </row>
    <row r="25" customFormat="false" ht="12.75" hidden="false" customHeight="true" outlineLevel="0" collapsed="false">
      <c r="B25" s="17" t="n">
        <v>17</v>
      </c>
      <c r="C25" s="28"/>
      <c r="D25" s="29" t="s">
        <v>25</v>
      </c>
      <c r="E25" s="30" t="s">
        <v>26</v>
      </c>
      <c r="F25" s="30"/>
      <c r="G25" s="31" t="n">
        <v>1641</v>
      </c>
      <c r="H25" s="31" t="n">
        <v>602</v>
      </c>
      <c r="I25" s="31" t="n">
        <v>1152</v>
      </c>
      <c r="J25" s="31"/>
      <c r="K25" s="31"/>
      <c r="L25" s="32" t="n">
        <f aca="false">SUM(G25:K25)</f>
        <v>3395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3395</v>
      </c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3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23"/>
      <c r="Y26" s="39"/>
    </row>
  </sheetData>
  <mergeCells count="4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3:F13"/>
    <mergeCell ref="D14:F14"/>
    <mergeCell ref="E15:F15"/>
    <mergeCell ref="E16:F16"/>
    <mergeCell ref="E17:F17"/>
    <mergeCell ref="D18:F18"/>
    <mergeCell ref="E19:F19"/>
    <mergeCell ref="D20:F20"/>
    <mergeCell ref="E21:F21"/>
    <mergeCell ref="E22:F22"/>
    <mergeCell ref="E23:F23"/>
    <mergeCell ref="D24:F24"/>
    <mergeCell ref="E25:F2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14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3</v>
      </c>
      <c r="D9" s="19" t="s">
        <v>215</v>
      </c>
      <c r="E9" s="19"/>
      <c r="F9" s="19"/>
      <c r="G9" s="20" t="n">
        <v>43875</v>
      </c>
      <c r="H9" s="20" t="n">
        <v>15874</v>
      </c>
      <c r="I9" s="20" t="n">
        <v>360600</v>
      </c>
      <c r="J9" s="20"/>
      <c r="K9" s="20"/>
      <c r="L9" s="21" t="n">
        <f aca="false">SUM(G9:K9)</f>
        <v>420349</v>
      </c>
      <c r="M9" s="22"/>
      <c r="N9" s="20"/>
      <c r="O9" s="20"/>
      <c r="P9" s="20"/>
      <c r="Q9" s="20"/>
      <c r="R9" s="20" t="n">
        <v>45760</v>
      </c>
      <c r="S9" s="20" t="n">
        <v>77030</v>
      </c>
      <c r="T9" s="20"/>
      <c r="U9" s="20"/>
      <c r="V9" s="20"/>
      <c r="W9" s="21" t="n">
        <f aca="false">SUM(N9:V9)</f>
        <v>122790</v>
      </c>
      <c r="X9" s="23"/>
      <c r="Y9" s="21" t="n">
        <f aca="false">L9+W9</f>
        <v>543139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216</v>
      </c>
      <c r="E10" s="25"/>
      <c r="F10" s="25"/>
      <c r="G10" s="26" t="n">
        <v>16341</v>
      </c>
      <c r="H10" s="26" t="n">
        <v>5989</v>
      </c>
      <c r="I10" s="26" t="n">
        <v>337775</v>
      </c>
      <c r="J10" s="26"/>
      <c r="K10" s="26"/>
      <c r="L10" s="27" t="n">
        <f aca="false">SUM(G10:K10)</f>
        <v>360105</v>
      </c>
      <c r="M10" s="22"/>
      <c r="N10" s="26"/>
      <c r="O10" s="26"/>
      <c r="P10" s="26"/>
      <c r="Q10" s="26"/>
      <c r="R10" s="26" t="n">
        <v>45760</v>
      </c>
      <c r="S10" s="26" t="n">
        <v>77030</v>
      </c>
      <c r="T10" s="26"/>
      <c r="U10" s="26"/>
      <c r="V10" s="26"/>
      <c r="W10" s="27" t="n">
        <f aca="false">SUM(N10:V10)</f>
        <v>122790</v>
      </c>
      <c r="Y10" s="27" t="n">
        <f aca="false">L10+W10</f>
        <v>482895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16341</v>
      </c>
      <c r="H11" s="31" t="n">
        <v>5989</v>
      </c>
      <c r="I11" s="31" t="n">
        <v>13770</v>
      </c>
      <c r="J11" s="31"/>
      <c r="K11" s="31"/>
      <c r="L11" s="32" t="n">
        <f aca="false">SUM(G11:K11)</f>
        <v>361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36100</v>
      </c>
    </row>
    <row r="12" customFormat="false" ht="12.75" hidden="false" customHeight="true" outlineLevel="0" collapsed="false">
      <c r="B12" s="17" t="n">
        <v>4</v>
      </c>
      <c r="C12" s="28"/>
      <c r="D12" s="29" t="s">
        <v>64</v>
      </c>
      <c r="E12" s="30" t="s">
        <v>65</v>
      </c>
      <c r="F12" s="30"/>
      <c r="G12" s="31"/>
      <c r="H12" s="31"/>
      <c r="I12" s="31" t="n">
        <v>16915</v>
      </c>
      <c r="J12" s="31"/>
      <c r="K12" s="31"/>
      <c r="L12" s="32" t="n">
        <f aca="false">SUM(G12:K12)</f>
        <v>16915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16915</v>
      </c>
    </row>
    <row r="13" customFormat="false" ht="12.75" hidden="false" customHeight="true" outlineLevel="0" collapsed="false">
      <c r="B13" s="17" t="n">
        <v>5</v>
      </c>
      <c r="C13" s="28"/>
      <c r="D13" s="29" t="s">
        <v>67</v>
      </c>
      <c r="E13" s="30" t="s">
        <v>68</v>
      </c>
      <c r="F13" s="30"/>
      <c r="G13" s="31"/>
      <c r="H13" s="31"/>
      <c r="I13" s="31"/>
      <c r="J13" s="31"/>
      <c r="K13" s="31"/>
      <c r="L13" s="32" t="n">
        <f aca="false">SUM(G13:K13)</f>
        <v>0</v>
      </c>
      <c r="M13" s="22"/>
      <c r="N13" s="31"/>
      <c r="O13" s="31"/>
      <c r="P13" s="31"/>
      <c r="Q13" s="31"/>
      <c r="R13" s="31" t="n">
        <v>45760</v>
      </c>
      <c r="S13" s="31"/>
      <c r="T13" s="31"/>
      <c r="U13" s="31"/>
      <c r="V13" s="31"/>
      <c r="W13" s="33" t="n">
        <f aca="false">SUM(N13:V13)</f>
        <v>45760</v>
      </c>
      <c r="X13" s="34"/>
      <c r="Y13" s="33" t="n">
        <f aca="false">L13+W13</f>
        <v>45760</v>
      </c>
    </row>
    <row r="14" customFormat="false" ht="12.75" hidden="false" customHeight="true" outlineLevel="0" collapsed="false">
      <c r="B14" s="17" t="n">
        <v>6</v>
      </c>
      <c r="C14" s="28"/>
      <c r="D14" s="29" t="s">
        <v>217</v>
      </c>
      <c r="E14" s="30" t="s">
        <v>218</v>
      </c>
      <c r="F14" s="30"/>
      <c r="G14" s="31"/>
      <c r="H14" s="31"/>
      <c r="I14" s="31"/>
      <c r="J14" s="31"/>
      <c r="K14" s="31"/>
      <c r="L14" s="32" t="n">
        <f aca="false">SUM(G14:K14)</f>
        <v>0</v>
      </c>
      <c r="M14" s="22"/>
      <c r="N14" s="31"/>
      <c r="O14" s="31"/>
      <c r="P14" s="31"/>
      <c r="Q14" s="31"/>
      <c r="R14" s="31"/>
      <c r="S14" s="31" t="n">
        <v>77030</v>
      </c>
      <c r="T14" s="31"/>
      <c r="U14" s="31"/>
      <c r="V14" s="31"/>
      <c r="W14" s="33" t="n">
        <f aca="false">SUM(N14:V14)</f>
        <v>77030</v>
      </c>
      <c r="X14" s="34"/>
      <c r="Y14" s="33" t="n">
        <f aca="false">L14+W14</f>
        <v>77030</v>
      </c>
    </row>
    <row r="15" customFormat="false" ht="12.75" hidden="false" customHeight="true" outlineLevel="0" collapsed="false">
      <c r="B15" s="17" t="n">
        <v>7</v>
      </c>
      <c r="C15" s="28"/>
      <c r="D15" s="29" t="s">
        <v>219</v>
      </c>
      <c r="E15" s="30" t="s">
        <v>62</v>
      </c>
      <c r="F15" s="30"/>
      <c r="G15" s="31"/>
      <c r="H15" s="31"/>
      <c r="I15" s="31" t="n">
        <v>307090</v>
      </c>
      <c r="J15" s="31"/>
      <c r="K15" s="31"/>
      <c r="L15" s="32" t="n">
        <f aca="false">SUM(G15:K15)</f>
        <v>30709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307090</v>
      </c>
    </row>
    <row r="16" customFormat="false" ht="12.75" hidden="false" customHeight="true" outlineLevel="0" collapsed="false">
      <c r="B16" s="17" t="n">
        <v>8</v>
      </c>
      <c r="C16" s="24" t="n">
        <v>2</v>
      </c>
      <c r="D16" s="25" t="s">
        <v>220</v>
      </c>
      <c r="E16" s="25"/>
      <c r="F16" s="25"/>
      <c r="G16" s="26" t="n">
        <v>11491</v>
      </c>
      <c r="H16" s="26" t="n">
        <v>4182</v>
      </c>
      <c r="I16" s="26" t="n">
        <v>9206</v>
      </c>
      <c r="J16" s="26"/>
      <c r="K16" s="26"/>
      <c r="L16" s="27" t="n">
        <f aca="false">SUM(G16:K16)</f>
        <v>24879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24879</v>
      </c>
    </row>
    <row r="17" customFormat="false" ht="12.75" hidden="false" customHeight="true" outlineLevel="0" collapsed="false">
      <c r="B17" s="17" t="n">
        <v>9</v>
      </c>
      <c r="C17" s="35" t="n">
        <v>1</v>
      </c>
      <c r="D17" s="36" t="s">
        <v>221</v>
      </c>
      <c r="E17" s="36"/>
      <c r="F17" s="36"/>
      <c r="G17" s="37" t="n">
        <v>1987</v>
      </c>
      <c r="H17" s="37" t="n">
        <v>722</v>
      </c>
      <c r="I17" s="37" t="n">
        <v>1535</v>
      </c>
      <c r="J17" s="37"/>
      <c r="K17" s="37"/>
      <c r="L17" s="38" t="n">
        <f aca="false">SUM(G17:K17)</f>
        <v>4244</v>
      </c>
      <c r="M17" s="22"/>
      <c r="N17" s="37"/>
      <c r="O17" s="37"/>
      <c r="P17" s="37"/>
      <c r="Q17" s="37"/>
      <c r="R17" s="37"/>
      <c r="S17" s="37"/>
      <c r="T17" s="37"/>
      <c r="U17" s="37"/>
      <c r="V17" s="37"/>
      <c r="W17" s="38" t="n">
        <f aca="false">SUM(N17:V17)</f>
        <v>0</v>
      </c>
      <c r="X17" s="34"/>
      <c r="Y17" s="38" t="n">
        <f aca="false">L17+W17</f>
        <v>4244</v>
      </c>
    </row>
    <row r="18" customFormat="false" ht="12.75" hidden="false" customHeight="true" outlineLevel="0" collapsed="false">
      <c r="B18" s="17" t="n">
        <v>10</v>
      </c>
      <c r="C18" s="28"/>
      <c r="D18" s="29" t="s">
        <v>25</v>
      </c>
      <c r="E18" s="30" t="s">
        <v>26</v>
      </c>
      <c r="F18" s="30"/>
      <c r="G18" s="31" t="n">
        <v>1987</v>
      </c>
      <c r="H18" s="31" t="n">
        <v>722</v>
      </c>
      <c r="I18" s="31" t="n">
        <v>1535</v>
      </c>
      <c r="J18" s="31"/>
      <c r="K18" s="31"/>
      <c r="L18" s="32" t="n">
        <f aca="false">SUM(G18:K18)</f>
        <v>4244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4244</v>
      </c>
    </row>
    <row r="19" customFormat="false" ht="12.75" hidden="false" customHeight="true" outlineLevel="0" collapsed="false">
      <c r="B19" s="17" t="n">
        <v>11</v>
      </c>
      <c r="C19" s="28"/>
      <c r="D19" s="29" t="s">
        <v>222</v>
      </c>
      <c r="E19" s="30" t="s">
        <v>223</v>
      </c>
      <c r="F19" s="30"/>
      <c r="G19" s="31"/>
      <c r="H19" s="31"/>
      <c r="I19" s="31"/>
      <c r="J19" s="31"/>
      <c r="K19" s="31"/>
      <c r="L19" s="32" t="n">
        <f aca="false">SUM(G19:K19)</f>
        <v>0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0</v>
      </c>
    </row>
    <row r="20" customFormat="false" ht="12.75" hidden="false" customHeight="true" outlineLevel="0" collapsed="false">
      <c r="B20" s="17" t="n">
        <v>12</v>
      </c>
      <c r="C20" s="28"/>
      <c r="D20" s="29" t="s">
        <v>224</v>
      </c>
      <c r="E20" s="30" t="s">
        <v>225</v>
      </c>
      <c r="F20" s="30"/>
      <c r="G20" s="31"/>
      <c r="H20" s="31"/>
      <c r="I20" s="31"/>
      <c r="J20" s="31"/>
      <c r="K20" s="31"/>
      <c r="L20" s="32" t="n">
        <f aca="false">SUM(G20:K20)</f>
        <v>0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0</v>
      </c>
    </row>
    <row r="21" customFormat="false" ht="12.75" hidden="false" customHeight="true" outlineLevel="0" collapsed="false">
      <c r="B21" s="17" t="n">
        <v>13</v>
      </c>
      <c r="C21" s="35" t="n">
        <v>2</v>
      </c>
      <c r="D21" s="36" t="s">
        <v>226</v>
      </c>
      <c r="E21" s="36"/>
      <c r="F21" s="36"/>
      <c r="G21" s="37" t="n">
        <v>9504</v>
      </c>
      <c r="H21" s="37" t="n">
        <v>3460</v>
      </c>
      <c r="I21" s="37" t="n">
        <v>7671</v>
      </c>
      <c r="J21" s="37"/>
      <c r="K21" s="37"/>
      <c r="L21" s="38" t="n">
        <f aca="false">SUM(G21:K21)</f>
        <v>20635</v>
      </c>
      <c r="M21" s="22"/>
      <c r="N21" s="37"/>
      <c r="O21" s="37"/>
      <c r="P21" s="37"/>
      <c r="Q21" s="37"/>
      <c r="R21" s="37"/>
      <c r="S21" s="37"/>
      <c r="T21" s="37"/>
      <c r="U21" s="37"/>
      <c r="V21" s="37"/>
      <c r="W21" s="38" t="n">
        <f aca="false">SUM(N21:V21)</f>
        <v>0</v>
      </c>
      <c r="X21" s="34"/>
      <c r="Y21" s="38" t="n">
        <f aca="false">L21+W21</f>
        <v>20635</v>
      </c>
    </row>
    <row r="22" customFormat="false" ht="12.75" hidden="false" customHeight="true" outlineLevel="0" collapsed="false">
      <c r="B22" s="17" t="n">
        <v>14</v>
      </c>
      <c r="C22" s="28"/>
      <c r="D22" s="29" t="s">
        <v>25</v>
      </c>
      <c r="E22" s="30" t="s">
        <v>26</v>
      </c>
      <c r="F22" s="30"/>
      <c r="G22" s="31" t="n">
        <v>9504</v>
      </c>
      <c r="H22" s="31" t="n">
        <v>3460</v>
      </c>
      <c r="I22" s="31" t="n">
        <v>7671</v>
      </c>
      <c r="J22" s="31"/>
      <c r="K22" s="31"/>
      <c r="L22" s="32" t="n">
        <f aca="false">SUM(G22:K22)</f>
        <v>20635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20635</v>
      </c>
    </row>
    <row r="23" customFormat="false" ht="12.75" hidden="false" customHeight="true" outlineLevel="0" collapsed="false">
      <c r="B23" s="17" t="n">
        <v>15</v>
      </c>
      <c r="C23" s="28"/>
      <c r="D23" s="29" t="s">
        <v>35</v>
      </c>
      <c r="E23" s="30" t="s">
        <v>36</v>
      </c>
      <c r="F23" s="30"/>
      <c r="G23" s="31"/>
      <c r="H23" s="31"/>
      <c r="I23" s="31"/>
      <c r="J23" s="31"/>
      <c r="K23" s="31"/>
      <c r="L23" s="32" t="n">
        <f aca="false">SUM(G23:K23)</f>
        <v>0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0</v>
      </c>
    </row>
    <row r="24" customFormat="false" ht="12.75" hidden="false" customHeight="true" outlineLevel="0" collapsed="false">
      <c r="B24" s="17" t="n">
        <v>16</v>
      </c>
      <c r="C24" s="28"/>
      <c r="D24" s="29" t="s">
        <v>217</v>
      </c>
      <c r="E24" s="30" t="s">
        <v>218</v>
      </c>
      <c r="F24" s="30"/>
      <c r="G24" s="31"/>
      <c r="H24" s="31"/>
      <c r="I24" s="31"/>
      <c r="J24" s="31"/>
      <c r="K24" s="31"/>
      <c r="L24" s="32" t="n">
        <f aca="false">SUM(G24:K24)</f>
        <v>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0</v>
      </c>
    </row>
    <row r="25" customFormat="false" ht="12.75" hidden="false" customHeight="true" outlineLevel="0" collapsed="false">
      <c r="B25" s="17" t="n">
        <v>17</v>
      </c>
      <c r="C25" s="24" t="n">
        <v>3</v>
      </c>
      <c r="D25" s="25" t="s">
        <v>227</v>
      </c>
      <c r="E25" s="25"/>
      <c r="F25" s="25"/>
      <c r="G25" s="26" t="n">
        <v>6347</v>
      </c>
      <c r="H25" s="26" t="n">
        <v>2314</v>
      </c>
      <c r="I25" s="26" t="n">
        <v>10983</v>
      </c>
      <c r="J25" s="26"/>
      <c r="K25" s="26"/>
      <c r="L25" s="27" t="n">
        <f aca="false">SUM(G25:K25)</f>
        <v>19644</v>
      </c>
      <c r="M25" s="22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SUM(N25:V25)</f>
        <v>0</v>
      </c>
      <c r="Y25" s="27" t="n">
        <f aca="false">L25+W25</f>
        <v>19644</v>
      </c>
    </row>
    <row r="26" customFormat="false" ht="12.75" hidden="false" customHeight="true" outlineLevel="0" collapsed="false">
      <c r="B26" s="17" t="n">
        <v>18</v>
      </c>
      <c r="C26" s="28"/>
      <c r="D26" s="29" t="s">
        <v>25</v>
      </c>
      <c r="E26" s="30" t="s">
        <v>26</v>
      </c>
      <c r="F26" s="30"/>
      <c r="G26" s="31" t="n">
        <v>6347</v>
      </c>
      <c r="H26" s="31" t="n">
        <v>2314</v>
      </c>
      <c r="I26" s="31" t="n">
        <v>4983</v>
      </c>
      <c r="J26" s="31"/>
      <c r="K26" s="31"/>
      <c r="L26" s="32" t="n">
        <f aca="false">SUM(G26:K26)</f>
        <v>13644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13644</v>
      </c>
    </row>
    <row r="27" customFormat="false" ht="12.75" hidden="false" customHeight="true" outlineLevel="0" collapsed="false">
      <c r="B27" s="17" t="n">
        <v>19</v>
      </c>
      <c r="C27" s="28"/>
      <c r="D27" s="29" t="s">
        <v>217</v>
      </c>
      <c r="E27" s="30" t="s">
        <v>218</v>
      </c>
      <c r="F27" s="30"/>
      <c r="G27" s="31"/>
      <c r="H27" s="31"/>
      <c r="I27" s="31"/>
      <c r="J27" s="31"/>
      <c r="K27" s="31"/>
      <c r="L27" s="32" t="n">
        <f aca="false">SUM(G27:K27)</f>
        <v>0</v>
      </c>
      <c r="M27" s="22"/>
      <c r="N27" s="31"/>
      <c r="O27" s="31"/>
      <c r="P27" s="31"/>
      <c r="Q27" s="31"/>
      <c r="R27" s="31"/>
      <c r="S27" s="31"/>
      <c r="T27" s="31"/>
      <c r="U27" s="31"/>
      <c r="V27" s="31"/>
      <c r="W27" s="33" t="n">
        <f aca="false">SUM(N27:V27)</f>
        <v>0</v>
      </c>
      <c r="X27" s="34"/>
      <c r="Y27" s="33" t="n">
        <f aca="false">L27+W27</f>
        <v>0</v>
      </c>
    </row>
    <row r="28" customFormat="false" ht="12.75" hidden="false" customHeight="true" outlineLevel="0" collapsed="false">
      <c r="B28" s="17" t="n">
        <v>20</v>
      </c>
      <c r="C28" s="28"/>
      <c r="D28" s="29" t="s">
        <v>228</v>
      </c>
      <c r="E28" s="30" t="s">
        <v>229</v>
      </c>
      <c r="F28" s="30"/>
      <c r="G28" s="31"/>
      <c r="H28" s="31"/>
      <c r="I28" s="31" t="n">
        <v>6000</v>
      </c>
      <c r="J28" s="31"/>
      <c r="K28" s="31"/>
      <c r="L28" s="32" t="n">
        <f aca="false">SUM(G28:K28)</f>
        <v>6000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6000</v>
      </c>
    </row>
    <row r="29" customFormat="false" ht="12.75" hidden="false" customHeight="true" outlineLevel="0" collapsed="false">
      <c r="B29" s="17" t="n">
        <v>21</v>
      </c>
      <c r="C29" s="24" t="n">
        <v>4</v>
      </c>
      <c r="D29" s="25" t="s">
        <v>230</v>
      </c>
      <c r="E29" s="25"/>
      <c r="F29" s="25"/>
      <c r="G29" s="26" t="n">
        <v>9696</v>
      </c>
      <c r="H29" s="26" t="n">
        <v>3389</v>
      </c>
      <c r="I29" s="26" t="n">
        <v>2636</v>
      </c>
      <c r="J29" s="26"/>
      <c r="K29" s="26"/>
      <c r="L29" s="27" t="n">
        <f aca="false">SUM(G29:K29)</f>
        <v>15721</v>
      </c>
      <c r="M29" s="22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N29:V29)</f>
        <v>0</v>
      </c>
      <c r="Y29" s="27" t="n">
        <f aca="false">L29+W29</f>
        <v>15721</v>
      </c>
    </row>
    <row r="30" customFormat="false" ht="12.75" hidden="false" customHeight="true" outlineLevel="0" collapsed="false">
      <c r="B30" s="17" t="n">
        <v>22</v>
      </c>
      <c r="C30" s="28"/>
      <c r="D30" s="29" t="s">
        <v>231</v>
      </c>
      <c r="E30" s="30" t="s">
        <v>218</v>
      </c>
      <c r="F30" s="30"/>
      <c r="G30" s="31" t="n">
        <v>9696</v>
      </c>
      <c r="H30" s="31" t="n">
        <v>3389</v>
      </c>
      <c r="I30" s="31" t="n">
        <v>2636</v>
      </c>
      <c r="J30" s="31"/>
      <c r="K30" s="31"/>
      <c r="L30" s="32" t="n">
        <f aca="false">SUM(G30:K30)</f>
        <v>15721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15721</v>
      </c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3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23"/>
      <c r="Y31" s="39"/>
    </row>
  </sheetData>
  <mergeCells count="4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E13:F13"/>
    <mergeCell ref="E14:F14"/>
    <mergeCell ref="E15:F15"/>
    <mergeCell ref="D16:F16"/>
    <mergeCell ref="D17:F17"/>
    <mergeCell ref="E18:F18"/>
    <mergeCell ref="E19:F19"/>
    <mergeCell ref="E20:F20"/>
    <mergeCell ref="D21:F21"/>
    <mergeCell ref="E22:F22"/>
    <mergeCell ref="E23:F23"/>
    <mergeCell ref="E24:F24"/>
    <mergeCell ref="D25:F25"/>
    <mergeCell ref="E26:F26"/>
    <mergeCell ref="E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32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4</v>
      </c>
      <c r="D9" s="19" t="s">
        <v>233</v>
      </c>
      <c r="E9" s="19"/>
      <c r="F9" s="19"/>
      <c r="G9" s="20" t="n">
        <v>249997</v>
      </c>
      <c r="H9" s="20" t="n">
        <v>87608</v>
      </c>
      <c r="I9" s="20" t="n">
        <v>122124</v>
      </c>
      <c r="J9" s="20"/>
      <c r="K9" s="20"/>
      <c r="L9" s="21" t="n">
        <f aca="false">SUM(G9:K9)</f>
        <v>459729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459729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234</v>
      </c>
      <c r="E10" s="25"/>
      <c r="F10" s="25"/>
      <c r="G10" s="26" t="n">
        <v>144899</v>
      </c>
      <c r="H10" s="26" t="n">
        <v>50739</v>
      </c>
      <c r="I10" s="26" t="n">
        <v>24077</v>
      </c>
      <c r="J10" s="26"/>
      <c r="K10" s="26"/>
      <c r="L10" s="27" t="n">
        <f aca="false">SUM(G10:K10)</f>
        <v>219715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19715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235</v>
      </c>
      <c r="E11" s="36"/>
      <c r="F11" s="36"/>
      <c r="G11" s="37" t="n">
        <v>31108</v>
      </c>
      <c r="H11" s="37" t="n">
        <v>10872</v>
      </c>
      <c r="I11" s="37" t="n">
        <v>11701</v>
      </c>
      <c r="J11" s="37"/>
      <c r="K11" s="37"/>
      <c r="L11" s="38" t="n">
        <f aca="false">SUM(G11:K11)</f>
        <v>53681</v>
      </c>
      <c r="M11" s="22"/>
      <c r="N11" s="37"/>
      <c r="O11" s="37"/>
      <c r="P11" s="37"/>
      <c r="Q11" s="37"/>
      <c r="R11" s="37"/>
      <c r="S11" s="37"/>
      <c r="T11" s="37"/>
      <c r="U11" s="37"/>
      <c r="V11" s="37"/>
      <c r="W11" s="38" t="n">
        <f aca="false">SUM(N11:V11)</f>
        <v>0</v>
      </c>
      <c r="X11" s="34"/>
      <c r="Y11" s="38" t="n">
        <f aca="false">L11+W11</f>
        <v>53681</v>
      </c>
    </row>
    <row r="12" customFormat="false" ht="12.75" hidden="false" customHeight="true" outlineLevel="0" collapsed="false">
      <c r="B12" s="17" t="n">
        <v>4</v>
      </c>
      <c r="C12" s="28"/>
      <c r="D12" s="29" t="s">
        <v>222</v>
      </c>
      <c r="E12" s="30" t="s">
        <v>223</v>
      </c>
      <c r="F12" s="30"/>
      <c r="G12" s="31" t="n">
        <v>31108</v>
      </c>
      <c r="H12" s="31" t="n">
        <v>10872</v>
      </c>
      <c r="I12" s="31" t="n">
        <v>11701</v>
      </c>
      <c r="J12" s="31"/>
      <c r="K12" s="31"/>
      <c r="L12" s="32" t="n">
        <f aca="false">SUM(G12:K12)</f>
        <v>53681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53681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236</v>
      </c>
      <c r="E13" s="36"/>
      <c r="F13" s="36"/>
      <c r="G13" s="37" t="n">
        <v>113791</v>
      </c>
      <c r="H13" s="37" t="n">
        <v>39867</v>
      </c>
      <c r="I13" s="37" t="n">
        <v>12376</v>
      </c>
      <c r="J13" s="37"/>
      <c r="K13" s="37"/>
      <c r="L13" s="38" t="n">
        <f aca="false">SUM(G13:K13)</f>
        <v>166034</v>
      </c>
      <c r="M13" s="22"/>
      <c r="N13" s="37"/>
      <c r="O13" s="37"/>
      <c r="P13" s="37"/>
      <c r="Q13" s="37"/>
      <c r="R13" s="37"/>
      <c r="S13" s="37"/>
      <c r="T13" s="37"/>
      <c r="U13" s="37"/>
      <c r="V13" s="37"/>
      <c r="W13" s="38" t="n">
        <f aca="false">SUM(N13:V13)</f>
        <v>0</v>
      </c>
      <c r="X13" s="34"/>
      <c r="Y13" s="38" t="n">
        <f aca="false">L13+W13</f>
        <v>166034</v>
      </c>
    </row>
    <row r="14" customFormat="false" ht="12.75" hidden="false" customHeight="true" outlineLevel="0" collapsed="false">
      <c r="B14" s="17" t="n">
        <v>6</v>
      </c>
      <c r="C14" s="28"/>
      <c r="D14" s="29" t="s">
        <v>25</v>
      </c>
      <c r="E14" s="30" t="s">
        <v>26</v>
      </c>
      <c r="F14" s="30"/>
      <c r="G14" s="31" t="n">
        <v>5620</v>
      </c>
      <c r="H14" s="31" t="n">
        <v>2061</v>
      </c>
      <c r="I14" s="31" t="n">
        <v>4606</v>
      </c>
      <c r="J14" s="31"/>
      <c r="K14" s="31"/>
      <c r="L14" s="32" t="n">
        <f aca="false">SUM(G14:K14)</f>
        <v>12287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12287</v>
      </c>
    </row>
    <row r="15" customFormat="false" ht="12.75" hidden="false" customHeight="true" outlineLevel="0" collapsed="false">
      <c r="B15" s="17" t="n">
        <v>7</v>
      </c>
      <c r="C15" s="28"/>
      <c r="D15" s="29" t="s">
        <v>224</v>
      </c>
      <c r="E15" s="30" t="s">
        <v>225</v>
      </c>
      <c r="F15" s="30"/>
      <c r="G15" s="31" t="n">
        <v>108171</v>
      </c>
      <c r="H15" s="31" t="n">
        <v>37806</v>
      </c>
      <c r="I15" s="31" t="n">
        <v>7770</v>
      </c>
      <c r="J15" s="31"/>
      <c r="K15" s="31"/>
      <c r="L15" s="32" t="n">
        <f aca="false">SUM(G15:K15)</f>
        <v>153747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153747</v>
      </c>
    </row>
    <row r="16" customFormat="false" ht="12.75" hidden="false" customHeight="true" outlineLevel="0" collapsed="false">
      <c r="B16" s="17" t="n">
        <v>8</v>
      </c>
      <c r="C16" s="24" t="n">
        <v>2</v>
      </c>
      <c r="D16" s="25" t="s">
        <v>237</v>
      </c>
      <c r="E16" s="25"/>
      <c r="F16" s="25"/>
      <c r="G16" s="26" t="n">
        <v>82885</v>
      </c>
      <c r="H16" s="26" t="n">
        <v>29064</v>
      </c>
      <c r="I16" s="26" t="n">
        <v>15788</v>
      </c>
      <c r="J16" s="26"/>
      <c r="K16" s="26"/>
      <c r="L16" s="27" t="n">
        <f aca="false">SUM(G16:K16)</f>
        <v>127737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127737</v>
      </c>
    </row>
    <row r="17" customFormat="false" ht="12.75" hidden="false" customHeight="true" outlineLevel="0" collapsed="false">
      <c r="B17" s="17" t="n">
        <v>9</v>
      </c>
      <c r="C17" s="35" t="n">
        <v>1</v>
      </c>
      <c r="D17" s="36" t="s">
        <v>238</v>
      </c>
      <c r="E17" s="36"/>
      <c r="F17" s="36"/>
      <c r="G17" s="37" t="n">
        <v>50583</v>
      </c>
      <c r="H17" s="37" t="n">
        <v>17727</v>
      </c>
      <c r="I17" s="37" t="n">
        <v>4294</v>
      </c>
      <c r="J17" s="37"/>
      <c r="K17" s="37"/>
      <c r="L17" s="38" t="n">
        <f aca="false">SUM(G17:K17)</f>
        <v>72604</v>
      </c>
      <c r="M17" s="22"/>
      <c r="N17" s="37"/>
      <c r="O17" s="37"/>
      <c r="P17" s="37"/>
      <c r="Q17" s="37"/>
      <c r="R17" s="37"/>
      <c r="S17" s="37"/>
      <c r="T17" s="37"/>
      <c r="U17" s="37"/>
      <c r="V17" s="37"/>
      <c r="W17" s="38" t="n">
        <f aca="false">SUM(N17:V17)</f>
        <v>0</v>
      </c>
      <c r="X17" s="34"/>
      <c r="Y17" s="38" t="n">
        <f aca="false">L17+W17</f>
        <v>72604</v>
      </c>
    </row>
    <row r="18" customFormat="false" ht="12.75" hidden="false" customHeight="true" outlineLevel="0" collapsed="false">
      <c r="B18" s="17" t="n">
        <v>10</v>
      </c>
      <c r="C18" s="28"/>
      <c r="D18" s="29" t="s">
        <v>25</v>
      </c>
      <c r="E18" s="30" t="s">
        <v>26</v>
      </c>
      <c r="F18" s="30"/>
      <c r="G18" s="31" t="n">
        <v>2810</v>
      </c>
      <c r="H18" s="31" t="n">
        <v>1030</v>
      </c>
      <c r="I18" s="31" t="n">
        <v>2304</v>
      </c>
      <c r="J18" s="31"/>
      <c r="K18" s="31"/>
      <c r="L18" s="32" t="n">
        <f aca="false">SUM(G18:K18)</f>
        <v>6144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6144</v>
      </c>
    </row>
    <row r="19" customFormat="false" ht="12.75" hidden="false" customHeight="true" outlineLevel="0" collapsed="false">
      <c r="B19" s="17" t="n">
        <v>11</v>
      </c>
      <c r="C19" s="28"/>
      <c r="D19" s="29" t="s">
        <v>239</v>
      </c>
      <c r="E19" s="30" t="s">
        <v>240</v>
      </c>
      <c r="F19" s="30"/>
      <c r="G19" s="31" t="n">
        <v>47773</v>
      </c>
      <c r="H19" s="31" t="n">
        <v>16697</v>
      </c>
      <c r="I19" s="31" t="n">
        <v>1990</v>
      </c>
      <c r="J19" s="31"/>
      <c r="K19" s="31"/>
      <c r="L19" s="32" t="n">
        <f aca="false">SUM(G19:K19)</f>
        <v>66460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66460</v>
      </c>
    </row>
    <row r="20" customFormat="false" ht="12.75" hidden="false" customHeight="true" outlineLevel="0" collapsed="false">
      <c r="B20" s="17" t="n">
        <v>12</v>
      </c>
      <c r="C20" s="35" t="n">
        <v>2</v>
      </c>
      <c r="D20" s="36" t="s">
        <v>241</v>
      </c>
      <c r="E20" s="36"/>
      <c r="F20" s="36"/>
      <c r="G20" s="37" t="n">
        <v>32302</v>
      </c>
      <c r="H20" s="37" t="n">
        <v>11337</v>
      </c>
      <c r="I20" s="37" t="n">
        <v>11494</v>
      </c>
      <c r="J20" s="37"/>
      <c r="K20" s="37"/>
      <c r="L20" s="38" t="n">
        <f aca="false">SUM(G20:K20)</f>
        <v>55133</v>
      </c>
      <c r="M20" s="22"/>
      <c r="N20" s="37"/>
      <c r="O20" s="37"/>
      <c r="P20" s="37"/>
      <c r="Q20" s="37"/>
      <c r="R20" s="37"/>
      <c r="S20" s="37"/>
      <c r="T20" s="37"/>
      <c r="U20" s="37"/>
      <c r="V20" s="37"/>
      <c r="W20" s="38" t="n">
        <f aca="false">SUM(N20:V20)</f>
        <v>0</v>
      </c>
      <c r="X20" s="34"/>
      <c r="Y20" s="38" t="n">
        <f aca="false">L20+W20</f>
        <v>55133</v>
      </c>
    </row>
    <row r="21" customFormat="false" ht="12.75" hidden="false" customHeight="true" outlineLevel="0" collapsed="false">
      <c r="B21" s="17" t="n">
        <v>13</v>
      </c>
      <c r="C21" s="28"/>
      <c r="D21" s="29" t="s">
        <v>25</v>
      </c>
      <c r="E21" s="30" t="s">
        <v>26</v>
      </c>
      <c r="F21" s="30"/>
      <c r="G21" s="31" t="n">
        <v>2810</v>
      </c>
      <c r="H21" s="31" t="n">
        <v>1030</v>
      </c>
      <c r="I21" s="31" t="n">
        <v>2304</v>
      </c>
      <c r="J21" s="31"/>
      <c r="K21" s="31"/>
      <c r="L21" s="32" t="n">
        <f aca="false">SUM(G21:K21)</f>
        <v>6144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6144</v>
      </c>
    </row>
    <row r="22" customFormat="false" ht="12.75" hidden="false" customHeight="true" outlineLevel="0" collapsed="false">
      <c r="B22" s="17" t="n">
        <v>14</v>
      </c>
      <c r="C22" s="28"/>
      <c r="D22" s="29" t="s">
        <v>242</v>
      </c>
      <c r="E22" s="30" t="s">
        <v>225</v>
      </c>
      <c r="F22" s="30"/>
      <c r="G22" s="31" t="n">
        <v>29492</v>
      </c>
      <c r="H22" s="31" t="n">
        <v>10307</v>
      </c>
      <c r="I22" s="31" t="n">
        <v>9190</v>
      </c>
      <c r="J22" s="31"/>
      <c r="K22" s="31"/>
      <c r="L22" s="32" t="n">
        <f aca="false">SUM(G22:K22)</f>
        <v>48989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48989</v>
      </c>
    </row>
    <row r="23" customFormat="false" ht="12.75" hidden="false" customHeight="true" outlineLevel="0" collapsed="false">
      <c r="B23" s="17" t="n">
        <v>15</v>
      </c>
      <c r="C23" s="24" t="n">
        <v>3</v>
      </c>
      <c r="D23" s="25" t="s">
        <v>243</v>
      </c>
      <c r="E23" s="25"/>
      <c r="F23" s="25"/>
      <c r="G23" s="26"/>
      <c r="H23" s="26"/>
      <c r="I23" s="26" t="n">
        <v>2820</v>
      </c>
      <c r="J23" s="26"/>
      <c r="K23" s="26"/>
      <c r="L23" s="27" t="n">
        <f aca="false">SUM(G23:K23)</f>
        <v>2820</v>
      </c>
      <c r="M23" s="22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N23:V23)</f>
        <v>0</v>
      </c>
      <c r="Y23" s="27" t="n">
        <f aca="false">L23+W23</f>
        <v>2820</v>
      </c>
    </row>
    <row r="24" customFormat="false" ht="12.75" hidden="false" customHeight="true" outlineLevel="0" collapsed="false">
      <c r="B24" s="17" t="n">
        <v>16</v>
      </c>
      <c r="C24" s="28"/>
      <c r="D24" s="29" t="s">
        <v>25</v>
      </c>
      <c r="E24" s="30" t="s">
        <v>26</v>
      </c>
      <c r="F24" s="30"/>
      <c r="G24" s="31"/>
      <c r="H24" s="31"/>
      <c r="I24" s="31"/>
      <c r="J24" s="31"/>
      <c r="K24" s="31"/>
      <c r="L24" s="32" t="n">
        <f aca="false">SUM(G24:K24)</f>
        <v>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0</v>
      </c>
    </row>
    <row r="25" customFormat="false" ht="12.75" hidden="false" customHeight="true" outlineLevel="0" collapsed="false">
      <c r="B25" s="17" t="n">
        <v>17</v>
      </c>
      <c r="C25" s="28"/>
      <c r="D25" s="29" t="s">
        <v>239</v>
      </c>
      <c r="E25" s="30" t="s">
        <v>240</v>
      </c>
      <c r="F25" s="30"/>
      <c r="G25" s="31"/>
      <c r="H25" s="31"/>
      <c r="I25" s="31" t="n">
        <v>2820</v>
      </c>
      <c r="J25" s="31"/>
      <c r="K25" s="31"/>
      <c r="L25" s="32" t="n">
        <f aca="false">SUM(G25:K25)</f>
        <v>2820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2820</v>
      </c>
    </row>
    <row r="26" customFormat="false" ht="12.75" hidden="false" customHeight="true" outlineLevel="0" collapsed="false">
      <c r="B26" s="17" t="n">
        <v>18</v>
      </c>
      <c r="C26" s="24" t="n">
        <v>4</v>
      </c>
      <c r="D26" s="25" t="s">
        <v>244</v>
      </c>
      <c r="E26" s="25"/>
      <c r="F26" s="25"/>
      <c r="G26" s="26"/>
      <c r="H26" s="26"/>
      <c r="I26" s="26" t="n">
        <v>59420</v>
      </c>
      <c r="J26" s="26"/>
      <c r="K26" s="26"/>
      <c r="L26" s="27" t="n">
        <f aca="false">SUM(G26:K26)</f>
        <v>59420</v>
      </c>
      <c r="M26" s="22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SUM(N26:V26)</f>
        <v>0</v>
      </c>
      <c r="Y26" s="27" t="n">
        <f aca="false">L26+W26</f>
        <v>59420</v>
      </c>
    </row>
    <row r="27" customFormat="false" ht="12.75" hidden="false" customHeight="true" outlineLevel="0" collapsed="false">
      <c r="B27" s="17" t="n">
        <v>19</v>
      </c>
      <c r="C27" s="35" t="n">
        <v>1</v>
      </c>
      <c r="D27" s="36" t="s">
        <v>245</v>
      </c>
      <c r="E27" s="36"/>
      <c r="F27" s="36"/>
      <c r="G27" s="37"/>
      <c r="H27" s="37"/>
      <c r="I27" s="37" t="n">
        <v>6310</v>
      </c>
      <c r="J27" s="37"/>
      <c r="K27" s="37"/>
      <c r="L27" s="38" t="n">
        <f aca="false">SUM(G27:K27)</f>
        <v>6310</v>
      </c>
      <c r="M27" s="22"/>
      <c r="N27" s="37"/>
      <c r="O27" s="37"/>
      <c r="P27" s="37"/>
      <c r="Q27" s="37"/>
      <c r="R27" s="37"/>
      <c r="S27" s="37"/>
      <c r="T27" s="37"/>
      <c r="U27" s="37"/>
      <c r="V27" s="37"/>
      <c r="W27" s="38" t="n">
        <f aca="false">SUM(N27:V27)</f>
        <v>0</v>
      </c>
      <c r="X27" s="34"/>
      <c r="Y27" s="38" t="n">
        <f aca="false">L27+W27</f>
        <v>6310</v>
      </c>
    </row>
    <row r="28" customFormat="false" ht="12.75" hidden="false" customHeight="true" outlineLevel="0" collapsed="false">
      <c r="B28" s="17" t="n">
        <v>20</v>
      </c>
      <c r="C28" s="28"/>
      <c r="D28" s="29" t="s">
        <v>239</v>
      </c>
      <c r="E28" s="30" t="s">
        <v>240</v>
      </c>
      <c r="F28" s="30"/>
      <c r="G28" s="31"/>
      <c r="H28" s="31"/>
      <c r="I28" s="31" t="n">
        <v>6310</v>
      </c>
      <c r="J28" s="31"/>
      <c r="K28" s="31"/>
      <c r="L28" s="32" t="n">
        <f aca="false">SUM(G28:K28)</f>
        <v>6310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6310</v>
      </c>
    </row>
    <row r="29" customFormat="false" ht="12.75" hidden="false" customHeight="true" outlineLevel="0" collapsed="false">
      <c r="B29" s="17" t="n">
        <v>21</v>
      </c>
      <c r="C29" s="35" t="n">
        <v>2</v>
      </c>
      <c r="D29" s="36" t="s">
        <v>246</v>
      </c>
      <c r="E29" s="36"/>
      <c r="F29" s="36"/>
      <c r="G29" s="37"/>
      <c r="H29" s="37"/>
      <c r="I29" s="37" t="n">
        <v>36510</v>
      </c>
      <c r="J29" s="37"/>
      <c r="K29" s="37"/>
      <c r="L29" s="38" t="n">
        <f aca="false">SUM(G29:K29)</f>
        <v>36510</v>
      </c>
      <c r="M29" s="22"/>
      <c r="N29" s="37"/>
      <c r="O29" s="37"/>
      <c r="P29" s="37"/>
      <c r="Q29" s="37"/>
      <c r="R29" s="37"/>
      <c r="S29" s="37"/>
      <c r="T29" s="37"/>
      <c r="U29" s="37"/>
      <c r="V29" s="37"/>
      <c r="W29" s="38" t="n">
        <f aca="false">SUM(N29:V29)</f>
        <v>0</v>
      </c>
      <c r="X29" s="34"/>
      <c r="Y29" s="38" t="n">
        <f aca="false">L29+W29</f>
        <v>36510</v>
      </c>
    </row>
    <row r="30" customFormat="false" ht="12.75" hidden="false" customHeight="true" outlineLevel="0" collapsed="false">
      <c r="B30" s="17" t="n">
        <v>22</v>
      </c>
      <c r="C30" s="28"/>
      <c r="D30" s="29" t="s">
        <v>239</v>
      </c>
      <c r="E30" s="30" t="s">
        <v>240</v>
      </c>
      <c r="F30" s="30"/>
      <c r="G30" s="31"/>
      <c r="H30" s="31"/>
      <c r="I30" s="31" t="n">
        <v>36510</v>
      </c>
      <c r="J30" s="31"/>
      <c r="K30" s="31"/>
      <c r="L30" s="32" t="n">
        <f aca="false">SUM(G30:K30)</f>
        <v>36510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36510</v>
      </c>
    </row>
    <row r="31" customFormat="false" ht="12.75" hidden="false" customHeight="true" outlineLevel="0" collapsed="false">
      <c r="B31" s="17" t="n">
        <v>23</v>
      </c>
      <c r="C31" s="35" t="n">
        <v>3</v>
      </c>
      <c r="D31" s="36" t="s">
        <v>247</v>
      </c>
      <c r="E31" s="36"/>
      <c r="F31" s="36"/>
      <c r="G31" s="37"/>
      <c r="H31" s="37"/>
      <c r="I31" s="37"/>
      <c r="J31" s="37"/>
      <c r="K31" s="37"/>
      <c r="L31" s="38" t="n">
        <f aca="false">SUM(G31:K31)</f>
        <v>0</v>
      </c>
      <c r="M31" s="22"/>
      <c r="N31" s="37"/>
      <c r="O31" s="37"/>
      <c r="P31" s="37"/>
      <c r="Q31" s="37"/>
      <c r="R31" s="37"/>
      <c r="S31" s="37"/>
      <c r="T31" s="37"/>
      <c r="U31" s="37"/>
      <c r="V31" s="37"/>
      <c r="W31" s="38" t="n">
        <f aca="false">SUM(N31:V31)</f>
        <v>0</v>
      </c>
      <c r="X31" s="34"/>
      <c r="Y31" s="38" t="n">
        <f aca="false">L31+W31</f>
        <v>0</v>
      </c>
    </row>
    <row r="32" customFormat="false" ht="12.75" hidden="false" customHeight="true" outlineLevel="0" collapsed="false">
      <c r="B32" s="17" t="n">
        <v>24</v>
      </c>
      <c r="C32" s="28"/>
      <c r="D32" s="29" t="s">
        <v>239</v>
      </c>
      <c r="E32" s="30" t="s">
        <v>240</v>
      </c>
      <c r="F32" s="30"/>
      <c r="G32" s="31"/>
      <c r="H32" s="31"/>
      <c r="I32" s="31"/>
      <c r="J32" s="31"/>
      <c r="K32" s="31"/>
      <c r="L32" s="32" t="n">
        <f aca="false">SUM(G32:K32)</f>
        <v>0</v>
      </c>
      <c r="M32" s="22"/>
      <c r="N32" s="31"/>
      <c r="O32" s="31"/>
      <c r="P32" s="31"/>
      <c r="Q32" s="31"/>
      <c r="R32" s="31"/>
      <c r="S32" s="31"/>
      <c r="T32" s="31"/>
      <c r="U32" s="31"/>
      <c r="V32" s="31"/>
      <c r="W32" s="33" t="n">
        <f aca="false">SUM(N32:V32)</f>
        <v>0</v>
      </c>
      <c r="X32" s="34"/>
      <c r="Y32" s="33" t="n">
        <f aca="false">L32+W32</f>
        <v>0</v>
      </c>
    </row>
    <row r="33" customFormat="false" ht="12.75" hidden="false" customHeight="true" outlineLevel="0" collapsed="false">
      <c r="B33" s="17" t="n">
        <v>25</v>
      </c>
      <c r="C33" s="35" t="n">
        <v>4</v>
      </c>
      <c r="D33" s="36" t="s">
        <v>248</v>
      </c>
      <c r="E33" s="36"/>
      <c r="F33" s="36"/>
      <c r="G33" s="37"/>
      <c r="H33" s="37"/>
      <c r="I33" s="37" t="n">
        <v>16600</v>
      </c>
      <c r="J33" s="37"/>
      <c r="K33" s="37"/>
      <c r="L33" s="38" t="n">
        <f aca="false">SUM(G33:K33)</f>
        <v>16600</v>
      </c>
      <c r="M33" s="22"/>
      <c r="N33" s="37"/>
      <c r="O33" s="37"/>
      <c r="P33" s="37"/>
      <c r="Q33" s="37"/>
      <c r="R33" s="37"/>
      <c r="S33" s="37"/>
      <c r="T33" s="37"/>
      <c r="U33" s="37"/>
      <c r="V33" s="37"/>
      <c r="W33" s="38" t="n">
        <f aca="false">SUM(N33:V33)</f>
        <v>0</v>
      </c>
      <c r="X33" s="34"/>
      <c r="Y33" s="38" t="n">
        <f aca="false">L33+W33</f>
        <v>16600</v>
      </c>
    </row>
    <row r="34" customFormat="false" ht="12.75" hidden="false" customHeight="true" outlineLevel="0" collapsed="false">
      <c r="B34" s="17" t="n">
        <v>26</v>
      </c>
      <c r="C34" s="28"/>
      <c r="D34" s="29" t="s">
        <v>239</v>
      </c>
      <c r="E34" s="30" t="s">
        <v>240</v>
      </c>
      <c r="F34" s="30"/>
      <c r="G34" s="31"/>
      <c r="H34" s="31"/>
      <c r="I34" s="31" t="n">
        <v>16600</v>
      </c>
      <c r="J34" s="31"/>
      <c r="K34" s="31"/>
      <c r="L34" s="32" t="n">
        <f aca="false">SUM(G34:K34)</f>
        <v>16600</v>
      </c>
      <c r="M34" s="22"/>
      <c r="N34" s="31"/>
      <c r="O34" s="31"/>
      <c r="P34" s="31"/>
      <c r="Q34" s="31"/>
      <c r="R34" s="31"/>
      <c r="S34" s="31"/>
      <c r="T34" s="31"/>
      <c r="U34" s="31"/>
      <c r="V34" s="31"/>
      <c r="W34" s="33" t="n">
        <f aca="false">SUM(N34:V34)</f>
        <v>0</v>
      </c>
      <c r="X34" s="34"/>
      <c r="Y34" s="33" t="n">
        <f aca="false">L34+W34</f>
        <v>16600</v>
      </c>
    </row>
    <row r="35" customFormat="false" ht="12.75" hidden="false" customHeight="true" outlineLevel="0" collapsed="false">
      <c r="B35" s="17" t="n">
        <v>27</v>
      </c>
      <c r="C35" s="24" t="n">
        <v>5</v>
      </c>
      <c r="D35" s="25" t="s">
        <v>249</v>
      </c>
      <c r="E35" s="25"/>
      <c r="F35" s="25"/>
      <c r="G35" s="26" t="n">
        <v>22213</v>
      </c>
      <c r="H35" s="26" t="n">
        <v>7805</v>
      </c>
      <c r="I35" s="26" t="n">
        <v>20019</v>
      </c>
      <c r="J35" s="26"/>
      <c r="K35" s="26"/>
      <c r="L35" s="27" t="n">
        <f aca="false">SUM(G35:K35)</f>
        <v>50037</v>
      </c>
      <c r="M35" s="22"/>
      <c r="N35" s="26"/>
      <c r="O35" s="26"/>
      <c r="P35" s="26"/>
      <c r="Q35" s="26"/>
      <c r="R35" s="26"/>
      <c r="S35" s="26"/>
      <c r="T35" s="26"/>
      <c r="U35" s="26"/>
      <c r="V35" s="26"/>
      <c r="W35" s="27" t="n">
        <f aca="false">SUM(N35:V35)</f>
        <v>0</v>
      </c>
      <c r="Y35" s="27" t="n">
        <f aca="false">L35+W35</f>
        <v>50037</v>
      </c>
    </row>
    <row r="36" customFormat="false" ht="12.75" hidden="false" customHeight="true" outlineLevel="0" collapsed="false">
      <c r="B36" s="17" t="n">
        <v>28</v>
      </c>
      <c r="C36" s="28"/>
      <c r="D36" s="29" t="s">
        <v>25</v>
      </c>
      <c r="E36" s="30" t="s">
        <v>26</v>
      </c>
      <c r="F36" s="30"/>
      <c r="G36" s="31" t="n">
        <v>3023</v>
      </c>
      <c r="H36" s="31" t="n">
        <v>1098</v>
      </c>
      <c r="I36" s="31" t="n">
        <v>1919</v>
      </c>
      <c r="J36" s="31"/>
      <c r="K36" s="31"/>
      <c r="L36" s="32" t="n">
        <f aca="false">SUM(G36:K36)</f>
        <v>6040</v>
      </c>
      <c r="M36" s="22"/>
      <c r="N36" s="31"/>
      <c r="O36" s="31"/>
      <c r="P36" s="31"/>
      <c r="Q36" s="31"/>
      <c r="R36" s="31"/>
      <c r="S36" s="31"/>
      <c r="T36" s="31"/>
      <c r="U36" s="31"/>
      <c r="V36" s="31"/>
      <c r="W36" s="33" t="n">
        <f aca="false">SUM(N36:V36)</f>
        <v>0</v>
      </c>
      <c r="X36" s="34"/>
      <c r="Y36" s="33" t="n">
        <f aca="false">L36+W36</f>
        <v>6040</v>
      </c>
    </row>
    <row r="37" customFormat="false" ht="12.75" hidden="false" customHeight="true" outlineLevel="0" collapsed="false">
      <c r="B37" s="17" t="n">
        <v>29</v>
      </c>
      <c r="C37" s="28"/>
      <c r="D37" s="29" t="s">
        <v>250</v>
      </c>
      <c r="E37" s="30" t="s">
        <v>251</v>
      </c>
      <c r="F37" s="30"/>
      <c r="G37" s="31" t="n">
        <v>19190</v>
      </c>
      <c r="H37" s="31" t="n">
        <v>6707</v>
      </c>
      <c r="I37" s="31" t="n">
        <v>18100</v>
      </c>
      <c r="J37" s="31"/>
      <c r="K37" s="31"/>
      <c r="L37" s="32" t="n">
        <f aca="false">SUM(G37:K37)</f>
        <v>43997</v>
      </c>
      <c r="M37" s="22"/>
      <c r="N37" s="31"/>
      <c r="O37" s="31"/>
      <c r="P37" s="31"/>
      <c r="Q37" s="31"/>
      <c r="R37" s="31"/>
      <c r="S37" s="31"/>
      <c r="T37" s="31"/>
      <c r="U37" s="31"/>
      <c r="V37" s="31"/>
      <c r="W37" s="33" t="n">
        <f aca="false">SUM(N37:V37)</f>
        <v>0</v>
      </c>
      <c r="X37" s="34"/>
      <c r="Y37" s="33" t="n">
        <f aca="false">L37+W37</f>
        <v>43997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23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23"/>
      <c r="Y38" s="39"/>
    </row>
  </sheetData>
  <mergeCells count="5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D17:F17"/>
    <mergeCell ref="E18:F18"/>
    <mergeCell ref="E19:F19"/>
    <mergeCell ref="D20:F20"/>
    <mergeCell ref="E21:F21"/>
    <mergeCell ref="E22:F22"/>
    <mergeCell ref="D23:F23"/>
    <mergeCell ref="E24:F24"/>
    <mergeCell ref="E25:F25"/>
    <mergeCell ref="D26:F26"/>
    <mergeCell ref="D27:F27"/>
    <mergeCell ref="E28:F28"/>
    <mergeCell ref="D29:F29"/>
    <mergeCell ref="E30:F30"/>
    <mergeCell ref="D31:F31"/>
    <mergeCell ref="E32:F32"/>
    <mergeCell ref="D33:F33"/>
    <mergeCell ref="E34:F34"/>
    <mergeCell ref="D35:F35"/>
    <mergeCell ref="E36:F36"/>
    <mergeCell ref="E37:F3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6" min="4" style="0" width="10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0" t="s">
        <v>0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3"/>
      <c r="B2" s="40" t="s">
        <v>252</v>
      </c>
      <c r="C2" s="40"/>
      <c r="D2" s="41" t="s">
        <v>253</v>
      </c>
      <c r="E2" s="41"/>
      <c r="F2" s="41"/>
      <c r="G2" s="41"/>
      <c r="H2" s="23"/>
    </row>
    <row r="3" customFormat="false" ht="36.75" hidden="false" customHeight="false" outlineLevel="0" collapsed="false">
      <c r="A3" s="23"/>
      <c r="B3" s="40"/>
      <c r="C3" s="40"/>
      <c r="D3" s="42" t="s">
        <v>254</v>
      </c>
      <c r="E3" s="43" t="s">
        <v>255</v>
      </c>
      <c r="F3" s="43" t="s">
        <v>256</v>
      </c>
      <c r="G3" s="41" t="s">
        <v>257</v>
      </c>
      <c r="H3" s="23"/>
    </row>
    <row r="4" customFormat="false" ht="24.75" hidden="false" customHeight="false" outlineLevel="0" collapsed="false">
      <c r="A4" s="23"/>
      <c r="B4" s="40"/>
      <c r="C4" s="40"/>
      <c r="D4" s="42" t="s">
        <v>3</v>
      </c>
      <c r="E4" s="43" t="s">
        <v>5</v>
      </c>
      <c r="F4" s="43" t="s">
        <v>258</v>
      </c>
      <c r="G4" s="41"/>
      <c r="H4" s="23"/>
    </row>
    <row r="5" customFormat="false" ht="12.75" hidden="false" customHeight="false" outlineLevel="0" collapsed="false">
      <c r="A5" s="23"/>
      <c r="B5" s="44" t="s">
        <v>259</v>
      </c>
      <c r="C5" s="45" t="s">
        <v>260</v>
      </c>
      <c r="D5" s="46" t="n">
        <v>8073872</v>
      </c>
      <c r="E5" s="46" t="n">
        <v>4727097</v>
      </c>
      <c r="F5" s="46" t="n">
        <v>3327834</v>
      </c>
      <c r="G5" s="47" t="n">
        <f aca="false">SUM(D5:F5)</f>
        <v>16128803</v>
      </c>
      <c r="H5" s="23"/>
    </row>
    <row r="6" customFormat="false" ht="12.75" hidden="false" customHeight="false" outlineLevel="0" collapsed="false">
      <c r="A6" s="23"/>
      <c r="B6" s="48" t="n">
        <f aca="false">B5+1</f>
        <v>2</v>
      </c>
      <c r="C6" s="49" t="s">
        <v>261</v>
      </c>
      <c r="D6" s="50" t="n">
        <f aca="false">SUM(D7:D20)</f>
        <v>8527009</v>
      </c>
      <c r="E6" s="50" t="n">
        <f aca="false">SUM(E7:E20)</f>
        <v>7314670</v>
      </c>
      <c r="F6" s="50" t="n">
        <f aca="false">SUM(F7:F20)</f>
        <v>287124</v>
      </c>
      <c r="G6" s="51" t="n">
        <f aca="false">SUM(D6:F6)</f>
        <v>16128803</v>
      </c>
      <c r="H6" s="23"/>
    </row>
    <row r="7" customFormat="false" ht="12.75" hidden="false" customHeight="false" outlineLevel="0" collapsed="false">
      <c r="A7" s="23"/>
      <c r="B7" s="52" t="n">
        <f aca="false">B6+1</f>
        <v>3</v>
      </c>
      <c r="C7" s="53" t="s">
        <v>262</v>
      </c>
      <c r="D7" s="54" t="n">
        <v>589360</v>
      </c>
      <c r="E7" s="54" t="n">
        <v>150000</v>
      </c>
      <c r="F7" s="55" t="n">
        <v>0</v>
      </c>
      <c r="G7" s="56" t="n">
        <f aca="false">SUM(D7:F7)</f>
        <v>739360</v>
      </c>
      <c r="H7" s="23"/>
    </row>
    <row r="8" customFormat="false" ht="12.75" hidden="false" customHeight="false" outlineLevel="0" collapsed="false">
      <c r="A8" s="23"/>
      <c r="B8" s="52" t="n">
        <f aca="false">B7+1</f>
        <v>4</v>
      </c>
      <c r="C8" s="53" t="s">
        <v>263</v>
      </c>
      <c r="D8" s="54" t="n">
        <v>107613</v>
      </c>
      <c r="E8" s="54" t="n">
        <v>102900</v>
      </c>
      <c r="F8" s="55"/>
      <c r="G8" s="56" t="n">
        <f aca="false">SUM(D8:F8)</f>
        <v>210513</v>
      </c>
      <c r="H8" s="23"/>
    </row>
    <row r="9" customFormat="false" ht="12.75" hidden="false" customHeight="false" outlineLevel="0" collapsed="false">
      <c r="A9" s="23"/>
      <c r="B9" s="52" t="n">
        <f aca="false">B8+1</f>
        <v>5</v>
      </c>
      <c r="C9" s="53" t="s">
        <v>264</v>
      </c>
      <c r="D9" s="54" t="n">
        <v>463135</v>
      </c>
      <c r="E9" s="54" t="n">
        <v>1581749</v>
      </c>
      <c r="F9" s="55" t="n">
        <v>87248</v>
      </c>
      <c r="G9" s="56" t="n">
        <f aca="false">SUM(D9:F9)</f>
        <v>2132132</v>
      </c>
      <c r="H9" s="23"/>
    </row>
    <row r="10" customFormat="false" ht="12.75" hidden="false" customHeight="false" outlineLevel="0" collapsed="false">
      <c r="A10" s="23"/>
      <c r="B10" s="52" t="n">
        <f aca="false">B9+1</f>
        <v>6</v>
      </c>
      <c r="C10" s="53" t="s">
        <v>265</v>
      </c>
      <c r="D10" s="54" t="n">
        <v>272637</v>
      </c>
      <c r="E10" s="54"/>
      <c r="F10" s="55"/>
      <c r="G10" s="56" t="n">
        <f aca="false">SUM(D10:F10)</f>
        <v>272637</v>
      </c>
      <c r="H10" s="23"/>
    </row>
    <row r="11" customFormat="false" ht="12.75" hidden="false" customHeight="false" outlineLevel="0" collapsed="false">
      <c r="A11" s="23"/>
      <c r="B11" s="52" t="n">
        <f aca="false">B10+1</f>
        <v>7</v>
      </c>
      <c r="C11" s="53" t="s">
        <v>266</v>
      </c>
      <c r="D11" s="54" t="n">
        <v>153528</v>
      </c>
      <c r="E11" s="54" t="n">
        <v>3350</v>
      </c>
      <c r="F11" s="55" t="n">
        <v>7443</v>
      </c>
      <c r="G11" s="56" t="n">
        <f aca="false">SUM(D11:F11)</f>
        <v>164321</v>
      </c>
      <c r="H11" s="23"/>
    </row>
    <row r="12" customFormat="false" ht="12.75" hidden="false" customHeight="false" outlineLevel="0" collapsed="false">
      <c r="A12" s="23"/>
      <c r="B12" s="52" t="n">
        <f aca="false">B11+1</f>
        <v>8</v>
      </c>
      <c r="C12" s="53" t="s">
        <v>267</v>
      </c>
      <c r="D12" s="54" t="n">
        <v>413440</v>
      </c>
      <c r="E12" s="54" t="n">
        <v>193128</v>
      </c>
      <c r="F12" s="55" t="n">
        <v>82799</v>
      </c>
      <c r="G12" s="56" t="n">
        <f aca="false">SUM(D12:F12)</f>
        <v>689367</v>
      </c>
      <c r="H12" s="23"/>
    </row>
    <row r="13" customFormat="false" ht="12.75" hidden="false" customHeight="false" outlineLevel="0" collapsed="false">
      <c r="A13" s="23"/>
      <c r="B13" s="52" t="n">
        <f aca="false">B12+1</f>
        <v>9</v>
      </c>
      <c r="C13" s="53" t="s">
        <v>268</v>
      </c>
      <c r="D13" s="54" t="n">
        <v>460575</v>
      </c>
      <c r="E13" s="54" t="n">
        <v>87115</v>
      </c>
      <c r="F13" s="55" t="n">
        <v>50238</v>
      </c>
      <c r="G13" s="56" t="n">
        <f aca="false">SUM(D13:F13)</f>
        <v>597928</v>
      </c>
      <c r="H13" s="23"/>
    </row>
    <row r="14" customFormat="false" ht="12.75" hidden="false" customHeight="false" outlineLevel="0" collapsed="false">
      <c r="A14" s="23"/>
      <c r="B14" s="52" t="n">
        <f aca="false">B13+1</f>
        <v>10</v>
      </c>
      <c r="C14" s="53" t="s">
        <v>269</v>
      </c>
      <c r="D14" s="54" t="n">
        <v>2494</v>
      </c>
      <c r="E14" s="54"/>
      <c r="F14" s="55"/>
      <c r="G14" s="56" t="n">
        <f aca="false">SUM(D14:F14)</f>
        <v>2494</v>
      </c>
      <c r="H14" s="23"/>
    </row>
    <row r="15" customFormat="false" ht="12.75" hidden="false" customHeight="false" outlineLevel="0" collapsed="false">
      <c r="A15" s="23"/>
      <c r="B15" s="52" t="n">
        <f aca="false">B14+1</f>
        <v>11</v>
      </c>
      <c r="C15" s="53" t="s">
        <v>270</v>
      </c>
      <c r="D15" s="54" t="n">
        <v>4028696</v>
      </c>
      <c r="E15" s="54" t="n">
        <v>3494669</v>
      </c>
      <c r="F15" s="55"/>
      <c r="G15" s="56" t="n">
        <f aca="false">SUM(D15:F15)</f>
        <v>7523365</v>
      </c>
      <c r="H15" s="23"/>
    </row>
    <row r="16" customFormat="false" ht="12.75" hidden="false" customHeight="false" outlineLevel="0" collapsed="false">
      <c r="A16" s="23"/>
      <c r="B16" s="52" t="n">
        <f aca="false">B15+1</f>
        <v>12</v>
      </c>
      <c r="C16" s="53" t="s">
        <v>271</v>
      </c>
      <c r="D16" s="54" t="n">
        <v>265895</v>
      </c>
      <c r="E16" s="54" t="n">
        <v>161810</v>
      </c>
      <c r="F16" s="55"/>
      <c r="G16" s="56" t="n">
        <f aca="false">SUM(D16:F16)</f>
        <v>427705</v>
      </c>
      <c r="H16" s="23"/>
    </row>
    <row r="17" customFormat="false" ht="12.75" hidden="false" customHeight="false" outlineLevel="0" collapsed="false">
      <c r="A17" s="23"/>
      <c r="B17" s="52" t="n">
        <f aca="false">B16+1</f>
        <v>13</v>
      </c>
      <c r="C17" s="53" t="s">
        <v>272</v>
      </c>
      <c r="D17" s="54" t="n">
        <v>268618</v>
      </c>
      <c r="E17" s="54" t="n">
        <v>9500</v>
      </c>
      <c r="F17" s="55"/>
      <c r="G17" s="56" t="n">
        <f aca="false">SUM(D17:F17)</f>
        <v>278118</v>
      </c>
      <c r="H17" s="23"/>
    </row>
    <row r="18" customFormat="false" ht="12.75" hidden="false" customHeight="false" outlineLevel="0" collapsed="false">
      <c r="A18" s="23"/>
      <c r="B18" s="52" t="n">
        <f aca="false">B17+1</f>
        <v>14</v>
      </c>
      <c r="C18" s="53" t="s">
        <v>273</v>
      </c>
      <c r="D18" s="54" t="n">
        <v>620940</v>
      </c>
      <c r="E18" s="54" t="n">
        <v>1407659</v>
      </c>
      <c r="F18" s="55" t="n">
        <v>7474</v>
      </c>
      <c r="G18" s="56" t="n">
        <f aca="false">SUM(D18:F18)</f>
        <v>2036073</v>
      </c>
      <c r="H18" s="23"/>
    </row>
    <row r="19" customFormat="false" ht="12.75" hidden="false" customHeight="false" outlineLevel="0" collapsed="false">
      <c r="A19" s="23"/>
      <c r="B19" s="52" t="n">
        <f aca="false">B18+1</f>
        <v>15</v>
      </c>
      <c r="C19" s="53" t="s">
        <v>274</v>
      </c>
      <c r="D19" s="54" t="n">
        <v>420349</v>
      </c>
      <c r="E19" s="54" t="n">
        <v>122790</v>
      </c>
      <c r="F19" s="55" t="n">
        <v>51922</v>
      </c>
      <c r="G19" s="56" t="n">
        <f aca="false">SUM(D19:F19)</f>
        <v>595061</v>
      </c>
      <c r="H19" s="23"/>
    </row>
    <row r="20" customFormat="false" ht="13.5" hidden="false" customHeight="false" outlineLevel="0" collapsed="false">
      <c r="A20" s="23"/>
      <c r="B20" s="52" t="n">
        <f aca="false">B19+1</f>
        <v>16</v>
      </c>
      <c r="C20" s="53" t="s">
        <v>275</v>
      </c>
      <c r="D20" s="54" t="n">
        <v>459729</v>
      </c>
      <c r="E20" s="54"/>
      <c r="F20" s="55"/>
      <c r="G20" s="56" t="n">
        <f aca="false">SUM(D20:F20)</f>
        <v>459729</v>
      </c>
      <c r="H20" s="23"/>
    </row>
    <row r="21" customFormat="false" ht="13.5" hidden="false" customHeight="false" outlineLevel="0" collapsed="false">
      <c r="A21" s="23"/>
      <c r="B21" s="57" t="n">
        <f aca="false">B20+1</f>
        <v>17</v>
      </c>
      <c r="C21" s="58" t="s">
        <v>276</v>
      </c>
      <c r="D21" s="59" t="n">
        <f aca="false">D5-D6</f>
        <v>-453137</v>
      </c>
      <c r="E21" s="59" t="n">
        <f aca="false">E5-E6</f>
        <v>-2587573</v>
      </c>
      <c r="F21" s="59" t="n">
        <f aca="false">F5-F6</f>
        <v>3040710</v>
      </c>
      <c r="G21" s="60" t="n">
        <f aca="false">G5-G6</f>
        <v>0</v>
      </c>
      <c r="H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</row>
  </sheetData>
  <mergeCells count="3">
    <mergeCell ref="B2:C4"/>
    <mergeCell ref="D2:G2"/>
    <mergeCell ref="G3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</v>
      </c>
      <c r="D7" s="70" t="s">
        <v>280</v>
      </c>
      <c r="E7" s="70"/>
      <c r="F7" s="70"/>
      <c r="G7" s="71" t="n">
        <v>589360</v>
      </c>
      <c r="H7" s="72" t="n">
        <v>150000</v>
      </c>
      <c r="I7" s="71" t="n">
        <v>522237</v>
      </c>
      <c r="J7" s="72"/>
      <c r="K7" s="71" t="n">
        <v>532904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24</v>
      </c>
      <c r="E8" s="74"/>
      <c r="F8" s="74"/>
      <c r="G8" s="75" t="n">
        <v>219161</v>
      </c>
      <c r="H8" s="49"/>
      <c r="I8" s="75" t="n">
        <v>165038</v>
      </c>
      <c r="J8" s="49"/>
      <c r="K8" s="75" t="n">
        <v>168561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27</v>
      </c>
      <c r="E9" s="74"/>
      <c r="F9" s="74"/>
      <c r="G9" s="75" t="n">
        <v>124517</v>
      </c>
      <c r="H9" s="49" t="n">
        <v>150000</v>
      </c>
      <c r="I9" s="75" t="n">
        <v>111517</v>
      </c>
      <c r="J9" s="49"/>
      <c r="K9" s="75" t="n">
        <v>113748</v>
      </c>
      <c r="L9" s="76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1</v>
      </c>
      <c r="D10" s="77" t="s">
        <v>28</v>
      </c>
      <c r="E10" s="77"/>
      <c r="F10" s="77"/>
      <c r="G10" s="78" t="n">
        <v>84370</v>
      </c>
      <c r="H10" s="79" t="n">
        <v>150000</v>
      </c>
      <c r="I10" s="78" t="n">
        <v>84370</v>
      </c>
      <c r="J10" s="79"/>
      <c r="K10" s="78" t="n">
        <v>86058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2</v>
      </c>
      <c r="D11" s="77" t="s">
        <v>31</v>
      </c>
      <c r="E11" s="77"/>
      <c r="F11" s="77"/>
      <c r="G11" s="78" t="n">
        <v>19898</v>
      </c>
      <c r="H11" s="79"/>
      <c r="I11" s="78" t="n">
        <v>6898</v>
      </c>
      <c r="J11" s="79"/>
      <c r="K11" s="78" t="n">
        <v>7036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3</v>
      </c>
      <c r="D12" s="77" t="s">
        <v>32</v>
      </c>
      <c r="E12" s="77"/>
      <c r="F12" s="77"/>
      <c r="G12" s="78" t="n">
        <v>20249</v>
      </c>
      <c r="H12" s="79"/>
      <c r="I12" s="78" t="n">
        <v>20249</v>
      </c>
      <c r="J12" s="79"/>
      <c r="K12" s="78" t="n">
        <v>20654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3</v>
      </c>
      <c r="D13" s="74" t="s">
        <v>33</v>
      </c>
      <c r="E13" s="74"/>
      <c r="F13" s="74"/>
      <c r="G13" s="75" t="n">
        <v>189731</v>
      </c>
      <c r="H13" s="49"/>
      <c r="I13" s="75" t="n">
        <v>189731</v>
      </c>
      <c r="J13" s="49"/>
      <c r="K13" s="75" t="n">
        <v>193525</v>
      </c>
      <c r="L13" s="76"/>
      <c r="M13" s="23"/>
    </row>
    <row r="14" customFormat="false" ht="12.75" hidden="false" customHeight="true" outlineLevel="0" collapsed="false">
      <c r="A14" s="23"/>
      <c r="B14" s="17" t="n">
        <v>8</v>
      </c>
      <c r="C14" s="35" t="n">
        <v>1</v>
      </c>
      <c r="D14" s="77" t="s">
        <v>34</v>
      </c>
      <c r="E14" s="77"/>
      <c r="F14" s="77"/>
      <c r="G14" s="78" t="n">
        <v>93231</v>
      </c>
      <c r="H14" s="79"/>
      <c r="I14" s="78" t="n">
        <v>93231</v>
      </c>
      <c r="J14" s="79"/>
      <c r="K14" s="78" t="n">
        <v>95095</v>
      </c>
      <c r="L14" s="80"/>
      <c r="M14" s="23"/>
    </row>
    <row r="15" customFormat="false" ht="12.75" hidden="false" customHeight="true" outlineLevel="0" collapsed="false">
      <c r="A15" s="23"/>
      <c r="B15" s="17" t="n">
        <v>9</v>
      </c>
      <c r="C15" s="35" t="n">
        <v>2</v>
      </c>
      <c r="D15" s="77" t="s">
        <v>37</v>
      </c>
      <c r="E15" s="77"/>
      <c r="F15" s="77"/>
      <c r="G15" s="78" t="n">
        <v>41413</v>
      </c>
      <c r="H15" s="79"/>
      <c r="I15" s="78" t="n">
        <v>41413</v>
      </c>
      <c r="J15" s="79"/>
      <c r="K15" s="78" t="n">
        <v>42241</v>
      </c>
      <c r="L15" s="80"/>
      <c r="M15" s="23"/>
    </row>
    <row r="16" customFormat="false" ht="12.75" hidden="false" customHeight="true" outlineLevel="0" collapsed="false">
      <c r="A16" s="23"/>
      <c r="B16" s="17" t="n">
        <v>10</v>
      </c>
      <c r="C16" s="35" t="n">
        <v>3</v>
      </c>
      <c r="D16" s="77" t="s">
        <v>38</v>
      </c>
      <c r="E16" s="77"/>
      <c r="F16" s="77"/>
      <c r="G16" s="78" t="n">
        <v>55087</v>
      </c>
      <c r="H16" s="79"/>
      <c r="I16" s="78" t="n">
        <v>55087</v>
      </c>
      <c r="J16" s="79"/>
      <c r="K16" s="78" t="n">
        <v>56189</v>
      </c>
      <c r="L16" s="80"/>
      <c r="M16" s="23"/>
    </row>
    <row r="17" customFormat="false" ht="12.75" hidden="false" customHeight="true" outlineLevel="0" collapsed="false">
      <c r="A17" s="23"/>
      <c r="B17" s="17" t="n">
        <v>11</v>
      </c>
      <c r="C17" s="24" t="n">
        <v>4</v>
      </c>
      <c r="D17" s="74" t="s">
        <v>39</v>
      </c>
      <c r="E17" s="74"/>
      <c r="F17" s="74"/>
      <c r="G17" s="75" t="n">
        <v>55951</v>
      </c>
      <c r="H17" s="49"/>
      <c r="I17" s="75" t="n">
        <v>55951</v>
      </c>
      <c r="J17" s="49"/>
      <c r="K17" s="75" t="n">
        <v>57070</v>
      </c>
      <c r="L17" s="76"/>
      <c r="M17" s="23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0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2</v>
      </c>
      <c r="D7" s="70" t="s">
        <v>281</v>
      </c>
      <c r="E7" s="70"/>
      <c r="F7" s="70"/>
      <c r="G7" s="71" t="n">
        <v>107613</v>
      </c>
      <c r="H7" s="72" t="n">
        <v>102900</v>
      </c>
      <c r="I7" s="71" t="n">
        <v>104324</v>
      </c>
      <c r="J7" s="72"/>
      <c r="K7" s="71" t="n">
        <v>111054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42</v>
      </c>
      <c r="E8" s="74"/>
      <c r="F8" s="74"/>
      <c r="G8" s="75" t="n">
        <v>26519</v>
      </c>
      <c r="H8" s="49" t="n">
        <v>102900</v>
      </c>
      <c r="I8" s="75" t="n">
        <v>24519</v>
      </c>
      <c r="J8" s="49"/>
      <c r="K8" s="75" t="n">
        <v>25009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45</v>
      </c>
      <c r="E9" s="74"/>
      <c r="F9" s="74"/>
      <c r="G9" s="75" t="n">
        <v>34173</v>
      </c>
      <c r="H9" s="49"/>
      <c r="I9" s="75" t="n">
        <v>34173</v>
      </c>
      <c r="J9" s="49"/>
      <c r="K9" s="75" t="n">
        <v>39499</v>
      </c>
      <c r="L9" s="76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1</v>
      </c>
      <c r="D10" s="77" t="s">
        <v>46</v>
      </c>
      <c r="E10" s="77"/>
      <c r="F10" s="77"/>
      <c r="G10" s="78" t="n">
        <v>4985</v>
      </c>
      <c r="H10" s="79"/>
      <c r="I10" s="78" t="n">
        <v>4985</v>
      </c>
      <c r="J10" s="79"/>
      <c r="K10" s="78" t="n">
        <v>5084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2</v>
      </c>
      <c r="D11" s="77" t="s">
        <v>47</v>
      </c>
      <c r="E11" s="77"/>
      <c r="F11" s="77"/>
      <c r="G11" s="78" t="n">
        <v>24110</v>
      </c>
      <c r="H11" s="79"/>
      <c r="I11" s="78" t="n">
        <v>24110</v>
      </c>
      <c r="J11" s="79"/>
      <c r="K11" s="78" t="n">
        <v>29235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3</v>
      </c>
      <c r="D12" s="77" t="s">
        <v>50</v>
      </c>
      <c r="E12" s="77"/>
      <c r="F12" s="77"/>
      <c r="G12" s="78" t="n">
        <v>5078</v>
      </c>
      <c r="H12" s="79"/>
      <c r="I12" s="78" t="n">
        <v>5078</v>
      </c>
      <c r="J12" s="79"/>
      <c r="K12" s="78" t="n">
        <v>5180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3</v>
      </c>
      <c r="D13" s="74" t="s">
        <v>51</v>
      </c>
      <c r="E13" s="74"/>
      <c r="F13" s="74"/>
      <c r="G13" s="75" t="n">
        <v>26007</v>
      </c>
      <c r="H13" s="49"/>
      <c r="I13" s="75" t="n">
        <v>24718</v>
      </c>
      <c r="J13" s="49"/>
      <c r="K13" s="75" t="n">
        <v>25212</v>
      </c>
      <c r="L13" s="76"/>
      <c r="M13" s="23"/>
    </row>
    <row r="14" customFormat="false" ht="12.75" hidden="false" customHeight="true" outlineLevel="0" collapsed="false">
      <c r="A14" s="23"/>
      <c r="B14" s="17" t="n">
        <v>8</v>
      </c>
      <c r="C14" s="24" t="n">
        <v>4</v>
      </c>
      <c r="D14" s="74" t="s">
        <v>52</v>
      </c>
      <c r="E14" s="74"/>
      <c r="F14" s="74"/>
      <c r="G14" s="75" t="n">
        <v>8247</v>
      </c>
      <c r="H14" s="49"/>
      <c r="I14" s="75" t="n">
        <v>8247</v>
      </c>
      <c r="J14" s="49"/>
      <c r="K14" s="75" t="n">
        <v>8413</v>
      </c>
      <c r="L14" s="76"/>
      <c r="M14" s="23"/>
    </row>
    <row r="15" customFormat="false" ht="12.75" hidden="false" customHeight="true" outlineLevel="0" collapsed="false">
      <c r="A15" s="23"/>
      <c r="B15" s="17" t="n">
        <v>9</v>
      </c>
      <c r="C15" s="24" t="n">
        <v>5</v>
      </c>
      <c r="D15" s="74" t="s">
        <v>53</v>
      </c>
      <c r="E15" s="74"/>
      <c r="F15" s="74"/>
      <c r="G15" s="75" t="n">
        <v>12667</v>
      </c>
      <c r="H15" s="49"/>
      <c r="I15" s="75" t="n">
        <v>12667</v>
      </c>
      <c r="J15" s="49"/>
      <c r="K15" s="75" t="n">
        <v>12921</v>
      </c>
      <c r="L15" s="76"/>
      <c r="M15" s="23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6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3</v>
      </c>
      <c r="D7" s="70" t="s">
        <v>282</v>
      </c>
      <c r="E7" s="70"/>
      <c r="F7" s="70"/>
      <c r="G7" s="71" t="n">
        <v>463135</v>
      </c>
      <c r="H7" s="72" t="n">
        <v>1581749</v>
      </c>
      <c r="I7" s="71" t="n">
        <v>356104</v>
      </c>
      <c r="J7" s="72" t="n">
        <v>75474</v>
      </c>
      <c r="K7" s="71" t="n">
        <v>375359</v>
      </c>
      <c r="L7" s="73" t="n">
        <v>312367</v>
      </c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58</v>
      </c>
      <c r="E8" s="74"/>
      <c r="F8" s="74"/>
      <c r="G8" s="75" t="n">
        <v>17474</v>
      </c>
      <c r="H8" s="49"/>
      <c r="I8" s="75" t="n">
        <v>17474</v>
      </c>
      <c r="J8" s="49"/>
      <c r="K8" s="75" t="n">
        <v>17823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59</v>
      </c>
      <c r="E9" s="74"/>
      <c r="F9" s="74"/>
      <c r="G9" s="75" t="n">
        <v>99604</v>
      </c>
      <c r="H9" s="49" t="n">
        <v>137850</v>
      </c>
      <c r="I9" s="75" t="n">
        <v>99604</v>
      </c>
      <c r="J9" s="49" t="n">
        <v>75474</v>
      </c>
      <c r="K9" s="75" t="n">
        <v>114532</v>
      </c>
      <c r="L9" s="76" t="n">
        <v>312367</v>
      </c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1</v>
      </c>
      <c r="D10" s="77" t="s">
        <v>60</v>
      </c>
      <c r="E10" s="77"/>
      <c r="F10" s="77"/>
      <c r="G10" s="78" t="n">
        <v>59493</v>
      </c>
      <c r="H10" s="79" t="n">
        <v>137850</v>
      </c>
      <c r="I10" s="78" t="n">
        <v>59493</v>
      </c>
      <c r="J10" s="79" t="n">
        <v>75474</v>
      </c>
      <c r="K10" s="78" t="n">
        <v>60683</v>
      </c>
      <c r="L10" s="80" t="n">
        <v>312367</v>
      </c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2</v>
      </c>
      <c r="D11" s="77" t="s">
        <v>63</v>
      </c>
      <c r="E11" s="77"/>
      <c r="F11" s="77"/>
      <c r="G11" s="78" t="n">
        <v>40111</v>
      </c>
      <c r="H11" s="79"/>
      <c r="I11" s="78" t="n">
        <v>40111</v>
      </c>
      <c r="J11" s="79"/>
      <c r="K11" s="78" t="n">
        <v>53849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3</v>
      </c>
      <c r="D12" s="74" t="s">
        <v>66</v>
      </c>
      <c r="E12" s="74"/>
      <c r="F12" s="74"/>
      <c r="G12" s="75" t="n">
        <v>123809</v>
      </c>
      <c r="H12" s="49" t="n">
        <v>1443899</v>
      </c>
      <c r="I12" s="75" t="n">
        <v>16678</v>
      </c>
      <c r="J12" s="49"/>
      <c r="K12" s="75" t="n">
        <v>17012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4</v>
      </c>
      <c r="D13" s="74" t="s">
        <v>73</v>
      </c>
      <c r="E13" s="74"/>
      <c r="F13" s="74"/>
      <c r="G13" s="75" t="n">
        <v>22417</v>
      </c>
      <c r="H13" s="49"/>
      <c r="I13" s="75" t="n">
        <v>22417</v>
      </c>
      <c r="J13" s="49"/>
      <c r="K13" s="75" t="n">
        <v>22866</v>
      </c>
      <c r="L13" s="76"/>
      <c r="M13" s="23"/>
    </row>
    <row r="14" customFormat="false" ht="12.75" hidden="false" customHeight="true" outlineLevel="0" collapsed="false">
      <c r="A14" s="23"/>
      <c r="B14" s="17" t="n">
        <v>8</v>
      </c>
      <c r="C14" s="24" t="n">
        <v>5</v>
      </c>
      <c r="D14" s="74" t="s">
        <v>74</v>
      </c>
      <c r="E14" s="74"/>
      <c r="F14" s="74"/>
      <c r="G14" s="75" t="n">
        <v>21361</v>
      </c>
      <c r="H14" s="49"/>
      <c r="I14" s="75" t="n">
        <v>21361</v>
      </c>
      <c r="J14" s="49"/>
      <c r="K14" s="75" t="n">
        <v>21788</v>
      </c>
      <c r="L14" s="76"/>
      <c r="M14" s="23"/>
    </row>
    <row r="15" customFormat="false" ht="12.75" hidden="false" customHeight="true" outlineLevel="0" collapsed="false">
      <c r="A15" s="23"/>
      <c r="B15" s="17" t="n">
        <v>9</v>
      </c>
      <c r="C15" s="24" t="n">
        <v>6</v>
      </c>
      <c r="D15" s="74" t="s">
        <v>75</v>
      </c>
      <c r="E15" s="74"/>
      <c r="F15" s="74"/>
      <c r="G15" s="75" t="n">
        <v>154282</v>
      </c>
      <c r="H15" s="49"/>
      <c r="I15" s="75" t="n">
        <v>154382</v>
      </c>
      <c r="J15" s="49"/>
      <c r="K15" s="75" t="n">
        <v>156887</v>
      </c>
      <c r="L15" s="76"/>
      <c r="M15" s="23"/>
    </row>
    <row r="16" customFormat="false" ht="12.75" hidden="false" customHeight="true" outlineLevel="0" collapsed="false">
      <c r="A16" s="23"/>
      <c r="B16" s="17" t="n">
        <v>10</v>
      </c>
      <c r="C16" s="35" t="n">
        <v>1</v>
      </c>
      <c r="D16" s="77" t="s">
        <v>76</v>
      </c>
      <c r="E16" s="77"/>
      <c r="F16" s="77"/>
      <c r="G16" s="78" t="n">
        <v>28512</v>
      </c>
      <c r="H16" s="79"/>
      <c r="I16" s="78" t="n">
        <v>28612</v>
      </c>
      <c r="J16" s="79"/>
      <c r="K16" s="78" t="n">
        <v>28612</v>
      </c>
      <c r="L16" s="80"/>
      <c r="M16" s="23"/>
    </row>
    <row r="17" customFormat="false" ht="12.75" hidden="false" customHeight="true" outlineLevel="0" collapsed="false">
      <c r="A17" s="23"/>
      <c r="B17" s="17" t="n">
        <v>11</v>
      </c>
      <c r="C17" s="35" t="n">
        <v>2</v>
      </c>
      <c r="D17" s="77" t="s">
        <v>79</v>
      </c>
      <c r="E17" s="77"/>
      <c r="F17" s="77"/>
      <c r="G17" s="78" t="n">
        <v>22886</v>
      </c>
      <c r="H17" s="79"/>
      <c r="I17" s="78" t="n">
        <v>22886</v>
      </c>
      <c r="J17" s="79"/>
      <c r="K17" s="78" t="n">
        <v>23340</v>
      </c>
      <c r="L17" s="80"/>
      <c r="M17" s="23"/>
    </row>
    <row r="18" customFormat="false" ht="12.75" hidden="false" customHeight="true" outlineLevel="0" collapsed="false">
      <c r="A18" s="23"/>
      <c r="B18" s="17" t="n">
        <v>12</v>
      </c>
      <c r="C18" s="35" t="n">
        <v>3</v>
      </c>
      <c r="D18" s="77" t="s">
        <v>80</v>
      </c>
      <c r="E18" s="77"/>
      <c r="F18" s="77"/>
      <c r="G18" s="78" t="n">
        <v>102884</v>
      </c>
      <c r="H18" s="79"/>
      <c r="I18" s="78" t="n">
        <v>102884</v>
      </c>
      <c r="J18" s="79"/>
      <c r="K18" s="78" t="n">
        <v>104935</v>
      </c>
      <c r="L18" s="80"/>
      <c r="M18" s="23"/>
    </row>
    <row r="19" customFormat="false" ht="12.75" hidden="false" customHeight="true" outlineLevel="0" collapsed="false">
      <c r="A19" s="23"/>
      <c r="B19" s="17" t="n">
        <v>13</v>
      </c>
      <c r="C19" s="24" t="n">
        <v>7</v>
      </c>
      <c r="D19" s="74" t="s">
        <v>83</v>
      </c>
      <c r="E19" s="74"/>
      <c r="F19" s="74"/>
      <c r="G19" s="75" t="n">
        <v>24188</v>
      </c>
      <c r="H19" s="49"/>
      <c r="I19" s="75" t="n">
        <v>24188</v>
      </c>
      <c r="J19" s="49"/>
      <c r="K19" s="75" t="n">
        <v>24451</v>
      </c>
      <c r="L19" s="76"/>
      <c r="M19" s="23"/>
    </row>
    <row r="20" customFormat="false" ht="12.75" hidden="false" customHeight="true" outlineLevel="0" collapsed="false">
      <c r="A20" s="23"/>
      <c r="B20" s="17" t="n">
        <v>14</v>
      </c>
      <c r="C20" s="35" t="n">
        <v>1</v>
      </c>
      <c r="D20" s="77" t="s">
        <v>84</v>
      </c>
      <c r="E20" s="77"/>
      <c r="F20" s="77"/>
      <c r="G20" s="78" t="n">
        <v>6000</v>
      </c>
      <c r="H20" s="79"/>
      <c r="I20" s="78" t="n">
        <v>6000</v>
      </c>
      <c r="J20" s="79"/>
      <c r="K20" s="78" t="n">
        <v>6000</v>
      </c>
      <c r="L20" s="80"/>
      <c r="M20" s="23"/>
    </row>
    <row r="21" customFormat="false" ht="12.75" hidden="false" customHeight="true" outlineLevel="0" collapsed="false">
      <c r="A21" s="23"/>
      <c r="B21" s="17" t="n">
        <v>15</v>
      </c>
      <c r="C21" s="35" t="n">
        <v>2</v>
      </c>
      <c r="D21" s="77" t="s">
        <v>85</v>
      </c>
      <c r="E21" s="77"/>
      <c r="F21" s="77"/>
      <c r="G21" s="78" t="n">
        <v>5000</v>
      </c>
      <c r="H21" s="79"/>
      <c r="I21" s="78" t="n">
        <v>5000</v>
      </c>
      <c r="J21" s="79"/>
      <c r="K21" s="78" t="n">
        <v>5000</v>
      </c>
      <c r="L21" s="80"/>
      <c r="M21" s="23"/>
    </row>
    <row r="22" customFormat="false" ht="12.75" hidden="false" customHeight="true" outlineLevel="0" collapsed="false">
      <c r="A22" s="23"/>
      <c r="B22" s="17" t="n">
        <v>16</v>
      </c>
      <c r="C22" s="35" t="n">
        <v>3</v>
      </c>
      <c r="D22" s="77" t="s">
        <v>86</v>
      </c>
      <c r="E22" s="77"/>
      <c r="F22" s="77"/>
      <c r="G22" s="78" t="n">
        <v>13188</v>
      </c>
      <c r="H22" s="79"/>
      <c r="I22" s="78" t="n">
        <v>13188</v>
      </c>
      <c r="J22" s="79"/>
      <c r="K22" s="78" t="n">
        <v>13451</v>
      </c>
      <c r="L22" s="80"/>
      <c r="M22" s="23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</sheetData>
  <mergeCells count="2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7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4</v>
      </c>
      <c r="D7" s="70" t="s">
        <v>283</v>
      </c>
      <c r="E7" s="70"/>
      <c r="F7" s="70"/>
      <c r="G7" s="71" t="n">
        <v>272637</v>
      </c>
      <c r="H7" s="72"/>
      <c r="I7" s="71" t="n">
        <v>282226</v>
      </c>
      <c r="J7" s="72"/>
      <c r="K7" s="71" t="n">
        <v>284620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89</v>
      </c>
      <c r="E8" s="74"/>
      <c r="F8" s="74"/>
      <c r="G8" s="75" t="n">
        <v>50531</v>
      </c>
      <c r="H8" s="49"/>
      <c r="I8" s="75" t="n">
        <v>49412</v>
      </c>
      <c r="J8" s="49"/>
      <c r="K8" s="75" t="n">
        <v>50401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90</v>
      </c>
      <c r="E9" s="77"/>
      <c r="F9" s="77"/>
      <c r="G9" s="78" t="n">
        <v>4163</v>
      </c>
      <c r="H9" s="79"/>
      <c r="I9" s="78" t="n">
        <v>4163</v>
      </c>
      <c r="J9" s="79"/>
      <c r="K9" s="78" t="n">
        <v>4246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92</v>
      </c>
      <c r="E10" s="77"/>
      <c r="F10" s="77"/>
      <c r="G10" s="78" t="n">
        <v>7164</v>
      </c>
      <c r="H10" s="79"/>
      <c r="I10" s="78" t="n">
        <v>7164</v>
      </c>
      <c r="J10" s="79"/>
      <c r="K10" s="78" t="n">
        <v>7308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3</v>
      </c>
      <c r="D11" s="77" t="s">
        <v>93</v>
      </c>
      <c r="E11" s="77"/>
      <c r="F11" s="77"/>
      <c r="G11" s="78" t="n">
        <v>4222</v>
      </c>
      <c r="H11" s="79"/>
      <c r="I11" s="78" t="n">
        <v>4222</v>
      </c>
      <c r="J11" s="79"/>
      <c r="K11" s="78" t="n">
        <v>4307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4</v>
      </c>
      <c r="D12" s="77" t="s">
        <v>94</v>
      </c>
      <c r="E12" s="77"/>
      <c r="F12" s="77"/>
      <c r="G12" s="78" t="n">
        <v>25938</v>
      </c>
      <c r="H12" s="79"/>
      <c r="I12" s="78" t="n">
        <v>25068</v>
      </c>
      <c r="J12" s="79"/>
      <c r="K12" s="78" t="n">
        <v>25569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5</v>
      </c>
      <c r="D13" s="77" t="s">
        <v>97</v>
      </c>
      <c r="E13" s="77"/>
      <c r="F13" s="77"/>
      <c r="G13" s="78" t="n">
        <v>9044</v>
      </c>
      <c r="H13" s="79"/>
      <c r="I13" s="78" t="n">
        <v>8795</v>
      </c>
      <c r="J13" s="79"/>
      <c r="K13" s="78" t="n">
        <v>8971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24" t="n">
        <v>2</v>
      </c>
      <c r="D14" s="74" t="s">
        <v>98</v>
      </c>
      <c r="E14" s="74"/>
      <c r="F14" s="74"/>
      <c r="G14" s="75" t="n">
        <v>11648</v>
      </c>
      <c r="H14" s="49"/>
      <c r="I14" s="75" t="n">
        <v>4404</v>
      </c>
      <c r="J14" s="49"/>
      <c r="K14" s="75" t="n">
        <v>4493</v>
      </c>
      <c r="L14" s="76"/>
      <c r="M14" s="23"/>
    </row>
    <row r="15" customFormat="false" ht="12.75" hidden="false" customHeight="true" outlineLevel="0" collapsed="false">
      <c r="A15" s="23"/>
      <c r="B15" s="17" t="n">
        <v>9</v>
      </c>
      <c r="C15" s="24" t="n">
        <v>3</v>
      </c>
      <c r="D15" s="74" t="s">
        <v>99</v>
      </c>
      <c r="E15" s="74"/>
      <c r="F15" s="74"/>
      <c r="G15" s="75" t="n">
        <v>92120</v>
      </c>
      <c r="H15" s="49"/>
      <c r="I15" s="75" t="n">
        <v>92120</v>
      </c>
      <c r="J15" s="49"/>
      <c r="K15" s="75" t="n">
        <v>93965</v>
      </c>
      <c r="L15" s="76"/>
      <c r="M15" s="23"/>
    </row>
    <row r="16" customFormat="false" ht="12.75" hidden="false" customHeight="true" outlineLevel="0" collapsed="false">
      <c r="A16" s="23"/>
      <c r="B16" s="17" t="n">
        <v>10</v>
      </c>
      <c r="C16" s="35" t="n">
        <v>1</v>
      </c>
      <c r="D16" s="77" t="s">
        <v>100</v>
      </c>
      <c r="E16" s="77"/>
      <c r="F16" s="77"/>
      <c r="G16" s="78" t="n">
        <v>20694</v>
      </c>
      <c r="H16" s="79"/>
      <c r="I16" s="78" t="n">
        <v>20694</v>
      </c>
      <c r="J16" s="79"/>
      <c r="K16" s="78" t="n">
        <v>21107</v>
      </c>
      <c r="L16" s="80"/>
      <c r="M16" s="23"/>
    </row>
    <row r="17" customFormat="false" ht="12.75" hidden="false" customHeight="true" outlineLevel="0" collapsed="false">
      <c r="A17" s="23"/>
      <c r="B17" s="17" t="n">
        <v>11</v>
      </c>
      <c r="C17" s="35" t="n">
        <v>2</v>
      </c>
      <c r="D17" s="77" t="s">
        <v>103</v>
      </c>
      <c r="E17" s="77"/>
      <c r="F17" s="77"/>
      <c r="G17" s="78" t="n">
        <v>48694</v>
      </c>
      <c r="H17" s="79"/>
      <c r="I17" s="78" t="n">
        <v>48694</v>
      </c>
      <c r="J17" s="79"/>
      <c r="K17" s="78" t="n">
        <v>49667</v>
      </c>
      <c r="L17" s="80"/>
      <c r="M17" s="23"/>
    </row>
    <row r="18" customFormat="false" ht="12.75" hidden="false" customHeight="true" outlineLevel="0" collapsed="false">
      <c r="A18" s="23"/>
      <c r="B18" s="17" t="n">
        <v>12</v>
      </c>
      <c r="C18" s="35" t="n">
        <v>3</v>
      </c>
      <c r="D18" s="77" t="s">
        <v>104</v>
      </c>
      <c r="E18" s="77"/>
      <c r="F18" s="77"/>
      <c r="G18" s="78" t="n">
        <v>20279</v>
      </c>
      <c r="H18" s="79"/>
      <c r="I18" s="78" t="n">
        <v>20279</v>
      </c>
      <c r="J18" s="79"/>
      <c r="K18" s="78" t="n">
        <v>20689</v>
      </c>
      <c r="L18" s="80"/>
      <c r="M18" s="23"/>
    </row>
    <row r="19" customFormat="false" ht="12.75" hidden="false" customHeight="true" outlineLevel="0" collapsed="false">
      <c r="A19" s="23"/>
      <c r="B19" s="17" t="n">
        <v>13</v>
      </c>
      <c r="C19" s="35" t="n">
        <v>4</v>
      </c>
      <c r="D19" s="77" t="s">
        <v>105</v>
      </c>
      <c r="E19" s="77"/>
      <c r="F19" s="77"/>
      <c r="G19" s="78" t="n">
        <v>2453</v>
      </c>
      <c r="H19" s="79"/>
      <c r="I19" s="78" t="n">
        <v>2453</v>
      </c>
      <c r="J19" s="79"/>
      <c r="K19" s="78" t="n">
        <v>2502</v>
      </c>
      <c r="L19" s="80"/>
      <c r="M19" s="23"/>
    </row>
    <row r="20" customFormat="false" ht="12.75" hidden="false" customHeight="true" outlineLevel="0" collapsed="false">
      <c r="A20" s="23"/>
      <c r="B20" s="17" t="n">
        <v>14</v>
      </c>
      <c r="C20" s="24" t="n">
        <v>4</v>
      </c>
      <c r="D20" s="74" t="s">
        <v>106</v>
      </c>
      <c r="E20" s="74"/>
      <c r="F20" s="74"/>
      <c r="G20" s="75" t="n">
        <v>30000</v>
      </c>
      <c r="H20" s="49"/>
      <c r="I20" s="75" t="n">
        <v>50000</v>
      </c>
      <c r="J20" s="49"/>
      <c r="K20" s="75" t="n">
        <v>50000</v>
      </c>
      <c r="L20" s="76"/>
      <c r="M20" s="23"/>
    </row>
    <row r="21" customFormat="false" ht="12.75" hidden="false" customHeight="true" outlineLevel="0" collapsed="false">
      <c r="A21" s="23"/>
      <c r="B21" s="17" t="n">
        <v>15</v>
      </c>
      <c r="C21" s="24" t="n">
        <v>5</v>
      </c>
      <c r="D21" s="74" t="s">
        <v>108</v>
      </c>
      <c r="E21" s="74"/>
      <c r="F21" s="74"/>
      <c r="G21" s="75" t="n">
        <v>3138</v>
      </c>
      <c r="H21" s="49"/>
      <c r="I21" s="75" t="n">
        <v>3138</v>
      </c>
      <c r="J21" s="49"/>
      <c r="K21" s="75" t="n">
        <v>3200</v>
      </c>
      <c r="L21" s="76"/>
      <c r="M21" s="23"/>
    </row>
    <row r="22" customFormat="false" ht="12.75" hidden="false" customHeight="true" outlineLevel="0" collapsed="false">
      <c r="A22" s="23"/>
      <c r="B22" s="17" t="n">
        <v>16</v>
      </c>
      <c r="C22" s="24" t="n">
        <v>6</v>
      </c>
      <c r="D22" s="74" t="s">
        <v>109</v>
      </c>
      <c r="E22" s="74"/>
      <c r="F22" s="74"/>
      <c r="G22" s="75" t="n">
        <v>19060</v>
      </c>
      <c r="H22" s="49"/>
      <c r="I22" s="75" t="n">
        <v>19060</v>
      </c>
      <c r="J22" s="49"/>
      <c r="K22" s="75" t="n">
        <v>19060</v>
      </c>
      <c r="L22" s="76"/>
      <c r="M22" s="23"/>
    </row>
    <row r="23" customFormat="false" ht="12.75" hidden="false" customHeight="true" outlineLevel="0" collapsed="false">
      <c r="A23" s="23"/>
      <c r="B23" s="17" t="n">
        <v>17</v>
      </c>
      <c r="C23" s="24" t="n">
        <v>7</v>
      </c>
      <c r="D23" s="74" t="s">
        <v>110</v>
      </c>
      <c r="E23" s="74"/>
      <c r="F23" s="74"/>
      <c r="G23" s="75" t="n">
        <v>66140</v>
      </c>
      <c r="H23" s="49"/>
      <c r="I23" s="75" t="n">
        <v>64092</v>
      </c>
      <c r="J23" s="49"/>
      <c r="K23" s="75" t="n">
        <v>63501</v>
      </c>
      <c r="L23" s="76"/>
      <c r="M23" s="23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2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0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2</v>
      </c>
      <c r="D9" s="19" t="s">
        <v>41</v>
      </c>
      <c r="E9" s="19"/>
      <c r="F9" s="19"/>
      <c r="G9" s="20" t="n">
        <v>26523</v>
      </c>
      <c r="H9" s="20" t="n">
        <v>9347</v>
      </c>
      <c r="I9" s="20" t="n">
        <v>47633</v>
      </c>
      <c r="J9" s="20" t="n">
        <v>24110</v>
      </c>
      <c r="K9" s="20"/>
      <c r="L9" s="21" t="n">
        <f aca="false">SUM(G9:K9)</f>
        <v>107613</v>
      </c>
      <c r="M9" s="22"/>
      <c r="N9" s="20"/>
      <c r="O9" s="20"/>
      <c r="P9" s="20"/>
      <c r="Q9" s="20"/>
      <c r="R9" s="20" t="n">
        <v>10800</v>
      </c>
      <c r="S9" s="20" t="n">
        <v>92100</v>
      </c>
      <c r="T9" s="20"/>
      <c r="U9" s="20"/>
      <c r="V9" s="20"/>
      <c r="W9" s="21" t="n">
        <f aca="false">SUM(N9:V9)</f>
        <v>102900</v>
      </c>
      <c r="X9" s="23"/>
      <c r="Y9" s="21" t="n">
        <f aca="false">L9+W9</f>
        <v>210513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42</v>
      </c>
      <c r="E10" s="25"/>
      <c r="F10" s="25"/>
      <c r="G10" s="26" t="n">
        <v>3115</v>
      </c>
      <c r="H10" s="26" t="n">
        <v>1115</v>
      </c>
      <c r="I10" s="26" t="n">
        <v>22289</v>
      </c>
      <c r="J10" s="26"/>
      <c r="K10" s="26"/>
      <c r="L10" s="27" t="n">
        <f aca="false">SUM(G10:K10)</f>
        <v>26519</v>
      </c>
      <c r="M10" s="22"/>
      <c r="N10" s="26"/>
      <c r="O10" s="26"/>
      <c r="P10" s="26"/>
      <c r="Q10" s="26"/>
      <c r="R10" s="26" t="n">
        <v>10800</v>
      </c>
      <c r="S10" s="26" t="n">
        <v>92100</v>
      </c>
      <c r="T10" s="26"/>
      <c r="U10" s="26"/>
      <c r="V10" s="26"/>
      <c r="W10" s="27" t="n">
        <f aca="false">SUM(N10:V10)</f>
        <v>102900</v>
      </c>
      <c r="Y10" s="27" t="n">
        <f aca="false">L10+W10</f>
        <v>129419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3115</v>
      </c>
      <c r="H11" s="31" t="n">
        <v>1115</v>
      </c>
      <c r="I11" s="31" t="n">
        <v>2404</v>
      </c>
      <c r="J11" s="31"/>
      <c r="K11" s="31"/>
      <c r="L11" s="32" t="n">
        <f aca="false">SUM(G11:K11)</f>
        <v>6634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6634</v>
      </c>
    </row>
    <row r="12" customFormat="false" ht="12.75" hidden="false" customHeight="true" outlineLevel="0" collapsed="false">
      <c r="B12" s="17" t="n">
        <v>4</v>
      </c>
      <c r="C12" s="28"/>
      <c r="D12" s="29" t="s">
        <v>43</v>
      </c>
      <c r="E12" s="30" t="s">
        <v>44</v>
      </c>
      <c r="F12" s="30"/>
      <c r="G12" s="31"/>
      <c r="H12" s="31"/>
      <c r="I12" s="31" t="n">
        <v>19885</v>
      </c>
      <c r="J12" s="31"/>
      <c r="K12" s="31"/>
      <c r="L12" s="32" t="n">
        <f aca="false">SUM(G12:K12)</f>
        <v>19885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19885</v>
      </c>
    </row>
    <row r="13" customFormat="false" ht="12.75" hidden="false" customHeight="true" outlineLevel="0" collapsed="false">
      <c r="B13" s="17" t="n">
        <v>5</v>
      </c>
      <c r="C13" s="28"/>
      <c r="D13" s="29" t="s">
        <v>29</v>
      </c>
      <c r="E13" s="30" t="s">
        <v>30</v>
      </c>
      <c r="F13" s="30"/>
      <c r="G13" s="31"/>
      <c r="H13" s="31"/>
      <c r="I13" s="31"/>
      <c r="J13" s="31"/>
      <c r="K13" s="31"/>
      <c r="L13" s="32" t="n">
        <f aca="false">SUM(G13:K13)</f>
        <v>0</v>
      </c>
      <c r="M13" s="22"/>
      <c r="N13" s="31"/>
      <c r="O13" s="31"/>
      <c r="P13" s="31"/>
      <c r="Q13" s="31"/>
      <c r="R13" s="31" t="n">
        <v>10800</v>
      </c>
      <c r="S13" s="31" t="n">
        <v>92100</v>
      </c>
      <c r="T13" s="31"/>
      <c r="U13" s="31"/>
      <c r="V13" s="31"/>
      <c r="W13" s="33" t="n">
        <f aca="false">SUM(N13:V13)</f>
        <v>102900</v>
      </c>
      <c r="X13" s="34"/>
      <c r="Y13" s="33" t="n">
        <f aca="false">L13+W13</f>
        <v>102900</v>
      </c>
    </row>
    <row r="14" customFormat="false" ht="12.75" hidden="false" customHeight="true" outlineLevel="0" collapsed="false">
      <c r="B14" s="17" t="n">
        <v>6</v>
      </c>
      <c r="C14" s="24" t="n">
        <v>2</v>
      </c>
      <c r="D14" s="25" t="s">
        <v>45</v>
      </c>
      <c r="E14" s="25"/>
      <c r="F14" s="25"/>
      <c r="G14" s="26" t="n">
        <v>4867</v>
      </c>
      <c r="H14" s="26" t="n">
        <v>1742</v>
      </c>
      <c r="I14" s="26" t="n">
        <v>3454</v>
      </c>
      <c r="J14" s="26" t="n">
        <v>24110</v>
      </c>
      <c r="K14" s="26"/>
      <c r="L14" s="27" t="n">
        <f aca="false">SUM(G14:K14)</f>
        <v>34173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34173</v>
      </c>
    </row>
    <row r="15" customFormat="false" ht="12.75" hidden="false" customHeight="true" outlineLevel="0" collapsed="false">
      <c r="B15" s="17" t="n">
        <v>7</v>
      </c>
      <c r="C15" s="35" t="n">
        <v>1</v>
      </c>
      <c r="D15" s="36" t="s">
        <v>46</v>
      </c>
      <c r="E15" s="36"/>
      <c r="F15" s="36"/>
      <c r="G15" s="37" t="n">
        <v>2265</v>
      </c>
      <c r="H15" s="37" t="n">
        <v>801</v>
      </c>
      <c r="I15" s="37" t="n">
        <v>1919</v>
      </c>
      <c r="J15" s="37"/>
      <c r="K15" s="37"/>
      <c r="L15" s="38" t="n">
        <f aca="false">SUM(G15:K15)</f>
        <v>4985</v>
      </c>
      <c r="M15" s="22"/>
      <c r="N15" s="37"/>
      <c r="O15" s="37"/>
      <c r="P15" s="37"/>
      <c r="Q15" s="37"/>
      <c r="R15" s="37"/>
      <c r="S15" s="37"/>
      <c r="T15" s="37"/>
      <c r="U15" s="37"/>
      <c r="V15" s="37"/>
      <c r="W15" s="38" t="n">
        <f aca="false">SUM(N15:V15)</f>
        <v>0</v>
      </c>
      <c r="X15" s="34"/>
      <c r="Y15" s="38" t="n">
        <f aca="false">L15+W15</f>
        <v>4985</v>
      </c>
    </row>
    <row r="16" customFormat="false" ht="12.75" hidden="false" customHeight="true" outlineLevel="0" collapsed="false">
      <c r="B16" s="17" t="n">
        <v>8</v>
      </c>
      <c r="C16" s="28"/>
      <c r="D16" s="29" t="s">
        <v>25</v>
      </c>
      <c r="E16" s="30" t="s">
        <v>26</v>
      </c>
      <c r="F16" s="30"/>
      <c r="G16" s="31" t="n">
        <v>2265</v>
      </c>
      <c r="H16" s="31" t="n">
        <v>801</v>
      </c>
      <c r="I16" s="31" t="n">
        <v>1919</v>
      </c>
      <c r="J16" s="31"/>
      <c r="K16" s="31"/>
      <c r="L16" s="32" t="n">
        <f aca="false">SUM(G16:K16)</f>
        <v>4985</v>
      </c>
      <c r="M16" s="22"/>
      <c r="N16" s="31"/>
      <c r="O16" s="31"/>
      <c r="P16" s="31"/>
      <c r="Q16" s="31"/>
      <c r="R16" s="31"/>
      <c r="S16" s="31"/>
      <c r="T16" s="31"/>
      <c r="U16" s="31"/>
      <c r="V16" s="31"/>
      <c r="W16" s="33" t="n">
        <f aca="false">SUM(N16:V16)</f>
        <v>0</v>
      </c>
      <c r="X16" s="34"/>
      <c r="Y16" s="33" t="n">
        <f aca="false">L16+W16</f>
        <v>4985</v>
      </c>
    </row>
    <row r="17" customFormat="false" ht="12.75" hidden="false" customHeight="true" outlineLevel="0" collapsed="false">
      <c r="B17" s="17" t="n">
        <v>9</v>
      </c>
      <c r="C17" s="35" t="n">
        <v>2</v>
      </c>
      <c r="D17" s="36" t="s">
        <v>47</v>
      </c>
      <c r="E17" s="36"/>
      <c r="F17" s="36"/>
      <c r="G17" s="37"/>
      <c r="H17" s="37"/>
      <c r="I17" s="37"/>
      <c r="J17" s="37" t="n">
        <v>24110</v>
      </c>
      <c r="K17" s="37"/>
      <c r="L17" s="38" t="n">
        <f aca="false">SUM(G17:K17)</f>
        <v>24110</v>
      </c>
      <c r="M17" s="22"/>
      <c r="N17" s="37"/>
      <c r="O17" s="37"/>
      <c r="P17" s="37"/>
      <c r="Q17" s="37"/>
      <c r="R17" s="37"/>
      <c r="S17" s="37"/>
      <c r="T17" s="37"/>
      <c r="U17" s="37"/>
      <c r="V17" s="37"/>
      <c r="W17" s="38" t="n">
        <f aca="false">SUM(N17:V17)</f>
        <v>0</v>
      </c>
      <c r="X17" s="34"/>
      <c r="Y17" s="38" t="n">
        <f aca="false">L17+W17</f>
        <v>24110</v>
      </c>
    </row>
    <row r="18" customFormat="false" ht="12.75" hidden="false" customHeight="true" outlineLevel="0" collapsed="false">
      <c r="B18" s="17" t="n">
        <v>10</v>
      </c>
      <c r="C18" s="28"/>
      <c r="D18" s="29" t="s">
        <v>48</v>
      </c>
      <c r="E18" s="30" t="s">
        <v>49</v>
      </c>
      <c r="F18" s="30"/>
      <c r="G18" s="31"/>
      <c r="H18" s="31"/>
      <c r="I18" s="31"/>
      <c r="J18" s="31" t="n">
        <v>24110</v>
      </c>
      <c r="K18" s="31"/>
      <c r="L18" s="32" t="n">
        <f aca="false">SUM(G18:K18)</f>
        <v>2411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24110</v>
      </c>
    </row>
    <row r="19" customFormat="false" ht="12.75" hidden="false" customHeight="true" outlineLevel="0" collapsed="false">
      <c r="B19" s="17" t="n">
        <v>11</v>
      </c>
      <c r="C19" s="35" t="n">
        <v>3</v>
      </c>
      <c r="D19" s="36" t="s">
        <v>50</v>
      </c>
      <c r="E19" s="36"/>
      <c r="F19" s="36"/>
      <c r="G19" s="37" t="n">
        <v>2602</v>
      </c>
      <c r="H19" s="37" t="n">
        <v>941</v>
      </c>
      <c r="I19" s="37" t="n">
        <v>1535</v>
      </c>
      <c r="J19" s="37"/>
      <c r="K19" s="37"/>
      <c r="L19" s="38" t="n">
        <f aca="false">SUM(G19:K19)</f>
        <v>5078</v>
      </c>
      <c r="M19" s="22"/>
      <c r="N19" s="37"/>
      <c r="O19" s="37"/>
      <c r="P19" s="37"/>
      <c r="Q19" s="37"/>
      <c r="R19" s="37"/>
      <c r="S19" s="37"/>
      <c r="T19" s="37"/>
      <c r="U19" s="37"/>
      <c r="V19" s="37"/>
      <c r="W19" s="38" t="n">
        <f aca="false">SUM(N19:V19)</f>
        <v>0</v>
      </c>
      <c r="X19" s="34"/>
      <c r="Y19" s="38" t="n">
        <f aca="false">L19+W19</f>
        <v>5078</v>
      </c>
    </row>
    <row r="20" customFormat="false" ht="12.75" hidden="false" customHeight="true" outlineLevel="0" collapsed="false">
      <c r="B20" s="17" t="n">
        <v>12</v>
      </c>
      <c r="C20" s="28"/>
      <c r="D20" s="29" t="s">
        <v>25</v>
      </c>
      <c r="E20" s="30" t="s">
        <v>26</v>
      </c>
      <c r="F20" s="30"/>
      <c r="G20" s="31" t="n">
        <v>2602</v>
      </c>
      <c r="H20" s="31" t="n">
        <v>941</v>
      </c>
      <c r="I20" s="31" t="n">
        <v>1535</v>
      </c>
      <c r="J20" s="31"/>
      <c r="K20" s="31"/>
      <c r="L20" s="32" t="n">
        <f aca="false">SUM(G20:K20)</f>
        <v>5078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5078</v>
      </c>
    </row>
    <row r="21" customFormat="false" ht="12.75" hidden="false" customHeight="true" outlineLevel="0" collapsed="false">
      <c r="B21" s="17" t="n">
        <v>13</v>
      </c>
      <c r="C21" s="24" t="n">
        <v>3</v>
      </c>
      <c r="D21" s="25" t="s">
        <v>51</v>
      </c>
      <c r="E21" s="25"/>
      <c r="F21" s="25"/>
      <c r="G21" s="26" t="n">
        <v>17271</v>
      </c>
      <c r="H21" s="26" t="n">
        <v>6036</v>
      </c>
      <c r="I21" s="26" t="n">
        <v>2700</v>
      </c>
      <c r="J21" s="26"/>
      <c r="K21" s="26"/>
      <c r="L21" s="27" t="n">
        <f aca="false">SUM(G21:K21)</f>
        <v>26007</v>
      </c>
      <c r="M21" s="22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N21:V21)</f>
        <v>0</v>
      </c>
      <c r="Y21" s="27" t="n">
        <f aca="false">L21+W21</f>
        <v>26007</v>
      </c>
    </row>
    <row r="22" customFormat="false" ht="12.75" hidden="false" customHeight="true" outlineLevel="0" collapsed="false">
      <c r="B22" s="17" t="n">
        <v>14</v>
      </c>
      <c r="C22" s="28"/>
      <c r="D22" s="29" t="s">
        <v>25</v>
      </c>
      <c r="E22" s="30" t="s">
        <v>26</v>
      </c>
      <c r="F22" s="30"/>
      <c r="G22" s="31"/>
      <c r="H22" s="31"/>
      <c r="I22" s="31"/>
      <c r="J22" s="31"/>
      <c r="K22" s="31"/>
      <c r="L22" s="32" t="n">
        <f aca="false">SUM(G22:K22)</f>
        <v>0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0</v>
      </c>
    </row>
    <row r="23" customFormat="false" ht="12.75" hidden="false" customHeight="true" outlineLevel="0" collapsed="false">
      <c r="B23" s="17" t="n">
        <v>15</v>
      </c>
      <c r="C23" s="28"/>
      <c r="D23" s="29" t="s">
        <v>43</v>
      </c>
      <c r="E23" s="30" t="s">
        <v>44</v>
      </c>
      <c r="F23" s="30"/>
      <c r="G23" s="31" t="n">
        <v>17271</v>
      </c>
      <c r="H23" s="31" t="n">
        <v>6036</v>
      </c>
      <c r="I23" s="31" t="n">
        <v>2700</v>
      </c>
      <c r="J23" s="31"/>
      <c r="K23" s="31"/>
      <c r="L23" s="32" t="n">
        <f aca="false">SUM(G23:K23)</f>
        <v>26007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26007</v>
      </c>
    </row>
    <row r="24" customFormat="false" ht="12.75" hidden="false" customHeight="true" outlineLevel="0" collapsed="false">
      <c r="B24" s="17" t="n">
        <v>16</v>
      </c>
      <c r="C24" s="24" t="n">
        <v>4</v>
      </c>
      <c r="D24" s="25" t="s">
        <v>52</v>
      </c>
      <c r="E24" s="25"/>
      <c r="F24" s="25"/>
      <c r="G24" s="26" t="n">
        <v>635</v>
      </c>
      <c r="H24" s="26" t="n">
        <v>227</v>
      </c>
      <c r="I24" s="26" t="n">
        <v>7385</v>
      </c>
      <c r="J24" s="26"/>
      <c r="K24" s="26"/>
      <c r="L24" s="27" t="n">
        <f aca="false">SUM(G24:K24)</f>
        <v>8247</v>
      </c>
      <c r="M24" s="22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N24:V24)</f>
        <v>0</v>
      </c>
      <c r="Y24" s="27" t="n">
        <f aca="false">L24+W24</f>
        <v>8247</v>
      </c>
    </row>
    <row r="25" customFormat="false" ht="12.75" hidden="false" customHeight="true" outlineLevel="0" collapsed="false">
      <c r="B25" s="17" t="n">
        <v>17</v>
      </c>
      <c r="C25" s="28"/>
      <c r="D25" s="29" t="s">
        <v>25</v>
      </c>
      <c r="E25" s="30" t="s">
        <v>26</v>
      </c>
      <c r="F25" s="30"/>
      <c r="G25" s="31" t="n">
        <v>635</v>
      </c>
      <c r="H25" s="31" t="n">
        <v>227</v>
      </c>
      <c r="I25" s="31" t="n">
        <v>385</v>
      </c>
      <c r="J25" s="31"/>
      <c r="K25" s="31"/>
      <c r="L25" s="32" t="n">
        <f aca="false">SUM(G25:K25)</f>
        <v>1247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1247</v>
      </c>
    </row>
    <row r="26" customFormat="false" ht="12.75" hidden="false" customHeight="true" outlineLevel="0" collapsed="false">
      <c r="B26" s="17" t="n">
        <v>18</v>
      </c>
      <c r="C26" s="28"/>
      <c r="D26" s="29" t="s">
        <v>43</v>
      </c>
      <c r="E26" s="30" t="s">
        <v>44</v>
      </c>
      <c r="F26" s="30"/>
      <c r="G26" s="31"/>
      <c r="H26" s="31"/>
      <c r="I26" s="31" t="n">
        <v>7000</v>
      </c>
      <c r="J26" s="31"/>
      <c r="K26" s="31"/>
      <c r="L26" s="32" t="n">
        <f aca="false">SUM(G26:K26)</f>
        <v>7000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7000</v>
      </c>
    </row>
    <row r="27" customFormat="false" ht="12.75" hidden="false" customHeight="true" outlineLevel="0" collapsed="false">
      <c r="B27" s="17" t="n">
        <v>19</v>
      </c>
      <c r="C27" s="24" t="n">
        <v>5</v>
      </c>
      <c r="D27" s="25" t="s">
        <v>53</v>
      </c>
      <c r="E27" s="25"/>
      <c r="F27" s="25"/>
      <c r="G27" s="26" t="n">
        <v>635</v>
      </c>
      <c r="H27" s="26" t="n">
        <v>227</v>
      </c>
      <c r="I27" s="26" t="n">
        <v>11805</v>
      </c>
      <c r="J27" s="26"/>
      <c r="K27" s="26"/>
      <c r="L27" s="27" t="n">
        <f aca="false">SUM(G27:K27)</f>
        <v>12667</v>
      </c>
      <c r="M27" s="22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N27:V27)</f>
        <v>0</v>
      </c>
      <c r="Y27" s="27" t="n">
        <f aca="false">L27+W27</f>
        <v>12667</v>
      </c>
    </row>
    <row r="28" customFormat="false" ht="12.75" hidden="false" customHeight="true" outlineLevel="0" collapsed="false">
      <c r="B28" s="17" t="n">
        <v>20</v>
      </c>
      <c r="C28" s="28"/>
      <c r="D28" s="29" t="s">
        <v>25</v>
      </c>
      <c r="E28" s="30" t="s">
        <v>26</v>
      </c>
      <c r="F28" s="30"/>
      <c r="G28" s="31" t="n">
        <v>635</v>
      </c>
      <c r="H28" s="31" t="n">
        <v>227</v>
      </c>
      <c r="I28" s="31" t="n">
        <v>385</v>
      </c>
      <c r="J28" s="31"/>
      <c r="K28" s="31"/>
      <c r="L28" s="32" t="n">
        <f aca="false">SUM(G28:K28)</f>
        <v>1247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1247</v>
      </c>
    </row>
    <row r="29" customFormat="false" ht="12.75" hidden="false" customHeight="true" outlineLevel="0" collapsed="false">
      <c r="B29" s="17" t="n">
        <v>21</v>
      </c>
      <c r="C29" s="28"/>
      <c r="D29" s="29" t="s">
        <v>43</v>
      </c>
      <c r="E29" s="30" t="s">
        <v>44</v>
      </c>
      <c r="F29" s="30"/>
      <c r="G29" s="31"/>
      <c r="H29" s="31"/>
      <c r="I29" s="31" t="n">
        <v>7300</v>
      </c>
      <c r="J29" s="31"/>
      <c r="K29" s="31"/>
      <c r="L29" s="32" t="n">
        <f aca="false">SUM(G29:K29)</f>
        <v>7300</v>
      </c>
      <c r="M29" s="22"/>
      <c r="N29" s="31"/>
      <c r="O29" s="31"/>
      <c r="P29" s="31"/>
      <c r="Q29" s="31"/>
      <c r="R29" s="31"/>
      <c r="S29" s="31"/>
      <c r="T29" s="31"/>
      <c r="U29" s="31"/>
      <c r="V29" s="31"/>
      <c r="W29" s="33" t="n">
        <f aca="false">SUM(N29:V29)</f>
        <v>0</v>
      </c>
      <c r="X29" s="34"/>
      <c r="Y29" s="33" t="n">
        <f aca="false">L29+W29</f>
        <v>7300</v>
      </c>
    </row>
    <row r="30" customFormat="false" ht="12.75" hidden="false" customHeight="true" outlineLevel="0" collapsed="false">
      <c r="B30" s="17" t="n">
        <v>22</v>
      </c>
      <c r="C30" s="28"/>
      <c r="D30" s="29" t="s">
        <v>54</v>
      </c>
      <c r="E30" s="30" t="s">
        <v>55</v>
      </c>
      <c r="F30" s="30"/>
      <c r="G30" s="31"/>
      <c r="H30" s="31"/>
      <c r="I30" s="31" t="n">
        <v>4120</v>
      </c>
      <c r="J30" s="31"/>
      <c r="K30" s="31"/>
      <c r="L30" s="32" t="n">
        <f aca="false">SUM(G30:K30)</f>
        <v>4120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4120</v>
      </c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3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23"/>
      <c r="Y31" s="39"/>
    </row>
  </sheetData>
  <mergeCells count="4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E13:F13"/>
    <mergeCell ref="D14:F14"/>
    <mergeCell ref="D15:F15"/>
    <mergeCell ref="E16:F16"/>
    <mergeCell ref="D17:F17"/>
    <mergeCell ref="E18:F18"/>
    <mergeCell ref="D19:F19"/>
    <mergeCell ref="E20:F20"/>
    <mergeCell ref="D21:F21"/>
    <mergeCell ref="E22:F22"/>
    <mergeCell ref="E23:F23"/>
    <mergeCell ref="D24:F24"/>
    <mergeCell ref="E25:F25"/>
    <mergeCell ref="E26:F26"/>
    <mergeCell ref="D27:F27"/>
    <mergeCell ref="E28:F28"/>
    <mergeCell ref="E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5</v>
      </c>
      <c r="D7" s="70" t="s">
        <v>284</v>
      </c>
      <c r="E7" s="70"/>
      <c r="F7" s="70"/>
      <c r="G7" s="71" t="n">
        <v>153528</v>
      </c>
      <c r="H7" s="72" t="n">
        <v>3350</v>
      </c>
      <c r="I7" s="71" t="n">
        <v>154676</v>
      </c>
      <c r="J7" s="72"/>
      <c r="K7" s="71" t="n">
        <v>157770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15</v>
      </c>
      <c r="E8" s="74"/>
      <c r="F8" s="74"/>
      <c r="G8" s="75" t="n">
        <v>140036</v>
      </c>
      <c r="H8" s="49" t="n">
        <v>3350</v>
      </c>
      <c r="I8" s="75" t="n">
        <v>141184</v>
      </c>
      <c r="J8" s="49"/>
      <c r="K8" s="75" t="n">
        <v>144008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116</v>
      </c>
      <c r="E9" s="77"/>
      <c r="F9" s="77"/>
      <c r="G9" s="78" t="n">
        <v>83274</v>
      </c>
      <c r="H9" s="79"/>
      <c r="I9" s="78" t="n">
        <v>83913</v>
      </c>
      <c r="J9" s="79"/>
      <c r="K9" s="78" t="n">
        <v>85592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119</v>
      </c>
      <c r="E10" s="77"/>
      <c r="F10" s="77"/>
      <c r="G10" s="78" t="n">
        <v>46526</v>
      </c>
      <c r="H10" s="79" t="n">
        <v>3350</v>
      </c>
      <c r="I10" s="78" t="n">
        <v>46944</v>
      </c>
      <c r="J10" s="79"/>
      <c r="K10" s="78" t="n">
        <v>47883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3</v>
      </c>
      <c r="D11" s="77" t="s">
        <v>120</v>
      </c>
      <c r="E11" s="77"/>
      <c r="F11" s="77"/>
      <c r="G11" s="78" t="n">
        <v>10236</v>
      </c>
      <c r="H11" s="79"/>
      <c r="I11" s="78" t="n">
        <v>10327</v>
      </c>
      <c r="J11" s="79"/>
      <c r="K11" s="78" t="n">
        <v>10533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2</v>
      </c>
      <c r="D12" s="74" t="s">
        <v>123</v>
      </c>
      <c r="E12" s="74"/>
      <c r="F12" s="74"/>
      <c r="G12" s="75" t="n">
        <v>13492</v>
      </c>
      <c r="H12" s="49"/>
      <c r="I12" s="75" t="n">
        <v>13492</v>
      </c>
      <c r="J12" s="49"/>
      <c r="K12" s="75" t="n">
        <v>13762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1</v>
      </c>
      <c r="D13" s="77" t="s">
        <v>124</v>
      </c>
      <c r="E13" s="77"/>
      <c r="F13" s="77"/>
      <c r="G13" s="78" t="n">
        <v>7696</v>
      </c>
      <c r="H13" s="79"/>
      <c r="I13" s="78" t="n">
        <v>7696</v>
      </c>
      <c r="J13" s="79"/>
      <c r="K13" s="78" t="n">
        <v>7850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35" t="n">
        <v>2</v>
      </c>
      <c r="D14" s="77" t="s">
        <v>127</v>
      </c>
      <c r="E14" s="77"/>
      <c r="F14" s="77"/>
      <c r="G14" s="78" t="n">
        <v>5796</v>
      </c>
      <c r="H14" s="79"/>
      <c r="I14" s="78" t="n">
        <v>5796</v>
      </c>
      <c r="J14" s="79"/>
      <c r="K14" s="78" t="n">
        <v>5912</v>
      </c>
      <c r="L14" s="80"/>
      <c r="M14" s="2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0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6</v>
      </c>
      <c r="D7" s="70" t="s">
        <v>285</v>
      </c>
      <c r="E7" s="70"/>
      <c r="F7" s="70"/>
      <c r="G7" s="71" t="n">
        <v>413440</v>
      </c>
      <c r="H7" s="72" t="n">
        <v>193128</v>
      </c>
      <c r="I7" s="71" t="n">
        <v>364841</v>
      </c>
      <c r="J7" s="72"/>
      <c r="K7" s="71" t="n">
        <v>343337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32</v>
      </c>
      <c r="E8" s="74"/>
      <c r="F8" s="74"/>
      <c r="G8" s="75" t="n">
        <v>330537</v>
      </c>
      <c r="H8" s="49" t="n">
        <v>175628</v>
      </c>
      <c r="I8" s="75" t="n">
        <v>282167</v>
      </c>
      <c r="J8" s="49"/>
      <c r="K8" s="75" t="n">
        <v>264337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133</v>
      </c>
      <c r="E9" s="77"/>
      <c r="F9" s="77"/>
      <c r="G9" s="78" t="n">
        <v>157605</v>
      </c>
      <c r="H9" s="79"/>
      <c r="I9" s="78" t="n">
        <v>4585</v>
      </c>
      <c r="J9" s="79"/>
      <c r="K9" s="78" t="n">
        <v>4677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136</v>
      </c>
      <c r="E10" s="77"/>
      <c r="F10" s="77"/>
      <c r="G10" s="78" t="n">
        <v>172932</v>
      </c>
      <c r="H10" s="79" t="n">
        <v>175628</v>
      </c>
      <c r="I10" s="78" t="n">
        <v>277582</v>
      </c>
      <c r="J10" s="79"/>
      <c r="K10" s="78" t="n">
        <v>259660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2</v>
      </c>
      <c r="D11" s="74" t="s">
        <v>138</v>
      </c>
      <c r="E11" s="74"/>
      <c r="F11" s="74"/>
      <c r="G11" s="75" t="n">
        <v>53903</v>
      </c>
      <c r="H11" s="49"/>
      <c r="I11" s="75" t="n">
        <v>53674</v>
      </c>
      <c r="J11" s="49"/>
      <c r="K11" s="75" t="n">
        <v>50000</v>
      </c>
      <c r="L11" s="76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3</v>
      </c>
      <c r="D12" s="74" t="s">
        <v>139</v>
      </c>
      <c r="E12" s="74"/>
      <c r="F12" s="74"/>
      <c r="G12" s="75" t="n">
        <v>29000</v>
      </c>
      <c r="H12" s="49"/>
      <c r="I12" s="75" t="n">
        <v>29000</v>
      </c>
      <c r="J12" s="49"/>
      <c r="K12" s="75" t="n">
        <v>29000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1</v>
      </c>
      <c r="D13" s="77" t="s">
        <v>140</v>
      </c>
      <c r="E13" s="77"/>
      <c r="F13" s="77"/>
      <c r="G13" s="78" t="n">
        <v>10000</v>
      </c>
      <c r="H13" s="79"/>
      <c r="I13" s="78" t="n">
        <v>10000</v>
      </c>
      <c r="J13" s="79"/>
      <c r="K13" s="78" t="n">
        <v>10000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35" t="n">
        <v>2</v>
      </c>
      <c r="D14" s="77" t="s">
        <v>141</v>
      </c>
      <c r="E14" s="77"/>
      <c r="F14" s="77"/>
      <c r="G14" s="78" t="n">
        <v>6000</v>
      </c>
      <c r="H14" s="79"/>
      <c r="I14" s="78" t="n">
        <v>6000</v>
      </c>
      <c r="J14" s="79"/>
      <c r="K14" s="78" t="n">
        <v>6000</v>
      </c>
      <c r="L14" s="80"/>
      <c r="M14" s="23"/>
    </row>
    <row r="15" customFormat="false" ht="12.75" hidden="false" customHeight="true" outlineLevel="0" collapsed="false">
      <c r="A15" s="23"/>
      <c r="B15" s="17" t="n">
        <v>9</v>
      </c>
      <c r="C15" s="35" t="n">
        <v>3</v>
      </c>
      <c r="D15" s="77" t="s">
        <v>142</v>
      </c>
      <c r="E15" s="77"/>
      <c r="F15" s="77"/>
      <c r="G15" s="78" t="n">
        <v>7000</v>
      </c>
      <c r="H15" s="79"/>
      <c r="I15" s="78" t="n">
        <v>7000</v>
      </c>
      <c r="J15" s="79"/>
      <c r="K15" s="78" t="n">
        <v>7000</v>
      </c>
      <c r="L15" s="80"/>
      <c r="M15" s="23"/>
    </row>
    <row r="16" customFormat="false" ht="12.75" hidden="false" customHeight="true" outlineLevel="0" collapsed="false">
      <c r="A16" s="23"/>
      <c r="B16" s="17" t="n">
        <v>10</v>
      </c>
      <c r="C16" s="35" t="n">
        <v>4</v>
      </c>
      <c r="D16" s="77" t="s">
        <v>143</v>
      </c>
      <c r="E16" s="77"/>
      <c r="F16" s="77"/>
      <c r="G16" s="78" t="n">
        <v>6000</v>
      </c>
      <c r="H16" s="79"/>
      <c r="I16" s="78" t="n">
        <v>6000</v>
      </c>
      <c r="J16" s="79"/>
      <c r="K16" s="78" t="n">
        <v>6000</v>
      </c>
      <c r="L16" s="80"/>
      <c r="M16" s="23"/>
    </row>
    <row r="17" customFormat="false" ht="12.75" hidden="false" customHeight="true" outlineLevel="0" collapsed="false">
      <c r="A17" s="23"/>
      <c r="B17" s="17" t="n">
        <v>11</v>
      </c>
      <c r="C17" s="24" t="n">
        <v>4</v>
      </c>
      <c r="D17" s="74" t="s">
        <v>144</v>
      </c>
      <c r="E17" s="74"/>
      <c r="F17" s="74"/>
      <c r="G17" s="75"/>
      <c r="H17" s="49" t="n">
        <v>17500</v>
      </c>
      <c r="I17" s="75"/>
      <c r="J17" s="49"/>
      <c r="K17" s="75"/>
      <c r="L17" s="76"/>
      <c r="M17" s="23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7</v>
      </c>
      <c r="D7" s="70" t="s">
        <v>286</v>
      </c>
      <c r="E7" s="70"/>
      <c r="F7" s="70"/>
      <c r="G7" s="71" t="n">
        <v>460575</v>
      </c>
      <c r="H7" s="72" t="n">
        <v>87115</v>
      </c>
      <c r="I7" s="71" t="n">
        <v>381815</v>
      </c>
      <c r="J7" s="72"/>
      <c r="K7" s="71" t="n">
        <v>385422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47</v>
      </c>
      <c r="E8" s="74"/>
      <c r="F8" s="74"/>
      <c r="G8" s="75" t="n">
        <v>149371</v>
      </c>
      <c r="H8" s="49"/>
      <c r="I8" s="75" t="n">
        <v>153000</v>
      </c>
      <c r="J8" s="49"/>
      <c r="K8" s="75" t="n">
        <v>149478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148</v>
      </c>
      <c r="E9" s="77"/>
      <c r="F9" s="77"/>
      <c r="G9" s="78" t="n">
        <v>80000</v>
      </c>
      <c r="H9" s="79"/>
      <c r="I9" s="78" t="n">
        <v>80000</v>
      </c>
      <c r="J9" s="79"/>
      <c r="K9" s="78" t="n">
        <v>80000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151</v>
      </c>
      <c r="E10" s="77"/>
      <c r="F10" s="77"/>
      <c r="G10" s="78" t="n">
        <v>55000</v>
      </c>
      <c r="H10" s="79"/>
      <c r="I10" s="78" t="n">
        <v>55000</v>
      </c>
      <c r="J10" s="79"/>
      <c r="K10" s="78" t="n">
        <v>55000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3</v>
      </c>
      <c r="D11" s="77" t="s">
        <v>152</v>
      </c>
      <c r="E11" s="77"/>
      <c r="F11" s="77"/>
      <c r="G11" s="78" t="n">
        <v>14371</v>
      </c>
      <c r="H11" s="79"/>
      <c r="I11" s="78" t="n">
        <v>18000</v>
      </c>
      <c r="J11" s="79"/>
      <c r="K11" s="78" t="n">
        <v>14478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2</v>
      </c>
      <c r="D12" s="74" t="s">
        <v>153</v>
      </c>
      <c r="E12" s="74"/>
      <c r="F12" s="74"/>
      <c r="G12" s="75" t="n">
        <v>311204</v>
      </c>
      <c r="H12" s="49" t="n">
        <v>87115</v>
      </c>
      <c r="I12" s="75" t="n">
        <v>228815</v>
      </c>
      <c r="J12" s="49"/>
      <c r="K12" s="75" t="n">
        <v>235944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1</v>
      </c>
      <c r="D13" s="77" t="s">
        <v>154</v>
      </c>
      <c r="E13" s="77"/>
      <c r="F13" s="77"/>
      <c r="G13" s="78" t="n">
        <v>100000</v>
      </c>
      <c r="H13" s="79" t="n">
        <v>27370</v>
      </c>
      <c r="I13" s="78" t="n">
        <v>67000</v>
      </c>
      <c r="J13" s="79"/>
      <c r="K13" s="78" t="n">
        <v>72560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35" t="n">
        <v>2</v>
      </c>
      <c r="D14" s="77" t="s">
        <v>155</v>
      </c>
      <c r="E14" s="77"/>
      <c r="F14" s="77"/>
      <c r="G14" s="78" t="n">
        <v>211204</v>
      </c>
      <c r="H14" s="79" t="n">
        <v>59745</v>
      </c>
      <c r="I14" s="78" t="n">
        <v>161815</v>
      </c>
      <c r="J14" s="79"/>
      <c r="K14" s="78" t="n">
        <v>163384</v>
      </c>
      <c r="L14" s="80"/>
      <c r="M14" s="2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8</v>
      </c>
      <c r="D7" s="70" t="s">
        <v>287</v>
      </c>
      <c r="E7" s="70"/>
      <c r="F7" s="70"/>
      <c r="G7" s="71" t="n">
        <v>2494</v>
      </c>
      <c r="H7" s="72"/>
      <c r="I7" s="71" t="n">
        <v>52994</v>
      </c>
      <c r="J7" s="72"/>
      <c r="K7" s="71" t="n">
        <v>54053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58</v>
      </c>
      <c r="E8" s="74"/>
      <c r="F8" s="74"/>
      <c r="G8" s="75" t="n">
        <v>2494</v>
      </c>
      <c r="H8" s="49"/>
      <c r="I8" s="75" t="n">
        <v>52994</v>
      </c>
      <c r="J8" s="49"/>
      <c r="K8" s="75" t="n">
        <v>54053</v>
      </c>
      <c r="L8" s="76"/>
      <c r="M8" s="23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9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9</v>
      </c>
      <c r="D7" s="70" t="s">
        <v>181</v>
      </c>
      <c r="E7" s="70"/>
      <c r="F7" s="70"/>
      <c r="G7" s="71" t="n">
        <v>4028696</v>
      </c>
      <c r="H7" s="72" t="n">
        <v>3494669</v>
      </c>
      <c r="I7" s="71" t="n">
        <v>4099194</v>
      </c>
      <c r="J7" s="72"/>
      <c r="K7" s="71" t="n">
        <v>4170435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61</v>
      </c>
      <c r="E8" s="74"/>
      <c r="F8" s="74"/>
      <c r="G8" s="75" t="n">
        <v>842670</v>
      </c>
      <c r="H8" s="49" t="n">
        <v>153223</v>
      </c>
      <c r="I8" s="75" t="n">
        <v>842670</v>
      </c>
      <c r="J8" s="49"/>
      <c r="K8" s="75" t="n">
        <v>859523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164</v>
      </c>
      <c r="E9" s="74"/>
      <c r="F9" s="74"/>
      <c r="G9" s="75" t="n">
        <v>1804446</v>
      </c>
      <c r="H9" s="49" t="n">
        <v>3341446</v>
      </c>
      <c r="I9" s="75" t="n">
        <v>1876446</v>
      </c>
      <c r="J9" s="49"/>
      <c r="K9" s="75" t="n">
        <v>1903826</v>
      </c>
      <c r="L9" s="76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74" t="s">
        <v>167</v>
      </c>
      <c r="E10" s="74"/>
      <c r="F10" s="74"/>
      <c r="G10" s="75" t="n">
        <v>459783</v>
      </c>
      <c r="H10" s="49"/>
      <c r="I10" s="75" t="n">
        <v>459973</v>
      </c>
      <c r="J10" s="49"/>
      <c r="K10" s="75" t="n">
        <v>468979</v>
      </c>
      <c r="L10" s="76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4</v>
      </c>
      <c r="D11" s="74" t="s">
        <v>170</v>
      </c>
      <c r="E11" s="74"/>
      <c r="F11" s="74"/>
      <c r="G11" s="75" t="n">
        <v>417832</v>
      </c>
      <c r="H11" s="49"/>
      <c r="I11" s="75" t="n">
        <v>417832</v>
      </c>
      <c r="J11" s="49"/>
      <c r="K11" s="75" t="n">
        <v>426189</v>
      </c>
      <c r="L11" s="76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1</v>
      </c>
      <c r="D12" s="77" t="s">
        <v>171</v>
      </c>
      <c r="E12" s="77"/>
      <c r="F12" s="77"/>
      <c r="G12" s="78" t="n">
        <v>164990</v>
      </c>
      <c r="H12" s="79"/>
      <c r="I12" s="78" t="n">
        <v>164990</v>
      </c>
      <c r="J12" s="79"/>
      <c r="K12" s="78" t="n">
        <v>168290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2</v>
      </c>
      <c r="D13" s="77" t="s">
        <v>172</v>
      </c>
      <c r="E13" s="77"/>
      <c r="F13" s="77"/>
      <c r="G13" s="78" t="n">
        <v>252842</v>
      </c>
      <c r="H13" s="79"/>
      <c r="I13" s="78" t="n">
        <v>252842</v>
      </c>
      <c r="J13" s="79"/>
      <c r="K13" s="78" t="n">
        <v>257899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24" t="n">
        <v>5</v>
      </c>
      <c r="D14" s="74" t="s">
        <v>173</v>
      </c>
      <c r="E14" s="74"/>
      <c r="F14" s="74"/>
      <c r="G14" s="75" t="n">
        <v>166911</v>
      </c>
      <c r="H14" s="49"/>
      <c r="I14" s="75" t="n">
        <v>166911</v>
      </c>
      <c r="J14" s="49"/>
      <c r="K14" s="75" t="n">
        <v>170249</v>
      </c>
      <c r="L14" s="76"/>
      <c r="M14" s="23"/>
    </row>
    <row r="15" customFormat="false" ht="12.75" hidden="false" customHeight="true" outlineLevel="0" collapsed="false">
      <c r="A15" s="23"/>
      <c r="B15" s="17" t="n">
        <v>9</v>
      </c>
      <c r="C15" s="24" t="n">
        <v>6</v>
      </c>
      <c r="D15" s="74" t="s">
        <v>176</v>
      </c>
      <c r="E15" s="74"/>
      <c r="F15" s="74"/>
      <c r="G15" s="75" t="n">
        <v>29488</v>
      </c>
      <c r="H15" s="49"/>
      <c r="I15" s="75" t="n">
        <v>28038</v>
      </c>
      <c r="J15" s="49"/>
      <c r="K15" s="75" t="n">
        <v>28599</v>
      </c>
      <c r="L15" s="76"/>
      <c r="M15" s="23"/>
    </row>
    <row r="16" customFormat="false" ht="12.75" hidden="false" customHeight="true" outlineLevel="0" collapsed="false">
      <c r="A16" s="23"/>
      <c r="B16" s="17" t="n">
        <v>10</v>
      </c>
      <c r="C16" s="24" t="n">
        <v>7</v>
      </c>
      <c r="D16" s="74" t="s">
        <v>179</v>
      </c>
      <c r="E16" s="74"/>
      <c r="F16" s="74"/>
      <c r="G16" s="75" t="n">
        <v>254301</v>
      </c>
      <c r="H16" s="49"/>
      <c r="I16" s="75" t="n">
        <v>256844</v>
      </c>
      <c r="J16" s="49"/>
      <c r="K16" s="75" t="n">
        <v>261981</v>
      </c>
      <c r="L16" s="76"/>
      <c r="M16" s="23"/>
    </row>
    <row r="17" customFormat="false" ht="12.75" hidden="false" customHeight="true" outlineLevel="0" collapsed="false">
      <c r="A17" s="23"/>
      <c r="B17" s="17" t="n">
        <v>11</v>
      </c>
      <c r="C17" s="24" t="n">
        <v>8</v>
      </c>
      <c r="D17" s="74" t="s">
        <v>182</v>
      </c>
      <c r="E17" s="74"/>
      <c r="F17" s="74"/>
      <c r="G17" s="75" t="n">
        <v>20000</v>
      </c>
      <c r="H17" s="49"/>
      <c r="I17" s="75" t="n">
        <v>20000</v>
      </c>
      <c r="J17" s="49"/>
      <c r="K17" s="75" t="n">
        <v>20000</v>
      </c>
      <c r="L17" s="76"/>
      <c r="M17" s="23"/>
    </row>
    <row r="18" customFormat="false" ht="12.75" hidden="false" customHeight="true" outlineLevel="0" collapsed="false">
      <c r="A18" s="23"/>
      <c r="B18" s="17" t="n">
        <v>12</v>
      </c>
      <c r="C18" s="24" t="n">
        <v>9</v>
      </c>
      <c r="D18" s="74" t="s">
        <v>183</v>
      </c>
      <c r="E18" s="74"/>
      <c r="F18" s="74"/>
      <c r="G18" s="75" t="n">
        <v>33265</v>
      </c>
      <c r="H18" s="49"/>
      <c r="I18" s="75" t="n">
        <v>30480</v>
      </c>
      <c r="J18" s="49"/>
      <c r="K18" s="75" t="n">
        <v>31089</v>
      </c>
      <c r="L18" s="76"/>
      <c r="M18" s="23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84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0</v>
      </c>
      <c r="D7" s="70" t="s">
        <v>288</v>
      </c>
      <c r="E7" s="70"/>
      <c r="F7" s="70"/>
      <c r="G7" s="71" t="n">
        <v>265895</v>
      </c>
      <c r="H7" s="72" t="n">
        <v>161810</v>
      </c>
      <c r="I7" s="71" t="n">
        <v>265890</v>
      </c>
      <c r="J7" s="72"/>
      <c r="K7" s="71" t="n">
        <v>271207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86</v>
      </c>
      <c r="E8" s="74"/>
      <c r="F8" s="74"/>
      <c r="G8" s="75" t="n">
        <v>212757</v>
      </c>
      <c r="H8" s="49" t="n">
        <v>161810</v>
      </c>
      <c r="I8" s="75" t="n">
        <v>212752</v>
      </c>
      <c r="J8" s="49"/>
      <c r="K8" s="75" t="n">
        <v>217007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187</v>
      </c>
      <c r="E9" s="77"/>
      <c r="F9" s="77"/>
      <c r="G9" s="78" t="n">
        <v>80757</v>
      </c>
      <c r="H9" s="79" t="n">
        <v>25000</v>
      </c>
      <c r="I9" s="78" t="n">
        <v>80752</v>
      </c>
      <c r="J9" s="79"/>
      <c r="K9" s="78" t="n">
        <v>80752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190</v>
      </c>
      <c r="E10" s="77"/>
      <c r="F10" s="77"/>
      <c r="G10" s="78" t="n">
        <v>57000</v>
      </c>
      <c r="H10" s="79" t="n">
        <v>103000</v>
      </c>
      <c r="I10" s="78" t="n">
        <v>57000</v>
      </c>
      <c r="J10" s="79"/>
      <c r="K10" s="78" t="n">
        <v>61255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3</v>
      </c>
      <c r="D11" s="77" t="s">
        <v>191</v>
      </c>
      <c r="E11" s="77"/>
      <c r="F11" s="77"/>
      <c r="G11" s="78" t="n">
        <v>47000</v>
      </c>
      <c r="H11" s="79"/>
      <c r="I11" s="78" t="n">
        <v>47000</v>
      </c>
      <c r="J11" s="79"/>
      <c r="K11" s="78" t="n">
        <v>47000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4</v>
      </c>
      <c r="D12" s="77" t="s">
        <v>192</v>
      </c>
      <c r="E12" s="77"/>
      <c r="F12" s="77"/>
      <c r="G12" s="78" t="n">
        <v>28000</v>
      </c>
      <c r="H12" s="79" t="n">
        <v>33810</v>
      </c>
      <c r="I12" s="78" t="n">
        <v>28000</v>
      </c>
      <c r="J12" s="79"/>
      <c r="K12" s="78" t="n">
        <v>28000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2</v>
      </c>
      <c r="D13" s="74" t="s">
        <v>193</v>
      </c>
      <c r="E13" s="74"/>
      <c r="F13" s="74"/>
      <c r="G13" s="75" t="n">
        <v>53138</v>
      </c>
      <c r="H13" s="49"/>
      <c r="I13" s="75" t="n">
        <v>53138</v>
      </c>
      <c r="J13" s="49"/>
      <c r="K13" s="75" t="n">
        <v>54200</v>
      </c>
      <c r="L13" s="76"/>
      <c r="M13" s="23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9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1</v>
      </c>
      <c r="D7" s="70" t="s">
        <v>289</v>
      </c>
      <c r="E7" s="70"/>
      <c r="F7" s="70"/>
      <c r="G7" s="71" t="n">
        <v>268618</v>
      </c>
      <c r="H7" s="72" t="n">
        <v>9500</v>
      </c>
      <c r="I7" s="71" t="n">
        <v>232070</v>
      </c>
      <c r="J7" s="72"/>
      <c r="K7" s="71" t="n">
        <v>232450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197</v>
      </c>
      <c r="E8" s="74"/>
      <c r="F8" s="74"/>
      <c r="G8" s="75" t="n">
        <v>190550</v>
      </c>
      <c r="H8" s="49" t="n">
        <v>9500</v>
      </c>
      <c r="I8" s="75" t="n">
        <v>190550</v>
      </c>
      <c r="J8" s="49"/>
      <c r="K8" s="75" t="n">
        <v>190550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198</v>
      </c>
      <c r="E9" s="77"/>
      <c r="F9" s="77"/>
      <c r="G9" s="78" t="n">
        <v>98140</v>
      </c>
      <c r="H9" s="79" t="n">
        <v>5700</v>
      </c>
      <c r="I9" s="78" t="n">
        <v>98140</v>
      </c>
      <c r="J9" s="79"/>
      <c r="K9" s="78" t="n">
        <v>98140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200</v>
      </c>
      <c r="E10" s="77"/>
      <c r="F10" s="77"/>
      <c r="G10" s="78" t="n">
        <v>48820</v>
      </c>
      <c r="H10" s="79"/>
      <c r="I10" s="78" t="n">
        <v>48820</v>
      </c>
      <c r="J10" s="79"/>
      <c r="K10" s="78" t="n">
        <v>48820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3</v>
      </c>
      <c r="D11" s="77" t="s">
        <v>201</v>
      </c>
      <c r="E11" s="77"/>
      <c r="F11" s="77"/>
      <c r="G11" s="78" t="n">
        <v>43590</v>
      </c>
      <c r="H11" s="79" t="n">
        <v>3800</v>
      </c>
      <c r="I11" s="78" t="n">
        <v>43590</v>
      </c>
      <c r="J11" s="79"/>
      <c r="K11" s="78" t="n">
        <v>43590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2</v>
      </c>
      <c r="D12" s="74" t="s">
        <v>202</v>
      </c>
      <c r="E12" s="74"/>
      <c r="F12" s="74"/>
      <c r="G12" s="75" t="n">
        <v>78068</v>
      </c>
      <c r="H12" s="49"/>
      <c r="I12" s="75" t="n">
        <v>41520</v>
      </c>
      <c r="J12" s="49"/>
      <c r="K12" s="75" t="n">
        <v>41900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1</v>
      </c>
      <c r="D13" s="77" t="s">
        <v>203</v>
      </c>
      <c r="E13" s="77"/>
      <c r="F13" s="77"/>
      <c r="G13" s="78" t="n">
        <v>22520</v>
      </c>
      <c r="H13" s="79"/>
      <c r="I13" s="78" t="n">
        <v>22520</v>
      </c>
      <c r="J13" s="79"/>
      <c r="K13" s="78" t="n">
        <v>22520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35" t="n">
        <v>2</v>
      </c>
      <c r="D14" s="77" t="s">
        <v>204</v>
      </c>
      <c r="E14" s="77"/>
      <c r="F14" s="77"/>
      <c r="G14" s="78" t="n">
        <v>55548</v>
      </c>
      <c r="H14" s="79"/>
      <c r="I14" s="78" t="n">
        <v>19000</v>
      </c>
      <c r="J14" s="79"/>
      <c r="K14" s="78" t="n">
        <v>19380</v>
      </c>
      <c r="L14" s="80"/>
      <c r="M14" s="2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0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2</v>
      </c>
      <c r="D7" s="70" t="s">
        <v>290</v>
      </c>
      <c r="E7" s="70"/>
      <c r="F7" s="70"/>
      <c r="G7" s="71" t="n">
        <v>620940</v>
      </c>
      <c r="H7" s="72" t="n">
        <v>1407659</v>
      </c>
      <c r="I7" s="71" t="n">
        <v>367235</v>
      </c>
      <c r="J7" s="72" t="n">
        <v>341897</v>
      </c>
      <c r="K7" s="71" t="n">
        <v>361462</v>
      </c>
      <c r="L7" s="73" t="n">
        <v>341897</v>
      </c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207</v>
      </c>
      <c r="E8" s="74"/>
      <c r="F8" s="74"/>
      <c r="G8" s="75" t="n">
        <v>214668</v>
      </c>
      <c r="H8" s="49"/>
      <c r="I8" s="75" t="n">
        <v>214668</v>
      </c>
      <c r="J8" s="49"/>
      <c r="K8" s="75" t="n">
        <v>218962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209</v>
      </c>
      <c r="E9" s="74"/>
      <c r="F9" s="74"/>
      <c r="G9" s="75" t="n">
        <v>141460</v>
      </c>
      <c r="H9" s="49"/>
      <c r="I9" s="75" t="n">
        <v>135862</v>
      </c>
      <c r="J9" s="49"/>
      <c r="K9" s="75" t="n">
        <v>125540</v>
      </c>
      <c r="L9" s="76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1</v>
      </c>
      <c r="D10" s="77" t="s">
        <v>210</v>
      </c>
      <c r="E10" s="77"/>
      <c r="F10" s="77"/>
      <c r="G10" s="78" t="n">
        <v>139460</v>
      </c>
      <c r="H10" s="79"/>
      <c r="I10" s="78" t="n">
        <v>133862</v>
      </c>
      <c r="J10" s="79"/>
      <c r="K10" s="78" t="n">
        <v>123540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2</v>
      </c>
      <c r="D11" s="77" t="s">
        <v>211</v>
      </c>
      <c r="E11" s="77"/>
      <c r="F11" s="77"/>
      <c r="G11" s="78" t="n">
        <v>2000</v>
      </c>
      <c r="H11" s="79"/>
      <c r="I11" s="78" t="n">
        <v>2000</v>
      </c>
      <c r="J11" s="79"/>
      <c r="K11" s="78" t="n">
        <v>2000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3</v>
      </c>
      <c r="D12" s="74" t="s">
        <v>212</v>
      </c>
      <c r="E12" s="74"/>
      <c r="F12" s="74"/>
      <c r="G12" s="75" t="n">
        <v>261417</v>
      </c>
      <c r="H12" s="49" t="n">
        <v>1407659</v>
      </c>
      <c r="I12" s="75" t="n">
        <v>9310</v>
      </c>
      <c r="J12" s="49" t="n">
        <v>341897</v>
      </c>
      <c r="K12" s="75" t="n">
        <v>9497</v>
      </c>
      <c r="L12" s="76" t="n">
        <v>341897</v>
      </c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4</v>
      </c>
      <c r="D13" s="74" t="s">
        <v>213</v>
      </c>
      <c r="E13" s="74"/>
      <c r="F13" s="74"/>
      <c r="G13" s="75" t="n">
        <v>3395</v>
      </c>
      <c r="H13" s="49"/>
      <c r="I13" s="75" t="n">
        <v>7395</v>
      </c>
      <c r="J13" s="49"/>
      <c r="K13" s="75" t="n">
        <v>7463</v>
      </c>
      <c r="L13" s="76"/>
      <c r="M13" s="23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14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3</v>
      </c>
      <c r="D7" s="70" t="s">
        <v>291</v>
      </c>
      <c r="E7" s="70"/>
      <c r="F7" s="70"/>
      <c r="G7" s="71" t="n">
        <v>420349</v>
      </c>
      <c r="H7" s="72" t="n">
        <v>122790</v>
      </c>
      <c r="I7" s="71" t="n">
        <v>429687</v>
      </c>
      <c r="J7" s="72"/>
      <c r="K7" s="71" t="n">
        <v>437641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216</v>
      </c>
      <c r="E8" s="74"/>
      <c r="F8" s="74"/>
      <c r="G8" s="75" t="n">
        <v>360105</v>
      </c>
      <c r="H8" s="49" t="n">
        <v>122790</v>
      </c>
      <c r="I8" s="75" t="n">
        <v>370105</v>
      </c>
      <c r="J8" s="49"/>
      <c r="K8" s="75" t="n">
        <v>377169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74" t="s">
        <v>220</v>
      </c>
      <c r="E9" s="74"/>
      <c r="F9" s="74"/>
      <c r="G9" s="75" t="n">
        <v>24879</v>
      </c>
      <c r="H9" s="49"/>
      <c r="I9" s="75" t="n">
        <v>24879</v>
      </c>
      <c r="J9" s="49"/>
      <c r="K9" s="75" t="n">
        <v>25376</v>
      </c>
      <c r="L9" s="76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1</v>
      </c>
      <c r="D10" s="77" t="s">
        <v>221</v>
      </c>
      <c r="E10" s="77"/>
      <c r="F10" s="77"/>
      <c r="G10" s="78" t="n">
        <v>4244</v>
      </c>
      <c r="H10" s="79"/>
      <c r="I10" s="78" t="n">
        <v>4244</v>
      </c>
      <c r="J10" s="79"/>
      <c r="K10" s="78" t="n">
        <v>4329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35" t="n">
        <v>2</v>
      </c>
      <c r="D11" s="77" t="s">
        <v>226</v>
      </c>
      <c r="E11" s="77"/>
      <c r="F11" s="77"/>
      <c r="G11" s="78" t="n">
        <v>20635</v>
      </c>
      <c r="H11" s="79"/>
      <c r="I11" s="78" t="n">
        <v>20635</v>
      </c>
      <c r="J11" s="79"/>
      <c r="K11" s="78" t="n">
        <v>21047</v>
      </c>
      <c r="L11" s="80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3</v>
      </c>
      <c r="D12" s="74" t="s">
        <v>227</v>
      </c>
      <c r="E12" s="74"/>
      <c r="F12" s="74"/>
      <c r="G12" s="75" t="n">
        <v>19644</v>
      </c>
      <c r="H12" s="49"/>
      <c r="I12" s="75" t="n">
        <v>19644</v>
      </c>
      <c r="J12" s="49"/>
      <c r="K12" s="75" t="n">
        <v>20037</v>
      </c>
      <c r="L12" s="76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4</v>
      </c>
      <c r="D13" s="74" t="s">
        <v>230</v>
      </c>
      <c r="E13" s="74"/>
      <c r="F13" s="74"/>
      <c r="G13" s="75" t="n">
        <v>15721</v>
      </c>
      <c r="H13" s="49"/>
      <c r="I13" s="75" t="n">
        <v>15059</v>
      </c>
      <c r="J13" s="49"/>
      <c r="K13" s="75" t="n">
        <v>15059</v>
      </c>
      <c r="L13" s="76"/>
      <c r="M13" s="23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32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61"/>
      <c r="C4" s="62"/>
      <c r="D4" s="62"/>
      <c r="E4" s="62"/>
      <c r="F4" s="62"/>
      <c r="G4" s="63" t="s">
        <v>277</v>
      </c>
      <c r="H4" s="63"/>
      <c r="I4" s="63" t="s">
        <v>278</v>
      </c>
      <c r="J4" s="63"/>
      <c r="K4" s="64" t="s">
        <v>279</v>
      </c>
      <c r="L4" s="64"/>
      <c r="M4" s="23"/>
    </row>
    <row r="5" customFormat="false" ht="12.75" hidden="false" customHeight="true" outlineLevel="0" collapsed="false">
      <c r="A5" s="23"/>
      <c r="B5" s="65"/>
      <c r="C5" s="66"/>
      <c r="D5" s="66"/>
      <c r="E5" s="66"/>
      <c r="F5" s="66"/>
      <c r="G5" s="67" t="s">
        <v>3</v>
      </c>
      <c r="H5" s="68" t="s">
        <v>5</v>
      </c>
      <c r="I5" s="67" t="s">
        <v>3</v>
      </c>
      <c r="J5" s="68" t="s">
        <v>5</v>
      </c>
      <c r="K5" s="67" t="s">
        <v>3</v>
      </c>
      <c r="L5" s="69" t="s">
        <v>5</v>
      </c>
      <c r="M5" s="23"/>
    </row>
    <row r="6" customFormat="false" ht="12.75" hidden="false" customHeight="false" outlineLevel="0" collapsed="false">
      <c r="A6" s="23"/>
      <c r="B6" s="65"/>
      <c r="C6" s="66"/>
      <c r="D6" s="66"/>
      <c r="E6" s="66"/>
      <c r="F6" s="66"/>
      <c r="G6" s="67"/>
      <c r="H6" s="68"/>
      <c r="I6" s="67"/>
      <c r="J6" s="68"/>
      <c r="K6" s="67"/>
      <c r="L6" s="69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4</v>
      </c>
      <c r="D7" s="70" t="s">
        <v>292</v>
      </c>
      <c r="E7" s="70"/>
      <c r="F7" s="70"/>
      <c r="G7" s="71" t="n">
        <v>459729</v>
      </c>
      <c r="H7" s="72"/>
      <c r="I7" s="71" t="n">
        <v>438294</v>
      </c>
      <c r="J7" s="72"/>
      <c r="K7" s="71" t="n">
        <v>447043</v>
      </c>
      <c r="L7" s="73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74" t="s">
        <v>234</v>
      </c>
      <c r="E8" s="74"/>
      <c r="F8" s="74"/>
      <c r="G8" s="75" t="n">
        <v>219715</v>
      </c>
      <c r="H8" s="49"/>
      <c r="I8" s="75" t="n">
        <v>206438</v>
      </c>
      <c r="J8" s="49"/>
      <c r="K8" s="75" t="n">
        <v>210550</v>
      </c>
      <c r="L8" s="76"/>
      <c r="M8" s="23"/>
    </row>
    <row r="9" customFormat="false" ht="12.75" hidden="false" customHeight="true" outlineLevel="0" collapsed="false">
      <c r="A9" s="23"/>
      <c r="B9" s="17" t="n">
        <v>3</v>
      </c>
      <c r="C9" s="35" t="n">
        <v>1</v>
      </c>
      <c r="D9" s="77" t="s">
        <v>235</v>
      </c>
      <c r="E9" s="77"/>
      <c r="F9" s="77"/>
      <c r="G9" s="78" t="n">
        <v>53681</v>
      </c>
      <c r="H9" s="79"/>
      <c r="I9" s="78" t="n">
        <v>51142</v>
      </c>
      <c r="J9" s="79"/>
      <c r="K9" s="78" t="n">
        <v>52165</v>
      </c>
      <c r="L9" s="80"/>
      <c r="M9" s="23"/>
    </row>
    <row r="10" customFormat="false" ht="12.75" hidden="false" customHeight="true" outlineLevel="0" collapsed="false">
      <c r="A10" s="23"/>
      <c r="B10" s="17" t="n">
        <v>4</v>
      </c>
      <c r="C10" s="35" t="n">
        <v>2</v>
      </c>
      <c r="D10" s="77" t="s">
        <v>236</v>
      </c>
      <c r="E10" s="77"/>
      <c r="F10" s="77"/>
      <c r="G10" s="78" t="n">
        <v>166034</v>
      </c>
      <c r="H10" s="79"/>
      <c r="I10" s="78" t="n">
        <v>155296</v>
      </c>
      <c r="J10" s="79"/>
      <c r="K10" s="78" t="n">
        <v>158385</v>
      </c>
      <c r="L10" s="80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2</v>
      </c>
      <c r="D11" s="74" t="s">
        <v>237</v>
      </c>
      <c r="E11" s="74"/>
      <c r="F11" s="74"/>
      <c r="G11" s="75" t="n">
        <v>127737</v>
      </c>
      <c r="H11" s="49"/>
      <c r="I11" s="75" t="n">
        <v>120933</v>
      </c>
      <c r="J11" s="49"/>
      <c r="K11" s="75" t="n">
        <v>123352</v>
      </c>
      <c r="L11" s="76"/>
      <c r="M11" s="23"/>
    </row>
    <row r="12" customFormat="false" ht="12.75" hidden="false" customHeight="true" outlineLevel="0" collapsed="false">
      <c r="A12" s="23"/>
      <c r="B12" s="17" t="n">
        <v>6</v>
      </c>
      <c r="C12" s="35" t="n">
        <v>1</v>
      </c>
      <c r="D12" s="77" t="s">
        <v>238</v>
      </c>
      <c r="E12" s="77"/>
      <c r="F12" s="77"/>
      <c r="G12" s="78" t="n">
        <v>72604</v>
      </c>
      <c r="H12" s="79"/>
      <c r="I12" s="78" t="n">
        <v>67825</v>
      </c>
      <c r="J12" s="79"/>
      <c r="K12" s="78" t="n">
        <v>69181</v>
      </c>
      <c r="L12" s="80"/>
      <c r="M12" s="23"/>
    </row>
    <row r="13" customFormat="false" ht="12.75" hidden="false" customHeight="true" outlineLevel="0" collapsed="false">
      <c r="A13" s="23"/>
      <c r="B13" s="17" t="n">
        <v>7</v>
      </c>
      <c r="C13" s="35" t="n">
        <v>2</v>
      </c>
      <c r="D13" s="77" t="s">
        <v>241</v>
      </c>
      <c r="E13" s="77"/>
      <c r="F13" s="77"/>
      <c r="G13" s="78" t="n">
        <v>55133</v>
      </c>
      <c r="H13" s="79"/>
      <c r="I13" s="78" t="n">
        <v>53108</v>
      </c>
      <c r="J13" s="79"/>
      <c r="K13" s="78" t="n">
        <v>54171</v>
      </c>
      <c r="L13" s="80"/>
      <c r="M13" s="23"/>
    </row>
    <row r="14" customFormat="false" ht="12.75" hidden="false" customHeight="true" outlineLevel="0" collapsed="false">
      <c r="A14" s="23"/>
      <c r="B14" s="17" t="n">
        <v>8</v>
      </c>
      <c r="C14" s="24" t="n">
        <v>3</v>
      </c>
      <c r="D14" s="74" t="s">
        <v>243</v>
      </c>
      <c r="E14" s="74"/>
      <c r="F14" s="74"/>
      <c r="G14" s="75" t="n">
        <v>2820</v>
      </c>
      <c r="H14" s="49"/>
      <c r="I14" s="75" t="n">
        <v>2820</v>
      </c>
      <c r="J14" s="49"/>
      <c r="K14" s="75" t="n">
        <v>2877</v>
      </c>
      <c r="L14" s="76"/>
      <c r="M14" s="23"/>
    </row>
    <row r="15" customFormat="false" ht="12.75" hidden="false" customHeight="true" outlineLevel="0" collapsed="false">
      <c r="A15" s="23"/>
      <c r="B15" s="17" t="n">
        <v>9</v>
      </c>
      <c r="C15" s="24" t="n">
        <v>4</v>
      </c>
      <c r="D15" s="74" t="s">
        <v>244</v>
      </c>
      <c r="E15" s="74"/>
      <c r="F15" s="74"/>
      <c r="G15" s="75" t="n">
        <v>59420</v>
      </c>
      <c r="H15" s="49"/>
      <c r="I15" s="75" t="n">
        <v>59420</v>
      </c>
      <c r="J15" s="49"/>
      <c r="K15" s="75" t="n">
        <v>60608</v>
      </c>
      <c r="L15" s="76"/>
      <c r="M15" s="23"/>
    </row>
    <row r="16" customFormat="false" ht="12.75" hidden="false" customHeight="true" outlineLevel="0" collapsed="false">
      <c r="A16" s="23"/>
      <c r="B16" s="17" t="n">
        <v>10</v>
      </c>
      <c r="C16" s="35" t="n">
        <v>1</v>
      </c>
      <c r="D16" s="77" t="s">
        <v>245</v>
      </c>
      <c r="E16" s="77"/>
      <c r="F16" s="77"/>
      <c r="G16" s="78" t="n">
        <v>6310</v>
      </c>
      <c r="H16" s="79"/>
      <c r="I16" s="78" t="n">
        <v>6310</v>
      </c>
      <c r="J16" s="79"/>
      <c r="K16" s="78" t="n">
        <v>6436</v>
      </c>
      <c r="L16" s="80"/>
      <c r="M16" s="23"/>
    </row>
    <row r="17" customFormat="false" ht="12.75" hidden="false" customHeight="true" outlineLevel="0" collapsed="false">
      <c r="A17" s="23"/>
      <c r="B17" s="17" t="n">
        <v>11</v>
      </c>
      <c r="C17" s="35" t="n">
        <v>2</v>
      </c>
      <c r="D17" s="77" t="s">
        <v>246</v>
      </c>
      <c r="E17" s="77"/>
      <c r="F17" s="77"/>
      <c r="G17" s="78" t="n">
        <v>36510</v>
      </c>
      <c r="H17" s="79"/>
      <c r="I17" s="78" t="n">
        <v>36510</v>
      </c>
      <c r="J17" s="79"/>
      <c r="K17" s="78" t="n">
        <v>37240</v>
      </c>
      <c r="L17" s="80"/>
      <c r="M17" s="23"/>
    </row>
    <row r="18" customFormat="false" ht="12.75" hidden="false" customHeight="true" outlineLevel="0" collapsed="false">
      <c r="A18" s="23"/>
      <c r="B18" s="17" t="n">
        <v>12</v>
      </c>
      <c r="C18" s="35" t="n">
        <v>3</v>
      </c>
      <c r="D18" s="77" t="s">
        <v>247</v>
      </c>
      <c r="E18" s="77"/>
      <c r="F18" s="77"/>
      <c r="G18" s="78"/>
      <c r="H18" s="79"/>
      <c r="I18" s="78"/>
      <c r="J18" s="79"/>
      <c r="K18" s="78"/>
      <c r="L18" s="80"/>
      <c r="M18" s="23"/>
    </row>
    <row r="19" customFormat="false" ht="12.75" hidden="false" customHeight="true" outlineLevel="0" collapsed="false">
      <c r="A19" s="23"/>
      <c r="B19" s="17" t="n">
        <v>13</v>
      </c>
      <c r="C19" s="35" t="n">
        <v>4</v>
      </c>
      <c r="D19" s="77" t="s">
        <v>248</v>
      </c>
      <c r="E19" s="77"/>
      <c r="F19" s="77"/>
      <c r="G19" s="78" t="n">
        <v>16600</v>
      </c>
      <c r="H19" s="79"/>
      <c r="I19" s="78" t="n">
        <v>16600</v>
      </c>
      <c r="J19" s="79"/>
      <c r="K19" s="78" t="n">
        <v>16932</v>
      </c>
      <c r="L19" s="80"/>
      <c r="M19" s="23"/>
    </row>
    <row r="20" customFormat="false" ht="12.75" hidden="false" customHeight="true" outlineLevel="0" collapsed="false">
      <c r="A20" s="23"/>
      <c r="B20" s="17" t="n">
        <v>14</v>
      </c>
      <c r="C20" s="24" t="n">
        <v>5</v>
      </c>
      <c r="D20" s="74" t="s">
        <v>249</v>
      </c>
      <c r="E20" s="74"/>
      <c r="F20" s="74"/>
      <c r="G20" s="75" t="n">
        <v>50037</v>
      </c>
      <c r="H20" s="49"/>
      <c r="I20" s="75" t="n">
        <v>48683</v>
      </c>
      <c r="J20" s="49"/>
      <c r="K20" s="75" t="n">
        <v>49656</v>
      </c>
      <c r="L20" s="76"/>
      <c r="M20" s="23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2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6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3</v>
      </c>
      <c r="D9" s="19" t="s">
        <v>57</v>
      </c>
      <c r="E9" s="19"/>
      <c r="F9" s="19"/>
      <c r="G9" s="20" t="n">
        <v>156472</v>
      </c>
      <c r="H9" s="20" t="n">
        <v>56416</v>
      </c>
      <c r="I9" s="20" t="n">
        <v>216247</v>
      </c>
      <c r="J9" s="20" t="n">
        <v>34000</v>
      </c>
      <c r="K9" s="20"/>
      <c r="L9" s="21" t="n">
        <f aca="false">SUM(G9:K9)</f>
        <v>463135</v>
      </c>
      <c r="M9" s="22"/>
      <c r="N9" s="20"/>
      <c r="O9" s="20"/>
      <c r="P9" s="20"/>
      <c r="Q9" s="20"/>
      <c r="R9" s="20" t="n">
        <v>232660</v>
      </c>
      <c r="S9" s="20" t="n">
        <v>1349089</v>
      </c>
      <c r="T9" s="20"/>
      <c r="U9" s="20"/>
      <c r="V9" s="20"/>
      <c r="W9" s="21" t="n">
        <f aca="false">SUM(N9:V9)</f>
        <v>1581749</v>
      </c>
      <c r="X9" s="23"/>
      <c r="Y9" s="21" t="n">
        <f aca="false">L9+W9</f>
        <v>2044884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58</v>
      </c>
      <c r="E10" s="25"/>
      <c r="F10" s="25"/>
      <c r="G10" s="26" t="n">
        <v>10019</v>
      </c>
      <c r="H10" s="26" t="n">
        <v>3572</v>
      </c>
      <c r="I10" s="26" t="n">
        <v>3883</v>
      </c>
      <c r="J10" s="26"/>
      <c r="K10" s="26"/>
      <c r="L10" s="27" t="n">
        <f aca="false">SUM(G10:K10)</f>
        <v>17474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7474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10019</v>
      </c>
      <c r="H11" s="31" t="n">
        <v>3572</v>
      </c>
      <c r="I11" s="31" t="n">
        <v>3883</v>
      </c>
      <c r="J11" s="31"/>
      <c r="K11" s="31"/>
      <c r="L11" s="32" t="n">
        <f aca="false">SUM(G11:K11)</f>
        <v>17474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7474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59</v>
      </c>
      <c r="E12" s="25"/>
      <c r="F12" s="25"/>
      <c r="G12" s="26" t="n">
        <v>41832</v>
      </c>
      <c r="H12" s="26" t="n">
        <v>15108</v>
      </c>
      <c r="I12" s="26" t="n">
        <v>42664</v>
      </c>
      <c r="J12" s="26"/>
      <c r="K12" s="26"/>
      <c r="L12" s="27" t="n">
        <f aca="false">SUM(G12:K12)</f>
        <v>99604</v>
      </c>
      <c r="M12" s="22"/>
      <c r="N12" s="26"/>
      <c r="O12" s="26"/>
      <c r="P12" s="26"/>
      <c r="Q12" s="26"/>
      <c r="R12" s="26"/>
      <c r="S12" s="26" t="n">
        <v>137850</v>
      </c>
      <c r="T12" s="26"/>
      <c r="U12" s="26"/>
      <c r="V12" s="26"/>
      <c r="W12" s="27" t="n">
        <f aca="false">SUM(N12:V12)</f>
        <v>137850</v>
      </c>
      <c r="Y12" s="27" t="n">
        <f aca="false">L12+W12</f>
        <v>237454</v>
      </c>
    </row>
    <row r="13" customFormat="false" ht="12.75" hidden="false" customHeight="true" outlineLevel="0" collapsed="false">
      <c r="B13" s="17" t="n">
        <v>5</v>
      </c>
      <c r="C13" s="35" t="n">
        <v>1</v>
      </c>
      <c r="D13" s="36" t="s">
        <v>60</v>
      </c>
      <c r="E13" s="36"/>
      <c r="F13" s="36"/>
      <c r="G13" s="37" t="n">
        <v>27368</v>
      </c>
      <c r="H13" s="37" t="n">
        <v>9881</v>
      </c>
      <c r="I13" s="37" t="n">
        <v>22244</v>
      </c>
      <c r="J13" s="37"/>
      <c r="K13" s="37"/>
      <c r="L13" s="38" t="n">
        <f aca="false">SUM(G13:K13)</f>
        <v>59493</v>
      </c>
      <c r="M13" s="22"/>
      <c r="N13" s="37"/>
      <c r="O13" s="37"/>
      <c r="P13" s="37"/>
      <c r="Q13" s="37"/>
      <c r="R13" s="37"/>
      <c r="S13" s="37" t="n">
        <v>137850</v>
      </c>
      <c r="T13" s="37"/>
      <c r="U13" s="37"/>
      <c r="V13" s="37"/>
      <c r="W13" s="38" t="n">
        <f aca="false">SUM(N13:V13)</f>
        <v>137850</v>
      </c>
      <c r="X13" s="34"/>
      <c r="Y13" s="38" t="n">
        <f aca="false">L13+W13</f>
        <v>197343</v>
      </c>
    </row>
    <row r="14" customFormat="false" ht="12.75" hidden="false" customHeight="true" outlineLevel="0" collapsed="false">
      <c r="B14" s="17" t="n">
        <v>6</v>
      </c>
      <c r="C14" s="28"/>
      <c r="D14" s="29" t="s">
        <v>25</v>
      </c>
      <c r="E14" s="30" t="s">
        <v>26</v>
      </c>
      <c r="F14" s="30"/>
      <c r="G14" s="31" t="n">
        <v>27368</v>
      </c>
      <c r="H14" s="31" t="n">
        <v>9881</v>
      </c>
      <c r="I14" s="31" t="n">
        <v>22244</v>
      </c>
      <c r="J14" s="31"/>
      <c r="K14" s="31"/>
      <c r="L14" s="32" t="n">
        <f aca="false">SUM(G14:K14)</f>
        <v>59493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59493</v>
      </c>
    </row>
    <row r="15" customFormat="false" ht="12.75" hidden="false" customHeight="true" outlineLevel="0" collapsed="false">
      <c r="B15" s="17" t="n">
        <v>7</v>
      </c>
      <c r="C15" s="28"/>
      <c r="D15" s="29" t="s">
        <v>61</v>
      </c>
      <c r="E15" s="30" t="s">
        <v>62</v>
      </c>
      <c r="F15" s="30"/>
      <c r="G15" s="31"/>
      <c r="H15" s="31"/>
      <c r="I15" s="31"/>
      <c r="J15" s="31"/>
      <c r="K15" s="31"/>
      <c r="L15" s="32" t="n">
        <f aca="false">SUM(G15:K15)</f>
        <v>0</v>
      </c>
      <c r="M15" s="22"/>
      <c r="N15" s="31"/>
      <c r="O15" s="31"/>
      <c r="P15" s="31"/>
      <c r="Q15" s="31"/>
      <c r="R15" s="31"/>
      <c r="S15" s="31" t="n">
        <v>137850</v>
      </c>
      <c r="T15" s="31"/>
      <c r="U15" s="31"/>
      <c r="V15" s="31"/>
      <c r="W15" s="33" t="n">
        <f aca="false">SUM(N15:V15)</f>
        <v>137850</v>
      </c>
      <c r="X15" s="34"/>
      <c r="Y15" s="33" t="n">
        <f aca="false">L15+W15</f>
        <v>137850</v>
      </c>
    </row>
    <row r="16" customFormat="false" ht="12.75" hidden="false" customHeight="true" outlineLevel="0" collapsed="false">
      <c r="B16" s="17" t="n">
        <v>8</v>
      </c>
      <c r="C16" s="35" t="n">
        <v>2</v>
      </c>
      <c r="D16" s="36" t="s">
        <v>63</v>
      </c>
      <c r="E16" s="36"/>
      <c r="F16" s="36"/>
      <c r="G16" s="37" t="n">
        <v>14464</v>
      </c>
      <c r="H16" s="37" t="n">
        <v>5227</v>
      </c>
      <c r="I16" s="37" t="n">
        <v>20420</v>
      </c>
      <c r="J16" s="37"/>
      <c r="K16" s="37"/>
      <c r="L16" s="38" t="n">
        <f aca="false">SUM(G16:K16)</f>
        <v>40111</v>
      </c>
      <c r="M16" s="22"/>
      <c r="N16" s="37"/>
      <c r="O16" s="37"/>
      <c r="P16" s="37"/>
      <c r="Q16" s="37"/>
      <c r="R16" s="37"/>
      <c r="S16" s="37"/>
      <c r="T16" s="37"/>
      <c r="U16" s="37"/>
      <c r="V16" s="37"/>
      <c r="W16" s="38" t="n">
        <f aca="false">SUM(N16:V16)</f>
        <v>0</v>
      </c>
      <c r="X16" s="34"/>
      <c r="Y16" s="38" t="n">
        <f aca="false">L16+W16</f>
        <v>40111</v>
      </c>
    </row>
    <row r="17" customFormat="false" ht="12.75" hidden="false" customHeight="true" outlineLevel="0" collapsed="false">
      <c r="B17" s="17" t="n">
        <v>9</v>
      </c>
      <c r="C17" s="28"/>
      <c r="D17" s="29" t="s">
        <v>25</v>
      </c>
      <c r="E17" s="30" t="s">
        <v>26</v>
      </c>
      <c r="F17" s="30"/>
      <c r="G17" s="31" t="n">
        <v>14464</v>
      </c>
      <c r="H17" s="31" t="n">
        <v>5227</v>
      </c>
      <c r="I17" s="31" t="n">
        <v>11886</v>
      </c>
      <c r="J17" s="31"/>
      <c r="K17" s="31"/>
      <c r="L17" s="32" t="n">
        <f aca="false">SUM(G17:K17)</f>
        <v>31577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31577</v>
      </c>
    </row>
    <row r="18" customFormat="false" ht="12.75" hidden="false" customHeight="true" outlineLevel="0" collapsed="false">
      <c r="B18" s="17" t="n">
        <v>10</v>
      </c>
      <c r="C18" s="28"/>
      <c r="D18" s="29" t="s">
        <v>35</v>
      </c>
      <c r="E18" s="30" t="s">
        <v>36</v>
      </c>
      <c r="F18" s="30"/>
      <c r="G18" s="31"/>
      <c r="H18" s="31"/>
      <c r="I18" s="31"/>
      <c r="J18" s="31"/>
      <c r="K18" s="31"/>
      <c r="L18" s="32" t="n">
        <f aca="false">SUM(G18:K18)</f>
        <v>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0</v>
      </c>
    </row>
    <row r="19" customFormat="false" ht="12.75" hidden="false" customHeight="true" outlineLevel="0" collapsed="false">
      <c r="B19" s="17" t="n">
        <v>11</v>
      </c>
      <c r="C19" s="28"/>
      <c r="D19" s="29" t="s">
        <v>64</v>
      </c>
      <c r="E19" s="30" t="s">
        <v>65</v>
      </c>
      <c r="F19" s="30"/>
      <c r="G19" s="31"/>
      <c r="H19" s="31"/>
      <c r="I19" s="31" t="n">
        <v>8534</v>
      </c>
      <c r="J19" s="31"/>
      <c r="K19" s="31"/>
      <c r="L19" s="32" t="n">
        <f aca="false">SUM(G19:K19)</f>
        <v>8534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8534</v>
      </c>
    </row>
    <row r="20" customFormat="false" ht="12.75" hidden="false" customHeight="true" outlineLevel="0" collapsed="false">
      <c r="B20" s="17" t="n">
        <v>12</v>
      </c>
      <c r="C20" s="24" t="n">
        <v>3</v>
      </c>
      <c r="D20" s="25" t="s">
        <v>66</v>
      </c>
      <c r="E20" s="25"/>
      <c r="F20" s="25"/>
      <c r="G20" s="26" t="n">
        <v>5934</v>
      </c>
      <c r="H20" s="26" t="n">
        <v>2138</v>
      </c>
      <c r="I20" s="26" t="n">
        <v>81737</v>
      </c>
      <c r="J20" s="26" t="n">
        <v>34000</v>
      </c>
      <c r="K20" s="26"/>
      <c r="L20" s="27" t="n">
        <f aca="false">SUM(G20:K20)</f>
        <v>123809</v>
      </c>
      <c r="M20" s="22"/>
      <c r="N20" s="26"/>
      <c r="O20" s="26"/>
      <c r="P20" s="26"/>
      <c r="Q20" s="26"/>
      <c r="R20" s="26" t="n">
        <v>232660</v>
      </c>
      <c r="S20" s="26" t="n">
        <v>1211239</v>
      </c>
      <c r="T20" s="26"/>
      <c r="U20" s="26"/>
      <c r="V20" s="26"/>
      <c r="W20" s="27" t="n">
        <f aca="false">SUM(N20:V20)</f>
        <v>1443899</v>
      </c>
      <c r="Y20" s="27" t="n">
        <f aca="false">L20+W20</f>
        <v>1567708</v>
      </c>
    </row>
    <row r="21" customFormat="false" ht="12.75" hidden="false" customHeight="true" outlineLevel="0" collapsed="false">
      <c r="B21" s="17" t="n">
        <v>13</v>
      </c>
      <c r="C21" s="28"/>
      <c r="D21" s="29" t="s">
        <v>25</v>
      </c>
      <c r="E21" s="30" t="s">
        <v>26</v>
      </c>
      <c r="F21" s="30"/>
      <c r="G21" s="31" t="n">
        <v>5934</v>
      </c>
      <c r="H21" s="31" t="n">
        <v>2138</v>
      </c>
      <c r="I21" s="31" t="n">
        <v>4606</v>
      </c>
      <c r="J21" s="31"/>
      <c r="K21" s="31"/>
      <c r="L21" s="32" t="n">
        <f aca="false">SUM(G21:K21)</f>
        <v>12678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12678</v>
      </c>
    </row>
    <row r="22" customFormat="false" ht="12.75" hidden="false" customHeight="true" outlineLevel="0" collapsed="false">
      <c r="B22" s="17" t="n">
        <v>14</v>
      </c>
      <c r="C22" s="28"/>
      <c r="D22" s="29" t="s">
        <v>64</v>
      </c>
      <c r="E22" s="30" t="s">
        <v>65</v>
      </c>
      <c r="F22" s="30"/>
      <c r="G22" s="31"/>
      <c r="H22" s="31"/>
      <c r="I22" s="31" t="n">
        <v>19914</v>
      </c>
      <c r="J22" s="31"/>
      <c r="K22" s="31"/>
      <c r="L22" s="32" t="n">
        <f aca="false">SUM(G22:K22)</f>
        <v>19914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19914</v>
      </c>
    </row>
    <row r="23" customFormat="false" ht="12.75" hidden="false" customHeight="true" outlineLevel="0" collapsed="false">
      <c r="B23" s="17" t="n">
        <v>15</v>
      </c>
      <c r="C23" s="28"/>
      <c r="D23" s="29" t="s">
        <v>67</v>
      </c>
      <c r="E23" s="30" t="s">
        <v>68</v>
      </c>
      <c r="F23" s="30"/>
      <c r="G23" s="31"/>
      <c r="H23" s="31"/>
      <c r="I23" s="31"/>
      <c r="J23" s="31"/>
      <c r="K23" s="31"/>
      <c r="L23" s="32" t="n">
        <f aca="false">SUM(G23:K23)</f>
        <v>0</v>
      </c>
      <c r="M23" s="22"/>
      <c r="N23" s="31"/>
      <c r="O23" s="31"/>
      <c r="P23" s="31"/>
      <c r="Q23" s="31"/>
      <c r="R23" s="31" t="n">
        <v>232660</v>
      </c>
      <c r="S23" s="31" t="n">
        <v>1211239</v>
      </c>
      <c r="T23" s="31"/>
      <c r="U23" s="31"/>
      <c r="V23" s="31"/>
      <c r="W23" s="33" t="n">
        <f aca="false">SUM(N23:V23)</f>
        <v>1443899</v>
      </c>
      <c r="X23" s="34"/>
      <c r="Y23" s="33" t="n">
        <f aca="false">L23+W23</f>
        <v>1443899</v>
      </c>
    </row>
    <row r="24" customFormat="false" ht="12.75" hidden="false" customHeight="true" outlineLevel="0" collapsed="false">
      <c r="B24" s="17" t="n">
        <v>16</v>
      </c>
      <c r="C24" s="28"/>
      <c r="D24" s="29" t="s">
        <v>61</v>
      </c>
      <c r="E24" s="30" t="s">
        <v>62</v>
      </c>
      <c r="F24" s="30"/>
      <c r="G24" s="31"/>
      <c r="H24" s="31"/>
      <c r="I24" s="31"/>
      <c r="J24" s="31" t="n">
        <v>34000</v>
      </c>
      <c r="K24" s="31"/>
      <c r="L24" s="32" t="n">
        <f aca="false">SUM(G24:K24)</f>
        <v>3400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34000</v>
      </c>
    </row>
    <row r="25" customFormat="false" ht="12.75" hidden="false" customHeight="true" outlineLevel="0" collapsed="false">
      <c r="B25" s="17" t="n">
        <v>17</v>
      </c>
      <c r="C25" s="28"/>
      <c r="D25" s="29" t="s">
        <v>69</v>
      </c>
      <c r="E25" s="30" t="s">
        <v>70</v>
      </c>
      <c r="F25" s="30"/>
      <c r="G25" s="31"/>
      <c r="H25" s="31"/>
      <c r="I25" s="31" t="n">
        <v>2651</v>
      </c>
      <c r="J25" s="31"/>
      <c r="K25" s="31"/>
      <c r="L25" s="32" t="n">
        <f aca="false">SUM(G25:K25)</f>
        <v>2651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2651</v>
      </c>
    </row>
    <row r="26" customFormat="false" ht="12.75" hidden="false" customHeight="true" outlineLevel="0" collapsed="false">
      <c r="B26" s="17" t="n">
        <v>18</v>
      </c>
      <c r="C26" s="28"/>
      <c r="D26" s="29" t="s">
        <v>71</v>
      </c>
      <c r="E26" s="30" t="s">
        <v>72</v>
      </c>
      <c r="F26" s="30"/>
      <c r="G26" s="31"/>
      <c r="H26" s="31"/>
      <c r="I26" s="31" t="n">
        <v>54566</v>
      </c>
      <c r="J26" s="31"/>
      <c r="K26" s="31"/>
      <c r="L26" s="32" t="n">
        <f aca="false">SUM(G26:K26)</f>
        <v>54566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54566</v>
      </c>
    </row>
    <row r="27" customFormat="false" ht="12.75" hidden="false" customHeight="true" outlineLevel="0" collapsed="false">
      <c r="B27" s="17" t="n">
        <v>19</v>
      </c>
      <c r="C27" s="24" t="n">
        <v>4</v>
      </c>
      <c r="D27" s="25" t="s">
        <v>73</v>
      </c>
      <c r="E27" s="25"/>
      <c r="F27" s="25"/>
      <c r="G27" s="26" t="n">
        <v>10835</v>
      </c>
      <c r="H27" s="26" t="n">
        <v>3906</v>
      </c>
      <c r="I27" s="26" t="n">
        <v>7676</v>
      </c>
      <c r="J27" s="26"/>
      <c r="K27" s="26"/>
      <c r="L27" s="27" t="n">
        <f aca="false">SUM(G27:K27)</f>
        <v>22417</v>
      </c>
      <c r="M27" s="22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N27:V27)</f>
        <v>0</v>
      </c>
      <c r="Y27" s="27" t="n">
        <f aca="false">L27+W27</f>
        <v>22417</v>
      </c>
    </row>
    <row r="28" customFormat="false" ht="12.75" hidden="false" customHeight="true" outlineLevel="0" collapsed="false">
      <c r="B28" s="17" t="n">
        <v>20</v>
      </c>
      <c r="C28" s="28"/>
      <c r="D28" s="29" t="s">
        <v>25</v>
      </c>
      <c r="E28" s="30" t="s">
        <v>26</v>
      </c>
      <c r="F28" s="30"/>
      <c r="G28" s="31" t="n">
        <v>10835</v>
      </c>
      <c r="H28" s="31" t="n">
        <v>3906</v>
      </c>
      <c r="I28" s="31" t="n">
        <v>7676</v>
      </c>
      <c r="J28" s="31"/>
      <c r="K28" s="31"/>
      <c r="L28" s="32" t="n">
        <f aca="false">SUM(G28:K28)</f>
        <v>22417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22417</v>
      </c>
    </row>
    <row r="29" customFormat="false" ht="12.75" hidden="false" customHeight="true" outlineLevel="0" collapsed="false">
      <c r="B29" s="17" t="n">
        <v>21</v>
      </c>
      <c r="C29" s="24" t="n">
        <v>5</v>
      </c>
      <c r="D29" s="25" t="s">
        <v>74</v>
      </c>
      <c r="E29" s="25"/>
      <c r="F29" s="25"/>
      <c r="G29" s="26" t="n">
        <v>10019</v>
      </c>
      <c r="H29" s="26" t="n">
        <v>3666</v>
      </c>
      <c r="I29" s="26" t="n">
        <v>7676</v>
      </c>
      <c r="J29" s="26"/>
      <c r="K29" s="26"/>
      <c r="L29" s="27" t="n">
        <f aca="false">SUM(G29:K29)</f>
        <v>21361</v>
      </c>
      <c r="M29" s="22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N29:V29)</f>
        <v>0</v>
      </c>
      <c r="Y29" s="27" t="n">
        <f aca="false">L29+W29</f>
        <v>21361</v>
      </c>
    </row>
    <row r="30" customFormat="false" ht="12.75" hidden="false" customHeight="true" outlineLevel="0" collapsed="false">
      <c r="B30" s="17" t="n">
        <v>22</v>
      </c>
      <c r="C30" s="28"/>
      <c r="D30" s="29" t="s">
        <v>25</v>
      </c>
      <c r="E30" s="30" t="s">
        <v>26</v>
      </c>
      <c r="F30" s="30"/>
      <c r="G30" s="31" t="n">
        <v>10019</v>
      </c>
      <c r="H30" s="31" t="n">
        <v>3666</v>
      </c>
      <c r="I30" s="31" t="n">
        <v>7676</v>
      </c>
      <c r="J30" s="31"/>
      <c r="K30" s="31"/>
      <c r="L30" s="32" t="n">
        <f aca="false">SUM(G30:K30)</f>
        <v>21361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21361</v>
      </c>
    </row>
    <row r="31" customFormat="false" ht="12.75" hidden="false" customHeight="true" outlineLevel="0" collapsed="false">
      <c r="B31" s="17" t="n">
        <v>23</v>
      </c>
      <c r="C31" s="24" t="n">
        <v>6</v>
      </c>
      <c r="D31" s="25" t="s">
        <v>75</v>
      </c>
      <c r="E31" s="25"/>
      <c r="F31" s="25"/>
      <c r="G31" s="26" t="n">
        <v>71559</v>
      </c>
      <c r="H31" s="26" t="n">
        <v>25718</v>
      </c>
      <c r="I31" s="26" t="n">
        <v>57005</v>
      </c>
      <c r="J31" s="26"/>
      <c r="K31" s="26"/>
      <c r="L31" s="27" t="n">
        <f aca="false">SUM(G31:K31)</f>
        <v>154282</v>
      </c>
      <c r="M31" s="22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SUM(N31:V31)</f>
        <v>0</v>
      </c>
      <c r="Y31" s="27" t="n">
        <f aca="false">L31+W31</f>
        <v>154282</v>
      </c>
    </row>
    <row r="32" customFormat="false" ht="12.75" hidden="false" customHeight="true" outlineLevel="0" collapsed="false">
      <c r="B32" s="17" t="n">
        <v>24</v>
      </c>
      <c r="C32" s="35" t="n">
        <v>1</v>
      </c>
      <c r="D32" s="36" t="s">
        <v>76</v>
      </c>
      <c r="E32" s="36"/>
      <c r="F32" s="36"/>
      <c r="G32" s="37" t="n">
        <v>15078</v>
      </c>
      <c r="H32" s="37" t="n">
        <v>5399</v>
      </c>
      <c r="I32" s="37" t="n">
        <v>8035</v>
      </c>
      <c r="J32" s="37"/>
      <c r="K32" s="37"/>
      <c r="L32" s="38" t="n">
        <f aca="false">SUM(G32:K32)</f>
        <v>28512</v>
      </c>
      <c r="M32" s="22"/>
      <c r="N32" s="37"/>
      <c r="O32" s="37"/>
      <c r="P32" s="37"/>
      <c r="Q32" s="37"/>
      <c r="R32" s="37"/>
      <c r="S32" s="37"/>
      <c r="T32" s="37"/>
      <c r="U32" s="37"/>
      <c r="V32" s="37"/>
      <c r="W32" s="38" t="n">
        <f aca="false">SUM(N32:V32)</f>
        <v>0</v>
      </c>
      <c r="X32" s="34"/>
      <c r="Y32" s="38" t="n">
        <f aca="false">L32+W32</f>
        <v>28512</v>
      </c>
    </row>
    <row r="33" customFormat="false" ht="12.75" hidden="false" customHeight="true" outlineLevel="0" collapsed="false">
      <c r="B33" s="17" t="n">
        <v>25</v>
      </c>
      <c r="C33" s="28"/>
      <c r="D33" s="29" t="s">
        <v>25</v>
      </c>
      <c r="E33" s="30" t="s">
        <v>26</v>
      </c>
      <c r="F33" s="30"/>
      <c r="G33" s="31" t="n">
        <v>7402</v>
      </c>
      <c r="H33" s="31" t="n">
        <v>2716</v>
      </c>
      <c r="I33" s="31" t="n">
        <v>6135</v>
      </c>
      <c r="J33" s="31"/>
      <c r="K33" s="31"/>
      <c r="L33" s="32" t="n">
        <f aca="false">SUM(G33:K33)</f>
        <v>16253</v>
      </c>
      <c r="M33" s="22"/>
      <c r="N33" s="31"/>
      <c r="O33" s="31"/>
      <c r="P33" s="31"/>
      <c r="Q33" s="31"/>
      <c r="R33" s="31"/>
      <c r="S33" s="31"/>
      <c r="T33" s="31"/>
      <c r="U33" s="31"/>
      <c r="V33" s="31"/>
      <c r="W33" s="33" t="n">
        <f aca="false">SUM(N33:V33)</f>
        <v>0</v>
      </c>
      <c r="X33" s="34"/>
      <c r="Y33" s="33" t="n">
        <f aca="false">L33+W33</f>
        <v>16253</v>
      </c>
    </row>
    <row r="34" customFormat="false" ht="12.75" hidden="false" customHeight="true" outlineLevel="0" collapsed="false">
      <c r="B34" s="17" t="n">
        <v>26</v>
      </c>
      <c r="C34" s="28"/>
      <c r="D34" s="29" t="s">
        <v>77</v>
      </c>
      <c r="E34" s="30" t="s">
        <v>78</v>
      </c>
      <c r="F34" s="30"/>
      <c r="G34" s="31" t="n">
        <v>7676</v>
      </c>
      <c r="H34" s="31" t="n">
        <v>2683</v>
      </c>
      <c r="I34" s="31" t="n">
        <v>1900</v>
      </c>
      <c r="J34" s="31"/>
      <c r="K34" s="31"/>
      <c r="L34" s="32" t="n">
        <f aca="false">SUM(G34:K34)</f>
        <v>12259</v>
      </c>
      <c r="M34" s="22"/>
      <c r="N34" s="31"/>
      <c r="O34" s="31"/>
      <c r="P34" s="31"/>
      <c r="Q34" s="31"/>
      <c r="R34" s="31"/>
      <c r="S34" s="31"/>
      <c r="T34" s="31"/>
      <c r="U34" s="31"/>
      <c r="V34" s="31"/>
      <c r="W34" s="33" t="n">
        <f aca="false">SUM(N34:V34)</f>
        <v>0</v>
      </c>
      <c r="X34" s="34"/>
      <c r="Y34" s="33" t="n">
        <f aca="false">L34+W34</f>
        <v>12259</v>
      </c>
    </row>
    <row r="35" customFormat="false" ht="12.75" hidden="false" customHeight="true" outlineLevel="0" collapsed="false">
      <c r="B35" s="17" t="n">
        <v>27</v>
      </c>
      <c r="C35" s="35" t="n">
        <v>2</v>
      </c>
      <c r="D35" s="36" t="s">
        <v>79</v>
      </c>
      <c r="E35" s="36"/>
      <c r="F35" s="36"/>
      <c r="G35" s="37" t="n">
        <v>10263</v>
      </c>
      <c r="H35" s="37" t="n">
        <v>3800</v>
      </c>
      <c r="I35" s="37" t="n">
        <v>8823</v>
      </c>
      <c r="J35" s="37"/>
      <c r="K35" s="37"/>
      <c r="L35" s="38" t="n">
        <f aca="false">SUM(G35:K35)</f>
        <v>22886</v>
      </c>
      <c r="M35" s="22"/>
      <c r="N35" s="37"/>
      <c r="O35" s="37"/>
      <c r="P35" s="37"/>
      <c r="Q35" s="37"/>
      <c r="R35" s="37"/>
      <c r="S35" s="37"/>
      <c r="T35" s="37"/>
      <c r="U35" s="37"/>
      <c r="V35" s="37"/>
      <c r="W35" s="38" t="n">
        <f aca="false">SUM(N35:V35)</f>
        <v>0</v>
      </c>
      <c r="X35" s="34"/>
      <c r="Y35" s="38" t="n">
        <f aca="false">L35+W35</f>
        <v>22886</v>
      </c>
    </row>
    <row r="36" customFormat="false" ht="12.75" hidden="false" customHeight="true" outlineLevel="0" collapsed="false">
      <c r="B36" s="17" t="n">
        <v>28</v>
      </c>
      <c r="C36" s="28"/>
      <c r="D36" s="29" t="s">
        <v>25</v>
      </c>
      <c r="E36" s="30" t="s">
        <v>26</v>
      </c>
      <c r="F36" s="30"/>
      <c r="G36" s="31" t="n">
        <v>10263</v>
      </c>
      <c r="H36" s="31" t="n">
        <v>3800</v>
      </c>
      <c r="I36" s="31" t="n">
        <v>8823</v>
      </c>
      <c r="J36" s="31"/>
      <c r="K36" s="31"/>
      <c r="L36" s="32" t="n">
        <f aca="false">SUM(G36:K36)</f>
        <v>22886</v>
      </c>
      <c r="M36" s="22"/>
      <c r="N36" s="31"/>
      <c r="O36" s="31"/>
      <c r="P36" s="31"/>
      <c r="Q36" s="31"/>
      <c r="R36" s="31"/>
      <c r="S36" s="31"/>
      <c r="T36" s="31"/>
      <c r="U36" s="31"/>
      <c r="V36" s="31"/>
      <c r="W36" s="33" t="n">
        <f aca="false">SUM(N36:V36)</f>
        <v>0</v>
      </c>
      <c r="X36" s="34"/>
      <c r="Y36" s="33" t="n">
        <f aca="false">L36+W36</f>
        <v>22886</v>
      </c>
    </row>
    <row r="37" customFormat="false" ht="12.75" hidden="false" customHeight="true" outlineLevel="0" collapsed="false">
      <c r="B37" s="17" t="n">
        <v>29</v>
      </c>
      <c r="C37" s="35" t="n">
        <v>3</v>
      </c>
      <c r="D37" s="36" t="s">
        <v>80</v>
      </c>
      <c r="E37" s="36"/>
      <c r="F37" s="36"/>
      <c r="G37" s="37" t="n">
        <v>46218</v>
      </c>
      <c r="H37" s="37" t="n">
        <v>16519</v>
      </c>
      <c r="I37" s="37" t="n">
        <v>40147</v>
      </c>
      <c r="J37" s="37"/>
      <c r="K37" s="37"/>
      <c r="L37" s="38" t="n">
        <f aca="false">SUM(G37:K37)</f>
        <v>102884</v>
      </c>
      <c r="M37" s="22"/>
      <c r="N37" s="37"/>
      <c r="O37" s="37"/>
      <c r="P37" s="37"/>
      <c r="Q37" s="37"/>
      <c r="R37" s="37"/>
      <c r="S37" s="37"/>
      <c r="T37" s="37"/>
      <c r="U37" s="37"/>
      <c r="V37" s="37"/>
      <c r="W37" s="38" t="n">
        <f aca="false">SUM(N37:V37)</f>
        <v>0</v>
      </c>
      <c r="X37" s="34"/>
      <c r="Y37" s="38" t="n">
        <f aca="false">L37+W37</f>
        <v>102884</v>
      </c>
    </row>
    <row r="38" customFormat="false" ht="12.75" hidden="false" customHeight="true" outlineLevel="0" collapsed="false">
      <c r="B38" s="17" t="n">
        <v>30</v>
      </c>
      <c r="C38" s="28"/>
      <c r="D38" s="29" t="s">
        <v>25</v>
      </c>
      <c r="E38" s="30" t="s">
        <v>26</v>
      </c>
      <c r="F38" s="30"/>
      <c r="G38" s="31" t="n">
        <v>41418</v>
      </c>
      <c r="H38" s="31" t="n">
        <v>15419</v>
      </c>
      <c r="I38" s="31" t="n">
        <v>38727</v>
      </c>
      <c r="J38" s="31"/>
      <c r="K38" s="31"/>
      <c r="L38" s="32" t="n">
        <f aca="false">SUM(G38:K38)</f>
        <v>95564</v>
      </c>
      <c r="M38" s="22"/>
      <c r="N38" s="31"/>
      <c r="O38" s="31"/>
      <c r="P38" s="31"/>
      <c r="Q38" s="31"/>
      <c r="R38" s="31"/>
      <c r="S38" s="31"/>
      <c r="T38" s="31"/>
      <c r="U38" s="31"/>
      <c r="V38" s="31"/>
      <c r="W38" s="33" t="n">
        <f aca="false">SUM(N38:V38)</f>
        <v>0</v>
      </c>
      <c r="X38" s="34"/>
      <c r="Y38" s="33" t="n">
        <f aca="false">L38+W38</f>
        <v>95564</v>
      </c>
    </row>
    <row r="39" customFormat="false" ht="12.75" hidden="false" customHeight="true" outlineLevel="0" collapsed="false">
      <c r="B39" s="17" t="n">
        <v>31</v>
      </c>
      <c r="C39" s="28"/>
      <c r="D39" s="29" t="s">
        <v>81</v>
      </c>
      <c r="E39" s="30" t="s">
        <v>82</v>
      </c>
      <c r="F39" s="30"/>
      <c r="G39" s="31" t="n">
        <v>4800</v>
      </c>
      <c r="H39" s="31" t="n">
        <v>1100</v>
      </c>
      <c r="I39" s="31" t="n">
        <v>1420</v>
      </c>
      <c r="J39" s="31"/>
      <c r="K39" s="31"/>
      <c r="L39" s="32" t="n">
        <f aca="false">SUM(G39:K39)</f>
        <v>7320</v>
      </c>
      <c r="M39" s="22"/>
      <c r="N39" s="31"/>
      <c r="O39" s="31"/>
      <c r="P39" s="31"/>
      <c r="Q39" s="31"/>
      <c r="R39" s="31"/>
      <c r="S39" s="31"/>
      <c r="T39" s="31"/>
      <c r="U39" s="31"/>
      <c r="V39" s="31"/>
      <c r="W39" s="33" t="n">
        <f aca="false">SUM(N39:V39)</f>
        <v>0</v>
      </c>
      <c r="X39" s="34"/>
      <c r="Y39" s="33" t="n">
        <f aca="false">L39+W39</f>
        <v>7320</v>
      </c>
    </row>
    <row r="40" customFormat="false" ht="12.75" hidden="false" customHeight="true" outlineLevel="0" collapsed="false">
      <c r="B40" s="17" t="n">
        <v>32</v>
      </c>
      <c r="C40" s="24" t="n">
        <v>7</v>
      </c>
      <c r="D40" s="25" t="s">
        <v>83</v>
      </c>
      <c r="E40" s="25"/>
      <c r="F40" s="25"/>
      <c r="G40" s="26" t="n">
        <v>6274</v>
      </c>
      <c r="H40" s="26" t="n">
        <v>2308</v>
      </c>
      <c r="I40" s="26" t="n">
        <v>15606</v>
      </c>
      <c r="J40" s="26"/>
      <c r="K40" s="26"/>
      <c r="L40" s="27" t="n">
        <f aca="false">SUM(G40:K40)</f>
        <v>24188</v>
      </c>
      <c r="M40" s="22"/>
      <c r="N40" s="26"/>
      <c r="O40" s="26"/>
      <c r="P40" s="26"/>
      <c r="Q40" s="26"/>
      <c r="R40" s="26"/>
      <c r="S40" s="26"/>
      <c r="T40" s="26"/>
      <c r="U40" s="26"/>
      <c r="V40" s="26"/>
      <c r="W40" s="27" t="n">
        <f aca="false">SUM(N40:V40)</f>
        <v>0</v>
      </c>
      <c r="Y40" s="27" t="n">
        <f aca="false">L40+W40</f>
        <v>24188</v>
      </c>
    </row>
    <row r="41" customFormat="false" ht="12.75" hidden="false" customHeight="true" outlineLevel="0" collapsed="false">
      <c r="B41" s="17" t="n">
        <v>33</v>
      </c>
      <c r="C41" s="35" t="n">
        <v>1</v>
      </c>
      <c r="D41" s="36" t="s">
        <v>84</v>
      </c>
      <c r="E41" s="36"/>
      <c r="F41" s="36"/>
      <c r="G41" s="37"/>
      <c r="H41" s="37"/>
      <c r="I41" s="37" t="n">
        <v>6000</v>
      </c>
      <c r="J41" s="37"/>
      <c r="K41" s="37"/>
      <c r="L41" s="38" t="n">
        <f aca="false">SUM(G41:K41)</f>
        <v>6000</v>
      </c>
      <c r="M41" s="22"/>
      <c r="N41" s="37"/>
      <c r="O41" s="37"/>
      <c r="P41" s="37"/>
      <c r="Q41" s="37"/>
      <c r="R41" s="37"/>
      <c r="S41" s="37"/>
      <c r="T41" s="37"/>
      <c r="U41" s="37"/>
      <c r="V41" s="37"/>
      <c r="W41" s="38" t="n">
        <f aca="false">SUM(N41:V41)</f>
        <v>0</v>
      </c>
      <c r="X41" s="34"/>
      <c r="Y41" s="38" t="n">
        <f aca="false">L41+W41</f>
        <v>6000</v>
      </c>
    </row>
    <row r="42" customFormat="false" ht="12.75" hidden="false" customHeight="true" outlineLevel="0" collapsed="false">
      <c r="B42" s="17" t="n">
        <v>34</v>
      </c>
      <c r="C42" s="28"/>
      <c r="D42" s="29" t="s">
        <v>25</v>
      </c>
      <c r="E42" s="30" t="s">
        <v>26</v>
      </c>
      <c r="F42" s="30"/>
      <c r="G42" s="31"/>
      <c r="H42" s="31"/>
      <c r="I42" s="31" t="n">
        <v>6000</v>
      </c>
      <c r="J42" s="31"/>
      <c r="K42" s="31"/>
      <c r="L42" s="32" t="n">
        <f aca="false">SUM(G42:K42)</f>
        <v>6000</v>
      </c>
      <c r="M42" s="22"/>
      <c r="N42" s="31"/>
      <c r="O42" s="31"/>
      <c r="P42" s="31"/>
      <c r="Q42" s="31"/>
      <c r="R42" s="31"/>
      <c r="S42" s="31"/>
      <c r="T42" s="31"/>
      <c r="U42" s="31"/>
      <c r="V42" s="31"/>
      <c r="W42" s="33" t="n">
        <f aca="false">SUM(N42:V42)</f>
        <v>0</v>
      </c>
      <c r="X42" s="34"/>
      <c r="Y42" s="33" t="n">
        <f aca="false">L42+W42</f>
        <v>6000</v>
      </c>
    </row>
    <row r="43" customFormat="false" ht="12.75" hidden="false" customHeight="true" outlineLevel="0" collapsed="false">
      <c r="B43" s="17" t="n">
        <v>35</v>
      </c>
      <c r="C43" s="35" t="n">
        <v>2</v>
      </c>
      <c r="D43" s="36" t="s">
        <v>85</v>
      </c>
      <c r="E43" s="36"/>
      <c r="F43" s="36"/>
      <c r="G43" s="37"/>
      <c r="H43" s="37"/>
      <c r="I43" s="37" t="n">
        <v>5000</v>
      </c>
      <c r="J43" s="37"/>
      <c r="K43" s="37"/>
      <c r="L43" s="38" t="n">
        <f aca="false">SUM(G43:K43)</f>
        <v>5000</v>
      </c>
      <c r="M43" s="22"/>
      <c r="N43" s="37"/>
      <c r="O43" s="37"/>
      <c r="P43" s="37"/>
      <c r="Q43" s="37"/>
      <c r="R43" s="37"/>
      <c r="S43" s="37"/>
      <c r="T43" s="37"/>
      <c r="U43" s="37"/>
      <c r="V43" s="37"/>
      <c r="W43" s="38" t="n">
        <f aca="false">SUM(N43:V43)</f>
        <v>0</v>
      </c>
      <c r="X43" s="34"/>
      <c r="Y43" s="38" t="n">
        <f aca="false">L43+W43</f>
        <v>5000</v>
      </c>
    </row>
    <row r="44" customFormat="false" ht="12.75" hidden="false" customHeight="true" outlineLevel="0" collapsed="false">
      <c r="B44" s="17" t="n">
        <v>36</v>
      </c>
      <c r="C44" s="28"/>
      <c r="D44" s="29" t="s">
        <v>25</v>
      </c>
      <c r="E44" s="30" t="s">
        <v>26</v>
      </c>
      <c r="F44" s="30"/>
      <c r="G44" s="31"/>
      <c r="H44" s="31"/>
      <c r="I44" s="31" t="n">
        <v>5000</v>
      </c>
      <c r="J44" s="31"/>
      <c r="K44" s="31"/>
      <c r="L44" s="32" t="n">
        <f aca="false">SUM(G44:K44)</f>
        <v>5000</v>
      </c>
      <c r="M44" s="22"/>
      <c r="N44" s="31"/>
      <c r="O44" s="31"/>
      <c r="P44" s="31"/>
      <c r="Q44" s="31"/>
      <c r="R44" s="31"/>
      <c r="S44" s="31"/>
      <c r="T44" s="31"/>
      <c r="U44" s="31"/>
      <c r="V44" s="31"/>
      <c r="W44" s="33" t="n">
        <f aca="false">SUM(N44:V44)</f>
        <v>0</v>
      </c>
      <c r="X44" s="34"/>
      <c r="Y44" s="33" t="n">
        <f aca="false">L44+W44</f>
        <v>5000</v>
      </c>
    </row>
    <row r="45" customFormat="false" ht="12.75" hidden="false" customHeight="true" outlineLevel="0" collapsed="false">
      <c r="B45" s="17" t="n">
        <v>37</v>
      </c>
      <c r="C45" s="35" t="n">
        <v>3</v>
      </c>
      <c r="D45" s="36" t="s">
        <v>86</v>
      </c>
      <c r="E45" s="36"/>
      <c r="F45" s="36"/>
      <c r="G45" s="37" t="n">
        <v>6274</v>
      </c>
      <c r="H45" s="37" t="n">
        <v>2308</v>
      </c>
      <c r="I45" s="37" t="n">
        <v>4606</v>
      </c>
      <c r="J45" s="37"/>
      <c r="K45" s="37"/>
      <c r="L45" s="38" t="n">
        <f aca="false">SUM(G45:K45)</f>
        <v>13188</v>
      </c>
      <c r="M45" s="22"/>
      <c r="N45" s="37"/>
      <c r="O45" s="37"/>
      <c r="P45" s="37"/>
      <c r="Q45" s="37"/>
      <c r="R45" s="37"/>
      <c r="S45" s="37"/>
      <c r="T45" s="37"/>
      <c r="U45" s="37"/>
      <c r="V45" s="37"/>
      <c r="W45" s="38" t="n">
        <f aca="false">SUM(N45:V45)</f>
        <v>0</v>
      </c>
      <c r="X45" s="34"/>
      <c r="Y45" s="38" t="n">
        <f aca="false">L45+W45</f>
        <v>13188</v>
      </c>
    </row>
    <row r="46" customFormat="false" ht="12.75" hidden="false" customHeight="true" outlineLevel="0" collapsed="false">
      <c r="B46" s="17" t="n">
        <v>38</v>
      </c>
      <c r="C46" s="28"/>
      <c r="D46" s="29" t="s">
        <v>25</v>
      </c>
      <c r="E46" s="30" t="s">
        <v>26</v>
      </c>
      <c r="F46" s="30"/>
      <c r="G46" s="31" t="n">
        <v>6274</v>
      </c>
      <c r="H46" s="31" t="n">
        <v>2308</v>
      </c>
      <c r="I46" s="31" t="n">
        <v>4606</v>
      </c>
      <c r="J46" s="31"/>
      <c r="K46" s="31"/>
      <c r="L46" s="32" t="n">
        <f aca="false">SUM(G46:K46)</f>
        <v>13188</v>
      </c>
      <c r="M46" s="22"/>
      <c r="N46" s="31"/>
      <c r="O46" s="31"/>
      <c r="P46" s="31"/>
      <c r="Q46" s="31"/>
      <c r="R46" s="31"/>
      <c r="S46" s="31"/>
      <c r="T46" s="31"/>
      <c r="U46" s="31"/>
      <c r="V46" s="31"/>
      <c r="W46" s="33" t="n">
        <f aca="false">SUM(N46:V46)</f>
        <v>0</v>
      </c>
      <c r="X46" s="34"/>
      <c r="Y46" s="33" t="n">
        <f aca="false">L46+W46</f>
        <v>13188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3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23"/>
      <c r="Y47" s="39"/>
    </row>
  </sheetData>
  <mergeCells count="64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D13:F13"/>
    <mergeCell ref="E14:F14"/>
    <mergeCell ref="E15:F15"/>
    <mergeCell ref="D16:F16"/>
    <mergeCell ref="E17:F17"/>
    <mergeCell ref="E18:F18"/>
    <mergeCell ref="E19:F19"/>
    <mergeCell ref="D20:F20"/>
    <mergeCell ref="E21:F21"/>
    <mergeCell ref="E22:F22"/>
    <mergeCell ref="E23:F23"/>
    <mergeCell ref="E24:F24"/>
    <mergeCell ref="E25:F25"/>
    <mergeCell ref="E26:F26"/>
    <mergeCell ref="D27:F27"/>
    <mergeCell ref="E28:F28"/>
    <mergeCell ref="D29:F29"/>
    <mergeCell ref="E30:F30"/>
    <mergeCell ref="D31:F31"/>
    <mergeCell ref="D32:F32"/>
    <mergeCell ref="E33:F33"/>
    <mergeCell ref="E34:F34"/>
    <mergeCell ref="D35:F35"/>
    <mergeCell ref="E36:F36"/>
    <mergeCell ref="D37:F37"/>
    <mergeCell ref="E38:F38"/>
    <mergeCell ref="E39:F39"/>
    <mergeCell ref="D40:F40"/>
    <mergeCell ref="D41:F41"/>
    <mergeCell ref="E42:F42"/>
    <mergeCell ref="D43:F43"/>
    <mergeCell ref="E44:F44"/>
    <mergeCell ref="D45:F45"/>
    <mergeCell ref="E46:F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6" min="4" style="0" width="16.28"/>
  </cols>
  <sheetData>
    <row r="1" customFormat="false" ht="12.75" hidden="false" customHeight="false" outlineLevel="0" collapsed="false">
      <c r="A1" s="0" t="s">
        <v>0</v>
      </c>
      <c r="B1" s="23"/>
      <c r="C1" s="23"/>
      <c r="D1" s="23"/>
      <c r="E1" s="23"/>
      <c r="F1" s="23"/>
    </row>
    <row r="2" customFormat="false" ht="12.75" hidden="false" customHeight="true" outlineLevel="0" collapsed="false">
      <c r="A2" s="23"/>
      <c r="B2" s="81" t="s">
        <v>252</v>
      </c>
      <c r="C2" s="81"/>
      <c r="D2" s="82" t="s">
        <v>253</v>
      </c>
      <c r="E2" s="82" t="s">
        <v>293</v>
      </c>
      <c r="F2" s="82" t="s">
        <v>294</v>
      </c>
      <c r="G2" s="23"/>
    </row>
    <row r="3" customFormat="false" ht="12.75" hidden="false" customHeight="false" outlineLevel="0" collapsed="false">
      <c r="A3" s="23"/>
      <c r="B3" s="81"/>
      <c r="C3" s="81"/>
      <c r="D3" s="82"/>
      <c r="E3" s="82"/>
      <c r="F3" s="82"/>
      <c r="G3" s="23"/>
    </row>
    <row r="4" customFormat="false" ht="12.75" hidden="false" customHeight="false" outlineLevel="0" collapsed="false">
      <c r="A4" s="23"/>
      <c r="B4" s="44" t="s">
        <v>259</v>
      </c>
      <c r="C4" s="45" t="s">
        <v>260</v>
      </c>
      <c r="D4" s="83" t="n">
        <v>16128803</v>
      </c>
      <c r="E4" s="46" t="n">
        <v>8756082</v>
      </c>
      <c r="F4" s="47" t="n">
        <v>9106145</v>
      </c>
      <c r="G4" s="23"/>
    </row>
    <row r="5" customFormat="false" ht="12.75" hidden="false" customHeight="false" outlineLevel="0" collapsed="false">
      <c r="A5" s="23"/>
      <c r="B5" s="48" t="s">
        <v>295</v>
      </c>
      <c r="C5" s="49" t="s">
        <v>261</v>
      </c>
      <c r="D5" s="84" t="n">
        <f aca="false">SUM(D6:D19)</f>
        <v>16128803</v>
      </c>
      <c r="E5" s="85" t="n">
        <f aca="false">SUM(E6:E19)</f>
        <v>8756082</v>
      </c>
      <c r="F5" s="86" t="n">
        <f aca="false">SUM(F6:F19)</f>
        <v>9106145</v>
      </c>
      <c r="G5" s="23"/>
    </row>
    <row r="6" customFormat="false" ht="12.75" hidden="false" customHeight="false" outlineLevel="0" collapsed="false">
      <c r="A6" s="23"/>
      <c r="B6" s="52" t="n">
        <f aca="false">B5+1</f>
        <v>3</v>
      </c>
      <c r="C6" s="87" t="s">
        <v>262</v>
      </c>
      <c r="D6" s="88" t="n">
        <v>739360</v>
      </c>
      <c r="E6" s="89" t="n">
        <v>522237</v>
      </c>
      <c r="F6" s="56" t="n">
        <v>532904</v>
      </c>
      <c r="G6" s="23"/>
    </row>
    <row r="7" customFormat="false" ht="12.75" hidden="false" customHeight="false" outlineLevel="0" collapsed="false">
      <c r="A7" s="23"/>
      <c r="B7" s="52" t="n">
        <f aca="false">B6+1</f>
        <v>4</v>
      </c>
      <c r="C7" s="87" t="s">
        <v>263</v>
      </c>
      <c r="D7" s="88" t="n">
        <v>210513</v>
      </c>
      <c r="E7" s="89" t="n">
        <v>104324</v>
      </c>
      <c r="F7" s="56" t="n">
        <v>111054</v>
      </c>
      <c r="G7" s="23"/>
    </row>
    <row r="8" customFormat="false" ht="12.75" hidden="false" customHeight="false" outlineLevel="0" collapsed="false">
      <c r="A8" s="23"/>
      <c r="B8" s="52" t="n">
        <f aca="false">B7+1</f>
        <v>5</v>
      </c>
      <c r="C8" s="87" t="s">
        <v>264</v>
      </c>
      <c r="D8" s="88" t="n">
        <v>2132132</v>
      </c>
      <c r="E8" s="89" t="n">
        <v>518826</v>
      </c>
      <c r="F8" s="56" t="n">
        <v>774974</v>
      </c>
      <c r="G8" s="23"/>
    </row>
    <row r="9" customFormat="false" ht="12.75" hidden="false" customHeight="false" outlineLevel="0" collapsed="false">
      <c r="A9" s="23"/>
      <c r="B9" s="52" t="n">
        <f aca="false">B8+1</f>
        <v>6</v>
      </c>
      <c r="C9" s="87" t="s">
        <v>265</v>
      </c>
      <c r="D9" s="88" t="n">
        <v>272637</v>
      </c>
      <c r="E9" s="89" t="n">
        <v>282226</v>
      </c>
      <c r="F9" s="56" t="n">
        <v>284620</v>
      </c>
      <c r="G9" s="23"/>
    </row>
    <row r="10" customFormat="false" ht="12.75" hidden="false" customHeight="false" outlineLevel="0" collapsed="false">
      <c r="A10" s="23"/>
      <c r="B10" s="52" t="n">
        <f aca="false">B9+1</f>
        <v>7</v>
      </c>
      <c r="C10" s="87" t="s">
        <v>266</v>
      </c>
      <c r="D10" s="88" t="n">
        <v>164321</v>
      </c>
      <c r="E10" s="89" t="n">
        <v>162119</v>
      </c>
      <c r="F10" s="56" t="n">
        <v>165213</v>
      </c>
      <c r="G10" s="23"/>
    </row>
    <row r="11" customFormat="false" ht="12.75" hidden="false" customHeight="false" outlineLevel="0" collapsed="false">
      <c r="A11" s="23"/>
      <c r="B11" s="52" t="n">
        <f aca="false">B10+1</f>
        <v>8</v>
      </c>
      <c r="C11" s="87" t="s">
        <v>267</v>
      </c>
      <c r="D11" s="88" t="n">
        <v>689367</v>
      </c>
      <c r="E11" s="89" t="n">
        <v>447640</v>
      </c>
      <c r="F11" s="56" t="n">
        <v>426136</v>
      </c>
      <c r="G11" s="23"/>
    </row>
    <row r="12" customFormat="false" ht="12.75" hidden="false" customHeight="false" outlineLevel="0" collapsed="false">
      <c r="A12" s="23"/>
      <c r="B12" s="52" t="n">
        <f aca="false">B11+1</f>
        <v>9</v>
      </c>
      <c r="C12" s="87" t="s">
        <v>268</v>
      </c>
      <c r="D12" s="88" t="n">
        <v>597928</v>
      </c>
      <c r="E12" s="89" t="n">
        <v>432053</v>
      </c>
      <c r="F12" s="56" t="n">
        <v>435660</v>
      </c>
      <c r="G12" s="23"/>
    </row>
    <row r="13" customFormat="false" ht="12.75" hidden="false" customHeight="false" outlineLevel="0" collapsed="false">
      <c r="A13" s="23"/>
      <c r="B13" s="52" t="n">
        <f aca="false">B12+1</f>
        <v>10</v>
      </c>
      <c r="C13" s="87" t="s">
        <v>269</v>
      </c>
      <c r="D13" s="88" t="n">
        <v>2494</v>
      </c>
      <c r="E13" s="89" t="n">
        <v>52994</v>
      </c>
      <c r="F13" s="56" t="n">
        <v>54053</v>
      </c>
      <c r="G13" s="23"/>
    </row>
    <row r="14" customFormat="false" ht="12.75" hidden="false" customHeight="false" outlineLevel="0" collapsed="false">
      <c r="A14" s="23"/>
      <c r="B14" s="52" t="n">
        <f aca="false">B13+1</f>
        <v>11</v>
      </c>
      <c r="C14" s="87" t="s">
        <v>270</v>
      </c>
      <c r="D14" s="88" t="n">
        <v>7523365</v>
      </c>
      <c r="E14" s="89" t="n">
        <v>4099194</v>
      </c>
      <c r="F14" s="56" t="n">
        <v>4170435</v>
      </c>
      <c r="G14" s="23"/>
    </row>
    <row r="15" customFormat="false" ht="12.75" hidden="false" customHeight="false" outlineLevel="0" collapsed="false">
      <c r="A15" s="23"/>
      <c r="B15" s="52" t="n">
        <f aca="false">B14+1</f>
        <v>12</v>
      </c>
      <c r="C15" s="87" t="s">
        <v>271</v>
      </c>
      <c r="D15" s="88" t="n">
        <v>427705</v>
      </c>
      <c r="E15" s="89" t="n">
        <v>265890</v>
      </c>
      <c r="F15" s="56" t="n">
        <v>271207</v>
      </c>
      <c r="G15" s="23"/>
    </row>
    <row r="16" customFormat="false" ht="12.75" hidden="false" customHeight="false" outlineLevel="0" collapsed="false">
      <c r="A16" s="23"/>
      <c r="B16" s="52" t="n">
        <f aca="false">B15+1</f>
        <v>13</v>
      </c>
      <c r="C16" s="87" t="s">
        <v>272</v>
      </c>
      <c r="D16" s="88" t="n">
        <v>278118</v>
      </c>
      <c r="E16" s="89" t="n">
        <v>232070</v>
      </c>
      <c r="F16" s="56" t="n">
        <v>232450</v>
      </c>
      <c r="G16" s="23"/>
    </row>
    <row r="17" customFormat="false" ht="12.75" hidden="false" customHeight="false" outlineLevel="0" collapsed="false">
      <c r="A17" s="23"/>
      <c r="B17" s="52" t="n">
        <f aca="false">B16+1</f>
        <v>14</v>
      </c>
      <c r="C17" s="87" t="s">
        <v>273</v>
      </c>
      <c r="D17" s="88" t="n">
        <v>2036073</v>
      </c>
      <c r="E17" s="89" t="n">
        <v>716606</v>
      </c>
      <c r="F17" s="56" t="n">
        <v>710833</v>
      </c>
      <c r="G17" s="23"/>
    </row>
    <row r="18" customFormat="false" ht="12.75" hidden="false" customHeight="false" outlineLevel="0" collapsed="false">
      <c r="A18" s="23"/>
      <c r="B18" s="52" t="n">
        <f aca="false">B17+1</f>
        <v>15</v>
      </c>
      <c r="C18" s="87" t="s">
        <v>274</v>
      </c>
      <c r="D18" s="88" t="n">
        <v>595061</v>
      </c>
      <c r="E18" s="89" t="n">
        <v>481609</v>
      </c>
      <c r="F18" s="56" t="n">
        <v>489563</v>
      </c>
      <c r="G18" s="23"/>
    </row>
    <row r="19" customFormat="false" ht="12.75" hidden="false" customHeight="false" outlineLevel="0" collapsed="false">
      <c r="A19" s="23"/>
      <c r="B19" s="52" t="n">
        <f aca="false">B18+1</f>
        <v>16</v>
      </c>
      <c r="C19" s="87" t="s">
        <v>275</v>
      </c>
      <c r="D19" s="88" t="n">
        <v>459729</v>
      </c>
      <c r="E19" s="89" t="n">
        <v>438294</v>
      </c>
      <c r="F19" s="56" t="n">
        <v>447043</v>
      </c>
      <c r="G19" s="23"/>
    </row>
    <row r="20" customFormat="false" ht="12.75" hidden="false" customHeight="false" outlineLevel="0" collapsed="false">
      <c r="A20" s="23"/>
      <c r="B20" s="57" t="n">
        <f aca="false">B19+1</f>
        <v>17</v>
      </c>
      <c r="C20" s="90" t="s">
        <v>276</v>
      </c>
      <c r="D20" s="91" t="n">
        <f aca="false">D4-D5</f>
        <v>0</v>
      </c>
      <c r="E20" s="59" t="n">
        <f aca="false">E4-E5</f>
        <v>0</v>
      </c>
      <c r="F20" s="92" t="n">
        <f aca="false">F4-F5</f>
        <v>0</v>
      </c>
      <c r="G20" s="23"/>
    </row>
    <row r="21" customFormat="false" ht="12.75" hidden="false" customHeight="false" outlineLevel="0" collapsed="false">
      <c r="B21" s="23"/>
      <c r="C21" s="23"/>
      <c r="D21" s="23"/>
      <c r="E21" s="23"/>
      <c r="F21" s="23"/>
    </row>
  </sheetData>
  <mergeCells count="4">
    <mergeCell ref="B2:C3"/>
    <mergeCell ref="D2:D3"/>
    <mergeCell ref="E2:E3"/>
    <mergeCell ref="F2:F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7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4</v>
      </c>
      <c r="D9" s="19" t="s">
        <v>88</v>
      </c>
      <c r="E9" s="19"/>
      <c r="F9" s="19"/>
      <c r="G9" s="20" t="n">
        <v>82022</v>
      </c>
      <c r="H9" s="20" t="n">
        <v>29322</v>
      </c>
      <c r="I9" s="20" t="n">
        <v>112233</v>
      </c>
      <c r="J9" s="20" t="n">
        <v>49060</v>
      </c>
      <c r="K9" s="20"/>
      <c r="L9" s="21" t="n">
        <f aca="false">SUM(G9:K9)</f>
        <v>272637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72637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89</v>
      </c>
      <c r="E10" s="25"/>
      <c r="F10" s="25"/>
      <c r="G10" s="26" t="n">
        <v>27867</v>
      </c>
      <c r="H10" s="26" t="n">
        <v>9884</v>
      </c>
      <c r="I10" s="26" t="n">
        <v>12780</v>
      </c>
      <c r="J10" s="26"/>
      <c r="K10" s="26"/>
      <c r="L10" s="27" t="n">
        <f aca="false">SUM(G10:K10)</f>
        <v>50531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50531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90</v>
      </c>
      <c r="E11" s="36"/>
      <c r="F11" s="36"/>
      <c r="G11" s="37" t="n">
        <v>2217</v>
      </c>
      <c r="H11" s="37" t="n">
        <v>794</v>
      </c>
      <c r="I11" s="37" t="n">
        <v>1152</v>
      </c>
      <c r="J11" s="37"/>
      <c r="K11" s="37"/>
      <c r="L11" s="38" t="n">
        <f aca="false">SUM(G11:K11)</f>
        <v>4163</v>
      </c>
      <c r="M11" s="22"/>
      <c r="N11" s="37"/>
      <c r="O11" s="37"/>
      <c r="P11" s="37"/>
      <c r="Q11" s="37"/>
      <c r="R11" s="37"/>
      <c r="S11" s="37"/>
      <c r="T11" s="37"/>
      <c r="U11" s="37"/>
      <c r="V11" s="37"/>
      <c r="W11" s="38" t="n">
        <f aca="false">SUM(N11:V11)</f>
        <v>0</v>
      </c>
      <c r="X11" s="34"/>
      <c r="Y11" s="38" t="n">
        <f aca="false">L11+W11</f>
        <v>4163</v>
      </c>
    </row>
    <row r="12" customFormat="false" ht="12.75" hidden="false" customHeight="true" outlineLevel="0" collapsed="false">
      <c r="B12" s="17" t="n">
        <v>4</v>
      </c>
      <c r="C12" s="28"/>
      <c r="D12" s="29" t="s">
        <v>25</v>
      </c>
      <c r="E12" s="30" t="s">
        <v>26</v>
      </c>
      <c r="F12" s="30"/>
      <c r="G12" s="31" t="n">
        <v>2217</v>
      </c>
      <c r="H12" s="31" t="n">
        <v>794</v>
      </c>
      <c r="I12" s="31" t="n">
        <v>1152</v>
      </c>
      <c r="J12" s="31"/>
      <c r="K12" s="31"/>
      <c r="L12" s="32" t="n">
        <f aca="false">SUM(G12:K12)</f>
        <v>4163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4163</v>
      </c>
    </row>
    <row r="13" customFormat="false" ht="12.75" hidden="false" customHeight="true" outlineLevel="0" collapsed="false">
      <c r="B13" s="17" t="n">
        <v>5</v>
      </c>
      <c r="C13" s="28"/>
      <c r="D13" s="29" t="s">
        <v>91</v>
      </c>
      <c r="E13" s="30" t="s">
        <v>78</v>
      </c>
      <c r="F13" s="30"/>
      <c r="G13" s="31"/>
      <c r="H13" s="31"/>
      <c r="I13" s="31"/>
      <c r="J13" s="31"/>
      <c r="K13" s="31"/>
      <c r="L13" s="32" t="n">
        <f aca="false">SUM(G13:K13)</f>
        <v>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0</v>
      </c>
    </row>
    <row r="14" customFormat="false" ht="12.75" hidden="false" customHeight="true" outlineLevel="0" collapsed="false">
      <c r="B14" s="17" t="n">
        <v>6</v>
      </c>
      <c r="C14" s="35" t="n">
        <v>2</v>
      </c>
      <c r="D14" s="36" t="s">
        <v>92</v>
      </c>
      <c r="E14" s="36"/>
      <c r="F14" s="36"/>
      <c r="G14" s="37" t="n">
        <v>3278</v>
      </c>
      <c r="H14" s="37" t="n">
        <v>1203</v>
      </c>
      <c r="I14" s="37" t="n">
        <v>2683</v>
      </c>
      <c r="J14" s="37"/>
      <c r="K14" s="37"/>
      <c r="L14" s="38" t="n">
        <f aca="false">SUM(G14:K14)</f>
        <v>7164</v>
      </c>
      <c r="M14" s="22"/>
      <c r="N14" s="37"/>
      <c r="O14" s="37"/>
      <c r="P14" s="37"/>
      <c r="Q14" s="37"/>
      <c r="R14" s="37"/>
      <c r="S14" s="37"/>
      <c r="T14" s="37"/>
      <c r="U14" s="37"/>
      <c r="V14" s="37"/>
      <c r="W14" s="38" t="n">
        <f aca="false">SUM(N14:V14)</f>
        <v>0</v>
      </c>
      <c r="X14" s="34"/>
      <c r="Y14" s="38" t="n">
        <f aca="false">L14+W14</f>
        <v>7164</v>
      </c>
    </row>
    <row r="15" customFormat="false" ht="12.75" hidden="false" customHeight="true" outlineLevel="0" collapsed="false">
      <c r="B15" s="17" t="n">
        <v>7</v>
      </c>
      <c r="C15" s="28"/>
      <c r="D15" s="29" t="s">
        <v>25</v>
      </c>
      <c r="E15" s="30" t="s">
        <v>26</v>
      </c>
      <c r="F15" s="30"/>
      <c r="G15" s="31" t="n">
        <v>3278</v>
      </c>
      <c r="H15" s="31" t="n">
        <v>1203</v>
      </c>
      <c r="I15" s="31" t="n">
        <v>2683</v>
      </c>
      <c r="J15" s="31"/>
      <c r="K15" s="31"/>
      <c r="L15" s="32" t="n">
        <f aca="false">SUM(G15:K15)</f>
        <v>7164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7164</v>
      </c>
    </row>
    <row r="16" customFormat="false" ht="12.75" hidden="false" customHeight="true" outlineLevel="0" collapsed="false">
      <c r="B16" s="17" t="n">
        <v>8</v>
      </c>
      <c r="C16" s="35" t="n">
        <v>3</v>
      </c>
      <c r="D16" s="36" t="s">
        <v>93</v>
      </c>
      <c r="E16" s="36"/>
      <c r="F16" s="36"/>
      <c r="G16" s="37" t="n">
        <v>1976</v>
      </c>
      <c r="H16" s="37" t="n">
        <v>711</v>
      </c>
      <c r="I16" s="37" t="n">
        <v>1535</v>
      </c>
      <c r="J16" s="37"/>
      <c r="K16" s="37"/>
      <c r="L16" s="38" t="n">
        <f aca="false">SUM(G16:K16)</f>
        <v>4222</v>
      </c>
      <c r="M16" s="22"/>
      <c r="N16" s="37"/>
      <c r="O16" s="37"/>
      <c r="P16" s="37"/>
      <c r="Q16" s="37"/>
      <c r="R16" s="37"/>
      <c r="S16" s="37"/>
      <c r="T16" s="37"/>
      <c r="U16" s="37"/>
      <c r="V16" s="37"/>
      <c r="W16" s="38" t="n">
        <f aca="false">SUM(N16:V16)</f>
        <v>0</v>
      </c>
      <c r="X16" s="34"/>
      <c r="Y16" s="38" t="n">
        <f aca="false">L16+W16</f>
        <v>4222</v>
      </c>
    </row>
    <row r="17" customFormat="false" ht="12.75" hidden="false" customHeight="true" outlineLevel="0" collapsed="false">
      <c r="B17" s="17" t="n">
        <v>9</v>
      </c>
      <c r="C17" s="28"/>
      <c r="D17" s="29" t="s">
        <v>25</v>
      </c>
      <c r="E17" s="30" t="s">
        <v>26</v>
      </c>
      <c r="F17" s="30"/>
      <c r="G17" s="31" t="n">
        <v>1976</v>
      </c>
      <c r="H17" s="31" t="n">
        <v>711</v>
      </c>
      <c r="I17" s="31" t="n">
        <v>1535</v>
      </c>
      <c r="J17" s="31"/>
      <c r="K17" s="31"/>
      <c r="L17" s="32" t="n">
        <f aca="false">SUM(G17:K17)</f>
        <v>4222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4222</v>
      </c>
    </row>
    <row r="18" customFormat="false" ht="12.75" hidden="false" customHeight="true" outlineLevel="0" collapsed="false">
      <c r="B18" s="17" t="n">
        <v>10</v>
      </c>
      <c r="C18" s="35" t="n">
        <v>4</v>
      </c>
      <c r="D18" s="36" t="s">
        <v>94</v>
      </c>
      <c r="E18" s="36"/>
      <c r="F18" s="36"/>
      <c r="G18" s="37" t="n">
        <v>15172</v>
      </c>
      <c r="H18" s="37" t="n">
        <v>5344</v>
      </c>
      <c r="I18" s="37" t="n">
        <v>5422</v>
      </c>
      <c r="J18" s="37"/>
      <c r="K18" s="37"/>
      <c r="L18" s="38" t="n">
        <f aca="false">SUM(G18:K18)</f>
        <v>25938</v>
      </c>
      <c r="M18" s="22"/>
      <c r="N18" s="37"/>
      <c r="O18" s="37"/>
      <c r="P18" s="37"/>
      <c r="Q18" s="37"/>
      <c r="R18" s="37"/>
      <c r="S18" s="37"/>
      <c r="T18" s="37"/>
      <c r="U18" s="37"/>
      <c r="V18" s="37"/>
      <c r="W18" s="38" t="n">
        <f aca="false">SUM(N18:V18)</f>
        <v>0</v>
      </c>
      <c r="X18" s="34"/>
      <c r="Y18" s="38" t="n">
        <f aca="false">L18+W18</f>
        <v>25938</v>
      </c>
    </row>
    <row r="19" customFormat="false" ht="12.75" hidden="false" customHeight="true" outlineLevel="0" collapsed="false">
      <c r="B19" s="17" t="n">
        <v>11</v>
      </c>
      <c r="C19" s="28"/>
      <c r="D19" s="29" t="s">
        <v>25</v>
      </c>
      <c r="E19" s="30" t="s">
        <v>26</v>
      </c>
      <c r="F19" s="30"/>
      <c r="G19" s="31" t="n">
        <v>2217</v>
      </c>
      <c r="H19" s="31" t="n">
        <v>794</v>
      </c>
      <c r="I19" s="31" t="n">
        <v>1152</v>
      </c>
      <c r="J19" s="31"/>
      <c r="K19" s="31"/>
      <c r="L19" s="32" t="n">
        <f aca="false">SUM(G19:K19)</f>
        <v>4163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4163</v>
      </c>
    </row>
    <row r="20" customFormat="false" ht="12.75" hidden="false" customHeight="true" outlineLevel="0" collapsed="false">
      <c r="B20" s="17" t="n">
        <v>12</v>
      </c>
      <c r="C20" s="28"/>
      <c r="D20" s="29" t="s">
        <v>95</v>
      </c>
      <c r="E20" s="30" t="s">
        <v>96</v>
      </c>
      <c r="F20" s="30"/>
      <c r="G20" s="31" t="n">
        <v>12955</v>
      </c>
      <c r="H20" s="31" t="n">
        <v>4550</v>
      </c>
      <c r="I20" s="31" t="n">
        <v>4270</v>
      </c>
      <c r="J20" s="31"/>
      <c r="K20" s="31"/>
      <c r="L20" s="32" t="n">
        <f aca="false">SUM(G20:K20)</f>
        <v>21775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21775</v>
      </c>
    </row>
    <row r="21" customFormat="false" ht="12.75" hidden="false" customHeight="true" outlineLevel="0" collapsed="false">
      <c r="B21" s="17" t="n">
        <v>13</v>
      </c>
      <c r="C21" s="35" t="n">
        <v>5</v>
      </c>
      <c r="D21" s="36" t="s">
        <v>97</v>
      </c>
      <c r="E21" s="36"/>
      <c r="F21" s="36"/>
      <c r="G21" s="37" t="n">
        <v>5224</v>
      </c>
      <c r="H21" s="37" t="n">
        <v>1832</v>
      </c>
      <c r="I21" s="37" t="n">
        <v>1988</v>
      </c>
      <c r="J21" s="37"/>
      <c r="K21" s="37"/>
      <c r="L21" s="38" t="n">
        <f aca="false">SUM(G21:K21)</f>
        <v>9044</v>
      </c>
      <c r="M21" s="22"/>
      <c r="N21" s="37"/>
      <c r="O21" s="37"/>
      <c r="P21" s="37"/>
      <c r="Q21" s="37"/>
      <c r="R21" s="37"/>
      <c r="S21" s="37"/>
      <c r="T21" s="37"/>
      <c r="U21" s="37"/>
      <c r="V21" s="37"/>
      <c r="W21" s="38" t="n">
        <f aca="false">SUM(N21:V21)</f>
        <v>0</v>
      </c>
      <c r="X21" s="34"/>
      <c r="Y21" s="38" t="n">
        <f aca="false">L21+W21</f>
        <v>9044</v>
      </c>
    </row>
    <row r="22" customFormat="false" ht="12.75" hidden="false" customHeight="true" outlineLevel="0" collapsed="false">
      <c r="B22" s="17" t="n">
        <v>14</v>
      </c>
      <c r="C22" s="28"/>
      <c r="D22" s="29" t="s">
        <v>25</v>
      </c>
      <c r="E22" s="30" t="s">
        <v>26</v>
      </c>
      <c r="F22" s="30"/>
      <c r="G22" s="31" t="n">
        <v>1480</v>
      </c>
      <c r="H22" s="31" t="n">
        <v>531</v>
      </c>
      <c r="I22" s="31" t="n">
        <v>768</v>
      </c>
      <c r="J22" s="31"/>
      <c r="K22" s="31"/>
      <c r="L22" s="32" t="n">
        <f aca="false">SUM(G22:K22)</f>
        <v>2779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2779</v>
      </c>
    </row>
    <row r="23" customFormat="false" ht="12.75" hidden="false" customHeight="true" outlineLevel="0" collapsed="false">
      <c r="B23" s="17" t="n">
        <v>15</v>
      </c>
      <c r="C23" s="28"/>
      <c r="D23" s="29" t="s">
        <v>95</v>
      </c>
      <c r="E23" s="30" t="s">
        <v>96</v>
      </c>
      <c r="F23" s="30"/>
      <c r="G23" s="31" t="n">
        <v>3744</v>
      </c>
      <c r="H23" s="31" t="n">
        <v>1301</v>
      </c>
      <c r="I23" s="31" t="n">
        <v>1220</v>
      </c>
      <c r="J23" s="31"/>
      <c r="K23" s="31"/>
      <c r="L23" s="32" t="n">
        <f aca="false">SUM(G23:K23)</f>
        <v>6265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6265</v>
      </c>
    </row>
    <row r="24" customFormat="false" ht="12.75" hidden="false" customHeight="true" outlineLevel="0" collapsed="false">
      <c r="B24" s="17" t="n">
        <v>16</v>
      </c>
      <c r="C24" s="24" t="n">
        <v>2</v>
      </c>
      <c r="D24" s="25" t="s">
        <v>98</v>
      </c>
      <c r="E24" s="25"/>
      <c r="F24" s="25"/>
      <c r="G24" s="26" t="n">
        <v>2625</v>
      </c>
      <c r="H24" s="26" t="n">
        <v>908</v>
      </c>
      <c r="I24" s="26" t="n">
        <v>8115</v>
      </c>
      <c r="J24" s="26"/>
      <c r="K24" s="26"/>
      <c r="L24" s="27" t="n">
        <f aca="false">SUM(G24:K24)</f>
        <v>11648</v>
      </c>
      <c r="M24" s="22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N24:V24)</f>
        <v>0</v>
      </c>
      <c r="Y24" s="27" t="n">
        <f aca="false">L24+W24</f>
        <v>11648</v>
      </c>
    </row>
    <row r="25" customFormat="false" ht="12.75" hidden="false" customHeight="true" outlineLevel="0" collapsed="false">
      <c r="B25" s="17" t="n">
        <v>17</v>
      </c>
      <c r="C25" s="28"/>
      <c r="D25" s="29" t="s">
        <v>25</v>
      </c>
      <c r="E25" s="30" t="s">
        <v>26</v>
      </c>
      <c r="F25" s="30"/>
      <c r="G25" s="31" t="n">
        <v>740</v>
      </c>
      <c r="H25" s="31" t="n">
        <v>264</v>
      </c>
      <c r="I25" s="31" t="n">
        <v>385</v>
      </c>
      <c r="J25" s="31"/>
      <c r="K25" s="31"/>
      <c r="L25" s="32" t="n">
        <f aca="false">SUM(G25:K25)</f>
        <v>1389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1389</v>
      </c>
    </row>
    <row r="26" customFormat="false" ht="12.75" hidden="false" customHeight="true" outlineLevel="0" collapsed="false">
      <c r="B26" s="17" t="n">
        <v>18</v>
      </c>
      <c r="C26" s="28"/>
      <c r="D26" s="29" t="s">
        <v>95</v>
      </c>
      <c r="E26" s="30" t="s">
        <v>96</v>
      </c>
      <c r="F26" s="30"/>
      <c r="G26" s="31" t="n">
        <v>1885</v>
      </c>
      <c r="H26" s="31" t="n">
        <v>644</v>
      </c>
      <c r="I26" s="31" t="n">
        <v>610</v>
      </c>
      <c r="J26" s="31"/>
      <c r="K26" s="31"/>
      <c r="L26" s="32" t="n">
        <f aca="false">SUM(G26:K26)</f>
        <v>3139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3139</v>
      </c>
    </row>
    <row r="27" customFormat="false" ht="12.75" hidden="false" customHeight="true" outlineLevel="0" collapsed="false">
      <c r="B27" s="17" t="n">
        <v>19</v>
      </c>
      <c r="C27" s="28"/>
      <c r="D27" s="29" t="s">
        <v>48</v>
      </c>
      <c r="E27" s="30" t="s">
        <v>49</v>
      </c>
      <c r="F27" s="30"/>
      <c r="G27" s="31"/>
      <c r="H27" s="31"/>
      <c r="I27" s="31" t="n">
        <v>7120</v>
      </c>
      <c r="J27" s="31"/>
      <c r="K27" s="31"/>
      <c r="L27" s="32" t="n">
        <f aca="false">SUM(G27:K27)</f>
        <v>7120</v>
      </c>
      <c r="M27" s="22"/>
      <c r="N27" s="31"/>
      <c r="O27" s="31"/>
      <c r="P27" s="31"/>
      <c r="Q27" s="31"/>
      <c r="R27" s="31"/>
      <c r="S27" s="31"/>
      <c r="T27" s="31"/>
      <c r="U27" s="31"/>
      <c r="V27" s="31"/>
      <c r="W27" s="33" t="n">
        <f aca="false">SUM(N27:V27)</f>
        <v>0</v>
      </c>
      <c r="X27" s="34"/>
      <c r="Y27" s="33" t="n">
        <f aca="false">L27+W27</f>
        <v>7120</v>
      </c>
    </row>
    <row r="28" customFormat="false" ht="12.75" hidden="false" customHeight="true" outlineLevel="0" collapsed="false">
      <c r="B28" s="17" t="n">
        <v>20</v>
      </c>
      <c r="C28" s="24" t="n">
        <v>3</v>
      </c>
      <c r="D28" s="25" t="s">
        <v>99</v>
      </c>
      <c r="E28" s="25"/>
      <c r="F28" s="25"/>
      <c r="G28" s="26" t="n">
        <v>16321</v>
      </c>
      <c r="H28" s="26" t="n">
        <v>5867</v>
      </c>
      <c r="I28" s="26" t="n">
        <v>69932</v>
      </c>
      <c r="J28" s="26"/>
      <c r="K28" s="26"/>
      <c r="L28" s="27" t="n">
        <f aca="false">SUM(G28:K28)</f>
        <v>92120</v>
      </c>
      <c r="M28" s="22"/>
      <c r="N28" s="26"/>
      <c r="O28" s="26"/>
      <c r="P28" s="26"/>
      <c r="Q28" s="26"/>
      <c r="R28" s="26"/>
      <c r="S28" s="26"/>
      <c r="T28" s="26"/>
      <c r="U28" s="26"/>
      <c r="V28" s="26"/>
      <c r="W28" s="27" t="n">
        <f aca="false">SUM(N28:V28)</f>
        <v>0</v>
      </c>
      <c r="Y28" s="27" t="n">
        <f aca="false">L28+W28</f>
        <v>92120</v>
      </c>
    </row>
    <row r="29" customFormat="false" ht="12.75" hidden="false" customHeight="true" outlineLevel="0" collapsed="false">
      <c r="B29" s="17" t="n">
        <v>21</v>
      </c>
      <c r="C29" s="35" t="n">
        <v>1</v>
      </c>
      <c r="D29" s="36" t="s">
        <v>100</v>
      </c>
      <c r="E29" s="36"/>
      <c r="F29" s="36"/>
      <c r="G29" s="37" t="n">
        <v>4809</v>
      </c>
      <c r="H29" s="37" t="n">
        <v>1665</v>
      </c>
      <c r="I29" s="37" t="n">
        <v>14220</v>
      </c>
      <c r="J29" s="37"/>
      <c r="K29" s="37"/>
      <c r="L29" s="38" t="n">
        <f aca="false">SUM(G29:K29)</f>
        <v>20694</v>
      </c>
      <c r="M29" s="22"/>
      <c r="N29" s="37"/>
      <c r="O29" s="37"/>
      <c r="P29" s="37"/>
      <c r="Q29" s="37"/>
      <c r="R29" s="37"/>
      <c r="S29" s="37"/>
      <c r="T29" s="37"/>
      <c r="U29" s="37"/>
      <c r="V29" s="37"/>
      <c r="W29" s="38" t="n">
        <f aca="false">SUM(N29:V29)</f>
        <v>0</v>
      </c>
      <c r="X29" s="34"/>
      <c r="Y29" s="38" t="n">
        <f aca="false">L29+W29</f>
        <v>20694</v>
      </c>
    </row>
    <row r="30" customFormat="false" ht="12.75" hidden="false" customHeight="true" outlineLevel="0" collapsed="false">
      <c r="B30" s="17" t="n">
        <v>22</v>
      </c>
      <c r="C30" s="28"/>
      <c r="D30" s="29" t="s">
        <v>25</v>
      </c>
      <c r="E30" s="30" t="s">
        <v>26</v>
      </c>
      <c r="F30" s="30"/>
      <c r="G30" s="31" t="n">
        <v>4809</v>
      </c>
      <c r="H30" s="31" t="n">
        <v>1665</v>
      </c>
      <c r="I30" s="31" t="n">
        <v>4220</v>
      </c>
      <c r="J30" s="31"/>
      <c r="K30" s="31"/>
      <c r="L30" s="32" t="n">
        <f aca="false">SUM(G30:K30)</f>
        <v>10694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10694</v>
      </c>
    </row>
    <row r="31" customFormat="false" ht="12.75" hidden="false" customHeight="true" outlineLevel="0" collapsed="false">
      <c r="B31" s="17" t="n">
        <v>23</v>
      </c>
      <c r="C31" s="28"/>
      <c r="D31" s="29" t="s">
        <v>101</v>
      </c>
      <c r="E31" s="30" t="s">
        <v>102</v>
      </c>
      <c r="F31" s="30"/>
      <c r="G31" s="31"/>
      <c r="H31" s="31"/>
      <c r="I31" s="31" t="n">
        <v>10000</v>
      </c>
      <c r="J31" s="31"/>
      <c r="K31" s="31"/>
      <c r="L31" s="32" t="n">
        <f aca="false">SUM(G31:K31)</f>
        <v>10000</v>
      </c>
      <c r="M31" s="22"/>
      <c r="N31" s="31"/>
      <c r="O31" s="31"/>
      <c r="P31" s="31"/>
      <c r="Q31" s="31"/>
      <c r="R31" s="31"/>
      <c r="S31" s="31"/>
      <c r="T31" s="31"/>
      <c r="U31" s="31"/>
      <c r="V31" s="31"/>
      <c r="W31" s="33" t="n">
        <f aca="false">SUM(N31:V31)</f>
        <v>0</v>
      </c>
      <c r="X31" s="34"/>
      <c r="Y31" s="33" t="n">
        <f aca="false">L31+W31</f>
        <v>10000</v>
      </c>
    </row>
    <row r="32" customFormat="false" ht="12.75" hidden="false" customHeight="true" outlineLevel="0" collapsed="false">
      <c r="B32" s="17" t="n">
        <v>24</v>
      </c>
      <c r="C32" s="35" t="n">
        <v>2</v>
      </c>
      <c r="D32" s="36" t="s">
        <v>103</v>
      </c>
      <c r="E32" s="36"/>
      <c r="F32" s="36"/>
      <c r="G32" s="37" t="n">
        <v>1052</v>
      </c>
      <c r="H32" s="37" t="n">
        <v>374</v>
      </c>
      <c r="I32" s="37" t="n">
        <v>47268</v>
      </c>
      <c r="J32" s="37"/>
      <c r="K32" s="37"/>
      <c r="L32" s="38" t="n">
        <f aca="false">SUM(G32:K32)</f>
        <v>48694</v>
      </c>
      <c r="M32" s="22"/>
      <c r="N32" s="37"/>
      <c r="O32" s="37"/>
      <c r="P32" s="37"/>
      <c r="Q32" s="37"/>
      <c r="R32" s="37"/>
      <c r="S32" s="37"/>
      <c r="T32" s="37"/>
      <c r="U32" s="37"/>
      <c r="V32" s="37"/>
      <c r="W32" s="38" t="n">
        <f aca="false">SUM(N32:V32)</f>
        <v>0</v>
      </c>
      <c r="X32" s="34"/>
      <c r="Y32" s="38" t="n">
        <f aca="false">L32+W32</f>
        <v>48694</v>
      </c>
    </row>
    <row r="33" customFormat="false" ht="12.75" hidden="false" customHeight="true" outlineLevel="0" collapsed="false">
      <c r="B33" s="17" t="n">
        <v>25</v>
      </c>
      <c r="C33" s="28"/>
      <c r="D33" s="29" t="s">
        <v>25</v>
      </c>
      <c r="E33" s="30" t="s">
        <v>26</v>
      </c>
      <c r="F33" s="30"/>
      <c r="G33" s="31" t="n">
        <v>1052</v>
      </c>
      <c r="H33" s="31" t="n">
        <v>374</v>
      </c>
      <c r="I33" s="31" t="n">
        <v>768</v>
      </c>
      <c r="J33" s="31"/>
      <c r="K33" s="31"/>
      <c r="L33" s="32" t="n">
        <f aca="false">SUM(G33:K33)</f>
        <v>2194</v>
      </c>
      <c r="M33" s="22"/>
      <c r="N33" s="31"/>
      <c r="O33" s="31"/>
      <c r="P33" s="31"/>
      <c r="Q33" s="31"/>
      <c r="R33" s="31"/>
      <c r="S33" s="31"/>
      <c r="T33" s="31"/>
      <c r="U33" s="31"/>
      <c r="V33" s="31"/>
      <c r="W33" s="33" t="n">
        <f aca="false">SUM(N33:V33)</f>
        <v>0</v>
      </c>
      <c r="X33" s="34"/>
      <c r="Y33" s="33" t="n">
        <f aca="false">L33+W33</f>
        <v>2194</v>
      </c>
    </row>
    <row r="34" customFormat="false" ht="12.75" hidden="false" customHeight="true" outlineLevel="0" collapsed="false">
      <c r="B34" s="17" t="n">
        <v>26</v>
      </c>
      <c r="C34" s="28"/>
      <c r="D34" s="29" t="s">
        <v>101</v>
      </c>
      <c r="E34" s="30" t="s">
        <v>102</v>
      </c>
      <c r="F34" s="30"/>
      <c r="G34" s="31"/>
      <c r="H34" s="31"/>
      <c r="I34" s="31" t="n">
        <v>46500</v>
      </c>
      <c r="J34" s="31"/>
      <c r="K34" s="31"/>
      <c r="L34" s="32" t="n">
        <f aca="false">SUM(G34:K34)</f>
        <v>46500</v>
      </c>
      <c r="M34" s="22"/>
      <c r="N34" s="31"/>
      <c r="O34" s="31"/>
      <c r="P34" s="31"/>
      <c r="Q34" s="31"/>
      <c r="R34" s="31"/>
      <c r="S34" s="31"/>
      <c r="T34" s="31"/>
      <c r="U34" s="31"/>
      <c r="V34" s="31"/>
      <c r="W34" s="33" t="n">
        <f aca="false">SUM(N34:V34)</f>
        <v>0</v>
      </c>
      <c r="X34" s="34"/>
      <c r="Y34" s="33" t="n">
        <f aca="false">L34+W34</f>
        <v>46500</v>
      </c>
    </row>
    <row r="35" customFormat="false" ht="12.75" hidden="false" customHeight="true" outlineLevel="0" collapsed="false">
      <c r="B35" s="17" t="n">
        <v>27</v>
      </c>
      <c r="C35" s="35" t="n">
        <v>3</v>
      </c>
      <c r="D35" s="36" t="s">
        <v>104</v>
      </c>
      <c r="E35" s="36"/>
      <c r="F35" s="36"/>
      <c r="G35" s="37" t="n">
        <v>9224</v>
      </c>
      <c r="H35" s="37" t="n">
        <v>3379</v>
      </c>
      <c r="I35" s="37" t="n">
        <v>7676</v>
      </c>
      <c r="J35" s="37"/>
      <c r="K35" s="37"/>
      <c r="L35" s="38" t="n">
        <f aca="false">SUM(G35:K35)</f>
        <v>20279</v>
      </c>
      <c r="M35" s="22"/>
      <c r="N35" s="37"/>
      <c r="O35" s="37"/>
      <c r="P35" s="37"/>
      <c r="Q35" s="37"/>
      <c r="R35" s="37"/>
      <c r="S35" s="37"/>
      <c r="T35" s="37"/>
      <c r="U35" s="37"/>
      <c r="V35" s="37"/>
      <c r="W35" s="38" t="n">
        <f aca="false">SUM(N35:V35)</f>
        <v>0</v>
      </c>
      <c r="X35" s="34"/>
      <c r="Y35" s="38" t="n">
        <f aca="false">L35+W35</f>
        <v>20279</v>
      </c>
    </row>
    <row r="36" customFormat="false" ht="12.75" hidden="false" customHeight="true" outlineLevel="0" collapsed="false">
      <c r="B36" s="17" t="n">
        <v>28</v>
      </c>
      <c r="C36" s="28"/>
      <c r="D36" s="29" t="s">
        <v>25</v>
      </c>
      <c r="E36" s="30" t="s">
        <v>26</v>
      </c>
      <c r="F36" s="30"/>
      <c r="G36" s="31" t="n">
        <v>9224</v>
      </c>
      <c r="H36" s="31" t="n">
        <v>3379</v>
      </c>
      <c r="I36" s="31" t="n">
        <v>7676</v>
      </c>
      <c r="J36" s="31"/>
      <c r="K36" s="31"/>
      <c r="L36" s="32" t="n">
        <f aca="false">SUM(G36:K36)</f>
        <v>20279</v>
      </c>
      <c r="M36" s="22"/>
      <c r="N36" s="31"/>
      <c r="O36" s="31"/>
      <c r="P36" s="31"/>
      <c r="Q36" s="31"/>
      <c r="R36" s="31"/>
      <c r="S36" s="31"/>
      <c r="T36" s="31"/>
      <c r="U36" s="31"/>
      <c r="V36" s="31"/>
      <c r="W36" s="33" t="n">
        <f aca="false">SUM(N36:V36)</f>
        <v>0</v>
      </c>
      <c r="X36" s="34"/>
      <c r="Y36" s="33" t="n">
        <f aca="false">L36+W36</f>
        <v>20279</v>
      </c>
    </row>
    <row r="37" customFormat="false" ht="12.75" hidden="false" customHeight="true" outlineLevel="0" collapsed="false">
      <c r="B37" s="17" t="n">
        <v>29</v>
      </c>
      <c r="C37" s="35" t="n">
        <v>4</v>
      </c>
      <c r="D37" s="36" t="s">
        <v>105</v>
      </c>
      <c r="E37" s="36"/>
      <c r="F37" s="36"/>
      <c r="G37" s="37" t="n">
        <v>1236</v>
      </c>
      <c r="H37" s="37" t="n">
        <v>449</v>
      </c>
      <c r="I37" s="37" t="n">
        <v>768</v>
      </c>
      <c r="J37" s="37"/>
      <c r="K37" s="37"/>
      <c r="L37" s="38" t="n">
        <f aca="false">SUM(G37:K37)</f>
        <v>2453</v>
      </c>
      <c r="M37" s="22"/>
      <c r="N37" s="37"/>
      <c r="O37" s="37"/>
      <c r="P37" s="37"/>
      <c r="Q37" s="37"/>
      <c r="R37" s="37"/>
      <c r="S37" s="37"/>
      <c r="T37" s="37"/>
      <c r="U37" s="37"/>
      <c r="V37" s="37"/>
      <c r="W37" s="38" t="n">
        <f aca="false">SUM(N37:V37)</f>
        <v>0</v>
      </c>
      <c r="X37" s="34"/>
      <c r="Y37" s="38" t="n">
        <f aca="false">L37+W37</f>
        <v>2453</v>
      </c>
    </row>
    <row r="38" customFormat="false" ht="12.75" hidden="false" customHeight="true" outlineLevel="0" collapsed="false">
      <c r="B38" s="17" t="n">
        <v>30</v>
      </c>
      <c r="C38" s="28"/>
      <c r="D38" s="29" t="s">
        <v>25</v>
      </c>
      <c r="E38" s="30" t="s">
        <v>26</v>
      </c>
      <c r="F38" s="30"/>
      <c r="G38" s="31" t="n">
        <v>1236</v>
      </c>
      <c r="H38" s="31" t="n">
        <v>449</v>
      </c>
      <c r="I38" s="31" t="n">
        <v>768</v>
      </c>
      <c r="J38" s="31"/>
      <c r="K38" s="31"/>
      <c r="L38" s="32" t="n">
        <f aca="false">SUM(G38:K38)</f>
        <v>2453</v>
      </c>
      <c r="M38" s="22"/>
      <c r="N38" s="31"/>
      <c r="O38" s="31"/>
      <c r="P38" s="31"/>
      <c r="Q38" s="31"/>
      <c r="R38" s="31"/>
      <c r="S38" s="31"/>
      <c r="T38" s="31"/>
      <c r="U38" s="31"/>
      <c r="V38" s="31"/>
      <c r="W38" s="33" t="n">
        <f aca="false">SUM(N38:V38)</f>
        <v>0</v>
      </c>
      <c r="X38" s="34"/>
      <c r="Y38" s="33" t="n">
        <f aca="false">L38+W38</f>
        <v>2453</v>
      </c>
    </row>
    <row r="39" customFormat="false" ht="12.75" hidden="false" customHeight="true" outlineLevel="0" collapsed="false">
      <c r="B39" s="17" t="n">
        <v>31</v>
      </c>
      <c r="C39" s="24" t="n">
        <v>4</v>
      </c>
      <c r="D39" s="25" t="s">
        <v>106</v>
      </c>
      <c r="E39" s="25"/>
      <c r="F39" s="25"/>
      <c r="G39" s="26"/>
      <c r="H39" s="26"/>
      <c r="I39" s="26"/>
      <c r="J39" s="26" t="n">
        <v>30000</v>
      </c>
      <c r="K39" s="26"/>
      <c r="L39" s="27" t="n">
        <f aca="false">SUM(G39:K39)</f>
        <v>30000</v>
      </c>
      <c r="M39" s="22"/>
      <c r="N39" s="26"/>
      <c r="O39" s="26"/>
      <c r="P39" s="26"/>
      <c r="Q39" s="26"/>
      <c r="R39" s="26"/>
      <c r="S39" s="26"/>
      <c r="T39" s="26"/>
      <c r="U39" s="26"/>
      <c r="V39" s="26"/>
      <c r="W39" s="27" t="n">
        <f aca="false">SUM(N39:V39)</f>
        <v>0</v>
      </c>
      <c r="Y39" s="27" t="n">
        <f aca="false">L39+W39</f>
        <v>30000</v>
      </c>
    </row>
    <row r="40" customFormat="false" ht="12.75" hidden="false" customHeight="true" outlineLevel="0" collapsed="false">
      <c r="B40" s="17" t="n">
        <v>32</v>
      </c>
      <c r="C40" s="28"/>
      <c r="D40" s="29" t="s">
        <v>67</v>
      </c>
      <c r="E40" s="30" t="s">
        <v>68</v>
      </c>
      <c r="F40" s="30"/>
      <c r="G40" s="31"/>
      <c r="H40" s="31"/>
      <c r="I40" s="31"/>
      <c r="J40" s="31"/>
      <c r="K40" s="31"/>
      <c r="L40" s="32" t="n">
        <f aca="false">SUM(G40:K40)</f>
        <v>0</v>
      </c>
      <c r="M40" s="22"/>
      <c r="N40" s="31"/>
      <c r="O40" s="31"/>
      <c r="P40" s="31"/>
      <c r="Q40" s="31"/>
      <c r="R40" s="31"/>
      <c r="S40" s="31"/>
      <c r="T40" s="31"/>
      <c r="U40" s="31"/>
      <c r="V40" s="31"/>
      <c r="W40" s="33" t="n">
        <f aca="false">SUM(N40:V40)</f>
        <v>0</v>
      </c>
      <c r="X40" s="34"/>
      <c r="Y40" s="33" t="n">
        <f aca="false">L40+W40</f>
        <v>0</v>
      </c>
    </row>
    <row r="41" customFormat="false" ht="12.75" hidden="false" customHeight="true" outlineLevel="0" collapsed="false">
      <c r="B41" s="17" t="n">
        <v>33</v>
      </c>
      <c r="C41" s="28"/>
      <c r="D41" s="29" t="s">
        <v>107</v>
      </c>
      <c r="E41" s="30" t="s">
        <v>55</v>
      </c>
      <c r="F41" s="30"/>
      <c r="G41" s="31"/>
      <c r="H41" s="31"/>
      <c r="I41" s="31"/>
      <c r="J41" s="31" t="n">
        <v>30000</v>
      </c>
      <c r="K41" s="31"/>
      <c r="L41" s="32" t="n">
        <f aca="false">SUM(G41:K41)</f>
        <v>30000</v>
      </c>
      <c r="M41" s="22"/>
      <c r="N41" s="31"/>
      <c r="O41" s="31"/>
      <c r="P41" s="31"/>
      <c r="Q41" s="31"/>
      <c r="R41" s="31"/>
      <c r="S41" s="31"/>
      <c r="T41" s="31"/>
      <c r="U41" s="31"/>
      <c r="V41" s="31"/>
      <c r="W41" s="33" t="n">
        <f aca="false">SUM(N41:V41)</f>
        <v>0</v>
      </c>
      <c r="X41" s="34"/>
      <c r="Y41" s="33" t="n">
        <f aca="false">L41+W41</f>
        <v>30000</v>
      </c>
    </row>
    <row r="42" customFormat="false" ht="12.75" hidden="false" customHeight="true" outlineLevel="0" collapsed="false">
      <c r="B42" s="17" t="n">
        <v>34</v>
      </c>
      <c r="C42" s="24" t="n">
        <v>5</v>
      </c>
      <c r="D42" s="25" t="s">
        <v>108</v>
      </c>
      <c r="E42" s="25"/>
      <c r="F42" s="25"/>
      <c r="G42" s="26" t="n">
        <v>1469</v>
      </c>
      <c r="H42" s="26" t="n">
        <v>517</v>
      </c>
      <c r="I42" s="26" t="n">
        <v>1152</v>
      </c>
      <c r="J42" s="26"/>
      <c r="K42" s="26"/>
      <c r="L42" s="27" t="n">
        <f aca="false">SUM(G42:K42)</f>
        <v>3138</v>
      </c>
      <c r="M42" s="22"/>
      <c r="N42" s="26"/>
      <c r="O42" s="26"/>
      <c r="P42" s="26"/>
      <c r="Q42" s="26"/>
      <c r="R42" s="26"/>
      <c r="S42" s="26"/>
      <c r="T42" s="26"/>
      <c r="U42" s="26"/>
      <c r="V42" s="26"/>
      <c r="W42" s="27" t="n">
        <f aca="false">SUM(N42:V42)</f>
        <v>0</v>
      </c>
      <c r="Y42" s="27" t="n">
        <f aca="false">L42+W42</f>
        <v>3138</v>
      </c>
    </row>
    <row r="43" customFormat="false" ht="12.75" hidden="false" customHeight="true" outlineLevel="0" collapsed="false">
      <c r="B43" s="17" t="n">
        <v>35</v>
      </c>
      <c r="C43" s="28"/>
      <c r="D43" s="29" t="s">
        <v>25</v>
      </c>
      <c r="E43" s="30" t="s">
        <v>26</v>
      </c>
      <c r="F43" s="30"/>
      <c r="G43" s="31" t="n">
        <v>1469</v>
      </c>
      <c r="H43" s="31" t="n">
        <v>517</v>
      </c>
      <c r="I43" s="31" t="n">
        <v>1152</v>
      </c>
      <c r="J43" s="31"/>
      <c r="K43" s="31"/>
      <c r="L43" s="32" t="n">
        <f aca="false">SUM(G43:K43)</f>
        <v>3138</v>
      </c>
      <c r="M43" s="22"/>
      <c r="N43" s="31"/>
      <c r="O43" s="31"/>
      <c r="P43" s="31"/>
      <c r="Q43" s="31"/>
      <c r="R43" s="31"/>
      <c r="S43" s="31"/>
      <c r="T43" s="31"/>
      <c r="U43" s="31"/>
      <c r="V43" s="31"/>
      <c r="W43" s="33" t="n">
        <f aca="false">SUM(N43:V43)</f>
        <v>0</v>
      </c>
      <c r="X43" s="34"/>
      <c r="Y43" s="33" t="n">
        <f aca="false">L43+W43</f>
        <v>3138</v>
      </c>
    </row>
    <row r="44" customFormat="false" ht="12.75" hidden="false" customHeight="true" outlineLevel="0" collapsed="false">
      <c r="B44" s="17" t="n">
        <v>36</v>
      </c>
      <c r="C44" s="24" t="n">
        <v>6</v>
      </c>
      <c r="D44" s="25" t="s">
        <v>109</v>
      </c>
      <c r="E44" s="25"/>
      <c r="F44" s="25"/>
      <c r="G44" s="26"/>
      <c r="H44" s="26"/>
      <c r="I44" s="26"/>
      <c r="J44" s="26" t="n">
        <v>19060</v>
      </c>
      <c r="K44" s="26"/>
      <c r="L44" s="27" t="n">
        <f aca="false">SUM(G44:K44)</f>
        <v>19060</v>
      </c>
      <c r="M44" s="22"/>
      <c r="N44" s="26"/>
      <c r="O44" s="26"/>
      <c r="P44" s="26"/>
      <c r="Q44" s="26"/>
      <c r="R44" s="26"/>
      <c r="S44" s="26"/>
      <c r="T44" s="26"/>
      <c r="U44" s="26"/>
      <c r="V44" s="26"/>
      <c r="W44" s="27" t="n">
        <f aca="false">SUM(N44:V44)</f>
        <v>0</v>
      </c>
      <c r="Y44" s="27" t="n">
        <f aca="false">L44+W44</f>
        <v>19060</v>
      </c>
    </row>
    <row r="45" customFormat="false" ht="12.75" hidden="false" customHeight="true" outlineLevel="0" collapsed="false">
      <c r="B45" s="17" t="n">
        <v>37</v>
      </c>
      <c r="C45" s="28"/>
      <c r="D45" s="29" t="s">
        <v>48</v>
      </c>
      <c r="E45" s="30" t="s">
        <v>49</v>
      </c>
      <c r="F45" s="30"/>
      <c r="G45" s="31"/>
      <c r="H45" s="31"/>
      <c r="I45" s="31"/>
      <c r="J45" s="31" t="n">
        <v>19060</v>
      </c>
      <c r="K45" s="31"/>
      <c r="L45" s="32" t="n">
        <f aca="false">SUM(G45:K45)</f>
        <v>19060</v>
      </c>
      <c r="M45" s="22"/>
      <c r="N45" s="31"/>
      <c r="O45" s="31"/>
      <c r="P45" s="31"/>
      <c r="Q45" s="31"/>
      <c r="R45" s="31"/>
      <c r="S45" s="31"/>
      <c r="T45" s="31"/>
      <c r="U45" s="31"/>
      <c r="V45" s="31"/>
      <c r="W45" s="33" t="n">
        <f aca="false">SUM(N45:V45)</f>
        <v>0</v>
      </c>
      <c r="X45" s="34"/>
      <c r="Y45" s="33" t="n">
        <f aca="false">L45+W45</f>
        <v>19060</v>
      </c>
    </row>
    <row r="46" customFormat="false" ht="12.75" hidden="false" customHeight="true" outlineLevel="0" collapsed="false">
      <c r="B46" s="17" t="n">
        <v>38</v>
      </c>
      <c r="C46" s="24" t="n">
        <v>7</v>
      </c>
      <c r="D46" s="25" t="s">
        <v>110</v>
      </c>
      <c r="E46" s="25"/>
      <c r="F46" s="25"/>
      <c r="G46" s="26" t="n">
        <v>33740</v>
      </c>
      <c r="H46" s="26" t="n">
        <v>12146</v>
      </c>
      <c r="I46" s="26" t="n">
        <v>20254</v>
      </c>
      <c r="J46" s="26"/>
      <c r="K46" s="26"/>
      <c r="L46" s="27" t="n">
        <f aca="false">SUM(G46:K46)</f>
        <v>66140</v>
      </c>
      <c r="M46" s="22"/>
      <c r="N46" s="26"/>
      <c r="O46" s="26"/>
      <c r="P46" s="26"/>
      <c r="Q46" s="26"/>
      <c r="R46" s="26"/>
      <c r="S46" s="26"/>
      <c r="T46" s="26"/>
      <c r="U46" s="26"/>
      <c r="V46" s="26"/>
      <c r="W46" s="27" t="n">
        <f aca="false">SUM(N46:V46)</f>
        <v>0</v>
      </c>
      <c r="Y46" s="27" t="n">
        <f aca="false">L46+W46</f>
        <v>66140</v>
      </c>
    </row>
    <row r="47" customFormat="false" ht="12.75" hidden="false" customHeight="true" outlineLevel="0" collapsed="false">
      <c r="B47" s="17" t="n">
        <v>39</v>
      </c>
      <c r="C47" s="28"/>
      <c r="D47" s="29" t="s">
        <v>25</v>
      </c>
      <c r="E47" s="30" t="s">
        <v>26</v>
      </c>
      <c r="F47" s="30"/>
      <c r="G47" s="31" t="n">
        <v>12833</v>
      </c>
      <c r="H47" s="31" t="n">
        <v>4780</v>
      </c>
      <c r="I47" s="31" t="n">
        <v>13798</v>
      </c>
      <c r="J47" s="31"/>
      <c r="K47" s="31"/>
      <c r="L47" s="32" t="n">
        <f aca="false">SUM(G47:K47)</f>
        <v>31411</v>
      </c>
      <c r="M47" s="22"/>
      <c r="N47" s="31"/>
      <c r="O47" s="31"/>
      <c r="P47" s="31"/>
      <c r="Q47" s="31"/>
      <c r="R47" s="31"/>
      <c r="S47" s="31"/>
      <c r="T47" s="31"/>
      <c r="U47" s="31"/>
      <c r="V47" s="31"/>
      <c r="W47" s="33" t="n">
        <f aca="false">SUM(N47:V47)</f>
        <v>0</v>
      </c>
      <c r="X47" s="34"/>
      <c r="Y47" s="33" t="n">
        <f aca="false">L47+W47</f>
        <v>31411</v>
      </c>
    </row>
    <row r="48" customFormat="false" ht="12.75" hidden="false" customHeight="true" outlineLevel="0" collapsed="false">
      <c r="B48" s="17" t="n">
        <v>40</v>
      </c>
      <c r="C48" s="28"/>
      <c r="D48" s="29" t="s">
        <v>67</v>
      </c>
      <c r="E48" s="30" t="s">
        <v>68</v>
      </c>
      <c r="F48" s="30"/>
      <c r="G48" s="31" t="n">
        <v>19695</v>
      </c>
      <c r="H48" s="31" t="n">
        <v>6883</v>
      </c>
      <c r="I48" s="31" t="n">
        <v>6200</v>
      </c>
      <c r="J48" s="31"/>
      <c r="K48" s="31"/>
      <c r="L48" s="32" t="n">
        <f aca="false">SUM(G48:K48)</f>
        <v>32778</v>
      </c>
      <c r="M48" s="22"/>
      <c r="N48" s="31"/>
      <c r="O48" s="31"/>
      <c r="P48" s="31"/>
      <c r="Q48" s="31"/>
      <c r="R48" s="31"/>
      <c r="S48" s="31"/>
      <c r="T48" s="31"/>
      <c r="U48" s="31"/>
      <c r="V48" s="31"/>
      <c r="W48" s="33" t="n">
        <f aca="false">SUM(N48:V48)</f>
        <v>0</v>
      </c>
      <c r="X48" s="34"/>
      <c r="Y48" s="33" t="n">
        <f aca="false">L48+W48</f>
        <v>32778</v>
      </c>
    </row>
    <row r="49" customFormat="false" ht="12.75" hidden="false" customHeight="true" outlineLevel="0" collapsed="false">
      <c r="B49" s="17" t="n">
        <v>41</v>
      </c>
      <c r="C49" s="28"/>
      <c r="D49" s="29" t="s">
        <v>111</v>
      </c>
      <c r="E49" s="30" t="s">
        <v>112</v>
      </c>
      <c r="F49" s="30"/>
      <c r="G49" s="31" t="n">
        <v>1212</v>
      </c>
      <c r="H49" s="31" t="n">
        <v>483</v>
      </c>
      <c r="I49" s="31" t="n">
        <v>256</v>
      </c>
      <c r="J49" s="31"/>
      <c r="K49" s="31"/>
      <c r="L49" s="32" t="n">
        <f aca="false">SUM(G49:K49)</f>
        <v>1951</v>
      </c>
      <c r="M49" s="22"/>
      <c r="N49" s="31"/>
      <c r="O49" s="31"/>
      <c r="P49" s="31"/>
      <c r="Q49" s="31"/>
      <c r="R49" s="31"/>
      <c r="S49" s="31"/>
      <c r="T49" s="31"/>
      <c r="U49" s="31"/>
      <c r="V49" s="31"/>
      <c r="W49" s="33" t="n">
        <f aca="false">SUM(N49:V49)</f>
        <v>0</v>
      </c>
      <c r="X49" s="34"/>
      <c r="Y49" s="33" t="n">
        <f aca="false">L49+W49</f>
        <v>1951</v>
      </c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23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23"/>
      <c r="Y50" s="39"/>
    </row>
  </sheetData>
  <mergeCells count="67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E13:F13"/>
    <mergeCell ref="D14:F14"/>
    <mergeCell ref="E15:F15"/>
    <mergeCell ref="D16:F16"/>
    <mergeCell ref="E17:F17"/>
    <mergeCell ref="D18:F18"/>
    <mergeCell ref="E19:F19"/>
    <mergeCell ref="E20:F20"/>
    <mergeCell ref="D21:F21"/>
    <mergeCell ref="E22:F22"/>
    <mergeCell ref="E23:F23"/>
    <mergeCell ref="D24:F24"/>
    <mergeCell ref="E25:F25"/>
    <mergeCell ref="E26:F26"/>
    <mergeCell ref="E27:F27"/>
    <mergeCell ref="D28:F28"/>
    <mergeCell ref="D29:F29"/>
    <mergeCell ref="E30:F30"/>
    <mergeCell ref="E31:F31"/>
    <mergeCell ref="D32:F32"/>
    <mergeCell ref="E33:F33"/>
    <mergeCell ref="E34:F34"/>
    <mergeCell ref="D35:F35"/>
    <mergeCell ref="E36:F36"/>
    <mergeCell ref="D37:F37"/>
    <mergeCell ref="E38:F38"/>
    <mergeCell ref="D39:F39"/>
    <mergeCell ref="E40:F40"/>
    <mergeCell ref="E41:F41"/>
    <mergeCell ref="D42:F42"/>
    <mergeCell ref="E43:F43"/>
    <mergeCell ref="D44:F44"/>
    <mergeCell ref="E45:F45"/>
    <mergeCell ref="D46:F46"/>
    <mergeCell ref="E47:F47"/>
    <mergeCell ref="E48:F48"/>
    <mergeCell ref="E49:F4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5" min="14" style="0" width="9.06"/>
    <col collapsed="false" customWidth="true" hidden="false" outlineLevel="0" max="16" min="16" style="0" width="7.7"/>
    <col collapsed="false" customWidth="false" hidden="true" outlineLevel="0" max="22" min="17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5</v>
      </c>
      <c r="D9" s="19" t="s">
        <v>114</v>
      </c>
      <c r="E9" s="19"/>
      <c r="F9" s="19"/>
      <c r="G9" s="20" t="n">
        <v>94524</v>
      </c>
      <c r="H9" s="20" t="n">
        <v>32578</v>
      </c>
      <c r="I9" s="20" t="n">
        <v>26120</v>
      </c>
      <c r="J9" s="20"/>
      <c r="K9" s="20" t="n">
        <v>306</v>
      </c>
      <c r="L9" s="21" t="n">
        <f aca="false">SUM(G9:K9)</f>
        <v>153528</v>
      </c>
      <c r="M9" s="22"/>
      <c r="N9" s="20"/>
      <c r="O9" s="20"/>
      <c r="P9" s="20" t="n">
        <v>3350</v>
      </c>
      <c r="Q9" s="20"/>
      <c r="R9" s="20"/>
      <c r="S9" s="20"/>
      <c r="T9" s="20"/>
      <c r="U9" s="20"/>
      <c r="V9" s="20"/>
      <c r="W9" s="21" t="n">
        <f aca="false">SUM(N9:V9)</f>
        <v>3350</v>
      </c>
      <c r="X9" s="23"/>
      <c r="Y9" s="21" t="n">
        <f aca="false">L9+W9</f>
        <v>156878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15</v>
      </c>
      <c r="E10" s="25"/>
      <c r="F10" s="25"/>
      <c r="G10" s="26" t="n">
        <v>90342</v>
      </c>
      <c r="H10" s="26" t="n">
        <v>31038</v>
      </c>
      <c r="I10" s="26" t="n">
        <v>18350</v>
      </c>
      <c r="J10" s="26"/>
      <c r="K10" s="26" t="n">
        <v>306</v>
      </c>
      <c r="L10" s="27" t="n">
        <f aca="false">SUM(G10:K10)</f>
        <v>140036</v>
      </c>
      <c r="M10" s="22"/>
      <c r="N10" s="26"/>
      <c r="O10" s="26"/>
      <c r="P10" s="26" t="n">
        <v>3350</v>
      </c>
      <c r="Q10" s="26"/>
      <c r="R10" s="26"/>
      <c r="S10" s="26"/>
      <c r="T10" s="26"/>
      <c r="U10" s="26"/>
      <c r="V10" s="26"/>
      <c r="W10" s="27" t="n">
        <f aca="false">SUM(N10:V10)</f>
        <v>3350</v>
      </c>
      <c r="Y10" s="27" t="n">
        <f aca="false">L10+W10</f>
        <v>143386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116</v>
      </c>
      <c r="E11" s="36"/>
      <c r="F11" s="36"/>
      <c r="G11" s="37" t="n">
        <v>54984</v>
      </c>
      <c r="H11" s="37" t="n">
        <v>19368</v>
      </c>
      <c r="I11" s="37" t="n">
        <v>8616</v>
      </c>
      <c r="J11" s="37"/>
      <c r="K11" s="37" t="n">
        <v>306</v>
      </c>
      <c r="L11" s="38" t="n">
        <f aca="false">SUM(G11:K11)</f>
        <v>83274</v>
      </c>
      <c r="M11" s="22"/>
      <c r="N11" s="37"/>
      <c r="O11" s="37"/>
      <c r="P11" s="37"/>
      <c r="Q11" s="37"/>
      <c r="R11" s="37"/>
      <c r="S11" s="37"/>
      <c r="T11" s="37"/>
      <c r="U11" s="37"/>
      <c r="V11" s="37"/>
      <c r="W11" s="38" t="n">
        <f aca="false">SUM(N11:V11)</f>
        <v>0</v>
      </c>
      <c r="X11" s="34"/>
      <c r="Y11" s="38" t="n">
        <f aca="false">L11+W11</f>
        <v>83274</v>
      </c>
    </row>
    <row r="12" customFormat="false" ht="12.75" hidden="false" customHeight="true" outlineLevel="0" collapsed="false">
      <c r="B12" s="17" t="n">
        <v>4</v>
      </c>
      <c r="C12" s="28"/>
      <c r="D12" s="29" t="s">
        <v>117</v>
      </c>
      <c r="E12" s="30" t="s">
        <v>118</v>
      </c>
      <c r="F12" s="30"/>
      <c r="G12" s="31" t="n">
        <v>54984</v>
      </c>
      <c r="H12" s="31" t="n">
        <v>19368</v>
      </c>
      <c r="I12" s="31" t="n">
        <v>8616</v>
      </c>
      <c r="J12" s="31"/>
      <c r="K12" s="31" t="n">
        <v>306</v>
      </c>
      <c r="L12" s="32" t="n">
        <f aca="false">SUM(G12:K12)</f>
        <v>83274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83274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119</v>
      </c>
      <c r="E13" s="36"/>
      <c r="F13" s="36"/>
      <c r="G13" s="37" t="n">
        <v>28548</v>
      </c>
      <c r="H13" s="37" t="n">
        <v>9289</v>
      </c>
      <c r="I13" s="37" t="n">
        <v>8689</v>
      </c>
      <c r="J13" s="37"/>
      <c r="K13" s="37"/>
      <c r="L13" s="38" t="n">
        <f aca="false">SUM(G13:K13)</f>
        <v>46526</v>
      </c>
      <c r="M13" s="22"/>
      <c r="N13" s="37"/>
      <c r="O13" s="37"/>
      <c r="P13" s="37" t="n">
        <v>3350</v>
      </c>
      <c r="Q13" s="37"/>
      <c r="R13" s="37"/>
      <c r="S13" s="37"/>
      <c r="T13" s="37"/>
      <c r="U13" s="37"/>
      <c r="V13" s="37"/>
      <c r="W13" s="38" t="n">
        <f aca="false">SUM(N13:V13)</f>
        <v>3350</v>
      </c>
      <c r="X13" s="34"/>
      <c r="Y13" s="38" t="n">
        <f aca="false">L13+W13</f>
        <v>49876</v>
      </c>
    </row>
    <row r="14" customFormat="false" ht="12.75" hidden="false" customHeight="true" outlineLevel="0" collapsed="false">
      <c r="B14" s="17" t="n">
        <v>6</v>
      </c>
      <c r="C14" s="28"/>
      <c r="D14" s="29" t="s">
        <v>117</v>
      </c>
      <c r="E14" s="30" t="s">
        <v>118</v>
      </c>
      <c r="F14" s="30"/>
      <c r="G14" s="31" t="n">
        <v>19006</v>
      </c>
      <c r="H14" s="31" t="n">
        <v>6491</v>
      </c>
      <c r="I14" s="31" t="n">
        <v>7139</v>
      </c>
      <c r="J14" s="31"/>
      <c r="K14" s="31"/>
      <c r="L14" s="32" t="n">
        <f aca="false">SUM(G14:K14)</f>
        <v>32636</v>
      </c>
      <c r="M14" s="22"/>
      <c r="N14" s="31"/>
      <c r="O14" s="31"/>
      <c r="P14" s="31" t="n">
        <v>3350</v>
      </c>
      <c r="Q14" s="31"/>
      <c r="R14" s="31"/>
      <c r="S14" s="31"/>
      <c r="T14" s="31"/>
      <c r="U14" s="31"/>
      <c r="V14" s="31"/>
      <c r="W14" s="33" t="n">
        <f aca="false">SUM(N14:V14)</f>
        <v>3350</v>
      </c>
      <c r="X14" s="34"/>
      <c r="Y14" s="33" t="n">
        <f aca="false">L14+W14</f>
        <v>35986</v>
      </c>
    </row>
    <row r="15" customFormat="false" ht="12.75" hidden="false" customHeight="true" outlineLevel="0" collapsed="false">
      <c r="B15" s="17" t="n">
        <v>7</v>
      </c>
      <c r="C15" s="28"/>
      <c r="D15" s="29" t="s">
        <v>81</v>
      </c>
      <c r="E15" s="30" t="s">
        <v>82</v>
      </c>
      <c r="F15" s="30"/>
      <c r="G15" s="31" t="n">
        <v>9542</v>
      </c>
      <c r="H15" s="31" t="n">
        <v>2798</v>
      </c>
      <c r="I15" s="31" t="n">
        <v>1550</v>
      </c>
      <c r="J15" s="31"/>
      <c r="K15" s="31"/>
      <c r="L15" s="32" t="n">
        <f aca="false">SUM(G15:K15)</f>
        <v>1389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13890</v>
      </c>
    </row>
    <row r="16" customFormat="false" ht="12.75" hidden="false" customHeight="true" outlineLevel="0" collapsed="false">
      <c r="B16" s="17" t="n">
        <v>8</v>
      </c>
      <c r="C16" s="35" t="n">
        <v>3</v>
      </c>
      <c r="D16" s="36" t="s">
        <v>120</v>
      </c>
      <c r="E16" s="36"/>
      <c r="F16" s="36"/>
      <c r="G16" s="37" t="n">
        <v>6810</v>
      </c>
      <c r="H16" s="37" t="n">
        <v>2381</v>
      </c>
      <c r="I16" s="37" t="n">
        <v>1045</v>
      </c>
      <c r="J16" s="37"/>
      <c r="K16" s="37"/>
      <c r="L16" s="38" t="n">
        <f aca="false">SUM(G16:K16)</f>
        <v>10236</v>
      </c>
      <c r="M16" s="22"/>
      <c r="N16" s="37"/>
      <c r="O16" s="37"/>
      <c r="P16" s="37"/>
      <c r="Q16" s="37"/>
      <c r="R16" s="37"/>
      <c r="S16" s="37"/>
      <c r="T16" s="37"/>
      <c r="U16" s="37"/>
      <c r="V16" s="37"/>
      <c r="W16" s="38" t="n">
        <f aca="false">SUM(N16:V16)</f>
        <v>0</v>
      </c>
      <c r="X16" s="34"/>
      <c r="Y16" s="38" t="n">
        <f aca="false">L16+W16</f>
        <v>10236</v>
      </c>
    </row>
    <row r="17" customFormat="false" ht="12.75" hidden="false" customHeight="true" outlineLevel="0" collapsed="false">
      <c r="B17" s="17" t="n">
        <v>9</v>
      </c>
      <c r="C17" s="28"/>
      <c r="D17" s="29" t="s">
        <v>117</v>
      </c>
      <c r="E17" s="30" t="s">
        <v>118</v>
      </c>
      <c r="F17" s="30"/>
      <c r="G17" s="31" t="n">
        <v>6810</v>
      </c>
      <c r="H17" s="31" t="n">
        <v>2381</v>
      </c>
      <c r="I17" s="31" t="n">
        <v>845</v>
      </c>
      <c r="J17" s="31"/>
      <c r="K17" s="31"/>
      <c r="L17" s="32" t="n">
        <f aca="false">SUM(G17:K17)</f>
        <v>10036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10036</v>
      </c>
    </row>
    <row r="18" customFormat="false" ht="12.75" hidden="false" customHeight="true" outlineLevel="0" collapsed="false">
      <c r="B18" s="17" t="n">
        <v>10</v>
      </c>
      <c r="C18" s="28"/>
      <c r="D18" s="29" t="s">
        <v>121</v>
      </c>
      <c r="E18" s="30" t="s">
        <v>122</v>
      </c>
      <c r="F18" s="30"/>
      <c r="G18" s="31"/>
      <c r="H18" s="31"/>
      <c r="I18" s="31" t="n">
        <v>200</v>
      </c>
      <c r="J18" s="31"/>
      <c r="K18" s="31"/>
      <c r="L18" s="32" t="n">
        <f aca="false">SUM(G18:K18)</f>
        <v>20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200</v>
      </c>
    </row>
    <row r="19" customFormat="false" ht="12.75" hidden="false" customHeight="true" outlineLevel="0" collapsed="false">
      <c r="B19" s="17" t="n">
        <v>11</v>
      </c>
      <c r="C19" s="24" t="n">
        <v>2</v>
      </c>
      <c r="D19" s="25" t="s">
        <v>123</v>
      </c>
      <c r="E19" s="25"/>
      <c r="F19" s="25"/>
      <c r="G19" s="26" t="n">
        <v>4182</v>
      </c>
      <c r="H19" s="26" t="n">
        <v>1540</v>
      </c>
      <c r="I19" s="26" t="n">
        <v>7770</v>
      </c>
      <c r="J19" s="26"/>
      <c r="K19" s="26"/>
      <c r="L19" s="27" t="n">
        <f aca="false">SUM(G19:K19)</f>
        <v>13492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13492</v>
      </c>
    </row>
    <row r="20" customFormat="false" ht="12.75" hidden="false" customHeight="true" outlineLevel="0" collapsed="false">
      <c r="B20" s="17" t="n">
        <v>12</v>
      </c>
      <c r="C20" s="35" t="n">
        <v>1</v>
      </c>
      <c r="D20" s="36" t="s">
        <v>124</v>
      </c>
      <c r="E20" s="36"/>
      <c r="F20" s="36"/>
      <c r="G20" s="37" t="n">
        <v>2091</v>
      </c>
      <c r="H20" s="37" t="n">
        <v>770</v>
      </c>
      <c r="I20" s="37" t="n">
        <v>4835</v>
      </c>
      <c r="J20" s="37"/>
      <c r="K20" s="37"/>
      <c r="L20" s="38" t="n">
        <f aca="false">SUM(G20:K20)</f>
        <v>7696</v>
      </c>
      <c r="M20" s="22"/>
      <c r="N20" s="37"/>
      <c r="O20" s="37"/>
      <c r="P20" s="37"/>
      <c r="Q20" s="37"/>
      <c r="R20" s="37"/>
      <c r="S20" s="37"/>
      <c r="T20" s="37"/>
      <c r="U20" s="37"/>
      <c r="V20" s="37"/>
      <c r="W20" s="38" t="n">
        <f aca="false">SUM(N20:V20)</f>
        <v>0</v>
      </c>
      <c r="X20" s="34"/>
      <c r="Y20" s="38" t="n">
        <f aca="false">L20+W20</f>
        <v>7696</v>
      </c>
    </row>
    <row r="21" customFormat="false" ht="12.75" hidden="false" customHeight="true" outlineLevel="0" collapsed="false">
      <c r="B21" s="17" t="n">
        <v>13</v>
      </c>
      <c r="C21" s="28"/>
      <c r="D21" s="29" t="s">
        <v>25</v>
      </c>
      <c r="E21" s="30" t="s">
        <v>26</v>
      </c>
      <c r="F21" s="30"/>
      <c r="G21" s="31" t="n">
        <v>2091</v>
      </c>
      <c r="H21" s="31" t="n">
        <v>770</v>
      </c>
      <c r="I21" s="31" t="n">
        <v>1535</v>
      </c>
      <c r="J21" s="31"/>
      <c r="K21" s="31"/>
      <c r="L21" s="32" t="n">
        <f aca="false">SUM(G21:K21)</f>
        <v>4396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4396</v>
      </c>
    </row>
    <row r="22" customFormat="false" ht="12.75" hidden="false" customHeight="true" outlineLevel="0" collapsed="false">
      <c r="B22" s="17" t="n">
        <v>14</v>
      </c>
      <c r="C22" s="28"/>
      <c r="D22" s="29" t="s">
        <v>125</v>
      </c>
      <c r="E22" s="30" t="s">
        <v>126</v>
      </c>
      <c r="F22" s="30"/>
      <c r="G22" s="31"/>
      <c r="H22" s="31"/>
      <c r="I22" s="31" t="n">
        <v>3300</v>
      </c>
      <c r="J22" s="31"/>
      <c r="K22" s="31"/>
      <c r="L22" s="32" t="n">
        <f aca="false">SUM(G22:K22)</f>
        <v>3300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3300</v>
      </c>
    </row>
    <row r="23" customFormat="false" ht="12.75" hidden="false" customHeight="true" outlineLevel="0" collapsed="false">
      <c r="B23" s="17" t="n">
        <v>15</v>
      </c>
      <c r="C23" s="35" t="n">
        <v>2</v>
      </c>
      <c r="D23" s="36" t="s">
        <v>127</v>
      </c>
      <c r="E23" s="36"/>
      <c r="F23" s="36"/>
      <c r="G23" s="37" t="n">
        <v>2091</v>
      </c>
      <c r="H23" s="37" t="n">
        <v>770</v>
      </c>
      <c r="I23" s="37" t="n">
        <v>2935</v>
      </c>
      <c r="J23" s="37"/>
      <c r="K23" s="37"/>
      <c r="L23" s="38" t="n">
        <f aca="false">SUM(G23:K23)</f>
        <v>5796</v>
      </c>
      <c r="M23" s="22"/>
      <c r="N23" s="37"/>
      <c r="O23" s="37"/>
      <c r="P23" s="37"/>
      <c r="Q23" s="37"/>
      <c r="R23" s="37"/>
      <c r="S23" s="37"/>
      <c r="T23" s="37"/>
      <c r="U23" s="37"/>
      <c r="V23" s="37"/>
      <c r="W23" s="38" t="n">
        <f aca="false">SUM(N23:V23)</f>
        <v>0</v>
      </c>
      <c r="X23" s="34"/>
      <c r="Y23" s="38" t="n">
        <f aca="false">L23+W23</f>
        <v>5796</v>
      </c>
    </row>
    <row r="24" customFormat="false" ht="12.75" hidden="false" customHeight="true" outlineLevel="0" collapsed="false">
      <c r="B24" s="17" t="n">
        <v>16</v>
      </c>
      <c r="C24" s="28"/>
      <c r="D24" s="29" t="s">
        <v>25</v>
      </c>
      <c r="E24" s="30" t="s">
        <v>26</v>
      </c>
      <c r="F24" s="30"/>
      <c r="G24" s="31" t="n">
        <v>2091</v>
      </c>
      <c r="H24" s="31" t="n">
        <v>770</v>
      </c>
      <c r="I24" s="31" t="n">
        <v>1535</v>
      </c>
      <c r="J24" s="31"/>
      <c r="K24" s="31"/>
      <c r="L24" s="32" t="n">
        <f aca="false">SUM(G24:K24)</f>
        <v>4396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4396</v>
      </c>
    </row>
    <row r="25" customFormat="false" ht="12.75" hidden="false" customHeight="true" outlineLevel="0" collapsed="false">
      <c r="B25" s="17" t="n">
        <v>17</v>
      </c>
      <c r="C25" s="28"/>
      <c r="D25" s="29" t="s">
        <v>128</v>
      </c>
      <c r="E25" s="30" t="s">
        <v>129</v>
      </c>
      <c r="F25" s="30"/>
      <c r="G25" s="31"/>
      <c r="H25" s="31"/>
      <c r="I25" s="31" t="n">
        <v>1400</v>
      </c>
      <c r="J25" s="31"/>
      <c r="K25" s="31"/>
      <c r="L25" s="32" t="n">
        <f aca="false">SUM(G25:K25)</f>
        <v>1400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1400</v>
      </c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3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23"/>
      <c r="Y26" s="39"/>
    </row>
  </sheetData>
  <mergeCells count="4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E17:F17"/>
    <mergeCell ref="E18:F18"/>
    <mergeCell ref="D19:F19"/>
    <mergeCell ref="D20:F20"/>
    <mergeCell ref="E21:F21"/>
    <mergeCell ref="E22:F22"/>
    <mergeCell ref="D23:F23"/>
    <mergeCell ref="E24:F24"/>
    <mergeCell ref="E25:F2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1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8" min="14" style="0" width="9.06"/>
    <col collapsed="false" customWidth="true" hidden="false" outlineLevel="0" max="19" min="19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0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6</v>
      </c>
      <c r="D9" s="19" t="s">
        <v>131</v>
      </c>
      <c r="E9" s="19"/>
      <c r="F9" s="19"/>
      <c r="G9" s="20" t="n">
        <v>2424</v>
      </c>
      <c r="H9" s="20" t="n">
        <v>967</v>
      </c>
      <c r="I9" s="20" t="n">
        <v>73444</v>
      </c>
      <c r="J9" s="20" t="n">
        <v>332020</v>
      </c>
      <c r="K9" s="20" t="n">
        <v>4585</v>
      </c>
      <c r="L9" s="21" t="n">
        <f aca="false">SUM(G9:K9)</f>
        <v>413440</v>
      </c>
      <c r="M9" s="22"/>
      <c r="N9" s="20"/>
      <c r="O9" s="20"/>
      <c r="P9" s="20"/>
      <c r="Q9" s="20"/>
      <c r="R9" s="20"/>
      <c r="S9" s="20" t="n">
        <v>193128</v>
      </c>
      <c r="T9" s="20"/>
      <c r="U9" s="20"/>
      <c r="V9" s="20"/>
      <c r="W9" s="21" t="n">
        <f aca="false">SUM(N9:V9)</f>
        <v>193128</v>
      </c>
      <c r="X9" s="23"/>
      <c r="Y9" s="21" t="n">
        <f aca="false">L9+W9</f>
        <v>606568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32</v>
      </c>
      <c r="E10" s="25"/>
      <c r="F10" s="25"/>
      <c r="G10" s="26"/>
      <c r="H10" s="26"/>
      <c r="I10" s="26" t="n">
        <v>72932</v>
      </c>
      <c r="J10" s="26" t="n">
        <v>253020</v>
      </c>
      <c r="K10" s="26" t="n">
        <v>4585</v>
      </c>
      <c r="L10" s="27" t="n">
        <f aca="false">SUM(G10:K10)</f>
        <v>330537</v>
      </c>
      <c r="M10" s="22"/>
      <c r="N10" s="26"/>
      <c r="O10" s="26"/>
      <c r="P10" s="26"/>
      <c r="Q10" s="26"/>
      <c r="R10" s="26"/>
      <c r="S10" s="26" t="n">
        <v>175628</v>
      </c>
      <c r="T10" s="26"/>
      <c r="U10" s="26"/>
      <c r="V10" s="26"/>
      <c r="W10" s="27" t="n">
        <f aca="false">SUM(N10:V10)</f>
        <v>175628</v>
      </c>
      <c r="Y10" s="27" t="n">
        <f aca="false">L10+W10</f>
        <v>506165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133</v>
      </c>
      <c r="E11" s="36"/>
      <c r="F11" s="36"/>
      <c r="G11" s="37"/>
      <c r="H11" s="37"/>
      <c r="I11" s="37"/>
      <c r="J11" s="37" t="n">
        <v>153020</v>
      </c>
      <c r="K11" s="37" t="n">
        <v>4585</v>
      </c>
      <c r="L11" s="38" t="n">
        <f aca="false">SUM(G11:K11)</f>
        <v>157605</v>
      </c>
      <c r="M11" s="22"/>
      <c r="N11" s="37"/>
      <c r="O11" s="37"/>
      <c r="P11" s="37"/>
      <c r="Q11" s="37"/>
      <c r="R11" s="37"/>
      <c r="S11" s="37"/>
      <c r="T11" s="37"/>
      <c r="U11" s="37"/>
      <c r="V11" s="37"/>
      <c r="W11" s="38" t="n">
        <f aca="false">SUM(N11:V11)</f>
        <v>0</v>
      </c>
      <c r="X11" s="34"/>
      <c r="Y11" s="38" t="n">
        <f aca="false">L11+W11</f>
        <v>157605</v>
      </c>
    </row>
    <row r="12" customFormat="false" ht="12.75" hidden="false" customHeight="true" outlineLevel="0" collapsed="false">
      <c r="B12" s="17" t="n">
        <v>4</v>
      </c>
      <c r="C12" s="28"/>
      <c r="D12" s="29" t="s">
        <v>134</v>
      </c>
      <c r="E12" s="30" t="s">
        <v>135</v>
      </c>
      <c r="F12" s="30"/>
      <c r="G12" s="31"/>
      <c r="H12" s="31"/>
      <c r="I12" s="31"/>
      <c r="J12" s="31" t="n">
        <v>153020</v>
      </c>
      <c r="K12" s="31" t="n">
        <v>4585</v>
      </c>
      <c r="L12" s="32" t="n">
        <f aca="false">SUM(G12:K12)</f>
        <v>157605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157605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136</v>
      </c>
      <c r="E13" s="36"/>
      <c r="F13" s="36"/>
      <c r="G13" s="37"/>
      <c r="H13" s="37"/>
      <c r="I13" s="37" t="n">
        <v>72932</v>
      </c>
      <c r="J13" s="37" t="n">
        <v>100000</v>
      </c>
      <c r="K13" s="37"/>
      <c r="L13" s="38" t="n">
        <f aca="false">SUM(G13:K13)</f>
        <v>172932</v>
      </c>
      <c r="M13" s="22"/>
      <c r="N13" s="37"/>
      <c r="O13" s="37"/>
      <c r="P13" s="37"/>
      <c r="Q13" s="37"/>
      <c r="R13" s="37"/>
      <c r="S13" s="37" t="n">
        <v>175628</v>
      </c>
      <c r="T13" s="37"/>
      <c r="U13" s="37"/>
      <c r="V13" s="37"/>
      <c r="W13" s="38" t="n">
        <f aca="false">SUM(N13:V13)</f>
        <v>175628</v>
      </c>
      <c r="X13" s="34"/>
      <c r="Y13" s="38" t="n">
        <f aca="false">L13+W13</f>
        <v>348560</v>
      </c>
    </row>
    <row r="14" customFormat="false" ht="12.75" hidden="false" customHeight="true" outlineLevel="0" collapsed="false">
      <c r="B14" s="17" t="n">
        <v>6</v>
      </c>
      <c r="C14" s="28"/>
      <c r="D14" s="29" t="s">
        <v>64</v>
      </c>
      <c r="E14" s="30" t="s">
        <v>65</v>
      </c>
      <c r="F14" s="30"/>
      <c r="G14" s="31"/>
      <c r="H14" s="31"/>
      <c r="I14" s="31"/>
      <c r="J14" s="31"/>
      <c r="K14" s="31"/>
      <c r="L14" s="32" t="n">
        <f aca="false">SUM(G14:K14)</f>
        <v>0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0</v>
      </c>
    </row>
    <row r="15" customFormat="false" ht="12.75" hidden="false" customHeight="true" outlineLevel="0" collapsed="false">
      <c r="B15" s="17" t="n">
        <v>7</v>
      </c>
      <c r="C15" s="28"/>
      <c r="D15" s="29" t="s">
        <v>137</v>
      </c>
      <c r="E15" s="30" t="s">
        <v>135</v>
      </c>
      <c r="F15" s="30"/>
      <c r="G15" s="31"/>
      <c r="H15" s="31"/>
      <c r="I15" s="31" t="n">
        <v>72932</v>
      </c>
      <c r="J15" s="31" t="n">
        <v>100000</v>
      </c>
      <c r="K15" s="31"/>
      <c r="L15" s="32" t="n">
        <f aca="false">SUM(G15:K15)</f>
        <v>172932</v>
      </c>
      <c r="M15" s="22"/>
      <c r="N15" s="31"/>
      <c r="O15" s="31"/>
      <c r="P15" s="31"/>
      <c r="Q15" s="31"/>
      <c r="R15" s="31"/>
      <c r="S15" s="31" t="n">
        <v>175628</v>
      </c>
      <c r="T15" s="31"/>
      <c r="U15" s="31"/>
      <c r="V15" s="31"/>
      <c r="W15" s="33" t="n">
        <f aca="false">SUM(N15:V15)</f>
        <v>175628</v>
      </c>
      <c r="X15" s="34"/>
      <c r="Y15" s="33" t="n">
        <f aca="false">L15+W15</f>
        <v>348560</v>
      </c>
    </row>
    <row r="16" customFormat="false" ht="12.75" hidden="false" customHeight="true" outlineLevel="0" collapsed="false">
      <c r="B16" s="17" t="n">
        <v>8</v>
      </c>
      <c r="C16" s="24" t="n">
        <v>2</v>
      </c>
      <c r="D16" s="25" t="s">
        <v>138</v>
      </c>
      <c r="E16" s="25"/>
      <c r="F16" s="25"/>
      <c r="G16" s="26" t="n">
        <v>2424</v>
      </c>
      <c r="H16" s="26" t="n">
        <v>967</v>
      </c>
      <c r="I16" s="26" t="n">
        <v>512</v>
      </c>
      <c r="J16" s="26" t="n">
        <v>50000</v>
      </c>
      <c r="K16" s="26"/>
      <c r="L16" s="27" t="n">
        <f aca="false">SUM(G16:K16)</f>
        <v>53903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53903</v>
      </c>
    </row>
    <row r="17" customFormat="false" ht="12.75" hidden="false" customHeight="true" outlineLevel="0" collapsed="false">
      <c r="B17" s="17" t="n">
        <v>9</v>
      </c>
      <c r="C17" s="28"/>
      <c r="D17" s="29" t="s">
        <v>134</v>
      </c>
      <c r="E17" s="30" t="s">
        <v>135</v>
      </c>
      <c r="F17" s="30"/>
      <c r="G17" s="31"/>
      <c r="H17" s="31"/>
      <c r="I17" s="31"/>
      <c r="J17" s="31" t="n">
        <v>50000</v>
      </c>
      <c r="K17" s="31"/>
      <c r="L17" s="32" t="n">
        <f aca="false">SUM(G17:K17)</f>
        <v>50000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50000</v>
      </c>
    </row>
    <row r="18" customFormat="false" ht="12.75" hidden="false" customHeight="true" outlineLevel="0" collapsed="false">
      <c r="B18" s="17" t="n">
        <v>10</v>
      </c>
      <c r="C18" s="28"/>
      <c r="D18" s="29" t="s">
        <v>111</v>
      </c>
      <c r="E18" s="30" t="s">
        <v>112</v>
      </c>
      <c r="F18" s="30"/>
      <c r="G18" s="31" t="n">
        <v>2424</v>
      </c>
      <c r="H18" s="31" t="n">
        <v>967</v>
      </c>
      <c r="I18" s="31" t="n">
        <v>512</v>
      </c>
      <c r="J18" s="31"/>
      <c r="K18" s="31"/>
      <c r="L18" s="32" t="n">
        <f aca="false">SUM(G18:K18)</f>
        <v>3903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3903</v>
      </c>
    </row>
    <row r="19" customFormat="false" ht="12.75" hidden="false" customHeight="true" outlineLevel="0" collapsed="false">
      <c r="B19" s="17" t="n">
        <v>11</v>
      </c>
      <c r="C19" s="24" t="n">
        <v>3</v>
      </c>
      <c r="D19" s="25" t="s">
        <v>139</v>
      </c>
      <c r="E19" s="25"/>
      <c r="F19" s="25"/>
      <c r="G19" s="26"/>
      <c r="H19" s="26"/>
      <c r="I19" s="26"/>
      <c r="J19" s="26" t="n">
        <v>29000</v>
      </c>
      <c r="K19" s="26"/>
      <c r="L19" s="27" t="n">
        <f aca="false">SUM(G19:K19)</f>
        <v>29000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29000</v>
      </c>
    </row>
    <row r="20" customFormat="false" ht="12.75" hidden="false" customHeight="true" outlineLevel="0" collapsed="false">
      <c r="B20" s="17" t="n">
        <v>12</v>
      </c>
      <c r="C20" s="35" t="n">
        <v>1</v>
      </c>
      <c r="D20" s="36" t="s">
        <v>140</v>
      </c>
      <c r="E20" s="36"/>
      <c r="F20" s="36"/>
      <c r="G20" s="37"/>
      <c r="H20" s="37"/>
      <c r="I20" s="37"/>
      <c r="J20" s="37" t="n">
        <v>10000</v>
      </c>
      <c r="K20" s="37"/>
      <c r="L20" s="38" t="n">
        <f aca="false">SUM(G20:K20)</f>
        <v>10000</v>
      </c>
      <c r="M20" s="22"/>
      <c r="N20" s="37"/>
      <c r="O20" s="37"/>
      <c r="P20" s="37"/>
      <c r="Q20" s="37"/>
      <c r="R20" s="37"/>
      <c r="S20" s="37"/>
      <c r="T20" s="37"/>
      <c r="U20" s="37"/>
      <c r="V20" s="37"/>
      <c r="W20" s="38" t="n">
        <f aca="false">SUM(N20:V20)</f>
        <v>0</v>
      </c>
      <c r="X20" s="34"/>
      <c r="Y20" s="38" t="n">
        <f aca="false">L20+W20</f>
        <v>10000</v>
      </c>
    </row>
    <row r="21" customFormat="false" ht="12.75" hidden="false" customHeight="true" outlineLevel="0" collapsed="false">
      <c r="B21" s="17" t="n">
        <v>13</v>
      </c>
      <c r="C21" s="28"/>
      <c r="D21" s="29" t="s">
        <v>134</v>
      </c>
      <c r="E21" s="30" t="s">
        <v>135</v>
      </c>
      <c r="F21" s="30"/>
      <c r="G21" s="31"/>
      <c r="H21" s="31"/>
      <c r="I21" s="31"/>
      <c r="J21" s="31" t="n">
        <v>10000</v>
      </c>
      <c r="K21" s="31"/>
      <c r="L21" s="32" t="n">
        <f aca="false">SUM(G21:K21)</f>
        <v>10000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10000</v>
      </c>
    </row>
    <row r="22" customFormat="false" ht="12.75" hidden="false" customHeight="true" outlineLevel="0" collapsed="false">
      <c r="B22" s="17" t="n">
        <v>14</v>
      </c>
      <c r="C22" s="35" t="n">
        <v>2</v>
      </c>
      <c r="D22" s="36" t="s">
        <v>141</v>
      </c>
      <c r="E22" s="36"/>
      <c r="F22" s="36"/>
      <c r="G22" s="37"/>
      <c r="H22" s="37"/>
      <c r="I22" s="37"/>
      <c r="J22" s="37" t="n">
        <v>6000</v>
      </c>
      <c r="K22" s="37"/>
      <c r="L22" s="38" t="n">
        <f aca="false">SUM(G22:K22)</f>
        <v>6000</v>
      </c>
      <c r="M22" s="22"/>
      <c r="N22" s="37"/>
      <c r="O22" s="37"/>
      <c r="P22" s="37"/>
      <c r="Q22" s="37"/>
      <c r="R22" s="37"/>
      <c r="S22" s="37"/>
      <c r="T22" s="37"/>
      <c r="U22" s="37"/>
      <c r="V22" s="37"/>
      <c r="W22" s="38" t="n">
        <f aca="false">SUM(N22:V22)</f>
        <v>0</v>
      </c>
      <c r="X22" s="34"/>
      <c r="Y22" s="38" t="n">
        <f aca="false">L22+W22</f>
        <v>6000</v>
      </c>
    </row>
    <row r="23" customFormat="false" ht="12.75" hidden="false" customHeight="true" outlineLevel="0" collapsed="false">
      <c r="B23" s="17" t="n">
        <v>15</v>
      </c>
      <c r="C23" s="28"/>
      <c r="D23" s="29" t="s">
        <v>134</v>
      </c>
      <c r="E23" s="30" t="s">
        <v>135</v>
      </c>
      <c r="F23" s="30"/>
      <c r="G23" s="31"/>
      <c r="H23" s="31"/>
      <c r="I23" s="31"/>
      <c r="J23" s="31" t="n">
        <v>6000</v>
      </c>
      <c r="K23" s="31"/>
      <c r="L23" s="32" t="n">
        <f aca="false">SUM(G23:K23)</f>
        <v>6000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6000</v>
      </c>
    </row>
    <row r="24" customFormat="false" ht="12.75" hidden="false" customHeight="true" outlineLevel="0" collapsed="false">
      <c r="B24" s="17" t="n">
        <v>16</v>
      </c>
      <c r="C24" s="35" t="n">
        <v>3</v>
      </c>
      <c r="D24" s="36" t="s">
        <v>142</v>
      </c>
      <c r="E24" s="36"/>
      <c r="F24" s="36"/>
      <c r="G24" s="37"/>
      <c r="H24" s="37"/>
      <c r="I24" s="37"/>
      <c r="J24" s="37" t="n">
        <v>7000</v>
      </c>
      <c r="K24" s="37"/>
      <c r="L24" s="38" t="n">
        <f aca="false">SUM(G24:K24)</f>
        <v>7000</v>
      </c>
      <c r="M24" s="22"/>
      <c r="N24" s="37"/>
      <c r="O24" s="37"/>
      <c r="P24" s="37"/>
      <c r="Q24" s="37"/>
      <c r="R24" s="37"/>
      <c r="S24" s="37"/>
      <c r="T24" s="37"/>
      <c r="U24" s="37"/>
      <c r="V24" s="37"/>
      <c r="W24" s="38" t="n">
        <f aca="false">SUM(N24:V24)</f>
        <v>0</v>
      </c>
      <c r="X24" s="34"/>
      <c r="Y24" s="38" t="n">
        <f aca="false">L24+W24</f>
        <v>7000</v>
      </c>
    </row>
    <row r="25" customFormat="false" ht="12.75" hidden="false" customHeight="true" outlineLevel="0" collapsed="false">
      <c r="B25" s="17" t="n">
        <v>17</v>
      </c>
      <c r="C25" s="28"/>
      <c r="D25" s="29" t="s">
        <v>134</v>
      </c>
      <c r="E25" s="30" t="s">
        <v>135</v>
      </c>
      <c r="F25" s="30"/>
      <c r="G25" s="31"/>
      <c r="H25" s="31"/>
      <c r="I25" s="31"/>
      <c r="J25" s="31" t="n">
        <v>7000</v>
      </c>
      <c r="K25" s="31"/>
      <c r="L25" s="32" t="n">
        <f aca="false">SUM(G25:K25)</f>
        <v>7000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7000</v>
      </c>
    </row>
    <row r="26" customFormat="false" ht="12.75" hidden="false" customHeight="true" outlineLevel="0" collapsed="false">
      <c r="B26" s="17" t="n">
        <v>18</v>
      </c>
      <c r="C26" s="35" t="n">
        <v>4</v>
      </c>
      <c r="D26" s="36" t="s">
        <v>143</v>
      </c>
      <c r="E26" s="36"/>
      <c r="F26" s="36"/>
      <c r="G26" s="37"/>
      <c r="H26" s="37"/>
      <c r="I26" s="37"/>
      <c r="J26" s="37" t="n">
        <v>6000</v>
      </c>
      <c r="K26" s="37"/>
      <c r="L26" s="38" t="n">
        <f aca="false">SUM(G26:K26)</f>
        <v>6000</v>
      </c>
      <c r="M26" s="22"/>
      <c r="N26" s="37"/>
      <c r="O26" s="37"/>
      <c r="P26" s="37"/>
      <c r="Q26" s="37"/>
      <c r="R26" s="37"/>
      <c r="S26" s="37"/>
      <c r="T26" s="37"/>
      <c r="U26" s="37"/>
      <c r="V26" s="37"/>
      <c r="W26" s="38" t="n">
        <f aca="false">SUM(N26:V26)</f>
        <v>0</v>
      </c>
      <c r="X26" s="34"/>
      <c r="Y26" s="38" t="n">
        <f aca="false">L26+W26</f>
        <v>6000</v>
      </c>
    </row>
    <row r="27" customFormat="false" ht="12.75" hidden="false" customHeight="true" outlineLevel="0" collapsed="false">
      <c r="B27" s="17" t="n">
        <v>19</v>
      </c>
      <c r="C27" s="28"/>
      <c r="D27" s="29" t="s">
        <v>134</v>
      </c>
      <c r="E27" s="30" t="s">
        <v>135</v>
      </c>
      <c r="F27" s="30"/>
      <c r="G27" s="31"/>
      <c r="H27" s="31"/>
      <c r="I27" s="31"/>
      <c r="J27" s="31" t="n">
        <v>6000</v>
      </c>
      <c r="K27" s="31"/>
      <c r="L27" s="32" t="n">
        <f aca="false">SUM(G27:K27)</f>
        <v>6000</v>
      </c>
      <c r="M27" s="22"/>
      <c r="N27" s="31"/>
      <c r="O27" s="31"/>
      <c r="P27" s="31"/>
      <c r="Q27" s="31"/>
      <c r="R27" s="31"/>
      <c r="S27" s="31"/>
      <c r="T27" s="31"/>
      <c r="U27" s="31"/>
      <c r="V27" s="31"/>
      <c r="W27" s="33" t="n">
        <f aca="false">SUM(N27:V27)</f>
        <v>0</v>
      </c>
      <c r="X27" s="34"/>
      <c r="Y27" s="33" t="n">
        <f aca="false">L27+W27</f>
        <v>6000</v>
      </c>
    </row>
    <row r="28" customFormat="false" ht="12.75" hidden="false" customHeight="true" outlineLevel="0" collapsed="false">
      <c r="B28" s="17" t="n">
        <v>20</v>
      </c>
      <c r="C28" s="24" t="n">
        <v>4</v>
      </c>
      <c r="D28" s="25" t="s">
        <v>144</v>
      </c>
      <c r="E28" s="25"/>
      <c r="F28" s="25"/>
      <c r="G28" s="26"/>
      <c r="H28" s="26"/>
      <c r="I28" s="26"/>
      <c r="J28" s="26"/>
      <c r="K28" s="26"/>
      <c r="L28" s="27" t="n">
        <f aca="false">SUM(G28:K28)</f>
        <v>0</v>
      </c>
      <c r="M28" s="22"/>
      <c r="N28" s="26"/>
      <c r="O28" s="26"/>
      <c r="P28" s="26"/>
      <c r="Q28" s="26"/>
      <c r="R28" s="26"/>
      <c r="S28" s="26" t="n">
        <v>17500</v>
      </c>
      <c r="T28" s="26"/>
      <c r="U28" s="26"/>
      <c r="V28" s="26"/>
      <c r="W28" s="27" t="n">
        <f aca="false">SUM(N28:V28)</f>
        <v>17500</v>
      </c>
      <c r="Y28" s="27" t="n">
        <f aca="false">L28+W28</f>
        <v>17500</v>
      </c>
    </row>
    <row r="29" customFormat="false" ht="12.75" hidden="false" customHeight="true" outlineLevel="0" collapsed="false">
      <c r="B29" s="17" t="n">
        <v>21</v>
      </c>
      <c r="C29" s="28"/>
      <c r="D29" s="29" t="s">
        <v>29</v>
      </c>
      <c r="E29" s="30" t="s">
        <v>30</v>
      </c>
      <c r="F29" s="30"/>
      <c r="G29" s="31"/>
      <c r="H29" s="31"/>
      <c r="I29" s="31"/>
      <c r="J29" s="31"/>
      <c r="K29" s="31"/>
      <c r="L29" s="32" t="n">
        <f aca="false">SUM(G29:K29)</f>
        <v>0</v>
      </c>
      <c r="M29" s="22"/>
      <c r="N29" s="31"/>
      <c r="O29" s="31"/>
      <c r="P29" s="31"/>
      <c r="Q29" s="31"/>
      <c r="R29" s="31"/>
      <c r="S29" s="31" t="n">
        <v>17500</v>
      </c>
      <c r="T29" s="31"/>
      <c r="U29" s="31"/>
      <c r="V29" s="31"/>
      <c r="W29" s="33" t="n">
        <f aca="false">SUM(N29:V29)</f>
        <v>17500</v>
      </c>
      <c r="X29" s="34"/>
      <c r="Y29" s="33" t="n">
        <f aca="false">L29+W29</f>
        <v>17500</v>
      </c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23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23"/>
      <c r="Y30" s="39"/>
    </row>
  </sheetData>
  <mergeCells count="47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E17:F17"/>
    <mergeCell ref="E18:F18"/>
    <mergeCell ref="D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1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7</v>
      </c>
      <c r="D9" s="19" t="s">
        <v>146</v>
      </c>
      <c r="E9" s="19"/>
      <c r="F9" s="19"/>
      <c r="G9" s="20" t="n">
        <v>10230</v>
      </c>
      <c r="H9" s="20" t="n">
        <v>3770</v>
      </c>
      <c r="I9" s="20" t="n">
        <v>84429</v>
      </c>
      <c r="J9" s="20" t="n">
        <v>361000</v>
      </c>
      <c r="K9" s="20" t="n">
        <v>1146</v>
      </c>
      <c r="L9" s="21" t="n">
        <f aca="false">SUM(G9:K9)</f>
        <v>460575</v>
      </c>
      <c r="M9" s="22"/>
      <c r="N9" s="20"/>
      <c r="O9" s="20"/>
      <c r="P9" s="20"/>
      <c r="Q9" s="20"/>
      <c r="R9" s="20" t="n">
        <v>6600</v>
      </c>
      <c r="S9" s="20" t="n">
        <v>80515</v>
      </c>
      <c r="T9" s="20"/>
      <c r="U9" s="20"/>
      <c r="V9" s="20"/>
      <c r="W9" s="21" t="n">
        <f aca="false">SUM(N9:V9)</f>
        <v>87115</v>
      </c>
      <c r="X9" s="23"/>
      <c r="Y9" s="21" t="n">
        <f aca="false">L9+W9</f>
        <v>54769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47</v>
      </c>
      <c r="E10" s="25"/>
      <c r="F10" s="25"/>
      <c r="G10" s="26" t="n">
        <v>2522</v>
      </c>
      <c r="H10" s="26" t="n">
        <v>930</v>
      </c>
      <c r="I10" s="26" t="n">
        <v>1919</v>
      </c>
      <c r="J10" s="26" t="n">
        <v>144000</v>
      </c>
      <c r="K10" s="26"/>
      <c r="L10" s="27" t="n">
        <f aca="false">SUM(G10:K10)</f>
        <v>149371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49371</v>
      </c>
    </row>
    <row r="11" customFormat="false" ht="12.75" hidden="false" customHeight="true" outlineLevel="0" collapsed="false">
      <c r="B11" s="17" t="n">
        <v>3</v>
      </c>
      <c r="C11" s="35" t="n">
        <v>1</v>
      </c>
      <c r="D11" s="36" t="s">
        <v>148</v>
      </c>
      <c r="E11" s="36"/>
      <c r="F11" s="36"/>
      <c r="G11" s="37"/>
      <c r="H11" s="37"/>
      <c r="I11" s="37"/>
      <c r="J11" s="37" t="n">
        <v>80000</v>
      </c>
      <c r="K11" s="37"/>
      <c r="L11" s="38" t="n">
        <f aca="false">SUM(G11:K11)</f>
        <v>80000</v>
      </c>
      <c r="M11" s="22"/>
      <c r="N11" s="37"/>
      <c r="O11" s="37"/>
      <c r="P11" s="37"/>
      <c r="Q11" s="37"/>
      <c r="R11" s="37"/>
      <c r="S11" s="37"/>
      <c r="T11" s="37"/>
      <c r="U11" s="37"/>
      <c r="V11" s="37"/>
      <c r="W11" s="38" t="n">
        <f aca="false">SUM(N11:V11)</f>
        <v>0</v>
      </c>
      <c r="X11" s="34"/>
      <c r="Y11" s="38" t="n">
        <f aca="false">L11+W11</f>
        <v>80000</v>
      </c>
    </row>
    <row r="12" customFormat="false" ht="12.75" hidden="false" customHeight="true" outlineLevel="0" collapsed="false">
      <c r="B12" s="17" t="n">
        <v>4</v>
      </c>
      <c r="C12" s="28"/>
      <c r="D12" s="29" t="s">
        <v>149</v>
      </c>
      <c r="E12" s="30" t="s">
        <v>150</v>
      </c>
      <c r="F12" s="30"/>
      <c r="G12" s="31"/>
      <c r="H12" s="31"/>
      <c r="I12" s="31"/>
      <c r="J12" s="31" t="n">
        <v>80000</v>
      </c>
      <c r="K12" s="31"/>
      <c r="L12" s="32" t="n">
        <f aca="false">SUM(G12:K12)</f>
        <v>80000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80000</v>
      </c>
    </row>
    <row r="13" customFormat="false" ht="12.75" hidden="false" customHeight="true" outlineLevel="0" collapsed="false">
      <c r="B13" s="17" t="n">
        <v>5</v>
      </c>
      <c r="C13" s="35" t="n">
        <v>2</v>
      </c>
      <c r="D13" s="36" t="s">
        <v>151</v>
      </c>
      <c r="E13" s="36"/>
      <c r="F13" s="36"/>
      <c r="G13" s="37"/>
      <c r="H13" s="37"/>
      <c r="I13" s="37"/>
      <c r="J13" s="37" t="n">
        <v>55000</v>
      </c>
      <c r="K13" s="37"/>
      <c r="L13" s="38" t="n">
        <f aca="false">SUM(G13:K13)</f>
        <v>55000</v>
      </c>
      <c r="M13" s="22"/>
      <c r="N13" s="37"/>
      <c r="O13" s="37"/>
      <c r="P13" s="37"/>
      <c r="Q13" s="37"/>
      <c r="R13" s="37"/>
      <c r="S13" s="37"/>
      <c r="T13" s="37"/>
      <c r="U13" s="37"/>
      <c r="V13" s="37"/>
      <c r="W13" s="38" t="n">
        <f aca="false">SUM(N13:V13)</f>
        <v>0</v>
      </c>
      <c r="X13" s="34"/>
      <c r="Y13" s="38" t="n">
        <f aca="false">L13+W13</f>
        <v>55000</v>
      </c>
    </row>
    <row r="14" customFormat="false" ht="12.75" hidden="false" customHeight="true" outlineLevel="0" collapsed="false">
      <c r="B14" s="17" t="n">
        <v>6</v>
      </c>
      <c r="C14" s="28"/>
      <c r="D14" s="29" t="s">
        <v>149</v>
      </c>
      <c r="E14" s="30" t="s">
        <v>150</v>
      </c>
      <c r="F14" s="30"/>
      <c r="G14" s="31"/>
      <c r="H14" s="31"/>
      <c r="I14" s="31"/>
      <c r="J14" s="31" t="n">
        <v>55000</v>
      </c>
      <c r="K14" s="31"/>
      <c r="L14" s="32" t="n">
        <f aca="false">SUM(G14:K14)</f>
        <v>55000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55000</v>
      </c>
    </row>
    <row r="15" customFormat="false" ht="12.75" hidden="false" customHeight="true" outlineLevel="0" collapsed="false">
      <c r="B15" s="17" t="n">
        <v>7</v>
      </c>
      <c r="C15" s="35" t="n">
        <v>3</v>
      </c>
      <c r="D15" s="36" t="s">
        <v>152</v>
      </c>
      <c r="E15" s="36"/>
      <c r="F15" s="36"/>
      <c r="G15" s="37" t="n">
        <v>2522</v>
      </c>
      <c r="H15" s="37" t="n">
        <v>930</v>
      </c>
      <c r="I15" s="37" t="n">
        <v>1919</v>
      </c>
      <c r="J15" s="37" t="n">
        <v>9000</v>
      </c>
      <c r="K15" s="37"/>
      <c r="L15" s="38" t="n">
        <f aca="false">SUM(G15:K15)</f>
        <v>14371</v>
      </c>
      <c r="M15" s="22"/>
      <c r="N15" s="37"/>
      <c r="O15" s="37"/>
      <c r="P15" s="37"/>
      <c r="Q15" s="37"/>
      <c r="R15" s="37"/>
      <c r="S15" s="37"/>
      <c r="T15" s="37"/>
      <c r="U15" s="37"/>
      <c r="V15" s="37"/>
      <c r="W15" s="38" t="n">
        <f aca="false">SUM(N15:V15)</f>
        <v>0</v>
      </c>
      <c r="X15" s="34"/>
      <c r="Y15" s="38" t="n">
        <f aca="false">L15+W15</f>
        <v>14371</v>
      </c>
    </row>
    <row r="16" customFormat="false" ht="12.75" hidden="false" customHeight="true" outlineLevel="0" collapsed="false">
      <c r="B16" s="17" t="n">
        <v>8</v>
      </c>
      <c r="C16" s="28"/>
      <c r="D16" s="29" t="s">
        <v>25</v>
      </c>
      <c r="E16" s="30" t="s">
        <v>26</v>
      </c>
      <c r="F16" s="30"/>
      <c r="G16" s="31" t="n">
        <v>2522</v>
      </c>
      <c r="H16" s="31" t="n">
        <v>930</v>
      </c>
      <c r="I16" s="31" t="n">
        <v>1919</v>
      </c>
      <c r="J16" s="31"/>
      <c r="K16" s="31"/>
      <c r="L16" s="32" t="n">
        <f aca="false">SUM(G16:K16)</f>
        <v>5371</v>
      </c>
      <c r="M16" s="22"/>
      <c r="N16" s="31"/>
      <c r="O16" s="31"/>
      <c r="P16" s="31"/>
      <c r="Q16" s="31"/>
      <c r="R16" s="31"/>
      <c r="S16" s="31"/>
      <c r="T16" s="31"/>
      <c r="U16" s="31"/>
      <c r="V16" s="31"/>
      <c r="W16" s="33" t="n">
        <f aca="false">SUM(N16:V16)</f>
        <v>0</v>
      </c>
      <c r="X16" s="34"/>
      <c r="Y16" s="33" t="n">
        <f aca="false">L16+W16</f>
        <v>5371</v>
      </c>
    </row>
    <row r="17" customFormat="false" ht="12.75" hidden="false" customHeight="true" outlineLevel="0" collapsed="false">
      <c r="B17" s="17" t="n">
        <v>9</v>
      </c>
      <c r="C17" s="28"/>
      <c r="D17" s="29" t="s">
        <v>149</v>
      </c>
      <c r="E17" s="30" t="s">
        <v>150</v>
      </c>
      <c r="F17" s="30"/>
      <c r="G17" s="31"/>
      <c r="H17" s="31"/>
      <c r="I17" s="31"/>
      <c r="J17" s="31" t="n">
        <v>9000</v>
      </c>
      <c r="K17" s="31"/>
      <c r="L17" s="32" t="n">
        <f aca="false">SUM(G17:K17)</f>
        <v>9000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9000</v>
      </c>
    </row>
    <row r="18" customFormat="false" ht="12.75" hidden="false" customHeight="true" outlineLevel="0" collapsed="false">
      <c r="B18" s="17" t="n">
        <v>10</v>
      </c>
      <c r="C18" s="24" t="n">
        <v>2</v>
      </c>
      <c r="D18" s="25" t="s">
        <v>153</v>
      </c>
      <c r="E18" s="25"/>
      <c r="F18" s="25"/>
      <c r="G18" s="26" t="n">
        <v>7708</v>
      </c>
      <c r="H18" s="26" t="n">
        <v>2840</v>
      </c>
      <c r="I18" s="26" t="n">
        <v>82510</v>
      </c>
      <c r="J18" s="26" t="n">
        <v>217000</v>
      </c>
      <c r="K18" s="26" t="n">
        <v>1146</v>
      </c>
      <c r="L18" s="27" t="n">
        <f aca="false">SUM(G18:K18)</f>
        <v>311204</v>
      </c>
      <c r="M18" s="22"/>
      <c r="N18" s="26"/>
      <c r="O18" s="26"/>
      <c r="P18" s="26"/>
      <c r="Q18" s="26"/>
      <c r="R18" s="26" t="n">
        <v>6600</v>
      </c>
      <c r="S18" s="26" t="n">
        <v>80515</v>
      </c>
      <c r="T18" s="26"/>
      <c r="U18" s="26"/>
      <c r="V18" s="26"/>
      <c r="W18" s="27" t="n">
        <f aca="false">SUM(N18:V18)</f>
        <v>87115</v>
      </c>
      <c r="Y18" s="27" t="n">
        <f aca="false">L18+W18</f>
        <v>398319</v>
      </c>
    </row>
    <row r="19" customFormat="false" ht="12.75" hidden="false" customHeight="true" outlineLevel="0" collapsed="false">
      <c r="B19" s="17" t="n">
        <v>11</v>
      </c>
      <c r="C19" s="35" t="n">
        <v>1</v>
      </c>
      <c r="D19" s="36" t="s">
        <v>154</v>
      </c>
      <c r="E19" s="36"/>
      <c r="F19" s="36"/>
      <c r="G19" s="37"/>
      <c r="H19" s="37"/>
      <c r="I19" s="37"/>
      <c r="J19" s="37" t="n">
        <v>100000</v>
      </c>
      <c r="K19" s="37"/>
      <c r="L19" s="38" t="n">
        <f aca="false">SUM(G19:K19)</f>
        <v>100000</v>
      </c>
      <c r="M19" s="22"/>
      <c r="N19" s="37"/>
      <c r="O19" s="37"/>
      <c r="P19" s="37"/>
      <c r="Q19" s="37"/>
      <c r="R19" s="37" t="n">
        <v>3300</v>
      </c>
      <c r="S19" s="37" t="n">
        <v>24070</v>
      </c>
      <c r="T19" s="37"/>
      <c r="U19" s="37"/>
      <c r="V19" s="37"/>
      <c r="W19" s="38" t="n">
        <f aca="false">SUM(N19:V19)</f>
        <v>27370</v>
      </c>
      <c r="X19" s="34"/>
      <c r="Y19" s="38" t="n">
        <f aca="false">L19+W19</f>
        <v>127370</v>
      </c>
    </row>
    <row r="20" customFormat="false" ht="12.75" hidden="false" customHeight="true" outlineLevel="0" collapsed="false">
      <c r="B20" s="17" t="n">
        <v>12</v>
      </c>
      <c r="C20" s="28"/>
      <c r="D20" s="29" t="s">
        <v>67</v>
      </c>
      <c r="E20" s="30" t="s">
        <v>68</v>
      </c>
      <c r="F20" s="30"/>
      <c r="G20" s="31"/>
      <c r="H20" s="31"/>
      <c r="I20" s="31"/>
      <c r="J20" s="31"/>
      <c r="K20" s="31"/>
      <c r="L20" s="32" t="n">
        <f aca="false">SUM(G20:K20)</f>
        <v>0</v>
      </c>
      <c r="M20" s="22"/>
      <c r="N20" s="31"/>
      <c r="O20" s="31"/>
      <c r="P20" s="31"/>
      <c r="Q20" s="31"/>
      <c r="R20" s="31" t="n">
        <v>3300</v>
      </c>
      <c r="S20" s="31"/>
      <c r="T20" s="31"/>
      <c r="U20" s="31"/>
      <c r="V20" s="31"/>
      <c r="W20" s="33" t="n">
        <f aca="false">SUM(N20:V20)</f>
        <v>3300</v>
      </c>
      <c r="X20" s="34"/>
      <c r="Y20" s="33" t="n">
        <f aca="false">L20+W20</f>
        <v>3300</v>
      </c>
    </row>
    <row r="21" customFormat="false" ht="12.75" hidden="false" customHeight="true" outlineLevel="0" collapsed="false">
      <c r="B21" s="17" t="n">
        <v>13</v>
      </c>
      <c r="C21" s="28"/>
      <c r="D21" s="29" t="s">
        <v>149</v>
      </c>
      <c r="E21" s="30" t="s">
        <v>150</v>
      </c>
      <c r="F21" s="30"/>
      <c r="G21" s="31"/>
      <c r="H21" s="31"/>
      <c r="I21" s="31"/>
      <c r="J21" s="31" t="n">
        <v>100000</v>
      </c>
      <c r="K21" s="31"/>
      <c r="L21" s="32" t="n">
        <f aca="false">SUM(G21:K21)</f>
        <v>100000</v>
      </c>
      <c r="M21" s="22"/>
      <c r="N21" s="31"/>
      <c r="O21" s="31"/>
      <c r="P21" s="31"/>
      <c r="Q21" s="31"/>
      <c r="R21" s="31"/>
      <c r="S21" s="31" t="n">
        <v>24070</v>
      </c>
      <c r="T21" s="31"/>
      <c r="U21" s="31"/>
      <c r="V21" s="31"/>
      <c r="W21" s="33" t="n">
        <f aca="false">SUM(N21:V21)</f>
        <v>24070</v>
      </c>
      <c r="X21" s="34"/>
      <c r="Y21" s="33" t="n">
        <f aca="false">L21+W21</f>
        <v>124070</v>
      </c>
    </row>
    <row r="22" customFormat="false" ht="12.75" hidden="false" customHeight="true" outlineLevel="0" collapsed="false">
      <c r="B22" s="17" t="n">
        <v>14</v>
      </c>
      <c r="C22" s="35" t="n">
        <v>2</v>
      </c>
      <c r="D22" s="36" t="s">
        <v>155</v>
      </c>
      <c r="E22" s="36"/>
      <c r="F22" s="36"/>
      <c r="G22" s="37" t="n">
        <v>7708</v>
      </c>
      <c r="H22" s="37" t="n">
        <v>2840</v>
      </c>
      <c r="I22" s="37" t="n">
        <v>82510</v>
      </c>
      <c r="J22" s="37" t="n">
        <v>117000</v>
      </c>
      <c r="K22" s="37" t="n">
        <v>1146</v>
      </c>
      <c r="L22" s="38" t="n">
        <f aca="false">SUM(G22:K22)</f>
        <v>211204</v>
      </c>
      <c r="M22" s="22"/>
      <c r="N22" s="37"/>
      <c r="O22" s="37"/>
      <c r="P22" s="37"/>
      <c r="Q22" s="37"/>
      <c r="R22" s="37" t="n">
        <v>3300</v>
      </c>
      <c r="S22" s="37" t="n">
        <v>56445</v>
      </c>
      <c r="T22" s="37"/>
      <c r="U22" s="37"/>
      <c r="V22" s="37"/>
      <c r="W22" s="38" t="n">
        <f aca="false">SUM(N22:V22)</f>
        <v>59745</v>
      </c>
      <c r="X22" s="34"/>
      <c r="Y22" s="38" t="n">
        <f aca="false">L22+W22</f>
        <v>270949</v>
      </c>
    </row>
    <row r="23" customFormat="false" ht="12.75" hidden="false" customHeight="true" outlineLevel="0" collapsed="false">
      <c r="B23" s="17" t="n">
        <v>15</v>
      </c>
      <c r="C23" s="28"/>
      <c r="D23" s="29" t="s">
        <v>25</v>
      </c>
      <c r="E23" s="30" t="s">
        <v>26</v>
      </c>
      <c r="F23" s="30"/>
      <c r="G23" s="31" t="n">
        <v>7708</v>
      </c>
      <c r="H23" s="31" t="n">
        <v>2840</v>
      </c>
      <c r="I23" s="31" t="n">
        <v>6135</v>
      </c>
      <c r="J23" s="31"/>
      <c r="K23" s="31"/>
      <c r="L23" s="32" t="n">
        <f aca="false">SUM(G23:K23)</f>
        <v>16683</v>
      </c>
      <c r="M23" s="22"/>
      <c r="N23" s="31"/>
      <c r="O23" s="31"/>
      <c r="P23" s="31"/>
      <c r="Q23" s="31"/>
      <c r="R23" s="31"/>
      <c r="S23" s="31"/>
      <c r="T23" s="31"/>
      <c r="U23" s="31"/>
      <c r="V23" s="31"/>
      <c r="W23" s="33" t="n">
        <f aca="false">SUM(N23:V23)</f>
        <v>0</v>
      </c>
      <c r="X23" s="34"/>
      <c r="Y23" s="33" t="n">
        <f aca="false">L23+W23</f>
        <v>16683</v>
      </c>
    </row>
    <row r="24" customFormat="false" ht="12.75" hidden="false" customHeight="true" outlineLevel="0" collapsed="false">
      <c r="B24" s="17" t="n">
        <v>16</v>
      </c>
      <c r="C24" s="28"/>
      <c r="D24" s="29" t="s">
        <v>35</v>
      </c>
      <c r="E24" s="30" t="s">
        <v>36</v>
      </c>
      <c r="F24" s="30"/>
      <c r="G24" s="31"/>
      <c r="H24" s="31"/>
      <c r="I24" s="31"/>
      <c r="J24" s="31"/>
      <c r="K24" s="31"/>
      <c r="L24" s="32" t="n">
        <f aca="false">SUM(G24:K24)</f>
        <v>0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0</v>
      </c>
    </row>
    <row r="25" customFormat="false" ht="12.75" hidden="false" customHeight="true" outlineLevel="0" collapsed="false">
      <c r="B25" s="17" t="n">
        <v>17</v>
      </c>
      <c r="C25" s="28"/>
      <c r="D25" s="29" t="s">
        <v>64</v>
      </c>
      <c r="E25" s="30" t="s">
        <v>65</v>
      </c>
      <c r="F25" s="30"/>
      <c r="G25" s="31"/>
      <c r="H25" s="31"/>
      <c r="I25" s="31" t="n">
        <v>16375</v>
      </c>
      <c r="J25" s="31"/>
      <c r="K25" s="31"/>
      <c r="L25" s="32" t="n">
        <f aca="false">SUM(G25:K25)</f>
        <v>16375</v>
      </c>
      <c r="M25" s="22"/>
      <c r="N25" s="31"/>
      <c r="O25" s="31"/>
      <c r="P25" s="31"/>
      <c r="Q25" s="31"/>
      <c r="R25" s="31"/>
      <c r="S25" s="31"/>
      <c r="T25" s="31"/>
      <c r="U25" s="31"/>
      <c r="V25" s="31"/>
      <c r="W25" s="33" t="n">
        <f aca="false">SUM(N25:V25)</f>
        <v>0</v>
      </c>
      <c r="X25" s="34"/>
      <c r="Y25" s="33" t="n">
        <f aca="false">L25+W25</f>
        <v>16375</v>
      </c>
    </row>
    <row r="26" customFormat="false" ht="12.75" hidden="false" customHeight="true" outlineLevel="0" collapsed="false">
      <c r="B26" s="17" t="n">
        <v>18</v>
      </c>
      <c r="C26" s="28"/>
      <c r="D26" s="29" t="s">
        <v>67</v>
      </c>
      <c r="E26" s="30" t="s">
        <v>68</v>
      </c>
      <c r="F26" s="30"/>
      <c r="G26" s="31"/>
      <c r="H26" s="31"/>
      <c r="I26" s="31"/>
      <c r="J26" s="31"/>
      <c r="K26" s="31"/>
      <c r="L26" s="32" t="n">
        <f aca="false">SUM(G26:K26)</f>
        <v>0</v>
      </c>
      <c r="M26" s="22"/>
      <c r="N26" s="31"/>
      <c r="O26" s="31"/>
      <c r="P26" s="31"/>
      <c r="Q26" s="31"/>
      <c r="R26" s="31" t="n">
        <v>3300</v>
      </c>
      <c r="S26" s="31"/>
      <c r="T26" s="31"/>
      <c r="U26" s="31"/>
      <c r="V26" s="31"/>
      <c r="W26" s="33" t="n">
        <f aca="false">SUM(N26:V26)</f>
        <v>3300</v>
      </c>
      <c r="X26" s="34"/>
      <c r="Y26" s="33" t="n">
        <f aca="false">L26+W26</f>
        <v>3300</v>
      </c>
    </row>
    <row r="27" customFormat="false" ht="12.75" hidden="false" customHeight="true" outlineLevel="0" collapsed="false">
      <c r="B27" s="17" t="n">
        <v>19</v>
      </c>
      <c r="C27" s="28"/>
      <c r="D27" s="29" t="s">
        <v>149</v>
      </c>
      <c r="E27" s="30" t="s">
        <v>150</v>
      </c>
      <c r="F27" s="30"/>
      <c r="G27" s="31"/>
      <c r="H27" s="31"/>
      <c r="I27" s="31" t="n">
        <v>60000</v>
      </c>
      <c r="J27" s="31" t="n">
        <v>117000</v>
      </c>
      <c r="K27" s="31" t="n">
        <v>1146</v>
      </c>
      <c r="L27" s="32" t="n">
        <f aca="false">SUM(G27:K27)</f>
        <v>178146</v>
      </c>
      <c r="M27" s="22"/>
      <c r="N27" s="31"/>
      <c r="O27" s="31"/>
      <c r="P27" s="31"/>
      <c r="Q27" s="31"/>
      <c r="R27" s="31"/>
      <c r="S27" s="31" t="n">
        <v>56445</v>
      </c>
      <c r="T27" s="31"/>
      <c r="U27" s="31"/>
      <c r="V27" s="31"/>
      <c r="W27" s="33" t="n">
        <f aca="false">SUM(N27:V27)</f>
        <v>56445</v>
      </c>
      <c r="X27" s="34"/>
      <c r="Y27" s="33" t="n">
        <f aca="false">L27+W27</f>
        <v>234591</v>
      </c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23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23"/>
      <c r="Y28" s="39"/>
    </row>
  </sheetData>
  <mergeCells count="4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E21:F21"/>
    <mergeCell ref="D22:F22"/>
    <mergeCell ref="E23:F23"/>
    <mergeCell ref="E24:F24"/>
    <mergeCell ref="E25:F25"/>
    <mergeCell ref="E26:F26"/>
    <mergeCell ref="E27:F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8</v>
      </c>
      <c r="D9" s="19" t="s">
        <v>157</v>
      </c>
      <c r="E9" s="19"/>
      <c r="F9" s="19"/>
      <c r="G9" s="20" t="n">
        <v>1268</v>
      </c>
      <c r="H9" s="20" t="n">
        <v>458</v>
      </c>
      <c r="I9" s="20" t="n">
        <v>768</v>
      </c>
      <c r="J9" s="20"/>
      <c r="K9" s="20"/>
      <c r="L9" s="21" t="n">
        <f aca="false">SUM(G9:K9)</f>
        <v>2494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494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58</v>
      </c>
      <c r="E10" s="25"/>
      <c r="F10" s="25"/>
      <c r="G10" s="26" t="n">
        <v>1268</v>
      </c>
      <c r="H10" s="26" t="n">
        <v>458</v>
      </c>
      <c r="I10" s="26" t="n">
        <v>768</v>
      </c>
      <c r="J10" s="26"/>
      <c r="K10" s="26"/>
      <c r="L10" s="27" t="n">
        <f aca="false">SUM(G10:K10)</f>
        <v>2494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494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1268</v>
      </c>
      <c r="H11" s="31" t="n">
        <v>458</v>
      </c>
      <c r="I11" s="31" t="n">
        <v>768</v>
      </c>
      <c r="J11" s="31"/>
      <c r="K11" s="31"/>
      <c r="L11" s="32" t="n">
        <f aca="false">SUM(G11:K11)</f>
        <v>2494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2494</v>
      </c>
    </row>
    <row r="12" customFormat="false" ht="12.75" hidden="false" customHeight="true" outlineLevel="0" collapsed="false">
      <c r="B12" s="17" t="n">
        <v>4</v>
      </c>
      <c r="C12" s="28"/>
      <c r="D12" s="29" t="s">
        <v>149</v>
      </c>
      <c r="E12" s="30" t="s">
        <v>150</v>
      </c>
      <c r="F12" s="30"/>
      <c r="G12" s="31"/>
      <c r="H12" s="31"/>
      <c r="I12" s="31"/>
      <c r="J12" s="31"/>
      <c r="K12" s="31"/>
      <c r="L12" s="32" t="n">
        <f aca="false">SUM(G12:K12)</f>
        <v>0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0</v>
      </c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3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3"/>
      <c r="Y13" s="39"/>
    </row>
  </sheetData>
  <mergeCells count="3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8" min="14" style="0" width="9.06"/>
    <col collapsed="false" customWidth="true" hidden="false" outlineLevel="0" max="19" min="19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9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9</v>
      </c>
      <c r="D9" s="19" t="s">
        <v>160</v>
      </c>
      <c r="E9" s="19"/>
      <c r="F9" s="19"/>
      <c r="G9" s="20" t="n">
        <v>65037</v>
      </c>
      <c r="H9" s="20" t="n">
        <v>23043</v>
      </c>
      <c r="I9" s="20" t="n">
        <v>21542</v>
      </c>
      <c r="J9" s="20" t="n">
        <v>3919074</v>
      </c>
      <c r="K9" s="20"/>
      <c r="L9" s="21" t="n">
        <f aca="false">SUM(G9:K9)</f>
        <v>4028696</v>
      </c>
      <c r="M9" s="22"/>
      <c r="N9" s="20"/>
      <c r="O9" s="20"/>
      <c r="P9" s="20"/>
      <c r="Q9" s="20"/>
      <c r="R9" s="20"/>
      <c r="S9" s="20" t="n">
        <v>3494669</v>
      </c>
      <c r="T9" s="20"/>
      <c r="U9" s="20"/>
      <c r="V9" s="20"/>
      <c r="W9" s="21" t="n">
        <f aca="false">SUM(N9:V9)</f>
        <v>3494669</v>
      </c>
      <c r="X9" s="23"/>
      <c r="Y9" s="21" t="n">
        <f aca="false">L9+W9</f>
        <v>7523365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61</v>
      </c>
      <c r="E10" s="25"/>
      <c r="F10" s="25"/>
      <c r="G10" s="26" t="n">
        <v>7174</v>
      </c>
      <c r="H10" s="26" t="n">
        <v>2617</v>
      </c>
      <c r="I10" s="26" t="n">
        <v>4986</v>
      </c>
      <c r="J10" s="26" t="n">
        <v>827893</v>
      </c>
      <c r="K10" s="26"/>
      <c r="L10" s="27" t="n">
        <f aca="false">SUM(G10:K10)</f>
        <v>842670</v>
      </c>
      <c r="M10" s="22"/>
      <c r="N10" s="26"/>
      <c r="O10" s="26"/>
      <c r="P10" s="26"/>
      <c r="Q10" s="26"/>
      <c r="R10" s="26"/>
      <c r="S10" s="26" t="n">
        <v>153223</v>
      </c>
      <c r="T10" s="26"/>
      <c r="U10" s="26"/>
      <c r="V10" s="26"/>
      <c r="W10" s="27" t="n">
        <f aca="false">SUM(N10:V10)</f>
        <v>153223</v>
      </c>
      <c r="Y10" s="27" t="n">
        <f aca="false">L10+W10</f>
        <v>995893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7174</v>
      </c>
      <c r="H11" s="31" t="n">
        <v>2617</v>
      </c>
      <c r="I11" s="31" t="n">
        <v>4986</v>
      </c>
      <c r="J11" s="31"/>
      <c r="K11" s="31"/>
      <c r="L11" s="32" t="n">
        <f aca="false">SUM(G11:K11)</f>
        <v>14777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4777</v>
      </c>
    </row>
    <row r="12" customFormat="false" ht="12.75" hidden="false" customHeight="true" outlineLevel="0" collapsed="false">
      <c r="B12" s="17" t="n">
        <v>4</v>
      </c>
      <c r="C12" s="28"/>
      <c r="D12" s="29" t="s">
        <v>162</v>
      </c>
      <c r="E12" s="30" t="s">
        <v>163</v>
      </c>
      <c r="F12" s="30"/>
      <c r="G12" s="31"/>
      <c r="H12" s="31"/>
      <c r="I12" s="31"/>
      <c r="J12" s="31" t="n">
        <v>827893</v>
      </c>
      <c r="K12" s="31"/>
      <c r="L12" s="32" t="n">
        <f aca="false">SUM(G12:K12)</f>
        <v>827893</v>
      </c>
      <c r="M12" s="22"/>
      <c r="N12" s="31"/>
      <c r="O12" s="31"/>
      <c r="P12" s="31"/>
      <c r="Q12" s="31"/>
      <c r="R12" s="31"/>
      <c r="S12" s="31" t="n">
        <v>153223</v>
      </c>
      <c r="T12" s="31"/>
      <c r="U12" s="31"/>
      <c r="V12" s="31"/>
      <c r="W12" s="33" t="n">
        <f aca="false">SUM(N12:V12)</f>
        <v>153223</v>
      </c>
      <c r="X12" s="34"/>
      <c r="Y12" s="33" t="n">
        <f aca="false">L12+W12</f>
        <v>981116</v>
      </c>
    </row>
    <row r="13" customFormat="false" ht="12.75" hidden="false" customHeight="true" outlineLevel="0" collapsed="false">
      <c r="B13" s="17" t="n">
        <v>5</v>
      </c>
      <c r="C13" s="24" t="n">
        <v>2</v>
      </c>
      <c r="D13" s="25" t="s">
        <v>164</v>
      </c>
      <c r="E13" s="25"/>
      <c r="F13" s="25"/>
      <c r="G13" s="26" t="n">
        <v>12029</v>
      </c>
      <c r="H13" s="26" t="n">
        <v>4365</v>
      </c>
      <c r="I13" s="26" t="n">
        <v>8052</v>
      </c>
      <c r="J13" s="26" t="n">
        <v>1780000</v>
      </c>
      <c r="K13" s="26"/>
      <c r="L13" s="27" t="n">
        <f aca="false">SUM(G13:K13)</f>
        <v>1804446</v>
      </c>
      <c r="M13" s="22"/>
      <c r="N13" s="26"/>
      <c r="O13" s="26"/>
      <c r="P13" s="26"/>
      <c r="Q13" s="26"/>
      <c r="R13" s="26"/>
      <c r="S13" s="26" t="n">
        <v>3341446</v>
      </c>
      <c r="T13" s="26"/>
      <c r="U13" s="26"/>
      <c r="V13" s="26"/>
      <c r="W13" s="27" t="n">
        <f aca="false">SUM(N13:V13)</f>
        <v>3341446</v>
      </c>
      <c r="Y13" s="27" t="n">
        <f aca="false">L13+W13</f>
        <v>5145892</v>
      </c>
    </row>
    <row r="14" customFormat="false" ht="12.75" hidden="false" customHeight="true" outlineLevel="0" collapsed="false">
      <c r="B14" s="17" t="n">
        <v>6</v>
      </c>
      <c r="C14" s="28"/>
      <c r="D14" s="29" t="s">
        <v>25</v>
      </c>
      <c r="E14" s="30" t="s">
        <v>26</v>
      </c>
      <c r="F14" s="30"/>
      <c r="G14" s="31" t="n">
        <v>12029</v>
      </c>
      <c r="H14" s="31" t="n">
        <v>4365</v>
      </c>
      <c r="I14" s="31" t="n">
        <v>8052</v>
      </c>
      <c r="J14" s="31"/>
      <c r="K14" s="31"/>
      <c r="L14" s="32" t="n">
        <f aca="false">SUM(G14:K14)</f>
        <v>24446</v>
      </c>
      <c r="M14" s="22"/>
      <c r="N14" s="31"/>
      <c r="O14" s="31"/>
      <c r="P14" s="31"/>
      <c r="Q14" s="31"/>
      <c r="R14" s="31"/>
      <c r="S14" s="31"/>
      <c r="T14" s="31"/>
      <c r="U14" s="31"/>
      <c r="V14" s="31"/>
      <c r="W14" s="33" t="n">
        <f aca="false">SUM(N14:V14)</f>
        <v>0</v>
      </c>
      <c r="X14" s="34"/>
      <c r="Y14" s="33" t="n">
        <f aca="false">L14+W14</f>
        <v>24446</v>
      </c>
    </row>
    <row r="15" customFormat="false" ht="12.75" hidden="false" customHeight="true" outlineLevel="0" collapsed="false">
      <c r="B15" s="17" t="n">
        <v>7</v>
      </c>
      <c r="C15" s="28"/>
      <c r="D15" s="29" t="s">
        <v>165</v>
      </c>
      <c r="E15" s="30" t="s">
        <v>166</v>
      </c>
      <c r="F15" s="30"/>
      <c r="G15" s="31"/>
      <c r="H15" s="31"/>
      <c r="I15" s="31"/>
      <c r="J15" s="31" t="n">
        <v>1780000</v>
      </c>
      <c r="K15" s="31"/>
      <c r="L15" s="32" t="n">
        <f aca="false">SUM(G15:K15)</f>
        <v>1780000</v>
      </c>
      <c r="M15" s="22"/>
      <c r="N15" s="31"/>
      <c r="O15" s="31"/>
      <c r="P15" s="31"/>
      <c r="Q15" s="31"/>
      <c r="R15" s="31"/>
      <c r="S15" s="31" t="n">
        <v>3341446</v>
      </c>
      <c r="T15" s="31"/>
      <c r="U15" s="31"/>
      <c r="V15" s="31"/>
      <c r="W15" s="33" t="n">
        <f aca="false">SUM(N15:V15)</f>
        <v>3341446</v>
      </c>
      <c r="X15" s="34"/>
      <c r="Y15" s="33" t="n">
        <f aca="false">L15+W15</f>
        <v>5121446</v>
      </c>
    </row>
    <row r="16" customFormat="false" ht="12.75" hidden="false" customHeight="true" outlineLevel="0" collapsed="false">
      <c r="B16" s="17" t="n">
        <v>8</v>
      </c>
      <c r="C16" s="24" t="n">
        <v>3</v>
      </c>
      <c r="D16" s="25" t="s">
        <v>167</v>
      </c>
      <c r="E16" s="25"/>
      <c r="F16" s="25"/>
      <c r="G16" s="26" t="n">
        <v>3927</v>
      </c>
      <c r="H16" s="26" t="n">
        <v>1415</v>
      </c>
      <c r="I16" s="26" t="n">
        <v>2304</v>
      </c>
      <c r="J16" s="26" t="n">
        <v>452137</v>
      </c>
      <c r="K16" s="26"/>
      <c r="L16" s="27" t="n">
        <f aca="false">SUM(G16:K16)</f>
        <v>459783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459783</v>
      </c>
    </row>
    <row r="17" customFormat="false" ht="12.75" hidden="false" customHeight="true" outlineLevel="0" collapsed="false">
      <c r="B17" s="17" t="n">
        <v>9</v>
      </c>
      <c r="C17" s="28"/>
      <c r="D17" s="29" t="s">
        <v>25</v>
      </c>
      <c r="E17" s="30" t="s">
        <v>26</v>
      </c>
      <c r="F17" s="30"/>
      <c r="G17" s="31" t="n">
        <v>3927</v>
      </c>
      <c r="H17" s="31" t="n">
        <v>1415</v>
      </c>
      <c r="I17" s="31" t="n">
        <v>2304</v>
      </c>
      <c r="J17" s="31"/>
      <c r="K17" s="31"/>
      <c r="L17" s="32" t="n">
        <f aca="false">SUM(G17:K17)</f>
        <v>7646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7646</v>
      </c>
    </row>
    <row r="18" customFormat="false" ht="12.75" hidden="false" customHeight="true" outlineLevel="0" collapsed="false">
      <c r="B18" s="17" t="n">
        <v>10</v>
      </c>
      <c r="C18" s="28"/>
      <c r="D18" s="29" t="s">
        <v>168</v>
      </c>
      <c r="E18" s="30" t="s">
        <v>169</v>
      </c>
      <c r="F18" s="30"/>
      <c r="G18" s="31"/>
      <c r="H18" s="31"/>
      <c r="I18" s="31"/>
      <c r="J18" s="31" t="n">
        <v>452137</v>
      </c>
      <c r="K18" s="31"/>
      <c r="L18" s="32" t="n">
        <f aca="false">SUM(G18:K18)</f>
        <v>452137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452137</v>
      </c>
    </row>
    <row r="19" customFormat="false" ht="12.75" hidden="false" customHeight="true" outlineLevel="0" collapsed="false">
      <c r="B19" s="17" t="n">
        <v>11</v>
      </c>
      <c r="C19" s="24" t="n">
        <v>4</v>
      </c>
      <c r="D19" s="25" t="s">
        <v>170</v>
      </c>
      <c r="E19" s="25"/>
      <c r="F19" s="25"/>
      <c r="G19" s="26"/>
      <c r="H19" s="26"/>
      <c r="I19" s="26"/>
      <c r="J19" s="26" t="n">
        <v>417832</v>
      </c>
      <c r="K19" s="26"/>
      <c r="L19" s="27" t="n">
        <f aca="false">SUM(G19:K19)</f>
        <v>417832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417832</v>
      </c>
    </row>
    <row r="20" customFormat="false" ht="12.75" hidden="false" customHeight="true" outlineLevel="0" collapsed="false">
      <c r="B20" s="17" t="n">
        <v>12</v>
      </c>
      <c r="C20" s="35" t="n">
        <v>1</v>
      </c>
      <c r="D20" s="36" t="s">
        <v>171</v>
      </c>
      <c r="E20" s="36"/>
      <c r="F20" s="36"/>
      <c r="G20" s="37"/>
      <c r="H20" s="37"/>
      <c r="I20" s="37"/>
      <c r="J20" s="37" t="n">
        <v>164990</v>
      </c>
      <c r="K20" s="37"/>
      <c r="L20" s="38" t="n">
        <f aca="false">SUM(G20:K20)</f>
        <v>164990</v>
      </c>
      <c r="M20" s="22"/>
      <c r="N20" s="37"/>
      <c r="O20" s="37"/>
      <c r="P20" s="37"/>
      <c r="Q20" s="37"/>
      <c r="R20" s="37"/>
      <c r="S20" s="37"/>
      <c r="T20" s="37"/>
      <c r="U20" s="37"/>
      <c r="V20" s="37"/>
      <c r="W20" s="38" t="n">
        <f aca="false">SUM(N20:V20)</f>
        <v>0</v>
      </c>
      <c r="X20" s="34"/>
      <c r="Y20" s="38" t="n">
        <f aca="false">L20+W20</f>
        <v>164990</v>
      </c>
    </row>
    <row r="21" customFormat="false" ht="12.75" hidden="false" customHeight="true" outlineLevel="0" collapsed="false">
      <c r="B21" s="17" t="n">
        <v>13</v>
      </c>
      <c r="C21" s="35" t="n">
        <v>2</v>
      </c>
      <c r="D21" s="36" t="s">
        <v>172</v>
      </c>
      <c r="E21" s="36"/>
      <c r="F21" s="36"/>
      <c r="G21" s="37"/>
      <c r="H21" s="37"/>
      <c r="I21" s="37"/>
      <c r="J21" s="37" t="n">
        <v>252842</v>
      </c>
      <c r="K21" s="37"/>
      <c r="L21" s="38" t="n">
        <f aca="false">SUM(G21:K21)</f>
        <v>252842</v>
      </c>
      <c r="M21" s="22"/>
      <c r="N21" s="37"/>
      <c r="O21" s="37"/>
      <c r="P21" s="37"/>
      <c r="Q21" s="37"/>
      <c r="R21" s="37"/>
      <c r="S21" s="37"/>
      <c r="T21" s="37"/>
      <c r="U21" s="37"/>
      <c r="V21" s="37"/>
      <c r="W21" s="38" t="n">
        <f aca="false">SUM(N21:V21)</f>
        <v>0</v>
      </c>
      <c r="X21" s="34"/>
      <c r="Y21" s="38" t="n">
        <f aca="false">L21+W21</f>
        <v>252842</v>
      </c>
    </row>
    <row r="22" customFormat="false" ht="12.75" hidden="false" customHeight="true" outlineLevel="0" collapsed="false">
      <c r="B22" s="17" t="n">
        <v>14</v>
      </c>
      <c r="C22" s="28"/>
      <c r="D22" s="29" t="s">
        <v>168</v>
      </c>
      <c r="E22" s="30" t="s">
        <v>169</v>
      </c>
      <c r="F22" s="30"/>
      <c r="G22" s="31"/>
      <c r="H22" s="31"/>
      <c r="I22" s="31"/>
      <c r="J22" s="31" t="n">
        <v>252842</v>
      </c>
      <c r="K22" s="31"/>
      <c r="L22" s="32" t="n">
        <f aca="false">SUM(G22:K22)</f>
        <v>252842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252842</v>
      </c>
    </row>
    <row r="23" customFormat="false" ht="12.75" hidden="false" customHeight="true" outlineLevel="0" collapsed="false">
      <c r="B23" s="17" t="n">
        <v>15</v>
      </c>
      <c r="C23" s="24" t="n">
        <v>5</v>
      </c>
      <c r="D23" s="25" t="s">
        <v>173</v>
      </c>
      <c r="E23" s="25"/>
      <c r="F23" s="25"/>
      <c r="G23" s="26"/>
      <c r="H23" s="26"/>
      <c r="I23" s="26"/>
      <c r="J23" s="26" t="n">
        <v>166911</v>
      </c>
      <c r="K23" s="26"/>
      <c r="L23" s="27" t="n">
        <f aca="false">SUM(G23:K23)</f>
        <v>166911</v>
      </c>
      <c r="M23" s="22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N23:V23)</f>
        <v>0</v>
      </c>
      <c r="Y23" s="27" t="n">
        <f aca="false">L23+W23</f>
        <v>166911</v>
      </c>
    </row>
    <row r="24" customFormat="false" ht="12.75" hidden="false" customHeight="true" outlineLevel="0" collapsed="false">
      <c r="B24" s="17" t="n">
        <v>16</v>
      </c>
      <c r="C24" s="28"/>
      <c r="D24" s="29" t="s">
        <v>174</v>
      </c>
      <c r="E24" s="30" t="s">
        <v>175</v>
      </c>
      <c r="F24" s="30"/>
      <c r="G24" s="31"/>
      <c r="H24" s="31"/>
      <c r="I24" s="31"/>
      <c r="J24" s="31" t="n">
        <v>166911</v>
      </c>
      <c r="K24" s="31"/>
      <c r="L24" s="32" t="n">
        <f aca="false">SUM(G24:K24)</f>
        <v>166911</v>
      </c>
      <c r="M24" s="22"/>
      <c r="N24" s="31"/>
      <c r="O24" s="31"/>
      <c r="P24" s="31"/>
      <c r="Q24" s="31"/>
      <c r="R24" s="31"/>
      <c r="S24" s="31"/>
      <c r="T24" s="31"/>
      <c r="U24" s="31"/>
      <c r="V24" s="31"/>
      <c r="W24" s="33" t="n">
        <f aca="false">SUM(N24:V24)</f>
        <v>0</v>
      </c>
      <c r="X24" s="34"/>
      <c r="Y24" s="33" t="n">
        <f aca="false">L24+W24</f>
        <v>166911</v>
      </c>
    </row>
    <row r="25" customFormat="false" ht="12.75" hidden="false" customHeight="true" outlineLevel="0" collapsed="false">
      <c r="B25" s="17" t="n">
        <v>17</v>
      </c>
      <c r="C25" s="24" t="n">
        <v>6</v>
      </c>
      <c r="D25" s="25" t="s">
        <v>176</v>
      </c>
      <c r="E25" s="25"/>
      <c r="F25" s="25"/>
      <c r="G25" s="26" t="n">
        <v>18887</v>
      </c>
      <c r="H25" s="26" t="n">
        <v>6601</v>
      </c>
      <c r="I25" s="26" t="n">
        <v>4000</v>
      </c>
      <c r="J25" s="26"/>
      <c r="K25" s="26"/>
      <c r="L25" s="27" t="n">
        <f aca="false">SUM(G25:K25)</f>
        <v>29488</v>
      </c>
      <c r="M25" s="22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SUM(N25:V25)</f>
        <v>0</v>
      </c>
      <c r="Y25" s="27" t="n">
        <f aca="false">L25+W25</f>
        <v>29488</v>
      </c>
    </row>
    <row r="26" customFormat="false" ht="12.75" hidden="false" customHeight="true" outlineLevel="0" collapsed="false">
      <c r="B26" s="17" t="n">
        <v>18</v>
      </c>
      <c r="C26" s="28"/>
      <c r="D26" s="29" t="s">
        <v>177</v>
      </c>
      <c r="E26" s="30" t="s">
        <v>178</v>
      </c>
      <c r="F26" s="30"/>
      <c r="G26" s="31" t="n">
        <v>18887</v>
      </c>
      <c r="H26" s="31" t="n">
        <v>6601</v>
      </c>
      <c r="I26" s="31" t="n">
        <v>4000</v>
      </c>
      <c r="J26" s="31"/>
      <c r="K26" s="31"/>
      <c r="L26" s="32" t="n">
        <f aca="false">SUM(G26:K26)</f>
        <v>29488</v>
      </c>
      <c r="M26" s="22"/>
      <c r="N26" s="31"/>
      <c r="O26" s="31"/>
      <c r="P26" s="31"/>
      <c r="Q26" s="31"/>
      <c r="R26" s="31"/>
      <c r="S26" s="31"/>
      <c r="T26" s="31"/>
      <c r="U26" s="31"/>
      <c r="V26" s="31"/>
      <c r="W26" s="33" t="n">
        <f aca="false">SUM(N26:V26)</f>
        <v>0</v>
      </c>
      <c r="X26" s="34"/>
      <c r="Y26" s="33" t="n">
        <f aca="false">L26+W26</f>
        <v>29488</v>
      </c>
    </row>
    <row r="27" customFormat="false" ht="12.75" hidden="false" customHeight="true" outlineLevel="0" collapsed="false">
      <c r="B27" s="17" t="n">
        <v>19</v>
      </c>
      <c r="C27" s="24" t="n">
        <v>7</v>
      </c>
      <c r="D27" s="25" t="s">
        <v>179</v>
      </c>
      <c r="E27" s="25"/>
      <c r="F27" s="25"/>
      <c r="G27" s="26"/>
      <c r="H27" s="26"/>
      <c r="I27" s="26"/>
      <c r="J27" s="26" t="n">
        <v>254301</v>
      </c>
      <c r="K27" s="26"/>
      <c r="L27" s="27" t="n">
        <f aca="false">SUM(G27:K27)</f>
        <v>254301</v>
      </c>
      <c r="M27" s="22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N27:V27)</f>
        <v>0</v>
      </c>
      <c r="Y27" s="27" t="n">
        <f aca="false">L27+W27</f>
        <v>254301</v>
      </c>
    </row>
    <row r="28" customFormat="false" ht="12.75" hidden="false" customHeight="true" outlineLevel="0" collapsed="false">
      <c r="B28" s="17" t="n">
        <v>20</v>
      </c>
      <c r="C28" s="28"/>
      <c r="D28" s="29" t="s">
        <v>180</v>
      </c>
      <c r="E28" s="30" t="s">
        <v>181</v>
      </c>
      <c r="F28" s="30"/>
      <c r="G28" s="31"/>
      <c r="H28" s="31"/>
      <c r="I28" s="31"/>
      <c r="J28" s="31" t="n">
        <v>254301</v>
      </c>
      <c r="K28" s="31"/>
      <c r="L28" s="32" t="n">
        <f aca="false">SUM(G28:K28)</f>
        <v>254301</v>
      </c>
      <c r="M28" s="22"/>
      <c r="N28" s="31"/>
      <c r="O28" s="31"/>
      <c r="P28" s="31"/>
      <c r="Q28" s="31"/>
      <c r="R28" s="31"/>
      <c r="S28" s="31"/>
      <c r="T28" s="31"/>
      <c r="U28" s="31"/>
      <c r="V28" s="31"/>
      <c r="W28" s="33" t="n">
        <f aca="false">SUM(N28:V28)</f>
        <v>0</v>
      </c>
      <c r="X28" s="34"/>
      <c r="Y28" s="33" t="n">
        <f aca="false">L28+W28</f>
        <v>254301</v>
      </c>
    </row>
    <row r="29" customFormat="false" ht="12.75" hidden="false" customHeight="true" outlineLevel="0" collapsed="false">
      <c r="B29" s="17" t="n">
        <v>21</v>
      </c>
      <c r="C29" s="24" t="n">
        <v>8</v>
      </c>
      <c r="D29" s="25" t="s">
        <v>182</v>
      </c>
      <c r="E29" s="25"/>
      <c r="F29" s="25"/>
      <c r="G29" s="26"/>
      <c r="H29" s="26"/>
      <c r="I29" s="26"/>
      <c r="J29" s="26" t="n">
        <v>20000</v>
      </c>
      <c r="K29" s="26"/>
      <c r="L29" s="27" t="n">
        <f aca="false">SUM(G29:K29)</f>
        <v>20000</v>
      </c>
      <c r="M29" s="22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N29:V29)</f>
        <v>0</v>
      </c>
      <c r="Y29" s="27" t="n">
        <f aca="false">L29+W29</f>
        <v>20000</v>
      </c>
    </row>
    <row r="30" customFormat="false" ht="12.75" hidden="false" customHeight="true" outlineLevel="0" collapsed="false">
      <c r="B30" s="17" t="n">
        <v>22</v>
      </c>
      <c r="C30" s="28"/>
      <c r="D30" s="29" t="s">
        <v>165</v>
      </c>
      <c r="E30" s="30" t="s">
        <v>166</v>
      </c>
      <c r="F30" s="30"/>
      <c r="G30" s="31"/>
      <c r="H30" s="31"/>
      <c r="I30" s="31"/>
      <c r="J30" s="31" t="n">
        <v>20000</v>
      </c>
      <c r="K30" s="31"/>
      <c r="L30" s="32" t="n">
        <f aca="false">SUM(G30:K30)</f>
        <v>20000</v>
      </c>
      <c r="M30" s="22"/>
      <c r="N30" s="31"/>
      <c r="O30" s="31"/>
      <c r="P30" s="31"/>
      <c r="Q30" s="31"/>
      <c r="R30" s="31"/>
      <c r="S30" s="31"/>
      <c r="T30" s="31"/>
      <c r="U30" s="31"/>
      <c r="V30" s="31"/>
      <c r="W30" s="33" t="n">
        <f aca="false">SUM(N30:V30)</f>
        <v>0</v>
      </c>
      <c r="X30" s="34"/>
      <c r="Y30" s="33" t="n">
        <f aca="false">L30+W30</f>
        <v>20000</v>
      </c>
    </row>
    <row r="31" customFormat="false" ht="12.75" hidden="false" customHeight="true" outlineLevel="0" collapsed="false">
      <c r="B31" s="17" t="n">
        <v>23</v>
      </c>
      <c r="C31" s="24" t="n">
        <v>9</v>
      </c>
      <c r="D31" s="25" t="s">
        <v>183</v>
      </c>
      <c r="E31" s="25"/>
      <c r="F31" s="25"/>
      <c r="G31" s="26" t="n">
        <v>23020</v>
      </c>
      <c r="H31" s="26" t="n">
        <v>8045</v>
      </c>
      <c r="I31" s="26" t="n">
        <v>2200</v>
      </c>
      <c r="J31" s="26"/>
      <c r="K31" s="26"/>
      <c r="L31" s="27" t="n">
        <f aca="false">SUM(G31:K31)</f>
        <v>33265</v>
      </c>
      <c r="M31" s="22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SUM(N31:V31)</f>
        <v>0</v>
      </c>
      <c r="Y31" s="27" t="n">
        <f aca="false">L31+W31</f>
        <v>33265</v>
      </c>
    </row>
    <row r="32" customFormat="false" ht="12.75" hidden="false" customHeight="true" outlineLevel="0" collapsed="false">
      <c r="B32" s="17" t="n">
        <v>24</v>
      </c>
      <c r="C32" s="28"/>
      <c r="D32" s="29" t="s">
        <v>180</v>
      </c>
      <c r="E32" s="30" t="s">
        <v>181</v>
      </c>
      <c r="F32" s="30"/>
      <c r="G32" s="31"/>
      <c r="H32" s="31"/>
      <c r="I32" s="31"/>
      <c r="J32" s="31"/>
      <c r="K32" s="31"/>
      <c r="L32" s="32" t="n">
        <f aca="false">SUM(G32:K32)</f>
        <v>0</v>
      </c>
      <c r="M32" s="22"/>
      <c r="N32" s="31"/>
      <c r="O32" s="31"/>
      <c r="P32" s="31"/>
      <c r="Q32" s="31"/>
      <c r="R32" s="31"/>
      <c r="S32" s="31"/>
      <c r="T32" s="31"/>
      <c r="U32" s="31"/>
      <c r="V32" s="31"/>
      <c r="W32" s="33" t="n">
        <f aca="false">SUM(N32:V32)</f>
        <v>0</v>
      </c>
      <c r="X32" s="34"/>
      <c r="Y32" s="33" t="n">
        <f aca="false">L32+W32</f>
        <v>0</v>
      </c>
    </row>
    <row r="33" customFormat="false" ht="12.75" hidden="false" customHeight="true" outlineLevel="0" collapsed="false">
      <c r="B33" s="17" t="n">
        <v>25</v>
      </c>
      <c r="C33" s="28"/>
      <c r="D33" s="29" t="s">
        <v>165</v>
      </c>
      <c r="E33" s="30" t="s">
        <v>166</v>
      </c>
      <c r="F33" s="30"/>
      <c r="G33" s="31" t="n">
        <v>23020</v>
      </c>
      <c r="H33" s="31" t="n">
        <v>8045</v>
      </c>
      <c r="I33" s="31" t="n">
        <v>2200</v>
      </c>
      <c r="J33" s="31"/>
      <c r="K33" s="31"/>
      <c r="L33" s="32" t="n">
        <f aca="false">SUM(G33:K33)</f>
        <v>33265</v>
      </c>
      <c r="M33" s="22"/>
      <c r="N33" s="31"/>
      <c r="O33" s="31"/>
      <c r="P33" s="31"/>
      <c r="Q33" s="31"/>
      <c r="R33" s="31"/>
      <c r="S33" s="31"/>
      <c r="T33" s="31"/>
      <c r="U33" s="31"/>
      <c r="V33" s="31"/>
      <c r="W33" s="33" t="n">
        <f aca="false">SUM(N33:V33)</f>
        <v>0</v>
      </c>
      <c r="X33" s="34"/>
      <c r="Y33" s="33" t="n">
        <f aca="false">L33+W33</f>
        <v>33265</v>
      </c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23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23"/>
      <c r="Y34" s="39"/>
    </row>
  </sheetData>
  <mergeCells count="51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3:F13"/>
    <mergeCell ref="E14:F14"/>
    <mergeCell ref="E15:F15"/>
    <mergeCell ref="D16:F16"/>
    <mergeCell ref="E17:F17"/>
    <mergeCell ref="E18:F18"/>
    <mergeCell ref="D19:F19"/>
    <mergeCell ref="D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  <mergeCell ref="D31:F31"/>
    <mergeCell ref="E32:F32"/>
    <mergeCell ref="E33:F3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8:18:29Z</dcterms:created>
  <dc:creator/>
  <dc:description/>
  <dc:language>en-US</dc:language>
  <cp:lastModifiedBy>kamenicky</cp:lastModifiedBy>
  <dcterms:modified xsi:type="dcterms:W3CDTF">2009-12-10T08:18:40Z</dcterms:modified>
  <cp:revision>0</cp:revision>
  <dc:subject/>
  <dc:title/>
</cp:coreProperties>
</file>