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SUM" sheetId="15" state="visible" r:id="rId16"/>
    <sheet name="PV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270">
  <si>
    <t xml:space="preserve">PROGRAM 1: PLÁNOVANIE, MANAŽMENT A KONTROLA</t>
  </si>
  <si>
    <t xml:space="preserve">ROZPOČET 2015</t>
  </si>
  <si>
    <t xml:space="preserve">Bežné výdavky</t>
  </si>
  <si>
    <t xml:space="preserve">Rozpočet 2015
(v EUR)</t>
  </si>
  <si>
    <t xml:space="preserve">Kapitálové výdavky</t>
  </si>
  <si>
    <t xml:space="preserve">ROZPOČET 2015
(v EUR)</t>
  </si>
  <si>
    <t xml:space="preserve">Funkčná klasifikácia</t>
  </si>
  <si>
    <t xml:space="preserve">Ukazovateľ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01.1.1.6</t>
  </si>
  <si>
    <t xml:space="preserve">Obce</t>
  </si>
  <si>
    <t xml:space="preserve">Strategické plánovanie a projekty</t>
  </si>
  <si>
    <t xml:space="preserve">06.2.0</t>
  </si>
  <si>
    <t xml:space="preserve">Rozvoj obcí</t>
  </si>
  <si>
    <t xml:space="preserve">Finančný manažment mesta</t>
  </si>
  <si>
    <t xml:space="preserve">01.1.2</t>
  </si>
  <si>
    <t xml:space="preserve">Finančná a rozpočtová oblasť</t>
  </si>
  <si>
    <t xml:space="preserve">Kontrolná činnosť</t>
  </si>
  <si>
    <t xml:space="preserve">ROZPOČET 2016</t>
  </si>
  <si>
    <t xml:space="preserve">Rozpočet 2016
(v EUR)</t>
  </si>
  <si>
    <t xml:space="preserve">ROZPOČET 2016
(v EUR)</t>
  </si>
  <si>
    <t xml:space="preserve">ROZPOČET 2017</t>
  </si>
  <si>
    <t xml:space="preserve">Rozpočet 2017
(v EUR)</t>
  </si>
  <si>
    <t xml:space="preserve">ROZPOČET 2017
(v EUR)</t>
  </si>
  <si>
    <t xml:space="preserve">                                                                 </t>
  </si>
  <si>
    <t xml:space="preserve">PROGRAM 2: PROPAGÁCIA A MARKETING</t>
  </si>
  <si>
    <t xml:space="preserve">Propagácia a marketing</t>
  </si>
  <si>
    <t xml:space="preserve">Propagácia a prezentácia mesta</t>
  </si>
  <si>
    <t xml:space="preserve">04.7.3</t>
  </si>
  <si>
    <t xml:space="preserve">Cestovný ruch</t>
  </si>
  <si>
    <t xml:space="preserve">08.2.0.</t>
  </si>
  <si>
    <t xml:space="preserve">Kultúrne služby</t>
  </si>
  <si>
    <t xml:space="preserve">Celomestské podujatia</t>
  </si>
  <si>
    <t xml:space="preserve">08.2</t>
  </si>
  <si>
    <t xml:space="preserve">Turistické informačné centrum</t>
  </si>
  <si>
    <t xml:space="preserve">Partnerské mestá</t>
  </si>
  <si>
    <t xml:space="preserve">Členstvo mesta v organizáciách</t>
  </si>
  <si>
    <t xml:space="preserve">08.4</t>
  </si>
  <si>
    <t xml:space="preserve">Náboženské a iné spoločenské služby </t>
  </si>
  <si>
    <t xml:space="preserve">PROGRAM 3: INTERNÉ SLUŽBY</t>
  </si>
  <si>
    <t xml:space="preserve">Interné služby</t>
  </si>
  <si>
    <t xml:space="preserve">Činnosť volených orgánov samosprávy</t>
  </si>
  <si>
    <t xml:space="preserve">Manažment majetku mesta</t>
  </si>
  <si>
    <t xml:space="preserve">06.6.0</t>
  </si>
  <si>
    <t xml:space="preserve">Bývanie a občianska vybavenosť inde neklasifikované</t>
  </si>
  <si>
    <t xml:space="preserve">01.7</t>
  </si>
  <si>
    <t xml:space="preserve">Transakcie verejného dlhu</t>
  </si>
  <si>
    <t xml:space="preserve">Údržba majetku</t>
  </si>
  <si>
    <t xml:space="preserve">04.4.3</t>
  </si>
  <si>
    <t xml:space="preserve">Výstavba</t>
  </si>
  <si>
    <t xml:space="preserve">09.1</t>
  </si>
  <si>
    <t xml:space="preserve">Predškolská výchova a základné vzdelanie </t>
  </si>
  <si>
    <t xml:space="preserve">09.1.2</t>
  </si>
  <si>
    <t xml:space="preserve">Základné vzdelanie</t>
  </si>
  <si>
    <t xml:space="preserve">Právne služby</t>
  </si>
  <si>
    <t xml:space="preserve">Informačné prostredie mesta</t>
  </si>
  <si>
    <t xml:space="preserve">Technické podpora úradu</t>
  </si>
  <si>
    <t xml:space="preserve">04.9</t>
  </si>
  <si>
    <t xml:space="preserve">Ekonomická oblasť inde neklasifikovaná</t>
  </si>
  <si>
    <t xml:space="preserve">Budovanie ľudských zdrojov</t>
  </si>
  <si>
    <t xml:space="preserve">Sociálny program</t>
  </si>
  <si>
    <t xml:space="preserve">Vzdelávanie zamestnancov</t>
  </si>
  <si>
    <t xml:space="preserve">Bezpečnosť zamestnancov</t>
  </si>
  <si>
    <t xml:space="preserve">PROGRAM 4: SLUŽBY OBČANOM</t>
  </si>
  <si>
    <t xml:space="preserve">Služby občanom</t>
  </si>
  <si>
    <t xml:space="preserve">Služby občianskeho servisu</t>
  </si>
  <si>
    <t xml:space="preserve">Evidencia obyvateľstva</t>
  </si>
  <si>
    <t xml:space="preserve">01.6</t>
  </si>
  <si>
    <t xml:space="preserve">Všeobecné verejné služby inde neklasifikované</t>
  </si>
  <si>
    <t xml:space="preserve">Matrika</t>
  </si>
  <si>
    <t xml:space="preserve">01.3.3</t>
  </si>
  <si>
    <t xml:space="preserve">Iné všeobecné služby</t>
  </si>
  <si>
    <t xml:space="preserve">Občianske obrady</t>
  </si>
  <si>
    <t xml:space="preserve">Komunikácia s občanmi</t>
  </si>
  <si>
    <t xml:space="preserve">Levočský informačný mesačník (LIM)</t>
  </si>
  <si>
    <t xml:space="preserve">08.3</t>
  </si>
  <si>
    <t xml:space="preserve">Vysielacie a vydavateľské služby</t>
  </si>
  <si>
    <t xml:space="preserve">Vysielanie mestskej televízie</t>
  </si>
  <si>
    <t xml:space="preserve">Web-stránka mesta</t>
  </si>
  <si>
    <t xml:space="preserve">Kronika mesta</t>
  </si>
  <si>
    <t xml:space="preserve">Mestské pohrebiská</t>
  </si>
  <si>
    <t xml:space="preserve">08.4.0</t>
  </si>
  <si>
    <t xml:space="preserve">Trhovisko</t>
  </si>
  <si>
    <t xml:space="preserve">Verejné toalety</t>
  </si>
  <si>
    <t xml:space="preserve">Stavebný úrad</t>
  </si>
  <si>
    <t xml:space="preserve">05.4.0</t>
  </si>
  <si>
    <t xml:space="preserve">Ochrana prírody a krajiny</t>
  </si>
  <si>
    <t xml:space="preserve">PROGRAM 5: BEZPEČNOSŤ</t>
  </si>
  <si>
    <t xml:space="preserve">Bezpečnosť</t>
  </si>
  <si>
    <t xml:space="preserve">Mestská polícia</t>
  </si>
  <si>
    <t xml:space="preserve">03.1.0</t>
  </si>
  <si>
    <t xml:space="preserve">Policajné služby</t>
  </si>
  <si>
    <t xml:space="preserve">04.2</t>
  </si>
  <si>
    <t xml:space="preserve">Poľnohospodárstvo, lesníctvo, rybárstvo a poľovníctvo</t>
  </si>
  <si>
    <t xml:space="preserve">Krízové riadenie</t>
  </si>
  <si>
    <t xml:space="preserve">03.2</t>
  </si>
  <si>
    <t xml:space="preserve">Ochrana pred požiarmi</t>
  </si>
  <si>
    <t xml:space="preserve">02.1</t>
  </si>
  <si>
    <t xml:space="preserve">Vojenská obrana </t>
  </si>
  <si>
    <t xml:space="preserve">PROGRAM 6: ODPADOVÉ HOSPODÁRSTVO</t>
  </si>
  <si>
    <t xml:space="preserve">Odpadové hospodárstvo</t>
  </si>
  <si>
    <t xml:space="preserve">Zvoz odpadu a likvidácia odpadu</t>
  </si>
  <si>
    <t xml:space="preserve">Zvoz odpadu</t>
  </si>
  <si>
    <t xml:space="preserve">05.1.0</t>
  </si>
  <si>
    <t xml:space="preserve">Nakladanie s odpadmi</t>
  </si>
  <si>
    <t xml:space="preserve">Likvidácia odpadu</t>
  </si>
  <si>
    <t xml:space="preserve">05.1</t>
  </si>
  <si>
    <t xml:space="preserve">Separovaný zber</t>
  </si>
  <si>
    <t xml:space="preserve">Odpady neznámeho pôvodcu</t>
  </si>
  <si>
    <t xml:space="preserve">Veľkokapacitný odpad - kontajnery</t>
  </si>
  <si>
    <t xml:space="preserve">Likvidácia nelegálnych skládok</t>
  </si>
  <si>
    <t xml:space="preserve">Likvidácia odpadu v lokalite Nad Tehelňou</t>
  </si>
  <si>
    <t xml:space="preserve">Likvidácia odpadu v lokalite Levočské lúky</t>
  </si>
  <si>
    <t xml:space="preserve">Nakladanie s odpadovými vodami</t>
  </si>
  <si>
    <t xml:space="preserve">Vývoz komunálneho odpadu</t>
  </si>
  <si>
    <t xml:space="preserve">PROGRAM 7: KOMUNIKÁCIE</t>
  </si>
  <si>
    <t xml:space="preserve">Komunikácie</t>
  </si>
  <si>
    <t xml:space="preserve">Údržba komunikácií</t>
  </si>
  <si>
    <t xml:space="preserve">Letná údržba</t>
  </si>
  <si>
    <t xml:space="preserve">04.5.1</t>
  </si>
  <si>
    <t xml:space="preserve">Cestná doprava</t>
  </si>
  <si>
    <t xml:space="preserve">Zimná údržba</t>
  </si>
  <si>
    <t xml:space="preserve">Dopravné značenie</t>
  </si>
  <si>
    <t xml:space="preserve">Výstavba, oprava a rekonštrukcia komunikácií</t>
  </si>
  <si>
    <t xml:space="preserve">Výstavba chodníkov</t>
  </si>
  <si>
    <t xml:space="preserve">Oprava ciest</t>
  </si>
  <si>
    <t xml:space="preserve">Oprava a rekonštrukcia komunikácií</t>
  </si>
  <si>
    <t xml:space="preserve">PROGRAM 8: DOPRAVA</t>
  </si>
  <si>
    <t xml:space="preserve">Doprava</t>
  </si>
  <si>
    <t xml:space="preserve">Príspevok na autobusovú dopravu</t>
  </si>
  <si>
    <t xml:space="preserve">PROGRAM 9: VZDELÁVANIE</t>
  </si>
  <si>
    <t xml:space="preserve">Vzdelávanie</t>
  </si>
  <si>
    <t xml:space="preserve">Materské školy</t>
  </si>
  <si>
    <t xml:space="preserve">09.1.1.1</t>
  </si>
  <si>
    <t xml:space="preserve">Predškolská výchova </t>
  </si>
  <si>
    <t xml:space="preserve">Základné školy</t>
  </si>
  <si>
    <t xml:space="preserve">09.1.2.1</t>
  </si>
  <si>
    <t xml:space="preserve">Základné vzdelanie </t>
  </si>
  <si>
    <t xml:space="preserve">Základná umelecká škola</t>
  </si>
  <si>
    <t xml:space="preserve">09.5.0.1</t>
  </si>
  <si>
    <t xml:space="preserve">Zariadenia záujmového vzdelávania</t>
  </si>
  <si>
    <t xml:space="preserve">Neformálne vzdelávanie</t>
  </si>
  <si>
    <t xml:space="preserve">Centrá voľného času</t>
  </si>
  <si>
    <t xml:space="preserve">Školské kluby</t>
  </si>
  <si>
    <t xml:space="preserve">Školské jedálne</t>
  </si>
  <si>
    <t xml:space="preserve">09.6.0.1</t>
  </si>
  <si>
    <t xml:space="preserve">Školské stravovanie v predškolských zariadeniach a základných školách</t>
  </si>
  <si>
    <t xml:space="preserve">Stredisko služieb školám</t>
  </si>
  <si>
    <t xml:space="preserve">09.6.0.7</t>
  </si>
  <si>
    <t xml:space="preserve">Strediská služieb škole</t>
  </si>
  <si>
    <t xml:space="preserve">Neštátne školské zariadenia</t>
  </si>
  <si>
    <t xml:space="preserve">09</t>
  </si>
  <si>
    <t xml:space="preserve">VZDELÁVANIE</t>
  </si>
  <si>
    <t xml:space="preserve">Mobilita žiakov</t>
  </si>
  <si>
    <t xml:space="preserve">Školský úrad</t>
  </si>
  <si>
    <t xml:space="preserve">PROGRAM 10: ŠPORT</t>
  </si>
  <si>
    <t xml:space="preserve">Šport</t>
  </si>
  <si>
    <t xml:space="preserve">Centrá športových služieb</t>
  </si>
  <si>
    <t xml:space="preserve">Športová hala</t>
  </si>
  <si>
    <t xml:space="preserve">08.1.0</t>
  </si>
  <si>
    <t xml:space="preserve">Rekreačné a športové služby</t>
  </si>
  <si>
    <t xml:space="preserve">Zimný štadión</t>
  </si>
  <si>
    <t xml:space="preserve">Futbalový a atletický štadión</t>
  </si>
  <si>
    <t xml:space="preserve">Vodná nádrž a chata</t>
  </si>
  <si>
    <t xml:space="preserve">Dotácie na šport</t>
  </si>
  <si>
    <t xml:space="preserve">08.1</t>
  </si>
  <si>
    <t xml:space="preserve">PROGRAM 11: KULTÚRA</t>
  </si>
  <si>
    <t xml:space="preserve">Kultúra</t>
  </si>
  <si>
    <t xml:space="preserve">Strediská kultúrnych služieb</t>
  </si>
  <si>
    <t xml:space="preserve">Mestské divadlo</t>
  </si>
  <si>
    <t xml:space="preserve">08.2.0</t>
  </si>
  <si>
    <t xml:space="preserve">Mestské kino</t>
  </si>
  <si>
    <t xml:space="preserve">Mestská knižnica</t>
  </si>
  <si>
    <t xml:space="preserve">Podpora lokálnej kultúry</t>
  </si>
  <si>
    <t xml:space="preserve">Kultúrne telesá v meste</t>
  </si>
  <si>
    <t xml:space="preserve">Nezávislé kultúrne subjekty v meste</t>
  </si>
  <si>
    <t xml:space="preserve">PROGRAM 12: PROSTREDIE PRE ŽIVOT</t>
  </si>
  <si>
    <t xml:space="preserve">ROZPOČET 2013
(v EUR)</t>
  </si>
  <si>
    <t xml:space="preserve">Prostredie pre život</t>
  </si>
  <si>
    <t xml:space="preserve">Verejné osvetlenie</t>
  </si>
  <si>
    <t xml:space="preserve">06.4.0</t>
  </si>
  <si>
    <t xml:space="preserve">Zelené zóny v meste</t>
  </si>
  <si>
    <t xml:space="preserve">Zeleň na verejných priestranstvách</t>
  </si>
  <si>
    <t xml:space="preserve">Lesopark Schiessplatz</t>
  </si>
  <si>
    <t xml:space="preserve">Obnova  pamiatkovej rezervácie</t>
  </si>
  <si>
    <t xml:space="preserve">Detské ihriská</t>
  </si>
  <si>
    <t xml:space="preserve">PROGRAM 13: BÝVANIE</t>
  </si>
  <si>
    <t xml:space="preserve">Bývanie</t>
  </si>
  <si>
    <t xml:space="preserve">Správa a údržba bytových domov</t>
  </si>
  <si>
    <t xml:space="preserve">06.1.0</t>
  </si>
  <si>
    <t xml:space="preserve">Rozvoj bývania</t>
  </si>
  <si>
    <t xml:space="preserve">06.6</t>
  </si>
  <si>
    <t xml:space="preserve">Sociálne bývanie</t>
  </si>
  <si>
    <t xml:space="preserve">Bývanie s opatrovateľskou asistenciou</t>
  </si>
  <si>
    <t xml:space="preserve">10.2.0.1</t>
  </si>
  <si>
    <t xml:space="preserve">Zariadenia sociálnych služieb </t>
  </si>
  <si>
    <t xml:space="preserve">10.2.0.2</t>
  </si>
  <si>
    <t xml:space="preserve">Ďalšie sociálne služby </t>
  </si>
  <si>
    <t xml:space="preserve">Bývanie nižšieho štandardu</t>
  </si>
  <si>
    <t xml:space="preserve">Iné služby pre bývanie</t>
  </si>
  <si>
    <t xml:space="preserve">06.6.0.</t>
  </si>
  <si>
    <t xml:space="preserve">04.5.1.0</t>
  </si>
  <si>
    <t xml:space="preserve">06.2.0.</t>
  </si>
  <si>
    <t xml:space="preserve">06.3</t>
  </si>
  <si>
    <t xml:space="preserve">Zásobovanie vodou</t>
  </si>
  <si>
    <t xml:space="preserve">Štátny fond rozvoja bývania</t>
  </si>
  <si>
    <t xml:space="preserve">06.1</t>
  </si>
  <si>
    <t xml:space="preserve">PROGRAM 14: SOCIÁLNE SLUŽBY</t>
  </si>
  <si>
    <t xml:space="preserve">Sociálne služby</t>
  </si>
  <si>
    <t xml:space="preserve">Seniori v meste</t>
  </si>
  <si>
    <t xml:space="preserve">Jedáleň pre dôchodcov</t>
  </si>
  <si>
    <t xml:space="preserve">Domáca opatrovateľská starostlivosť</t>
  </si>
  <si>
    <t xml:space="preserve">Podpora sociálnej služby v  meste</t>
  </si>
  <si>
    <t xml:space="preserve">Komunitné centrum</t>
  </si>
  <si>
    <t xml:space="preserve">10.7</t>
  </si>
  <si>
    <t xml:space="preserve">Sociálna pomoc občanom v hmotnej a sociálnej núdzi</t>
  </si>
  <si>
    <t xml:space="preserve">Detské jasle</t>
  </si>
  <si>
    <t xml:space="preserve">10.4.0.3</t>
  </si>
  <si>
    <t xml:space="preserve">Sociálna pomoc mesta</t>
  </si>
  <si>
    <t xml:space="preserve">Hmotná núdza</t>
  </si>
  <si>
    <t xml:space="preserve">Prídavky na deti – osobitý príjemca</t>
  </si>
  <si>
    <t xml:space="preserve">Stravovanie – HMNU</t>
  </si>
  <si>
    <t xml:space="preserve">osobitý príjemca – HMNU</t>
  </si>
  <si>
    <t xml:space="preserve">Školské potreby – HMNU</t>
  </si>
  <si>
    <t xml:space="preserve">Aktivačná činnosť</t>
  </si>
  <si>
    <t xml:space="preserve">04.1.2</t>
  </si>
  <si>
    <t xml:space="preserve">Všeobecná pracovná oblasť</t>
  </si>
  <si>
    <t xml:space="preserve">Štipendiá – HMNU</t>
  </si>
  <si>
    <t xml:space="preserve">Rozpočet - sumarizácia</t>
  </si>
  <si>
    <t xml:space="preserve">Rozpočet rok 2015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Bývanie</t>
  </si>
  <si>
    <t xml:space="preserve">Program 14: Sociálne služby</t>
  </si>
  <si>
    <t xml:space="preserve">Výsledok hospodárenia:</t>
  </si>
  <si>
    <t xml:space="preserve">Rozpočet rok 2016</t>
  </si>
  <si>
    <t xml:space="preserve">Rozpočet rok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2.14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true" outlineLevel="0" max="17" min="14" style="0" width="9.14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41"/>
    <col collapsed="false" customWidth="true" hidden="false" outlineLevel="0" max="26" min="26" style="0" width="9.28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5" t="s">
        <v>3</v>
      </c>
      <c r="M5" s="6"/>
      <c r="N5" s="7" t="s">
        <v>4</v>
      </c>
      <c r="O5" s="7"/>
      <c r="P5" s="7"/>
      <c r="Q5" s="7"/>
      <c r="R5" s="7"/>
      <c r="S5" s="7"/>
      <c r="T5" s="7"/>
      <c r="U5" s="7"/>
      <c r="V5" s="7"/>
      <c r="W5" s="5" t="s">
        <v>3</v>
      </c>
      <c r="X5" s="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13" t="s">
        <v>7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3.5" hidden="false" customHeight="false" outlineLevel="0" collapsed="false">
      <c r="B7" s="10"/>
      <c r="C7" s="11"/>
      <c r="D7" s="11"/>
      <c r="E7" s="12"/>
      <c r="F7" s="13"/>
      <c r="G7" s="14" t="s">
        <v>8</v>
      </c>
      <c r="H7" s="15" t="s">
        <v>9</v>
      </c>
      <c r="I7" s="15" t="s">
        <v>10</v>
      </c>
      <c r="J7" s="15" t="s">
        <v>11</v>
      </c>
      <c r="K7" s="16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8" t="s">
        <v>21</v>
      </c>
      <c r="W7" s="5"/>
      <c r="X7" s="8"/>
      <c r="Y7" s="9"/>
    </row>
    <row r="8" customFormat="false" ht="13.5" hidden="false" customHeight="false" outlineLevel="0" collapsed="false">
      <c r="B8" s="10"/>
      <c r="C8" s="11"/>
      <c r="D8" s="11"/>
      <c r="E8" s="12"/>
      <c r="F8" s="13"/>
      <c r="G8" s="14"/>
      <c r="H8" s="15"/>
      <c r="I8" s="15"/>
      <c r="J8" s="15"/>
      <c r="K8" s="16"/>
      <c r="L8" s="5"/>
      <c r="M8" s="6"/>
      <c r="N8" s="17"/>
      <c r="O8" s="17"/>
      <c r="P8" s="17"/>
      <c r="Q8" s="17"/>
      <c r="R8" s="17"/>
      <c r="S8" s="17"/>
      <c r="T8" s="17"/>
      <c r="U8" s="17"/>
      <c r="V8" s="18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1</v>
      </c>
      <c r="D9" s="21" t="s">
        <v>22</v>
      </c>
      <c r="E9" s="21"/>
      <c r="F9" s="21"/>
      <c r="G9" s="22" t="n">
        <f aca="false">G10+G12+G15+G18</f>
        <v>259841</v>
      </c>
      <c r="H9" s="23" t="n">
        <f aca="false">H10+H12+H15+H18</f>
        <v>95544</v>
      </c>
      <c r="I9" s="23" t="n">
        <f aca="false">I10+I12+I15+I18</f>
        <v>76350</v>
      </c>
      <c r="J9" s="23" t="n">
        <f aca="false">J10+J12+J15+J18</f>
        <v>0</v>
      </c>
      <c r="K9" s="24" t="n">
        <f aca="false">K10+K12+K15+K18</f>
        <v>0</v>
      </c>
      <c r="L9" s="25" t="n">
        <f aca="false">L10+L12+L15+L18</f>
        <v>431735</v>
      </c>
      <c r="M9" s="26"/>
      <c r="N9" s="23"/>
      <c r="O9" s="23"/>
      <c r="P9" s="23"/>
      <c r="Q9" s="23"/>
      <c r="R9" s="23" t="n">
        <f aca="false">R10+R12+R15+R18</f>
        <v>9347</v>
      </c>
      <c r="S9" s="23" t="n">
        <f aca="false">S10+S12+S15+S18</f>
        <v>0</v>
      </c>
      <c r="T9" s="23" t="e">
        <f aca="false">T10+T12+T15+T18</f>
        <v>#REF!</v>
      </c>
      <c r="U9" s="23" t="e">
        <f aca="false">U10+U12+U15+U18</f>
        <v>#REF!</v>
      </c>
      <c r="V9" s="27" t="e">
        <f aca="false">V10+V12+V15+V18</f>
        <v>#REF!</v>
      </c>
      <c r="W9" s="28" t="n">
        <f aca="false">W10+W12+W15+W18</f>
        <v>9347</v>
      </c>
      <c r="X9" s="29" t="e">
        <f aca="false">X10+X12+X15+X18</f>
        <v>#REF!</v>
      </c>
      <c r="Y9" s="28" t="n">
        <f aca="false">Y10+Y12+Y15+Y18</f>
        <v>441082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31" t="s">
        <v>23</v>
      </c>
      <c r="E10" s="31"/>
      <c r="F10" s="31"/>
      <c r="G10" s="32" t="n">
        <f aca="false">G11</f>
        <v>99848</v>
      </c>
      <c r="H10" s="33" t="n">
        <f aca="false">H11</f>
        <v>35824</v>
      </c>
      <c r="I10" s="33" t="n">
        <f aca="false">I11</f>
        <v>7000</v>
      </c>
      <c r="J10" s="33" t="n">
        <f aca="false">J11</f>
        <v>0</v>
      </c>
      <c r="K10" s="34" t="n">
        <f aca="false">K11</f>
        <v>0</v>
      </c>
      <c r="L10" s="35" t="n">
        <f aca="false">L11</f>
        <v>142672</v>
      </c>
      <c r="M10" s="26" t="n">
        <f aca="false">M11</f>
        <v>0</v>
      </c>
      <c r="N10" s="33" t="n">
        <f aca="false">N11</f>
        <v>0</v>
      </c>
      <c r="O10" s="33" t="n">
        <f aca="false">O11</f>
        <v>0</v>
      </c>
      <c r="P10" s="33" t="n">
        <f aca="false">P11</f>
        <v>0</v>
      </c>
      <c r="Q10" s="33" t="n">
        <f aca="false">Q11</f>
        <v>0</v>
      </c>
      <c r="R10" s="33" t="n">
        <f aca="false">R11</f>
        <v>0</v>
      </c>
      <c r="S10" s="33" t="n">
        <f aca="false">S11</f>
        <v>0</v>
      </c>
      <c r="T10" s="33" t="n">
        <f aca="false">T11</f>
        <v>0</v>
      </c>
      <c r="U10" s="33" t="n">
        <f aca="false">U11</f>
        <v>0</v>
      </c>
      <c r="V10" s="36" t="n">
        <f aca="false">V11</f>
        <v>0</v>
      </c>
      <c r="W10" s="37" t="n">
        <f aca="false">W11</f>
        <v>0</v>
      </c>
      <c r="X10" s="29" t="n">
        <f aca="false">X11</f>
        <v>0</v>
      </c>
      <c r="Y10" s="37" t="n">
        <f aca="false">Y11</f>
        <v>142672</v>
      </c>
    </row>
    <row r="11" customFormat="false" ht="12.75" hidden="false" customHeight="true" outlineLevel="0" collapsed="false">
      <c r="B11" s="19" t="n">
        <v>3</v>
      </c>
      <c r="C11" s="38"/>
      <c r="D11" s="39" t="s">
        <v>24</v>
      </c>
      <c r="E11" s="40" t="s">
        <v>25</v>
      </c>
      <c r="F11" s="40"/>
      <c r="G11" s="41" t="n">
        <v>99848</v>
      </c>
      <c r="H11" s="42" t="n">
        <f aca="false">35812+12</f>
        <v>35824</v>
      </c>
      <c r="I11" s="42" t="n">
        <v>7000</v>
      </c>
      <c r="J11" s="42"/>
      <c r="K11" s="43"/>
      <c r="L11" s="43" t="n">
        <f aca="false">SUM(G11:K11)</f>
        <v>142672</v>
      </c>
      <c r="M11" s="26"/>
      <c r="N11" s="42"/>
      <c r="O11" s="42"/>
      <c r="P11" s="42"/>
      <c r="Q11" s="42"/>
      <c r="R11" s="42"/>
      <c r="S11" s="42"/>
      <c r="T11" s="42"/>
      <c r="U11" s="42"/>
      <c r="V11" s="44"/>
      <c r="W11" s="45" t="n">
        <f aca="false">SUM(N11:V11)</f>
        <v>0</v>
      </c>
      <c r="X11" s="46"/>
      <c r="Y11" s="45" t="n">
        <f aca="false">L11+W11</f>
        <v>142672</v>
      </c>
    </row>
    <row r="12" customFormat="false" ht="12.75" hidden="false" customHeight="true" outlineLevel="0" collapsed="false">
      <c r="B12" s="19" t="n">
        <v>4</v>
      </c>
      <c r="C12" s="30" t="n">
        <v>2</v>
      </c>
      <c r="D12" s="31" t="s">
        <v>26</v>
      </c>
      <c r="E12" s="31"/>
      <c r="F12" s="31"/>
      <c r="G12" s="32" t="n">
        <f aca="false">G13+G14</f>
        <v>51938</v>
      </c>
      <c r="H12" s="33" t="n">
        <f aca="false">H13+H14</f>
        <v>19397</v>
      </c>
      <c r="I12" s="33" t="n">
        <f aca="false">I13+I14</f>
        <v>53030</v>
      </c>
      <c r="J12" s="33" t="n">
        <f aca="false">J13+J14</f>
        <v>0</v>
      </c>
      <c r="K12" s="34" t="n">
        <f aca="false">K13+K14</f>
        <v>0</v>
      </c>
      <c r="L12" s="33" t="n">
        <f aca="false">L13+L14</f>
        <v>124365</v>
      </c>
      <c r="M12" s="26" t="e">
        <f aca="false">#REF!+#REF!+#REF!</f>
        <v>#REF!</v>
      </c>
      <c r="N12" s="33" t="e">
        <f aca="false">#REF!+#REF!+#REF!</f>
        <v>#REF!</v>
      </c>
      <c r="O12" s="33" t="e">
        <f aca="false">#REF!+#REF!+#REF!</f>
        <v>#REF!</v>
      </c>
      <c r="P12" s="33" t="e">
        <f aca="false">#REF!+#REF!+#REF!</f>
        <v>#REF!</v>
      </c>
      <c r="Q12" s="33" t="e">
        <f aca="false">#REF!+#REF!+#REF!</f>
        <v>#REF!</v>
      </c>
      <c r="R12" s="33" t="n">
        <f aca="false">R13+R14</f>
        <v>9347</v>
      </c>
      <c r="S12" s="33" t="n">
        <f aca="false">S13+S14</f>
        <v>0</v>
      </c>
      <c r="T12" s="33" t="e">
        <f aca="false">#REF!+#REF!+#REF!</f>
        <v>#REF!</v>
      </c>
      <c r="U12" s="33" t="e">
        <f aca="false">#REF!+#REF!+#REF!</f>
        <v>#REF!</v>
      </c>
      <c r="V12" s="36" t="e">
        <f aca="false">#REF!+#REF!+#REF!</f>
        <v>#REF!</v>
      </c>
      <c r="W12" s="33" t="n">
        <f aca="false">W13+W14</f>
        <v>9347</v>
      </c>
      <c r="X12" s="29" t="e">
        <f aca="false">#REF!+#REF!+#REF!</f>
        <v>#REF!</v>
      </c>
      <c r="Y12" s="47" t="n">
        <f aca="false">Y13+Y14</f>
        <v>133712</v>
      </c>
    </row>
    <row r="13" customFormat="false" ht="12.75" hidden="false" customHeight="true" outlineLevel="0" collapsed="false">
      <c r="B13" s="19" t="n">
        <v>6</v>
      </c>
      <c r="C13" s="38"/>
      <c r="D13" s="39" t="s">
        <v>24</v>
      </c>
      <c r="E13" s="40" t="s">
        <v>25</v>
      </c>
      <c r="F13" s="40"/>
      <c r="G13" s="41" t="n">
        <v>51938</v>
      </c>
      <c r="H13" s="42" t="n">
        <v>19397</v>
      </c>
      <c r="I13" s="42" t="n">
        <v>5000</v>
      </c>
      <c r="J13" s="42"/>
      <c r="K13" s="43"/>
      <c r="L13" s="43" t="n">
        <f aca="false">SUM(G13:K13)</f>
        <v>76335</v>
      </c>
      <c r="M13" s="26"/>
      <c r="N13" s="42"/>
      <c r="O13" s="42"/>
      <c r="P13" s="42"/>
      <c r="Q13" s="42"/>
      <c r="R13" s="42" t="n">
        <v>9347</v>
      </c>
      <c r="S13" s="42"/>
      <c r="T13" s="42"/>
      <c r="U13" s="42"/>
      <c r="V13" s="44"/>
      <c r="W13" s="45" t="n">
        <f aca="false">SUM(N13:V13)</f>
        <v>9347</v>
      </c>
      <c r="X13" s="46"/>
      <c r="Y13" s="45" t="n">
        <f aca="false">L13+W13</f>
        <v>85682</v>
      </c>
    </row>
    <row r="14" customFormat="false" ht="12.75" hidden="false" customHeight="true" outlineLevel="0" collapsed="false">
      <c r="B14" s="19" t="n">
        <v>7</v>
      </c>
      <c r="C14" s="38"/>
      <c r="D14" s="39" t="s">
        <v>27</v>
      </c>
      <c r="E14" s="40" t="s">
        <v>28</v>
      </c>
      <c r="F14" s="40"/>
      <c r="G14" s="41"/>
      <c r="H14" s="42"/>
      <c r="I14" s="42" t="n">
        <v>48030</v>
      </c>
      <c r="J14" s="42"/>
      <c r="K14" s="43"/>
      <c r="L14" s="43" t="n">
        <f aca="false">SUM(G14:K14)</f>
        <v>48030</v>
      </c>
      <c r="M14" s="26"/>
      <c r="N14" s="42"/>
      <c r="O14" s="42"/>
      <c r="P14" s="42"/>
      <c r="Q14" s="42"/>
      <c r="R14" s="42"/>
      <c r="S14" s="42"/>
      <c r="T14" s="42"/>
      <c r="U14" s="42"/>
      <c r="V14" s="44"/>
      <c r="W14" s="45" t="n">
        <f aca="false">SUM(N14:V14)</f>
        <v>0</v>
      </c>
      <c r="X14" s="46"/>
      <c r="Y14" s="45" t="n">
        <f aca="false">L14+W14</f>
        <v>48030</v>
      </c>
    </row>
    <row r="15" customFormat="false" ht="12.75" hidden="false" customHeight="true" outlineLevel="0" collapsed="false">
      <c r="B15" s="19" t="n">
        <v>13</v>
      </c>
      <c r="C15" s="30" t="n">
        <v>3</v>
      </c>
      <c r="D15" s="31" t="s">
        <v>29</v>
      </c>
      <c r="E15" s="31"/>
      <c r="F15" s="31"/>
      <c r="G15" s="32" t="n">
        <f aca="false">G16+G17</f>
        <v>84865</v>
      </c>
      <c r="H15" s="33" t="n">
        <f aca="false">H16+H17</f>
        <v>31967</v>
      </c>
      <c r="I15" s="33" t="n">
        <f aca="false">I16+I17</f>
        <v>16320</v>
      </c>
      <c r="J15" s="33" t="n">
        <f aca="false">J16+J17</f>
        <v>0</v>
      </c>
      <c r="K15" s="34" t="n">
        <f aca="false">K16+K17</f>
        <v>0</v>
      </c>
      <c r="L15" s="33" t="n">
        <f aca="false">L16+L17</f>
        <v>133152</v>
      </c>
      <c r="M15" s="26" t="e">
        <f aca="false">#REF!+#REF!+#REF!</f>
        <v>#REF!</v>
      </c>
      <c r="N15" s="33" t="e">
        <f aca="false">#REF!+#REF!+#REF!</f>
        <v>#REF!</v>
      </c>
      <c r="O15" s="33" t="e">
        <f aca="false">#REF!+#REF!+#REF!</f>
        <v>#REF!</v>
      </c>
      <c r="P15" s="33" t="e">
        <f aca="false">#REF!+#REF!+#REF!</f>
        <v>#REF!</v>
      </c>
      <c r="Q15" s="33" t="e">
        <f aca="false">#REF!+#REF!+#REF!</f>
        <v>#REF!</v>
      </c>
      <c r="R15" s="33" t="n">
        <f aca="false">R16+R17</f>
        <v>0</v>
      </c>
      <c r="S15" s="33" t="n">
        <f aca="false">S16+S17</f>
        <v>0</v>
      </c>
      <c r="T15" s="33" t="e">
        <f aca="false">#REF!+#REF!+#REF!</f>
        <v>#REF!</v>
      </c>
      <c r="U15" s="33" t="e">
        <f aca="false">#REF!+#REF!+#REF!</f>
        <v>#REF!</v>
      </c>
      <c r="V15" s="36" t="e">
        <f aca="false">#REF!+#REF!+#REF!</f>
        <v>#REF!</v>
      </c>
      <c r="W15" s="33" t="n">
        <f aca="false">W16+W17</f>
        <v>0</v>
      </c>
      <c r="X15" s="29" t="e">
        <f aca="false">#REF!+#REF!+#REF!</f>
        <v>#REF!</v>
      </c>
      <c r="Y15" s="47" t="n">
        <f aca="false">Y16+Y17</f>
        <v>133152</v>
      </c>
    </row>
    <row r="16" customFormat="false" ht="12.75" hidden="false" customHeight="true" outlineLevel="0" collapsed="false">
      <c r="B16" s="19" t="n">
        <v>15</v>
      </c>
      <c r="C16" s="38"/>
      <c r="D16" s="39" t="s">
        <v>24</v>
      </c>
      <c r="E16" s="40" t="s">
        <v>25</v>
      </c>
      <c r="F16" s="40"/>
      <c r="G16" s="41" t="n">
        <v>84865</v>
      </c>
      <c r="H16" s="42" t="n">
        <v>31967</v>
      </c>
      <c r="I16" s="42"/>
      <c r="J16" s="42"/>
      <c r="K16" s="43"/>
      <c r="L16" s="43" t="n">
        <f aca="false">SUM(G16:K16)</f>
        <v>116832</v>
      </c>
      <c r="M16" s="26"/>
      <c r="N16" s="42"/>
      <c r="O16" s="42"/>
      <c r="P16" s="42"/>
      <c r="Q16" s="42"/>
      <c r="R16" s="42"/>
      <c r="S16" s="42"/>
      <c r="T16" s="42"/>
      <c r="U16" s="42"/>
      <c r="V16" s="44"/>
      <c r="W16" s="45" t="n">
        <f aca="false">SUM(N16:V16)</f>
        <v>0</v>
      </c>
      <c r="X16" s="46"/>
      <c r="Y16" s="45" t="n">
        <f aca="false">L16+W16</f>
        <v>116832</v>
      </c>
    </row>
    <row r="17" customFormat="false" ht="12.75" hidden="false" customHeight="true" outlineLevel="0" collapsed="false">
      <c r="B17" s="19" t="n">
        <v>16</v>
      </c>
      <c r="C17" s="38"/>
      <c r="D17" s="39" t="s">
        <v>30</v>
      </c>
      <c r="E17" s="40" t="s">
        <v>31</v>
      </c>
      <c r="F17" s="40"/>
      <c r="G17" s="41"/>
      <c r="H17" s="42"/>
      <c r="I17" s="42" t="n">
        <v>16320</v>
      </c>
      <c r="J17" s="42"/>
      <c r="K17" s="43"/>
      <c r="L17" s="43" t="n">
        <f aca="false">SUM(G17:K17)</f>
        <v>16320</v>
      </c>
      <c r="M17" s="26"/>
      <c r="N17" s="42"/>
      <c r="O17" s="42"/>
      <c r="P17" s="42"/>
      <c r="Q17" s="42"/>
      <c r="R17" s="42"/>
      <c r="S17" s="42"/>
      <c r="T17" s="42"/>
      <c r="U17" s="42"/>
      <c r="V17" s="44"/>
      <c r="W17" s="45" t="n">
        <f aca="false">SUM(N17:V17)</f>
        <v>0</v>
      </c>
      <c r="X17" s="46"/>
      <c r="Y17" s="45" t="n">
        <f aca="false">L17+W17</f>
        <v>16320</v>
      </c>
    </row>
    <row r="18" customFormat="false" ht="12.75" hidden="false" customHeight="true" outlineLevel="0" collapsed="false">
      <c r="B18" s="19" t="n">
        <v>21</v>
      </c>
      <c r="C18" s="30" t="n">
        <v>4</v>
      </c>
      <c r="D18" s="31" t="s">
        <v>32</v>
      </c>
      <c r="E18" s="31"/>
      <c r="F18" s="31"/>
      <c r="G18" s="32" t="n">
        <f aca="false">G19</f>
        <v>23190</v>
      </c>
      <c r="H18" s="33" t="n">
        <f aca="false">H19</f>
        <v>8356</v>
      </c>
      <c r="I18" s="33" t="n">
        <f aca="false">I19</f>
        <v>0</v>
      </c>
      <c r="J18" s="33" t="n">
        <f aca="false">J19</f>
        <v>0</v>
      </c>
      <c r="K18" s="34" t="n">
        <f aca="false">K19</f>
        <v>0</v>
      </c>
      <c r="L18" s="35" t="n">
        <f aca="false">L19</f>
        <v>31546</v>
      </c>
      <c r="M18" s="26" t="n">
        <f aca="false">M19</f>
        <v>0</v>
      </c>
      <c r="N18" s="33" t="n">
        <f aca="false">N19</f>
        <v>0</v>
      </c>
      <c r="O18" s="33" t="n">
        <f aca="false">O19</f>
        <v>0</v>
      </c>
      <c r="P18" s="33" t="n">
        <f aca="false">P19</f>
        <v>0</v>
      </c>
      <c r="Q18" s="33" t="n">
        <f aca="false">Q19</f>
        <v>0</v>
      </c>
      <c r="R18" s="33" t="n">
        <f aca="false">R19</f>
        <v>0</v>
      </c>
      <c r="S18" s="33" t="n">
        <f aca="false">S19</f>
        <v>0</v>
      </c>
      <c r="T18" s="33" t="n">
        <f aca="false">T19</f>
        <v>0</v>
      </c>
      <c r="U18" s="33" t="n">
        <f aca="false">U19</f>
        <v>0</v>
      </c>
      <c r="V18" s="36" t="n">
        <f aca="false">V19</f>
        <v>0</v>
      </c>
      <c r="W18" s="37" t="n">
        <f aca="false">W19</f>
        <v>0</v>
      </c>
      <c r="X18" s="29" t="n">
        <f aca="false">X19</f>
        <v>0</v>
      </c>
      <c r="Y18" s="37" t="n">
        <f aca="false">Y19</f>
        <v>31546</v>
      </c>
    </row>
    <row r="19" customFormat="false" ht="13.5" hidden="false" customHeight="true" outlineLevel="0" collapsed="false">
      <c r="B19" s="19" t="n">
        <v>22</v>
      </c>
      <c r="C19" s="38"/>
      <c r="D19" s="39" t="s">
        <v>24</v>
      </c>
      <c r="E19" s="40" t="s">
        <v>25</v>
      </c>
      <c r="F19" s="40"/>
      <c r="G19" s="48" t="n">
        <v>23190</v>
      </c>
      <c r="H19" s="49" t="n">
        <v>8356</v>
      </c>
      <c r="I19" s="49"/>
      <c r="J19" s="49"/>
      <c r="K19" s="50"/>
      <c r="L19" s="43" t="n">
        <f aca="false">SUM(G19:K19)</f>
        <v>31546</v>
      </c>
      <c r="M19" s="26"/>
      <c r="N19" s="42"/>
      <c r="O19" s="42"/>
      <c r="P19" s="42"/>
      <c r="Q19" s="42"/>
      <c r="R19" s="42"/>
      <c r="S19" s="42"/>
      <c r="T19" s="42"/>
      <c r="U19" s="42"/>
      <c r="V19" s="44"/>
      <c r="W19" s="51" t="n">
        <f aca="false">SUM(N19:V19)</f>
        <v>0</v>
      </c>
      <c r="X19" s="52"/>
      <c r="Y19" s="51" t="n">
        <f aca="false">L19+W19</f>
        <v>31546</v>
      </c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29"/>
      <c r="H20" s="29"/>
      <c r="I20" s="29"/>
      <c r="J20" s="29"/>
      <c r="K20" s="29"/>
      <c r="L20" s="53"/>
      <c r="M20" s="29"/>
      <c r="N20" s="53"/>
      <c r="O20" s="53"/>
      <c r="P20" s="53"/>
      <c r="Q20" s="53"/>
      <c r="R20" s="53"/>
      <c r="S20" s="53"/>
      <c r="T20" s="53"/>
      <c r="U20" s="53"/>
      <c r="V20" s="53"/>
      <c r="W20" s="29"/>
      <c r="X20" s="29"/>
      <c r="Y20" s="29"/>
    </row>
    <row r="21" customFormat="false" ht="13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54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3.5" hidden="false" customHeight="false" outlineLevel="0" collapsed="false">
      <c r="B22" s="2" t="s">
        <v>3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true" outlineLevel="0" collapsed="false">
      <c r="B23" s="3"/>
      <c r="C23" s="3"/>
      <c r="D23" s="3"/>
      <c r="E23" s="3"/>
      <c r="F23" s="3"/>
      <c r="G23" s="4" t="s">
        <v>2</v>
      </c>
      <c r="H23" s="4"/>
      <c r="I23" s="4"/>
      <c r="J23" s="4"/>
      <c r="K23" s="4"/>
      <c r="L23" s="5" t="s">
        <v>34</v>
      </c>
      <c r="M23" s="6"/>
      <c r="N23" s="55" t="s">
        <v>4</v>
      </c>
      <c r="O23" s="55"/>
      <c r="P23" s="55"/>
      <c r="Q23" s="55"/>
      <c r="R23" s="55"/>
      <c r="S23" s="55"/>
      <c r="T23" s="55"/>
      <c r="U23" s="55"/>
      <c r="V23" s="55"/>
      <c r="W23" s="5" t="s">
        <v>34</v>
      </c>
      <c r="X23" s="8"/>
      <c r="Y23" s="9" t="s">
        <v>35</v>
      </c>
    </row>
    <row r="24" customFormat="false" ht="13.5" hidden="false" customHeight="true" outlineLevel="0" collapsed="false">
      <c r="B24" s="10"/>
      <c r="C24" s="11"/>
      <c r="D24" s="56" t="s">
        <v>6</v>
      </c>
      <c r="E24" s="57"/>
      <c r="F24" s="58" t="s">
        <v>7</v>
      </c>
      <c r="G24" s="4"/>
      <c r="H24" s="4"/>
      <c r="I24" s="4"/>
      <c r="J24" s="4"/>
      <c r="K24" s="4"/>
      <c r="L24" s="5"/>
      <c r="M24" s="6"/>
      <c r="N24" s="55"/>
      <c r="O24" s="55"/>
      <c r="P24" s="55"/>
      <c r="Q24" s="55"/>
      <c r="R24" s="55"/>
      <c r="S24" s="55"/>
      <c r="T24" s="55"/>
      <c r="U24" s="55"/>
      <c r="V24" s="55"/>
      <c r="W24" s="5"/>
      <c r="X24" s="8"/>
      <c r="Y24" s="9"/>
    </row>
    <row r="25" customFormat="false" ht="13.5" hidden="false" customHeight="false" outlineLevel="0" collapsed="false">
      <c r="B25" s="10"/>
      <c r="C25" s="11"/>
      <c r="D25" s="11"/>
      <c r="E25" s="57"/>
      <c r="F25" s="58"/>
      <c r="G25" s="59" t="s">
        <v>8</v>
      </c>
      <c r="H25" s="59" t="s">
        <v>9</v>
      </c>
      <c r="I25" s="59" t="s">
        <v>10</v>
      </c>
      <c r="J25" s="59" t="s">
        <v>11</v>
      </c>
      <c r="K25" s="59" t="s">
        <v>12</v>
      </c>
      <c r="L25" s="5"/>
      <c r="M25" s="6"/>
      <c r="N25" s="17" t="s">
        <v>13</v>
      </c>
      <c r="O25" s="17" t="s">
        <v>14</v>
      </c>
      <c r="P25" s="17" t="s">
        <v>15</v>
      </c>
      <c r="Q25" s="17" t="s">
        <v>16</v>
      </c>
      <c r="R25" s="17" t="s">
        <v>17</v>
      </c>
      <c r="S25" s="17" t="s">
        <v>18</v>
      </c>
      <c r="T25" s="17" t="s">
        <v>19</v>
      </c>
      <c r="U25" s="17" t="s">
        <v>20</v>
      </c>
      <c r="V25" s="17" t="s">
        <v>21</v>
      </c>
      <c r="W25" s="5"/>
      <c r="X25" s="8"/>
      <c r="Y25" s="9"/>
    </row>
    <row r="26" customFormat="false" ht="13.5" hidden="false" customHeight="false" outlineLevel="0" collapsed="false">
      <c r="B26" s="10"/>
      <c r="C26" s="11"/>
      <c r="D26" s="56"/>
      <c r="E26" s="57"/>
      <c r="F26" s="58"/>
      <c r="G26" s="59"/>
      <c r="H26" s="59"/>
      <c r="I26" s="59"/>
      <c r="J26" s="59"/>
      <c r="K26" s="59"/>
      <c r="L26" s="5"/>
      <c r="M26" s="6"/>
      <c r="N26" s="17"/>
      <c r="O26" s="17"/>
      <c r="P26" s="17"/>
      <c r="Q26" s="17"/>
      <c r="R26" s="17"/>
      <c r="S26" s="17"/>
      <c r="T26" s="17"/>
      <c r="U26" s="17"/>
      <c r="V26" s="17"/>
      <c r="W26" s="5"/>
      <c r="X26" s="8"/>
      <c r="Y26" s="9"/>
    </row>
    <row r="27" customFormat="false" ht="12.75" hidden="false" customHeight="true" outlineLevel="0" collapsed="false">
      <c r="B27" s="19" t="n">
        <v>1</v>
      </c>
      <c r="C27" s="20" t="n">
        <v>1</v>
      </c>
      <c r="D27" s="60" t="s">
        <v>22</v>
      </c>
      <c r="E27" s="60"/>
      <c r="F27" s="60"/>
      <c r="G27" s="22" t="n">
        <f aca="false">G28+G30+G33+G36</f>
        <v>259841</v>
      </c>
      <c r="H27" s="23" t="n">
        <f aca="false">H28+H30+H33+H36</f>
        <v>95544</v>
      </c>
      <c r="I27" s="23" t="n">
        <f aca="false">I28+I30+I33+I36</f>
        <v>68350</v>
      </c>
      <c r="J27" s="23" t="n">
        <f aca="false">J28+J30+J33+J36</f>
        <v>0</v>
      </c>
      <c r="K27" s="24" t="n">
        <f aca="false">K28+K30+K33+K36</f>
        <v>0</v>
      </c>
      <c r="L27" s="25" t="n">
        <f aca="false">L28+L30+L33+L36</f>
        <v>423735</v>
      </c>
      <c r="M27" s="26"/>
      <c r="N27" s="23"/>
      <c r="O27" s="23"/>
      <c r="P27" s="23"/>
      <c r="Q27" s="23"/>
      <c r="R27" s="23" t="n">
        <f aca="false">R28+R30+R33+R36</f>
        <v>0</v>
      </c>
      <c r="S27" s="23" t="n">
        <f aca="false">S28+S30+S33+S36</f>
        <v>0</v>
      </c>
      <c r="T27" s="23" t="e">
        <f aca="false">T28+T30+T33+T36</f>
        <v>#REF!</v>
      </c>
      <c r="U27" s="23" t="e">
        <f aca="false">U28+U30+U33+U36</f>
        <v>#REF!</v>
      </c>
      <c r="V27" s="27" t="e">
        <f aca="false">V28+V30+V33+V36</f>
        <v>#REF!</v>
      </c>
      <c r="W27" s="28" t="n">
        <f aca="false">W28+W30+W33+W36</f>
        <v>0</v>
      </c>
      <c r="X27" s="29" t="e">
        <f aca="false"/>
        <v>#REF!</v>
      </c>
      <c r="Y27" s="28" t="n">
        <f aca="false">Y28+Y30+Y33+Y36</f>
        <v>423735</v>
      </c>
    </row>
    <row r="28" customFormat="false" ht="12.75" hidden="false" customHeight="true" outlineLevel="0" collapsed="false">
      <c r="B28" s="19" t="n">
        <v>2</v>
      </c>
      <c r="C28" s="30" t="n">
        <v>1</v>
      </c>
      <c r="D28" s="61" t="s">
        <v>23</v>
      </c>
      <c r="E28" s="61"/>
      <c r="F28" s="61"/>
      <c r="G28" s="32" t="n">
        <f aca="false">G29</f>
        <v>99848</v>
      </c>
      <c r="H28" s="33" t="n">
        <f aca="false">H29</f>
        <v>35824</v>
      </c>
      <c r="I28" s="33" t="n">
        <f aca="false">I29</f>
        <v>7000</v>
      </c>
      <c r="J28" s="33" t="n">
        <f aca="false">J29</f>
        <v>0</v>
      </c>
      <c r="K28" s="34" t="n">
        <f aca="false">K29</f>
        <v>0</v>
      </c>
      <c r="L28" s="35" t="n">
        <f aca="false">L29</f>
        <v>142672</v>
      </c>
      <c r="M28" s="26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R29</f>
        <v>0</v>
      </c>
      <c r="S28" s="33" t="n">
        <f aca="false">S29</f>
        <v>0</v>
      </c>
      <c r="T28" s="33" t="n">
        <f aca="false">T29</f>
        <v>0</v>
      </c>
      <c r="U28" s="33" t="n">
        <f aca="false">U29</f>
        <v>0</v>
      </c>
      <c r="V28" s="36" t="n">
        <f aca="false">V29</f>
        <v>0</v>
      </c>
      <c r="W28" s="37" t="n">
        <f aca="false">W29</f>
        <v>0</v>
      </c>
      <c r="X28" s="29" t="n">
        <v>0</v>
      </c>
      <c r="Y28" s="37" t="n">
        <f aca="false">Y29</f>
        <v>142672</v>
      </c>
    </row>
    <row r="29" customFormat="false" ht="12.75" hidden="false" customHeight="true" outlineLevel="0" collapsed="false">
      <c r="B29" s="19" t="n">
        <v>3</v>
      </c>
      <c r="C29" s="38"/>
      <c r="D29" s="39" t="s">
        <v>24</v>
      </c>
      <c r="E29" s="62" t="s">
        <v>25</v>
      </c>
      <c r="F29" s="62"/>
      <c r="G29" s="41" t="n">
        <f aca="false">G11</f>
        <v>99848</v>
      </c>
      <c r="H29" s="41" t="n">
        <f aca="false">H11</f>
        <v>35824</v>
      </c>
      <c r="I29" s="41" t="n">
        <f aca="false">I11</f>
        <v>7000</v>
      </c>
      <c r="J29" s="42"/>
      <c r="K29" s="43"/>
      <c r="L29" s="43" t="n">
        <f aca="false">SUM(G29:K29)</f>
        <v>142672</v>
      </c>
      <c r="M29" s="26"/>
      <c r="N29" s="42"/>
      <c r="O29" s="42"/>
      <c r="P29" s="42"/>
      <c r="Q29" s="42"/>
      <c r="R29" s="42"/>
      <c r="S29" s="42"/>
      <c r="T29" s="42"/>
      <c r="U29" s="42"/>
      <c r="V29" s="44"/>
      <c r="W29" s="45" t="n">
        <f aca="false">SUM(N29:V29)</f>
        <v>0</v>
      </c>
      <c r="X29" s="46"/>
      <c r="Y29" s="45" t="n">
        <f aca="false">L29+W29</f>
        <v>142672</v>
      </c>
    </row>
    <row r="30" customFormat="false" ht="12.75" hidden="false" customHeight="true" outlineLevel="0" collapsed="false">
      <c r="B30" s="19" t="n">
        <v>4</v>
      </c>
      <c r="C30" s="30" t="n">
        <v>2</v>
      </c>
      <c r="D30" s="61" t="s">
        <v>26</v>
      </c>
      <c r="E30" s="61"/>
      <c r="F30" s="61"/>
      <c r="G30" s="32" t="n">
        <f aca="false">G31+G32</f>
        <v>51938</v>
      </c>
      <c r="H30" s="33" t="n">
        <f aca="false">H31+H32</f>
        <v>19397</v>
      </c>
      <c r="I30" s="33" t="n">
        <f aca="false">I31+I32</f>
        <v>45030</v>
      </c>
      <c r="J30" s="33" t="n">
        <f aca="false">J31+J32</f>
        <v>0</v>
      </c>
      <c r="K30" s="34" t="n">
        <f aca="false">K31+K32</f>
        <v>0</v>
      </c>
      <c r="L30" s="33" t="n">
        <f aca="false">L31+L32</f>
        <v>116365</v>
      </c>
      <c r="M30" s="26" t="e">
        <f aca="false"/>
        <v>#REF!</v>
      </c>
      <c r="N30" s="33" t="e">
        <f aca="false"/>
        <v>#REF!</v>
      </c>
      <c r="O30" s="33" t="e">
        <f aca="false"/>
        <v>#REF!</v>
      </c>
      <c r="P30" s="33" t="e">
        <f aca="false"/>
        <v>#REF!</v>
      </c>
      <c r="Q30" s="33" t="e">
        <f aca="false"/>
        <v>#REF!</v>
      </c>
      <c r="R30" s="33" t="n">
        <f aca="false">R31+R32</f>
        <v>0</v>
      </c>
      <c r="S30" s="33" t="n">
        <f aca="false">S31+S32</f>
        <v>0</v>
      </c>
      <c r="T30" s="33" t="e">
        <f aca="false">#REF!+#REF!+#REF!</f>
        <v>#REF!</v>
      </c>
      <c r="U30" s="33" t="e">
        <f aca="false">#REF!+#REF!+#REF!</f>
        <v>#REF!</v>
      </c>
      <c r="V30" s="36" t="e">
        <f aca="false">#REF!+#REF!+#REF!</f>
        <v>#REF!</v>
      </c>
      <c r="W30" s="33" t="n">
        <f aca="false">W31+W32</f>
        <v>0</v>
      </c>
      <c r="X30" s="29" t="e">
        <f aca="false"/>
        <v>#REF!</v>
      </c>
      <c r="Y30" s="47" t="n">
        <f aca="false">Y31+Y32</f>
        <v>116365</v>
      </c>
    </row>
    <row r="31" customFormat="false" ht="12.75" hidden="false" customHeight="true" outlineLevel="0" collapsed="false">
      <c r="B31" s="19" t="n">
        <v>6</v>
      </c>
      <c r="C31" s="38"/>
      <c r="D31" s="39" t="s">
        <v>24</v>
      </c>
      <c r="E31" s="62" t="s">
        <v>25</v>
      </c>
      <c r="F31" s="62"/>
      <c r="G31" s="41" t="n">
        <f aca="false">G13</f>
        <v>51938</v>
      </c>
      <c r="H31" s="41" t="n">
        <f aca="false">H13</f>
        <v>19397</v>
      </c>
      <c r="I31" s="41" t="n">
        <f aca="false">I13</f>
        <v>5000</v>
      </c>
      <c r="J31" s="42"/>
      <c r="K31" s="43"/>
      <c r="L31" s="43" t="n">
        <f aca="false">SUM(G31:K31)</f>
        <v>76335</v>
      </c>
      <c r="M31" s="26"/>
      <c r="N31" s="42"/>
      <c r="O31" s="42"/>
      <c r="P31" s="42"/>
      <c r="Q31" s="42"/>
      <c r="R31" s="42"/>
      <c r="S31" s="42"/>
      <c r="T31" s="42"/>
      <c r="U31" s="42"/>
      <c r="V31" s="44"/>
      <c r="W31" s="45" t="n">
        <f aca="false">SUM(N31:V31)</f>
        <v>0</v>
      </c>
      <c r="X31" s="46"/>
      <c r="Y31" s="45" t="n">
        <f aca="false">L31+W31</f>
        <v>76335</v>
      </c>
    </row>
    <row r="32" customFormat="false" ht="12.75" hidden="false" customHeight="true" outlineLevel="0" collapsed="false">
      <c r="B32" s="19" t="n">
        <v>7</v>
      </c>
      <c r="C32" s="38"/>
      <c r="D32" s="39" t="s">
        <v>27</v>
      </c>
      <c r="E32" s="62" t="s">
        <v>28</v>
      </c>
      <c r="F32" s="62"/>
      <c r="G32" s="41"/>
      <c r="H32" s="42"/>
      <c r="I32" s="42" t="n">
        <v>40030</v>
      </c>
      <c r="J32" s="42"/>
      <c r="K32" s="43"/>
      <c r="L32" s="43" t="n">
        <f aca="false">SUM(G32:K32)</f>
        <v>40030</v>
      </c>
      <c r="M32" s="26"/>
      <c r="N32" s="42"/>
      <c r="O32" s="42"/>
      <c r="P32" s="42"/>
      <c r="Q32" s="42"/>
      <c r="R32" s="42"/>
      <c r="S32" s="42"/>
      <c r="T32" s="42"/>
      <c r="U32" s="42"/>
      <c r="V32" s="44"/>
      <c r="W32" s="45" t="n">
        <f aca="false">SUM(N32:V32)</f>
        <v>0</v>
      </c>
      <c r="X32" s="46"/>
      <c r="Y32" s="45" t="n">
        <f aca="false">L32+W32</f>
        <v>40030</v>
      </c>
    </row>
    <row r="33" customFormat="false" ht="12.75" hidden="false" customHeight="true" outlineLevel="0" collapsed="false">
      <c r="B33" s="19" t="n">
        <v>13</v>
      </c>
      <c r="C33" s="30" t="n">
        <v>3</v>
      </c>
      <c r="D33" s="61" t="s">
        <v>29</v>
      </c>
      <c r="E33" s="61"/>
      <c r="F33" s="61"/>
      <c r="G33" s="32" t="n">
        <f aca="false">G34+G35</f>
        <v>84865</v>
      </c>
      <c r="H33" s="33" t="n">
        <f aca="false">H34+H35</f>
        <v>31967</v>
      </c>
      <c r="I33" s="33" t="n">
        <f aca="false">I34+I35</f>
        <v>16320</v>
      </c>
      <c r="J33" s="33" t="n">
        <f aca="false">J34+J35</f>
        <v>0</v>
      </c>
      <c r="K33" s="34" t="n">
        <f aca="false">K34+K35</f>
        <v>0</v>
      </c>
      <c r="L33" s="33" t="n">
        <f aca="false">L34+L35</f>
        <v>133152</v>
      </c>
      <c r="M33" s="26" t="e">
        <f aca="false"/>
        <v>#REF!</v>
      </c>
      <c r="N33" s="33" t="e">
        <f aca="false"/>
        <v>#REF!</v>
      </c>
      <c r="O33" s="33" t="e">
        <f aca="false"/>
        <v>#REF!</v>
      </c>
      <c r="P33" s="33" t="e">
        <f aca="false"/>
        <v>#REF!</v>
      </c>
      <c r="Q33" s="33" t="e">
        <f aca="false"/>
        <v>#REF!</v>
      </c>
      <c r="R33" s="33" t="n">
        <f aca="false">R34+R35</f>
        <v>0</v>
      </c>
      <c r="S33" s="33" t="n">
        <f aca="false">S34+S35</f>
        <v>0</v>
      </c>
      <c r="T33" s="33" t="e">
        <f aca="false">#REF!+#REF!+#REF!</f>
        <v>#REF!</v>
      </c>
      <c r="U33" s="33" t="e">
        <f aca="false">#REF!+#REF!+#REF!</f>
        <v>#REF!</v>
      </c>
      <c r="V33" s="36" t="e">
        <f aca="false">#REF!+#REF!+#REF!</f>
        <v>#REF!</v>
      </c>
      <c r="W33" s="33" t="n">
        <f aca="false">W34+W35</f>
        <v>0</v>
      </c>
      <c r="X33" s="29" t="e">
        <f aca="false"/>
        <v>#REF!</v>
      </c>
      <c r="Y33" s="47" t="n">
        <f aca="false">Y34+Y35</f>
        <v>133152</v>
      </c>
    </row>
    <row r="34" customFormat="false" ht="12.75" hidden="false" customHeight="true" outlineLevel="0" collapsed="false">
      <c r="B34" s="19" t="n">
        <v>15</v>
      </c>
      <c r="C34" s="38"/>
      <c r="D34" s="39" t="s">
        <v>24</v>
      </c>
      <c r="E34" s="62" t="s">
        <v>25</v>
      </c>
      <c r="F34" s="62"/>
      <c r="G34" s="41" t="n">
        <f aca="false">G16</f>
        <v>84865</v>
      </c>
      <c r="H34" s="41" t="n">
        <f aca="false">H16</f>
        <v>31967</v>
      </c>
      <c r="I34" s="42"/>
      <c r="J34" s="42"/>
      <c r="K34" s="43"/>
      <c r="L34" s="43" t="n">
        <f aca="false">SUM(G34:K34)</f>
        <v>116832</v>
      </c>
      <c r="M34" s="26"/>
      <c r="N34" s="42"/>
      <c r="O34" s="42"/>
      <c r="P34" s="42"/>
      <c r="Q34" s="42"/>
      <c r="R34" s="42"/>
      <c r="S34" s="42"/>
      <c r="T34" s="42"/>
      <c r="U34" s="42"/>
      <c r="V34" s="44"/>
      <c r="W34" s="45" t="n">
        <f aca="false">SUM(N34:V34)</f>
        <v>0</v>
      </c>
      <c r="X34" s="46"/>
      <c r="Y34" s="45" t="n">
        <f aca="false">L34+W34</f>
        <v>116832</v>
      </c>
    </row>
    <row r="35" customFormat="false" ht="12.75" hidden="false" customHeight="true" outlineLevel="0" collapsed="false">
      <c r="B35" s="19" t="n">
        <v>16</v>
      </c>
      <c r="C35" s="38"/>
      <c r="D35" s="39" t="s">
        <v>30</v>
      </c>
      <c r="E35" s="62" t="s">
        <v>31</v>
      </c>
      <c r="F35" s="62"/>
      <c r="G35" s="41"/>
      <c r="H35" s="42"/>
      <c r="I35" s="42" t="n">
        <v>16320</v>
      </c>
      <c r="J35" s="42"/>
      <c r="K35" s="43"/>
      <c r="L35" s="43" t="n">
        <f aca="false">SUM(G35:K35)</f>
        <v>16320</v>
      </c>
      <c r="M35" s="26"/>
      <c r="N35" s="42"/>
      <c r="O35" s="42"/>
      <c r="P35" s="42"/>
      <c r="Q35" s="42"/>
      <c r="R35" s="42"/>
      <c r="S35" s="42"/>
      <c r="T35" s="42"/>
      <c r="U35" s="42"/>
      <c r="V35" s="44"/>
      <c r="W35" s="45" t="n">
        <f aca="false">SUM(N35:V35)</f>
        <v>0</v>
      </c>
      <c r="X35" s="46"/>
      <c r="Y35" s="45" t="n">
        <f aca="false">L35+W35</f>
        <v>16320</v>
      </c>
    </row>
    <row r="36" customFormat="false" ht="12.75" hidden="false" customHeight="true" outlineLevel="0" collapsed="false">
      <c r="B36" s="19" t="n">
        <v>21</v>
      </c>
      <c r="C36" s="30" t="n">
        <v>4</v>
      </c>
      <c r="D36" s="61" t="s">
        <v>32</v>
      </c>
      <c r="E36" s="61"/>
      <c r="F36" s="61"/>
      <c r="G36" s="32" t="n">
        <f aca="false">G37</f>
        <v>23190</v>
      </c>
      <c r="H36" s="33" t="n">
        <f aca="false">H37</f>
        <v>8356</v>
      </c>
      <c r="I36" s="33" t="n">
        <f aca="false">I37</f>
        <v>0</v>
      </c>
      <c r="J36" s="33" t="n">
        <f aca="false">J37</f>
        <v>0</v>
      </c>
      <c r="K36" s="34" t="n">
        <f aca="false">K37</f>
        <v>0</v>
      </c>
      <c r="L36" s="35" t="n">
        <f aca="false">L37</f>
        <v>31546</v>
      </c>
      <c r="M36" s="26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f aca="false">R37</f>
        <v>0</v>
      </c>
      <c r="S36" s="33" t="n">
        <f aca="false">S37</f>
        <v>0</v>
      </c>
      <c r="T36" s="33" t="n">
        <f aca="false">T37</f>
        <v>0</v>
      </c>
      <c r="U36" s="33" t="n">
        <f aca="false">U37</f>
        <v>0</v>
      </c>
      <c r="V36" s="36" t="n">
        <f aca="false">V37</f>
        <v>0</v>
      </c>
      <c r="W36" s="37" t="n">
        <f aca="false">W37</f>
        <v>0</v>
      </c>
      <c r="X36" s="29" t="n">
        <v>0</v>
      </c>
      <c r="Y36" s="37" t="n">
        <f aca="false">Y37</f>
        <v>31546</v>
      </c>
    </row>
    <row r="37" customFormat="false" ht="13.5" hidden="false" customHeight="true" outlineLevel="0" collapsed="false">
      <c r="B37" s="63" t="n">
        <v>22</v>
      </c>
      <c r="C37" s="64"/>
      <c r="D37" s="65" t="s">
        <v>24</v>
      </c>
      <c r="E37" s="66" t="s">
        <v>25</v>
      </c>
      <c r="F37" s="66"/>
      <c r="G37" s="48" t="n">
        <f aca="false">G19</f>
        <v>23190</v>
      </c>
      <c r="H37" s="48" t="n">
        <f aca="false">H19</f>
        <v>8356</v>
      </c>
      <c r="I37" s="49"/>
      <c r="J37" s="49"/>
      <c r="K37" s="50"/>
      <c r="L37" s="50" t="n">
        <f aca="false">SUM(G37:K37)</f>
        <v>31546</v>
      </c>
      <c r="M37" s="67"/>
      <c r="N37" s="49"/>
      <c r="O37" s="49"/>
      <c r="P37" s="49"/>
      <c r="Q37" s="49"/>
      <c r="R37" s="49"/>
      <c r="S37" s="49"/>
      <c r="T37" s="49"/>
      <c r="U37" s="49"/>
      <c r="V37" s="68"/>
      <c r="W37" s="51" t="n">
        <f aca="false">SUM(N37:V37)</f>
        <v>0</v>
      </c>
      <c r="X37" s="52"/>
      <c r="Y37" s="51" t="n">
        <f aca="false">L37+W37</f>
        <v>31546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2" t="s">
        <v>3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5" hidden="false" customHeight="true" outlineLevel="0" collapsed="false">
      <c r="B41" s="3"/>
      <c r="C41" s="3"/>
      <c r="D41" s="3"/>
      <c r="E41" s="3"/>
      <c r="F41" s="3"/>
      <c r="G41" s="69" t="s">
        <v>2</v>
      </c>
      <c r="H41" s="69"/>
      <c r="I41" s="69"/>
      <c r="J41" s="69"/>
      <c r="K41" s="69"/>
      <c r="L41" s="70" t="s">
        <v>37</v>
      </c>
      <c r="M41" s="6"/>
      <c r="N41" s="55" t="s">
        <v>4</v>
      </c>
      <c r="O41" s="55"/>
      <c r="P41" s="55"/>
      <c r="Q41" s="55"/>
      <c r="R41" s="55"/>
      <c r="S41" s="55"/>
      <c r="T41" s="55"/>
      <c r="U41" s="55"/>
      <c r="V41" s="55"/>
      <c r="W41" s="9" t="s">
        <v>38</v>
      </c>
      <c r="X41" s="8"/>
      <c r="Y41" s="9" t="s">
        <v>38</v>
      </c>
    </row>
    <row r="42" customFormat="false" ht="13.5" hidden="false" customHeight="true" outlineLevel="0" collapsed="false">
      <c r="B42" s="10"/>
      <c r="C42" s="11"/>
      <c r="D42" s="11" t="s">
        <v>6</v>
      </c>
      <c r="E42" s="12"/>
      <c r="F42" s="13" t="s">
        <v>7</v>
      </c>
      <c r="G42" s="69"/>
      <c r="H42" s="69"/>
      <c r="I42" s="69"/>
      <c r="J42" s="69"/>
      <c r="K42" s="69"/>
      <c r="L42" s="70"/>
      <c r="M42" s="6"/>
      <c r="N42" s="55"/>
      <c r="O42" s="55"/>
      <c r="P42" s="55"/>
      <c r="Q42" s="55"/>
      <c r="R42" s="55"/>
      <c r="S42" s="55"/>
      <c r="T42" s="55"/>
      <c r="U42" s="55"/>
      <c r="V42" s="55"/>
      <c r="W42" s="9"/>
      <c r="X42" s="8"/>
      <c r="Y42" s="9"/>
    </row>
    <row r="43" customFormat="false" ht="13.5" hidden="false" customHeight="false" outlineLevel="0" collapsed="false">
      <c r="B43" s="10"/>
      <c r="C43" s="11"/>
      <c r="D43" s="11"/>
      <c r="E43" s="12"/>
      <c r="F43" s="13"/>
      <c r="G43" s="14" t="s">
        <v>8</v>
      </c>
      <c r="H43" s="15" t="s">
        <v>9</v>
      </c>
      <c r="I43" s="15" t="s">
        <v>10</v>
      </c>
      <c r="J43" s="15" t="s">
        <v>11</v>
      </c>
      <c r="K43" s="16" t="s">
        <v>12</v>
      </c>
      <c r="L43" s="70"/>
      <c r="M43" s="6"/>
      <c r="N43" s="17" t="s">
        <v>13</v>
      </c>
      <c r="O43" s="17" t="s">
        <v>14</v>
      </c>
      <c r="P43" s="17" t="s">
        <v>15</v>
      </c>
      <c r="Q43" s="17" t="s">
        <v>16</v>
      </c>
      <c r="R43" s="17" t="s">
        <v>17</v>
      </c>
      <c r="S43" s="17" t="s">
        <v>18</v>
      </c>
      <c r="T43" s="17" t="s">
        <v>19</v>
      </c>
      <c r="U43" s="17" t="s">
        <v>20</v>
      </c>
      <c r="V43" s="17" t="s">
        <v>21</v>
      </c>
      <c r="W43" s="9"/>
      <c r="X43" s="8"/>
      <c r="Y43" s="9"/>
    </row>
    <row r="44" customFormat="false" ht="13.5" hidden="false" customHeight="false" outlineLevel="0" collapsed="false">
      <c r="B44" s="10"/>
      <c r="C44" s="11"/>
      <c r="D44" s="11"/>
      <c r="E44" s="12"/>
      <c r="F44" s="13"/>
      <c r="G44" s="14"/>
      <c r="H44" s="15"/>
      <c r="I44" s="15"/>
      <c r="J44" s="15"/>
      <c r="K44" s="16"/>
      <c r="L44" s="70"/>
      <c r="M44" s="6"/>
      <c r="N44" s="17"/>
      <c r="O44" s="17"/>
      <c r="P44" s="17"/>
      <c r="Q44" s="17"/>
      <c r="R44" s="17"/>
      <c r="S44" s="17"/>
      <c r="T44" s="17"/>
      <c r="U44" s="17"/>
      <c r="V44" s="17"/>
      <c r="W44" s="9"/>
      <c r="X44" s="8"/>
      <c r="Y44" s="9"/>
    </row>
    <row r="45" customFormat="false" ht="12.75" hidden="false" customHeight="true" outlineLevel="0" collapsed="false">
      <c r="B45" s="19" t="n">
        <v>1</v>
      </c>
      <c r="C45" s="20" t="n">
        <v>1</v>
      </c>
      <c r="D45" s="60" t="s">
        <v>22</v>
      </c>
      <c r="E45" s="60"/>
      <c r="F45" s="60"/>
      <c r="G45" s="22" t="n">
        <f aca="false">G46+G48+G51+G54</f>
        <v>259841</v>
      </c>
      <c r="H45" s="23" t="n">
        <f aca="false">H46+H48+H51+H54</f>
        <v>95544</v>
      </c>
      <c r="I45" s="23" t="n">
        <f aca="false">I46+I48+I51+I54</f>
        <v>68350</v>
      </c>
      <c r="J45" s="23" t="n">
        <f aca="false">J46+J48+J51+J54</f>
        <v>0</v>
      </c>
      <c r="K45" s="24" t="n">
        <f aca="false">K46+K48+K51+K54</f>
        <v>0</v>
      </c>
      <c r="L45" s="25" t="n">
        <f aca="false">L46+L48+L51+L54</f>
        <v>423735</v>
      </c>
      <c r="M45" s="29"/>
      <c r="N45" s="22"/>
      <c r="O45" s="23"/>
      <c r="P45" s="23"/>
      <c r="Q45" s="23"/>
      <c r="R45" s="23" t="n">
        <f aca="false">R46+R48+R51+R54</f>
        <v>0</v>
      </c>
      <c r="S45" s="23" t="n">
        <f aca="false">S46+S48+S51+S54</f>
        <v>0</v>
      </c>
      <c r="T45" s="23" t="e">
        <f aca="false">T46+T48+T51+T54</f>
        <v>#REF!</v>
      </c>
      <c r="U45" s="23" t="e">
        <f aca="false">U46+U48+U51+U54</f>
        <v>#REF!</v>
      </c>
      <c r="V45" s="27" t="e">
        <f aca="false">V46+V48+V51+V54</f>
        <v>#REF!</v>
      </c>
      <c r="W45" s="28" t="n">
        <f aca="false">W46+W48+W51+W54</f>
        <v>0</v>
      </c>
      <c r="X45" s="29" t="e">
        <f aca="false"/>
        <v>#REF!</v>
      </c>
      <c r="Y45" s="28" t="n">
        <f aca="false">Y46+Y48+Y51+Y54</f>
        <v>423735</v>
      </c>
    </row>
    <row r="46" customFormat="false" ht="12.75" hidden="false" customHeight="true" outlineLevel="0" collapsed="false">
      <c r="B46" s="19" t="n">
        <v>2</v>
      </c>
      <c r="C46" s="30" t="n">
        <v>1</v>
      </c>
      <c r="D46" s="61" t="s">
        <v>23</v>
      </c>
      <c r="E46" s="61"/>
      <c r="F46" s="61"/>
      <c r="G46" s="32" t="n">
        <f aca="false">G47</f>
        <v>99848</v>
      </c>
      <c r="H46" s="33" t="n">
        <f aca="false">H47</f>
        <v>35824</v>
      </c>
      <c r="I46" s="33" t="n">
        <f aca="false">I47</f>
        <v>7000</v>
      </c>
      <c r="J46" s="33" t="n">
        <f aca="false">J47</f>
        <v>0</v>
      </c>
      <c r="K46" s="34" t="n">
        <f aca="false">K47</f>
        <v>0</v>
      </c>
      <c r="L46" s="35" t="n">
        <f aca="false">L47</f>
        <v>142672</v>
      </c>
      <c r="M46" s="29" t="n">
        <v>0</v>
      </c>
      <c r="N46" s="32" t="n">
        <v>0</v>
      </c>
      <c r="O46" s="33" t="n">
        <v>0</v>
      </c>
      <c r="P46" s="33" t="n">
        <v>0</v>
      </c>
      <c r="Q46" s="33" t="n">
        <v>0</v>
      </c>
      <c r="R46" s="33" t="n">
        <f aca="false">R47</f>
        <v>0</v>
      </c>
      <c r="S46" s="33" t="n">
        <f aca="false">S47</f>
        <v>0</v>
      </c>
      <c r="T46" s="33" t="n">
        <f aca="false">T47</f>
        <v>0</v>
      </c>
      <c r="U46" s="33" t="n">
        <f aca="false">U47</f>
        <v>0</v>
      </c>
      <c r="V46" s="36" t="n">
        <f aca="false">V47</f>
        <v>0</v>
      </c>
      <c r="W46" s="37" t="n">
        <f aca="false">W47</f>
        <v>0</v>
      </c>
      <c r="X46" s="29" t="n">
        <v>0</v>
      </c>
      <c r="Y46" s="37" t="n">
        <f aca="false">Y47</f>
        <v>142672</v>
      </c>
    </row>
    <row r="47" customFormat="false" ht="12.75" hidden="false" customHeight="true" outlineLevel="0" collapsed="false">
      <c r="B47" s="19" t="n">
        <v>3</v>
      </c>
      <c r="C47" s="38"/>
      <c r="D47" s="39" t="s">
        <v>24</v>
      </c>
      <c r="E47" s="62" t="s">
        <v>25</v>
      </c>
      <c r="F47" s="62"/>
      <c r="G47" s="41" t="n">
        <f aca="false">G29</f>
        <v>99848</v>
      </c>
      <c r="H47" s="41" t="n">
        <f aca="false">H29</f>
        <v>35824</v>
      </c>
      <c r="I47" s="42" t="n">
        <v>7000</v>
      </c>
      <c r="J47" s="42"/>
      <c r="K47" s="43"/>
      <c r="L47" s="43" t="n">
        <f aca="false">SUM(G47:K47)</f>
        <v>142672</v>
      </c>
      <c r="M47" s="29"/>
      <c r="N47" s="41"/>
      <c r="O47" s="42"/>
      <c r="P47" s="42"/>
      <c r="Q47" s="42"/>
      <c r="R47" s="42"/>
      <c r="S47" s="42"/>
      <c r="T47" s="42"/>
      <c r="U47" s="42"/>
      <c r="V47" s="44"/>
      <c r="W47" s="45" t="n">
        <f aca="false">SUM(N47:V47)</f>
        <v>0</v>
      </c>
      <c r="X47" s="46"/>
      <c r="Y47" s="45" t="n">
        <f aca="false">L47+W47</f>
        <v>142672</v>
      </c>
    </row>
    <row r="48" customFormat="false" ht="12.75" hidden="false" customHeight="true" outlineLevel="0" collapsed="false">
      <c r="B48" s="19" t="n">
        <v>4</v>
      </c>
      <c r="C48" s="30" t="n">
        <v>2</v>
      </c>
      <c r="D48" s="61" t="s">
        <v>26</v>
      </c>
      <c r="E48" s="61"/>
      <c r="F48" s="61"/>
      <c r="G48" s="32" t="n">
        <f aca="false">G49+G50</f>
        <v>51938</v>
      </c>
      <c r="H48" s="33" t="n">
        <f aca="false">H49+H50</f>
        <v>19397</v>
      </c>
      <c r="I48" s="33" t="n">
        <f aca="false">I49+I50</f>
        <v>45030</v>
      </c>
      <c r="J48" s="33" t="n">
        <f aca="false">J49+J50</f>
        <v>0</v>
      </c>
      <c r="K48" s="34" t="n">
        <f aca="false">K49+K50</f>
        <v>0</v>
      </c>
      <c r="L48" s="33" t="n">
        <f aca="false">L49+L50</f>
        <v>116365</v>
      </c>
      <c r="M48" s="29" t="e">
        <f aca="false"/>
        <v>#REF!</v>
      </c>
      <c r="N48" s="32" t="e">
        <f aca="false"/>
        <v>#REF!</v>
      </c>
      <c r="O48" s="33" t="e">
        <f aca="false"/>
        <v>#REF!</v>
      </c>
      <c r="P48" s="33" t="e">
        <f aca="false"/>
        <v>#REF!</v>
      </c>
      <c r="Q48" s="33" t="e">
        <f aca="false"/>
        <v>#REF!</v>
      </c>
      <c r="R48" s="33" t="n">
        <f aca="false">R49+R50</f>
        <v>0</v>
      </c>
      <c r="S48" s="33" t="n">
        <f aca="false">S49+S50</f>
        <v>0</v>
      </c>
      <c r="T48" s="33" t="e">
        <f aca="false">#REF!+#REF!+#REF!</f>
        <v>#REF!</v>
      </c>
      <c r="U48" s="33" t="e">
        <f aca="false">#REF!+#REF!+#REF!</f>
        <v>#REF!</v>
      </c>
      <c r="V48" s="36" t="e">
        <f aca="false">#REF!+#REF!+#REF!</f>
        <v>#REF!</v>
      </c>
      <c r="W48" s="33" t="n">
        <f aca="false">W49+W50</f>
        <v>0</v>
      </c>
      <c r="X48" s="29" t="e">
        <f aca="false"/>
        <v>#REF!</v>
      </c>
      <c r="Y48" s="47" t="n">
        <f aca="false">Y49+Y50</f>
        <v>116365</v>
      </c>
    </row>
    <row r="49" customFormat="false" ht="12.75" hidden="false" customHeight="true" outlineLevel="0" collapsed="false">
      <c r="B49" s="19" t="n">
        <v>6</v>
      </c>
      <c r="C49" s="38"/>
      <c r="D49" s="39" t="s">
        <v>24</v>
      </c>
      <c r="E49" s="62" t="s">
        <v>25</v>
      </c>
      <c r="F49" s="62"/>
      <c r="G49" s="41" t="n">
        <f aca="false">G31</f>
        <v>51938</v>
      </c>
      <c r="H49" s="41" t="n">
        <f aca="false">H31</f>
        <v>19397</v>
      </c>
      <c r="I49" s="42" t="n">
        <v>5000</v>
      </c>
      <c r="J49" s="42"/>
      <c r="K49" s="43"/>
      <c r="L49" s="43" t="n">
        <f aca="false">SUM(G49:K49)</f>
        <v>76335</v>
      </c>
      <c r="M49" s="29"/>
      <c r="N49" s="41"/>
      <c r="O49" s="42"/>
      <c r="P49" s="42"/>
      <c r="Q49" s="42"/>
      <c r="R49" s="42"/>
      <c r="S49" s="42"/>
      <c r="T49" s="42"/>
      <c r="U49" s="42"/>
      <c r="V49" s="44"/>
      <c r="W49" s="45" t="n">
        <f aca="false">SUM(N49:V49)</f>
        <v>0</v>
      </c>
      <c r="X49" s="46"/>
      <c r="Y49" s="45" t="n">
        <f aca="false">L49+W49</f>
        <v>76335</v>
      </c>
    </row>
    <row r="50" customFormat="false" ht="12.75" hidden="false" customHeight="true" outlineLevel="0" collapsed="false">
      <c r="B50" s="19" t="n">
        <v>7</v>
      </c>
      <c r="C50" s="38"/>
      <c r="D50" s="39" t="s">
        <v>27</v>
      </c>
      <c r="E50" s="62" t="s">
        <v>28</v>
      </c>
      <c r="F50" s="62"/>
      <c r="G50" s="41"/>
      <c r="H50" s="42"/>
      <c r="I50" s="42" t="n">
        <v>40030</v>
      </c>
      <c r="J50" s="42"/>
      <c r="K50" s="43"/>
      <c r="L50" s="43" t="n">
        <f aca="false">SUM(G50:K50)</f>
        <v>40030</v>
      </c>
      <c r="M50" s="29"/>
      <c r="N50" s="41"/>
      <c r="O50" s="42"/>
      <c r="P50" s="42"/>
      <c r="Q50" s="42"/>
      <c r="R50" s="42"/>
      <c r="S50" s="42"/>
      <c r="T50" s="42"/>
      <c r="U50" s="42"/>
      <c r="V50" s="44"/>
      <c r="W50" s="45" t="n">
        <f aca="false">SUM(N50:V50)</f>
        <v>0</v>
      </c>
      <c r="X50" s="46"/>
      <c r="Y50" s="45" t="n">
        <f aca="false">L50+W50</f>
        <v>40030</v>
      </c>
    </row>
    <row r="51" customFormat="false" ht="12.75" hidden="false" customHeight="true" outlineLevel="0" collapsed="false">
      <c r="B51" s="19" t="n">
        <v>13</v>
      </c>
      <c r="C51" s="30" t="n">
        <v>3</v>
      </c>
      <c r="D51" s="61" t="s">
        <v>29</v>
      </c>
      <c r="E51" s="61"/>
      <c r="F51" s="61"/>
      <c r="G51" s="32" t="n">
        <f aca="false">G52+G53</f>
        <v>84865</v>
      </c>
      <c r="H51" s="33" t="n">
        <f aca="false">H52+H53</f>
        <v>31967</v>
      </c>
      <c r="I51" s="33" t="n">
        <f aca="false">I52+I53</f>
        <v>16320</v>
      </c>
      <c r="J51" s="33" t="n">
        <f aca="false">J52+J53</f>
        <v>0</v>
      </c>
      <c r="K51" s="34" t="n">
        <f aca="false">K52+K53</f>
        <v>0</v>
      </c>
      <c r="L51" s="33" t="n">
        <f aca="false">L52+L53</f>
        <v>133152</v>
      </c>
      <c r="M51" s="29" t="e">
        <f aca="false"/>
        <v>#REF!</v>
      </c>
      <c r="N51" s="32" t="e">
        <f aca="false"/>
        <v>#REF!</v>
      </c>
      <c r="O51" s="33" t="e">
        <f aca="false"/>
        <v>#REF!</v>
      </c>
      <c r="P51" s="33" t="e">
        <f aca="false"/>
        <v>#REF!</v>
      </c>
      <c r="Q51" s="33" t="e">
        <f aca="false"/>
        <v>#REF!</v>
      </c>
      <c r="R51" s="33" t="n">
        <f aca="false">R52+R53</f>
        <v>0</v>
      </c>
      <c r="S51" s="33" t="n">
        <f aca="false">S52+S53</f>
        <v>0</v>
      </c>
      <c r="T51" s="33" t="e">
        <f aca="false">#REF!+#REF!+#REF!</f>
        <v>#REF!</v>
      </c>
      <c r="U51" s="33" t="e">
        <f aca="false">#REF!+#REF!+#REF!</f>
        <v>#REF!</v>
      </c>
      <c r="V51" s="36" t="e">
        <f aca="false">#REF!+#REF!+#REF!</f>
        <v>#REF!</v>
      </c>
      <c r="W51" s="33" t="n">
        <f aca="false">W52+W53</f>
        <v>0</v>
      </c>
      <c r="X51" s="29" t="e">
        <f aca="false"/>
        <v>#REF!</v>
      </c>
      <c r="Y51" s="47" t="n">
        <f aca="false">Y52+Y53</f>
        <v>133152</v>
      </c>
    </row>
    <row r="52" customFormat="false" ht="12.75" hidden="false" customHeight="true" outlineLevel="0" collapsed="false">
      <c r="B52" s="19" t="n">
        <v>15</v>
      </c>
      <c r="C52" s="38"/>
      <c r="D52" s="39" t="s">
        <v>24</v>
      </c>
      <c r="E52" s="62" t="s">
        <v>25</v>
      </c>
      <c r="F52" s="62"/>
      <c r="G52" s="41" t="n">
        <f aca="false">G34</f>
        <v>84865</v>
      </c>
      <c r="H52" s="41" t="n">
        <f aca="false">H34</f>
        <v>31967</v>
      </c>
      <c r="I52" s="42"/>
      <c r="J52" s="42"/>
      <c r="K52" s="43"/>
      <c r="L52" s="43" t="n">
        <f aca="false">SUM(G52:K52)</f>
        <v>116832</v>
      </c>
      <c r="M52" s="29"/>
      <c r="N52" s="41"/>
      <c r="O52" s="42"/>
      <c r="P52" s="42"/>
      <c r="Q52" s="42"/>
      <c r="R52" s="42"/>
      <c r="S52" s="42"/>
      <c r="T52" s="42"/>
      <c r="U52" s="42"/>
      <c r="V52" s="44"/>
      <c r="W52" s="45" t="n">
        <f aca="false">SUM(N52:V52)</f>
        <v>0</v>
      </c>
      <c r="X52" s="46"/>
      <c r="Y52" s="45" t="n">
        <f aca="false">L52+W52</f>
        <v>116832</v>
      </c>
    </row>
    <row r="53" customFormat="false" ht="12.75" hidden="false" customHeight="true" outlineLevel="0" collapsed="false">
      <c r="B53" s="19" t="n">
        <v>16</v>
      </c>
      <c r="C53" s="38"/>
      <c r="D53" s="39" t="s">
        <v>30</v>
      </c>
      <c r="E53" s="62" t="s">
        <v>31</v>
      </c>
      <c r="F53" s="62"/>
      <c r="G53" s="41"/>
      <c r="H53" s="42"/>
      <c r="I53" s="42" t="n">
        <v>16320</v>
      </c>
      <c r="J53" s="42"/>
      <c r="K53" s="43"/>
      <c r="L53" s="43" t="n">
        <f aca="false">SUM(G53:K53)</f>
        <v>16320</v>
      </c>
      <c r="M53" s="29"/>
      <c r="N53" s="41"/>
      <c r="O53" s="42"/>
      <c r="P53" s="42"/>
      <c r="Q53" s="42"/>
      <c r="R53" s="42"/>
      <c r="S53" s="42"/>
      <c r="T53" s="42"/>
      <c r="U53" s="42"/>
      <c r="V53" s="44"/>
      <c r="W53" s="45" t="n">
        <f aca="false">SUM(N53:V53)</f>
        <v>0</v>
      </c>
      <c r="X53" s="46"/>
      <c r="Y53" s="45" t="n">
        <f aca="false">L53+W53</f>
        <v>16320</v>
      </c>
    </row>
    <row r="54" customFormat="false" ht="12.75" hidden="false" customHeight="true" outlineLevel="0" collapsed="false">
      <c r="B54" s="19" t="n">
        <v>21</v>
      </c>
      <c r="C54" s="30" t="n">
        <v>4</v>
      </c>
      <c r="D54" s="61" t="s">
        <v>32</v>
      </c>
      <c r="E54" s="61"/>
      <c r="F54" s="61"/>
      <c r="G54" s="32" t="n">
        <f aca="false">G55</f>
        <v>23190</v>
      </c>
      <c r="H54" s="33" t="n">
        <f aca="false">H55</f>
        <v>8356</v>
      </c>
      <c r="I54" s="33" t="n">
        <f aca="false">I55</f>
        <v>0</v>
      </c>
      <c r="J54" s="33" t="n">
        <f aca="false">J55</f>
        <v>0</v>
      </c>
      <c r="K54" s="34" t="n">
        <f aca="false">K55</f>
        <v>0</v>
      </c>
      <c r="L54" s="35" t="n">
        <f aca="false">L55</f>
        <v>31546</v>
      </c>
      <c r="M54" s="29" t="n">
        <v>0</v>
      </c>
      <c r="N54" s="32" t="n">
        <v>0</v>
      </c>
      <c r="O54" s="33" t="n">
        <v>0</v>
      </c>
      <c r="P54" s="33" t="n">
        <v>0</v>
      </c>
      <c r="Q54" s="33" t="n">
        <v>0</v>
      </c>
      <c r="R54" s="33" t="n">
        <f aca="false">R55</f>
        <v>0</v>
      </c>
      <c r="S54" s="33" t="n">
        <f aca="false">S55</f>
        <v>0</v>
      </c>
      <c r="T54" s="33" t="n">
        <f aca="false">T55</f>
        <v>0</v>
      </c>
      <c r="U54" s="33" t="n">
        <f aca="false">U55</f>
        <v>0</v>
      </c>
      <c r="V54" s="36" t="n">
        <f aca="false">V55</f>
        <v>0</v>
      </c>
      <c r="W54" s="37" t="n">
        <f aca="false">W55</f>
        <v>0</v>
      </c>
      <c r="X54" s="29" t="n">
        <v>0</v>
      </c>
      <c r="Y54" s="37" t="n">
        <f aca="false">Y55</f>
        <v>31546</v>
      </c>
    </row>
    <row r="55" customFormat="false" ht="13.5" hidden="false" customHeight="true" outlineLevel="0" collapsed="false">
      <c r="B55" s="63" t="n">
        <v>22</v>
      </c>
      <c r="C55" s="64"/>
      <c r="D55" s="65" t="s">
        <v>24</v>
      </c>
      <c r="E55" s="66" t="s">
        <v>25</v>
      </c>
      <c r="F55" s="66"/>
      <c r="G55" s="48" t="n">
        <f aca="false">G37</f>
        <v>23190</v>
      </c>
      <c r="H55" s="48" t="n">
        <f aca="false">H37</f>
        <v>8356</v>
      </c>
      <c r="I55" s="49"/>
      <c r="J55" s="49"/>
      <c r="K55" s="50"/>
      <c r="L55" s="50" t="n">
        <f aca="false">SUM(G55:K55)</f>
        <v>31546</v>
      </c>
      <c r="M55" s="71"/>
      <c r="N55" s="48"/>
      <c r="O55" s="49"/>
      <c r="P55" s="49"/>
      <c r="Q55" s="49"/>
      <c r="R55" s="49"/>
      <c r="S55" s="49"/>
      <c r="T55" s="49"/>
      <c r="U55" s="49"/>
      <c r="V55" s="68"/>
      <c r="W55" s="51" t="n">
        <f aca="false">SUM(N55:V55)</f>
        <v>0</v>
      </c>
      <c r="X55" s="52"/>
      <c r="Y55" s="51" t="n">
        <f aca="false">L55+W55</f>
        <v>31546</v>
      </c>
    </row>
    <row r="60" customFormat="false" ht="12.75" hidden="false" customHeight="false" outlineLevel="0" collapsed="false">
      <c r="G60" s="72"/>
      <c r="I60" s="72"/>
    </row>
  </sheetData>
  <mergeCells count="111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E14:F14"/>
    <mergeCell ref="D15:F15"/>
    <mergeCell ref="E16:F16"/>
    <mergeCell ref="E17:F17"/>
    <mergeCell ref="D18:F18"/>
    <mergeCell ref="E19:F19"/>
    <mergeCell ref="B22:Y22"/>
    <mergeCell ref="B23:F23"/>
    <mergeCell ref="G23:K24"/>
    <mergeCell ref="L23:L26"/>
    <mergeCell ref="N23:V24"/>
    <mergeCell ref="W23:W26"/>
    <mergeCell ref="Y23:Y26"/>
    <mergeCell ref="B24:B26"/>
    <mergeCell ref="C24:C26"/>
    <mergeCell ref="D24:D26"/>
    <mergeCell ref="E24:E26"/>
    <mergeCell ref="F24:F26"/>
    <mergeCell ref="G25:G26"/>
    <mergeCell ref="H25:H26"/>
    <mergeCell ref="I25:I26"/>
    <mergeCell ref="J25:J26"/>
    <mergeCell ref="K25:K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D27:F27"/>
    <mergeCell ref="D28:F28"/>
    <mergeCell ref="E29:F29"/>
    <mergeCell ref="D30:F30"/>
    <mergeCell ref="E31:F31"/>
    <mergeCell ref="E32:F32"/>
    <mergeCell ref="D33:F33"/>
    <mergeCell ref="E34:F34"/>
    <mergeCell ref="E35:F35"/>
    <mergeCell ref="D36:F36"/>
    <mergeCell ref="E37:F37"/>
    <mergeCell ref="B40:Y40"/>
    <mergeCell ref="B41:F41"/>
    <mergeCell ref="G41:K42"/>
    <mergeCell ref="L41:L44"/>
    <mergeCell ref="N41:V42"/>
    <mergeCell ref="W41:W44"/>
    <mergeCell ref="Y41:Y44"/>
    <mergeCell ref="B42:B44"/>
    <mergeCell ref="C42:C44"/>
    <mergeCell ref="D42:D44"/>
    <mergeCell ref="E42:E44"/>
    <mergeCell ref="F42:F44"/>
    <mergeCell ref="G43:G44"/>
    <mergeCell ref="H43:H44"/>
    <mergeCell ref="I43:I44"/>
    <mergeCell ref="J43:J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D45:F45"/>
    <mergeCell ref="D46:F46"/>
    <mergeCell ref="E47:F47"/>
    <mergeCell ref="D48:F48"/>
    <mergeCell ref="E49:F49"/>
    <mergeCell ref="E50:F50"/>
    <mergeCell ref="D51:F51"/>
    <mergeCell ref="E52:F52"/>
    <mergeCell ref="E53:F53"/>
    <mergeCell ref="D54:F54"/>
    <mergeCell ref="E55:F55"/>
  </mergeCells>
  <printOptions headings="false" gridLines="true" gridLinesSet="true" horizontalCentered="false" verticalCentered="false"/>
  <pageMargins left="0.2" right="0.22986111111111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true" outlineLevel="0" max="18" min="18" style="0" width="7.7"/>
    <col collapsed="false" customWidth="false" hidden="true" outlineLevel="0" max="21" min="19" style="0" width="9.06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99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7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4"/>
      <c r="H6" s="4"/>
      <c r="I6" s="4"/>
      <c r="J6" s="4"/>
      <c r="K6" s="4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1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10</v>
      </c>
      <c r="D9" s="60" t="s">
        <v>171</v>
      </c>
      <c r="E9" s="60"/>
      <c r="F9" s="60"/>
      <c r="G9" s="23" t="n">
        <f aca="false">G10+G20</f>
        <v>0</v>
      </c>
      <c r="H9" s="23" t="n">
        <f aca="false">H10+H20</f>
        <v>0</v>
      </c>
      <c r="I9" s="23" t="n">
        <f aca="false">I10+I20</f>
        <v>0</v>
      </c>
      <c r="J9" s="23" t="n">
        <f aca="false">J10+J20</f>
        <v>164838</v>
      </c>
      <c r="K9" s="23"/>
      <c r="L9" s="28" t="n">
        <f aca="false">SUM(G9:K9)</f>
        <v>164838</v>
      </c>
      <c r="M9" s="26"/>
      <c r="N9" s="23"/>
      <c r="O9" s="23"/>
      <c r="P9" s="23"/>
      <c r="Q9" s="23"/>
      <c r="R9" s="23" t="n">
        <f aca="false">R10+R20</f>
        <v>0</v>
      </c>
      <c r="S9" s="23" t="n">
        <f aca="false">S10+S20</f>
        <v>0</v>
      </c>
      <c r="T9" s="23" t="n">
        <f aca="false">T10+T20</f>
        <v>0</v>
      </c>
      <c r="U9" s="23" t="n">
        <f aca="false">U10+U20</f>
        <v>0</v>
      </c>
      <c r="V9" s="23" t="n">
        <f aca="false">V10+V20</f>
        <v>891859</v>
      </c>
      <c r="W9" s="28" t="n">
        <f aca="false">SUM(N9:V9)</f>
        <v>891859</v>
      </c>
      <c r="X9" s="29"/>
      <c r="Y9" s="28" t="n">
        <f aca="false">L9+W9</f>
        <v>1056697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72</v>
      </c>
      <c r="E10" s="61"/>
      <c r="F10" s="61"/>
      <c r="G10" s="33" t="n">
        <f aca="false">G11+G13+G15+G17</f>
        <v>0</v>
      </c>
      <c r="H10" s="33" t="n">
        <f aca="false">H11+H13+H15+H17</f>
        <v>0</v>
      </c>
      <c r="I10" s="33" t="n">
        <f aca="false">I11+I13+I15+I17</f>
        <v>0</v>
      </c>
      <c r="J10" s="33" t="n">
        <f aca="false">J11+J13+J15+J17</f>
        <v>121838</v>
      </c>
      <c r="K10" s="33"/>
      <c r="L10" s="37" t="n">
        <f aca="false">SUM(G10:K10)</f>
        <v>121838</v>
      </c>
      <c r="M10" s="26"/>
      <c r="N10" s="33"/>
      <c r="O10" s="33"/>
      <c r="P10" s="33"/>
      <c r="Q10" s="33"/>
      <c r="R10" s="33" t="n">
        <f aca="false">R11+R13+R15+R17</f>
        <v>0</v>
      </c>
      <c r="S10" s="33" t="n">
        <f aca="false">S11+S13+S15+S17</f>
        <v>0</v>
      </c>
      <c r="T10" s="33" t="n">
        <f aca="false">T11+T13+T15+T17</f>
        <v>0</v>
      </c>
      <c r="U10" s="33" t="n">
        <f aca="false">U11+U13+U15+U17</f>
        <v>0</v>
      </c>
      <c r="V10" s="33" t="n">
        <f aca="false">V11+V13+V15+V17</f>
        <v>891859</v>
      </c>
      <c r="W10" s="37" t="n">
        <f aca="false">SUM(N10:V10)</f>
        <v>891859</v>
      </c>
      <c r="X10" s="29"/>
      <c r="Y10" s="37" t="n">
        <f aca="false">L10+W10</f>
        <v>1013697</v>
      </c>
    </row>
    <row r="11" customFormat="false" ht="12.75" hidden="true" customHeight="true" outlineLevel="0" collapsed="false">
      <c r="B11" s="19" t="n">
        <v>3</v>
      </c>
      <c r="C11" s="89" t="n">
        <v>1</v>
      </c>
      <c r="D11" s="90" t="s">
        <v>173</v>
      </c>
      <c r="E11" s="90"/>
      <c r="F11" s="90"/>
      <c r="G11" s="91" t="n">
        <f aca="false">G12</f>
        <v>0</v>
      </c>
      <c r="H11" s="91" t="n">
        <f aca="false">H12</f>
        <v>0</v>
      </c>
      <c r="I11" s="91" t="n">
        <f aca="false">I12</f>
        <v>0</v>
      </c>
      <c r="J11" s="91" t="n">
        <f aca="false">J12</f>
        <v>0</v>
      </c>
      <c r="K11" s="91"/>
      <c r="L11" s="92" t="n">
        <f aca="false">SUM(G11:K11)</f>
        <v>0</v>
      </c>
      <c r="M11" s="26"/>
      <c r="N11" s="91"/>
      <c r="O11" s="91"/>
      <c r="P11" s="91"/>
      <c r="Q11" s="91"/>
      <c r="R11" s="91" t="n">
        <f aca="false">R12</f>
        <v>0</v>
      </c>
      <c r="S11" s="91"/>
      <c r="T11" s="91"/>
      <c r="U11" s="91"/>
      <c r="V11" s="91" t="n">
        <f aca="false">V12</f>
        <v>0</v>
      </c>
      <c r="W11" s="92" t="n">
        <f aca="false">SUM(N11:V11)</f>
        <v>0</v>
      </c>
      <c r="X11" s="46"/>
      <c r="Y11" s="92" t="n">
        <f aca="false">L11+W11</f>
        <v>0</v>
      </c>
    </row>
    <row r="12" customFormat="false" ht="12.75" hidden="true" customHeight="true" outlineLevel="0" collapsed="false">
      <c r="B12" s="19" t="n">
        <v>4</v>
      </c>
      <c r="C12" s="38"/>
      <c r="D12" s="39" t="s">
        <v>174</v>
      </c>
      <c r="E12" s="62" t="s">
        <v>175</v>
      </c>
      <c r="F12" s="62"/>
      <c r="G12" s="42"/>
      <c r="H12" s="42"/>
      <c r="I12" s="42"/>
      <c r="J12" s="42"/>
      <c r="K12" s="42"/>
      <c r="L12" s="77" t="n">
        <f aca="false">SUM(G12:K12)</f>
        <v>0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0</v>
      </c>
    </row>
    <row r="13" customFormat="false" ht="12.75" hidden="true" customHeight="true" outlineLevel="0" collapsed="false">
      <c r="B13" s="19" t="n">
        <v>5</v>
      </c>
      <c r="C13" s="89" t="n">
        <v>2</v>
      </c>
      <c r="D13" s="90" t="s">
        <v>176</v>
      </c>
      <c r="E13" s="90"/>
      <c r="F13" s="90"/>
      <c r="G13" s="91" t="n">
        <f aca="false">G14</f>
        <v>0</v>
      </c>
      <c r="H13" s="91" t="n">
        <f aca="false">H14</f>
        <v>0</v>
      </c>
      <c r="I13" s="91" t="n">
        <f aca="false">I14</f>
        <v>0</v>
      </c>
      <c r="J13" s="91" t="n">
        <f aca="false">J14</f>
        <v>0</v>
      </c>
      <c r="K13" s="91"/>
      <c r="L13" s="92" t="n">
        <f aca="false">SUM(G13:K13)</f>
        <v>0</v>
      </c>
      <c r="M13" s="26"/>
      <c r="N13" s="91"/>
      <c r="O13" s="91"/>
      <c r="P13" s="91"/>
      <c r="Q13" s="91"/>
      <c r="R13" s="91" t="n">
        <f aca="false">R14</f>
        <v>0</v>
      </c>
      <c r="S13" s="91"/>
      <c r="T13" s="91"/>
      <c r="U13" s="91"/>
      <c r="V13" s="91" t="n">
        <f aca="false">V14</f>
        <v>0</v>
      </c>
      <c r="W13" s="92" t="n">
        <f aca="false">SUM(N13:V13)</f>
        <v>0</v>
      </c>
      <c r="X13" s="46"/>
      <c r="Y13" s="92" t="n">
        <f aca="false">L13+W13</f>
        <v>0</v>
      </c>
    </row>
    <row r="14" customFormat="false" ht="12.75" hidden="true" customHeight="true" outlineLevel="0" collapsed="false">
      <c r="B14" s="19" t="n">
        <v>6</v>
      </c>
      <c r="C14" s="38"/>
      <c r="D14" s="39" t="s">
        <v>174</v>
      </c>
      <c r="E14" s="62" t="s">
        <v>175</v>
      </c>
      <c r="F14" s="62"/>
      <c r="G14" s="42"/>
      <c r="H14" s="42"/>
      <c r="I14" s="42"/>
      <c r="J14" s="42"/>
      <c r="K14" s="42"/>
      <c r="L14" s="77" t="n">
        <f aca="false">SUM(G14:K14)</f>
        <v>0</v>
      </c>
      <c r="M14" s="26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true" customHeight="true" outlineLevel="0" collapsed="false">
      <c r="B15" s="19" t="n">
        <v>7</v>
      </c>
      <c r="C15" s="89" t="n">
        <v>3</v>
      </c>
      <c r="D15" s="90" t="s">
        <v>177</v>
      </c>
      <c r="E15" s="90"/>
      <c r="F15" s="90"/>
      <c r="G15" s="91" t="n">
        <f aca="false">G16</f>
        <v>0</v>
      </c>
      <c r="H15" s="91" t="n">
        <f aca="false">H16</f>
        <v>0</v>
      </c>
      <c r="I15" s="91" t="n">
        <f aca="false">I16</f>
        <v>0</v>
      </c>
      <c r="J15" s="91" t="n">
        <f aca="false">J16</f>
        <v>0</v>
      </c>
      <c r="K15" s="91"/>
      <c r="L15" s="92" t="n">
        <f aca="false">SUM(G15:K15)</f>
        <v>0</v>
      </c>
      <c r="M15" s="26"/>
      <c r="N15" s="91"/>
      <c r="O15" s="91"/>
      <c r="P15" s="91"/>
      <c r="Q15" s="91"/>
      <c r="R15" s="91" t="n">
        <f aca="false">R16</f>
        <v>0</v>
      </c>
      <c r="S15" s="91"/>
      <c r="T15" s="91"/>
      <c r="U15" s="91"/>
      <c r="V15" s="91" t="n">
        <f aca="false">V16</f>
        <v>0</v>
      </c>
      <c r="W15" s="92" t="n">
        <f aca="false">SUM(N15:V15)</f>
        <v>0</v>
      </c>
      <c r="X15" s="46"/>
      <c r="Y15" s="92" t="n">
        <f aca="false">L15+W15</f>
        <v>0</v>
      </c>
    </row>
    <row r="16" customFormat="false" ht="12.75" hidden="true" customHeight="true" outlineLevel="0" collapsed="false">
      <c r="B16" s="19" t="n">
        <v>8</v>
      </c>
      <c r="C16" s="38"/>
      <c r="D16" s="39" t="s">
        <v>174</v>
      </c>
      <c r="E16" s="62" t="s">
        <v>175</v>
      </c>
      <c r="F16" s="62"/>
      <c r="G16" s="42"/>
      <c r="H16" s="42"/>
      <c r="I16" s="42"/>
      <c r="J16" s="42"/>
      <c r="K16" s="42"/>
      <c r="L16" s="77" t="n">
        <f aca="false">SUM(G16:K16)</f>
        <v>0</v>
      </c>
      <c r="M16" s="26"/>
      <c r="N16" s="42"/>
      <c r="O16" s="42"/>
      <c r="P16" s="42"/>
      <c r="Q16" s="42"/>
      <c r="R16" s="42"/>
      <c r="S16" s="42"/>
      <c r="T16" s="42"/>
      <c r="U16" s="42"/>
      <c r="V16" s="42"/>
      <c r="W16" s="45" t="n">
        <f aca="false">SUM(N16:V16)</f>
        <v>0</v>
      </c>
      <c r="X16" s="46"/>
      <c r="Y16" s="45" t="n">
        <f aca="false">L16+W16</f>
        <v>0</v>
      </c>
    </row>
    <row r="17" customFormat="false" ht="12.75" hidden="true" customHeight="true" outlineLevel="0" collapsed="false">
      <c r="B17" s="19" t="n">
        <v>9</v>
      </c>
      <c r="C17" s="89" t="n">
        <v>4</v>
      </c>
      <c r="D17" s="90" t="s">
        <v>178</v>
      </c>
      <c r="E17" s="90"/>
      <c r="F17" s="90"/>
      <c r="G17" s="91" t="n">
        <f aca="false">G18+G19</f>
        <v>0</v>
      </c>
      <c r="H17" s="91" t="n">
        <f aca="false">H18+H19</f>
        <v>0</v>
      </c>
      <c r="I17" s="91" t="n">
        <f aca="false">I18+I19</f>
        <v>0</v>
      </c>
      <c r="J17" s="91" t="n">
        <f aca="false">J18+J19</f>
        <v>121838</v>
      </c>
      <c r="K17" s="91"/>
      <c r="L17" s="92" t="n">
        <f aca="false">SUM(G17:K17)</f>
        <v>121838</v>
      </c>
      <c r="M17" s="26"/>
      <c r="N17" s="91"/>
      <c r="O17" s="91"/>
      <c r="P17" s="91"/>
      <c r="Q17" s="91"/>
      <c r="R17" s="91" t="n">
        <f aca="false">R18+R19</f>
        <v>0</v>
      </c>
      <c r="S17" s="91" t="n">
        <f aca="false">S18+S19</f>
        <v>0</v>
      </c>
      <c r="T17" s="91" t="n">
        <f aca="false">T18+T19</f>
        <v>0</v>
      </c>
      <c r="U17" s="91" t="n">
        <f aca="false">U18+U19</f>
        <v>0</v>
      </c>
      <c r="V17" s="91" t="n">
        <f aca="false">V18+V19</f>
        <v>891859</v>
      </c>
      <c r="W17" s="92" t="n">
        <f aca="false">SUM(N17:V17)</f>
        <v>891859</v>
      </c>
      <c r="X17" s="46"/>
      <c r="Y17" s="92" t="n">
        <f aca="false">L17+W17</f>
        <v>1013697</v>
      </c>
    </row>
    <row r="18" customFormat="false" ht="12.75" hidden="true" customHeight="true" outlineLevel="0" collapsed="false">
      <c r="B18" s="19" t="n">
        <v>10</v>
      </c>
      <c r="C18" s="38"/>
      <c r="D18" s="39" t="s">
        <v>63</v>
      </c>
      <c r="E18" s="62" t="s">
        <v>64</v>
      </c>
      <c r="F18" s="62"/>
      <c r="G18" s="42"/>
      <c r="H18" s="42"/>
      <c r="I18" s="42"/>
      <c r="J18" s="42"/>
      <c r="K18" s="42"/>
      <c r="L18" s="77" t="n">
        <f aca="false">SUM(G18:K18)</f>
        <v>0</v>
      </c>
      <c r="M18" s="26"/>
      <c r="N18" s="42"/>
      <c r="O18" s="42"/>
      <c r="P18" s="42"/>
      <c r="Q18" s="42"/>
      <c r="R18" s="42"/>
      <c r="S18" s="42"/>
      <c r="T18" s="42"/>
      <c r="U18" s="42"/>
      <c r="V18" s="42"/>
      <c r="W18" s="45" t="n">
        <f aca="false">SUM(N18:V18)</f>
        <v>0</v>
      </c>
      <c r="X18" s="46"/>
      <c r="Y18" s="45" t="n">
        <f aca="false">L18+W18</f>
        <v>0</v>
      </c>
    </row>
    <row r="19" customFormat="false" ht="12.75" hidden="false" customHeight="true" outlineLevel="0" collapsed="false">
      <c r="B19" s="19" t="n">
        <v>11</v>
      </c>
      <c r="C19" s="38"/>
      <c r="D19" s="39" t="s">
        <v>174</v>
      </c>
      <c r="E19" s="62" t="s">
        <v>175</v>
      </c>
      <c r="F19" s="62"/>
      <c r="G19" s="42"/>
      <c r="H19" s="42"/>
      <c r="I19" s="42"/>
      <c r="J19" s="42" t="n">
        <v>121838</v>
      </c>
      <c r="K19" s="42"/>
      <c r="L19" s="77" t="n">
        <f aca="false">SUM(G19:K19)</f>
        <v>121838</v>
      </c>
      <c r="M19" s="26"/>
      <c r="N19" s="42"/>
      <c r="O19" s="42"/>
      <c r="P19" s="42"/>
      <c r="Q19" s="42"/>
      <c r="R19" s="42"/>
      <c r="S19" s="42"/>
      <c r="T19" s="42"/>
      <c r="U19" s="42"/>
      <c r="V19" s="42" t="n">
        <v>891859</v>
      </c>
      <c r="W19" s="45" t="n">
        <f aca="false">SUM(N19:V19)</f>
        <v>891859</v>
      </c>
      <c r="X19" s="46"/>
      <c r="Y19" s="45" t="n">
        <f aca="false">L19+W19</f>
        <v>1013697</v>
      </c>
    </row>
    <row r="20" customFormat="false" ht="12.75" hidden="false" customHeight="true" outlineLevel="0" collapsed="false">
      <c r="B20" s="19" t="n">
        <v>12</v>
      </c>
      <c r="C20" s="30" t="n">
        <v>2</v>
      </c>
      <c r="D20" s="61" t="s">
        <v>179</v>
      </c>
      <c r="E20" s="61"/>
      <c r="F20" s="61"/>
      <c r="G20" s="33" t="n">
        <f aca="false">G21+G22</f>
        <v>0</v>
      </c>
      <c r="H20" s="33" t="n">
        <f aca="false">H21+H22</f>
        <v>0</v>
      </c>
      <c r="I20" s="33" t="n">
        <f aca="false">I21+I22</f>
        <v>0</v>
      </c>
      <c r="J20" s="33" t="n">
        <f aca="false">J21+J22</f>
        <v>43000</v>
      </c>
      <c r="K20" s="33"/>
      <c r="L20" s="37" t="n">
        <f aca="false">SUM(G20:K20)</f>
        <v>43000</v>
      </c>
      <c r="M20" s="26"/>
      <c r="N20" s="33"/>
      <c r="O20" s="33"/>
      <c r="P20" s="33"/>
      <c r="Q20" s="33"/>
      <c r="R20" s="33" t="n">
        <f aca="false">R21+R22</f>
        <v>0</v>
      </c>
      <c r="S20" s="33" t="n">
        <f aca="false">S21+S22</f>
        <v>0</v>
      </c>
      <c r="T20" s="33" t="n">
        <f aca="false">T21+T22</f>
        <v>0</v>
      </c>
      <c r="U20" s="33" t="n">
        <f aca="false">U21+U22</f>
        <v>0</v>
      </c>
      <c r="V20" s="33" t="n">
        <f aca="false">V21+V22</f>
        <v>0</v>
      </c>
      <c r="W20" s="37" t="n">
        <f aca="false">SUM(N20:V20)</f>
        <v>0</v>
      </c>
      <c r="X20" s="29"/>
      <c r="Y20" s="37" t="n">
        <f aca="false">L20+W20</f>
        <v>43000</v>
      </c>
    </row>
    <row r="21" customFormat="false" ht="12.75" hidden="false" customHeight="true" outlineLevel="0" collapsed="false">
      <c r="B21" s="19" t="n">
        <v>13</v>
      </c>
      <c r="C21" s="38"/>
      <c r="D21" s="39" t="s">
        <v>24</v>
      </c>
      <c r="E21" s="62" t="s">
        <v>25</v>
      </c>
      <c r="F21" s="62"/>
      <c r="G21" s="42"/>
      <c r="H21" s="42"/>
      <c r="I21" s="42"/>
      <c r="J21" s="42"/>
      <c r="K21" s="42"/>
      <c r="L21" s="77" t="n">
        <f aca="false">SUM(G21:K21)</f>
        <v>0</v>
      </c>
      <c r="M21" s="26"/>
      <c r="N21" s="42"/>
      <c r="O21" s="42"/>
      <c r="P21" s="42"/>
      <c r="Q21" s="42"/>
      <c r="R21" s="42"/>
      <c r="S21" s="42"/>
      <c r="T21" s="42"/>
      <c r="U21" s="42"/>
      <c r="V21" s="42"/>
      <c r="W21" s="45" t="n">
        <f aca="false">SUM(N21:V21)</f>
        <v>0</v>
      </c>
      <c r="X21" s="46"/>
      <c r="Y21" s="45" t="n">
        <f aca="false">L21+W21</f>
        <v>0</v>
      </c>
    </row>
    <row r="22" customFormat="false" ht="13.5" hidden="false" customHeight="true" outlineLevel="0" collapsed="false">
      <c r="B22" s="63" t="n">
        <v>14</v>
      </c>
      <c r="C22" s="64"/>
      <c r="D22" s="65" t="s">
        <v>180</v>
      </c>
      <c r="E22" s="66" t="s">
        <v>175</v>
      </c>
      <c r="F22" s="66"/>
      <c r="G22" s="49"/>
      <c r="H22" s="49"/>
      <c r="I22" s="49"/>
      <c r="J22" s="49" t="n">
        <v>43000</v>
      </c>
      <c r="K22" s="49"/>
      <c r="L22" s="51" t="n">
        <f aca="false">SUM(G22:K22)</f>
        <v>43000</v>
      </c>
      <c r="M22" s="67"/>
      <c r="N22" s="49"/>
      <c r="O22" s="49"/>
      <c r="P22" s="49"/>
      <c r="Q22" s="49"/>
      <c r="R22" s="49"/>
      <c r="S22" s="49"/>
      <c r="T22" s="49"/>
      <c r="U22" s="49"/>
      <c r="V22" s="49"/>
      <c r="W22" s="51" t="n">
        <f aca="false">SUM(N22:V22)</f>
        <v>0</v>
      </c>
      <c r="X22" s="52"/>
      <c r="Y22" s="51" t="n">
        <f aca="false">L22+W22</f>
        <v>43000</v>
      </c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3.5" hidden="false" customHeight="false" outlineLevel="0" collapsed="false"/>
    <row r="25" customFormat="false" ht="13.5" hidden="false" customHeight="false" outlineLevel="0" collapsed="false">
      <c r="B25" s="2" t="s">
        <v>3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true" outlineLevel="0" collapsed="false">
      <c r="B26" s="3"/>
      <c r="C26" s="3"/>
      <c r="D26" s="3"/>
      <c r="E26" s="3"/>
      <c r="F26" s="3"/>
      <c r="G26" s="4" t="s">
        <v>2</v>
      </c>
      <c r="H26" s="4"/>
      <c r="I26" s="4"/>
      <c r="J26" s="4"/>
      <c r="K26" s="4"/>
      <c r="L26" s="5" t="s">
        <v>34</v>
      </c>
      <c r="M26" s="6"/>
      <c r="N26" s="55" t="s">
        <v>4</v>
      </c>
      <c r="O26" s="55"/>
      <c r="P26" s="55"/>
      <c r="Q26" s="55"/>
      <c r="R26" s="55"/>
      <c r="S26" s="55"/>
      <c r="T26" s="55"/>
      <c r="U26" s="55"/>
      <c r="V26" s="55"/>
      <c r="W26" s="5" t="s">
        <v>34</v>
      </c>
      <c r="X26" s="8"/>
      <c r="Y26" s="9" t="s">
        <v>35</v>
      </c>
    </row>
    <row r="27" customFormat="false" ht="13.5" hidden="false" customHeight="true" outlineLevel="0" collapsed="false">
      <c r="B27" s="10"/>
      <c r="C27" s="11"/>
      <c r="D27" s="56" t="s">
        <v>6</v>
      </c>
      <c r="E27" s="57"/>
      <c r="F27" s="58" t="s">
        <v>7</v>
      </c>
      <c r="G27" s="4"/>
      <c r="H27" s="4"/>
      <c r="I27" s="4"/>
      <c r="J27" s="4"/>
      <c r="K27" s="4"/>
      <c r="L27" s="5"/>
      <c r="M27" s="6"/>
      <c r="N27" s="55"/>
      <c r="O27" s="55"/>
      <c r="P27" s="55"/>
      <c r="Q27" s="55"/>
      <c r="R27" s="55"/>
      <c r="S27" s="55"/>
      <c r="T27" s="55"/>
      <c r="U27" s="55"/>
      <c r="V27" s="55"/>
      <c r="W27" s="5"/>
      <c r="X27" s="8"/>
      <c r="Y27" s="9"/>
    </row>
    <row r="28" customFormat="false" ht="13.5" hidden="false" customHeight="false" outlineLevel="0" collapsed="false">
      <c r="B28" s="10"/>
      <c r="C28" s="11"/>
      <c r="D28" s="11"/>
      <c r="E28" s="57"/>
      <c r="F28" s="58"/>
      <c r="G28" s="59" t="s">
        <v>8</v>
      </c>
      <c r="H28" s="59" t="s">
        <v>9</v>
      </c>
      <c r="I28" s="59" t="s">
        <v>10</v>
      </c>
      <c r="J28" s="59" t="s">
        <v>11</v>
      </c>
      <c r="K28" s="59" t="s">
        <v>12</v>
      </c>
      <c r="L28" s="5"/>
      <c r="M28" s="6"/>
      <c r="N28" s="17" t="s">
        <v>13</v>
      </c>
      <c r="O28" s="17" t="s">
        <v>14</v>
      </c>
      <c r="P28" s="17" t="s">
        <v>15</v>
      </c>
      <c r="Q28" s="17" t="s">
        <v>16</v>
      </c>
      <c r="R28" s="17" t="s">
        <v>17</v>
      </c>
      <c r="S28" s="17" t="s">
        <v>18</v>
      </c>
      <c r="T28" s="17" t="s">
        <v>19</v>
      </c>
      <c r="U28" s="17" t="s">
        <v>20</v>
      </c>
      <c r="V28" s="17" t="s">
        <v>21</v>
      </c>
      <c r="W28" s="5"/>
      <c r="X28" s="8"/>
      <c r="Y28" s="9"/>
    </row>
    <row r="29" customFormat="false" ht="13.5" hidden="false" customHeight="false" outlineLevel="0" collapsed="false">
      <c r="B29" s="10"/>
      <c r="C29" s="11"/>
      <c r="D29" s="56"/>
      <c r="E29" s="57"/>
      <c r="F29" s="58"/>
      <c r="G29" s="59"/>
      <c r="H29" s="59"/>
      <c r="I29" s="59"/>
      <c r="J29" s="59"/>
      <c r="K29" s="59"/>
      <c r="L29" s="5"/>
      <c r="M29" s="6"/>
      <c r="N29" s="17"/>
      <c r="O29" s="17"/>
      <c r="P29" s="17"/>
      <c r="Q29" s="17"/>
      <c r="R29" s="17"/>
      <c r="S29" s="17"/>
      <c r="T29" s="17"/>
      <c r="U29" s="17"/>
      <c r="V29" s="17"/>
      <c r="W29" s="5"/>
      <c r="X29" s="8"/>
      <c r="Y29" s="9"/>
    </row>
    <row r="30" customFormat="false" ht="12.75" hidden="false" customHeight="true" outlineLevel="0" collapsed="false">
      <c r="B30" s="19" t="n">
        <v>1</v>
      </c>
      <c r="C30" s="20" t="n">
        <v>10</v>
      </c>
      <c r="D30" s="60" t="s">
        <v>171</v>
      </c>
      <c r="E30" s="60"/>
      <c r="F30" s="60"/>
      <c r="G30" s="23" t="n">
        <f aca="false">G31+G41</f>
        <v>0</v>
      </c>
      <c r="H30" s="23" t="n">
        <f aca="false">H31+H41</f>
        <v>0</v>
      </c>
      <c r="I30" s="23" t="n">
        <f aca="false">I31+I41</f>
        <v>0</v>
      </c>
      <c r="J30" s="23" t="n">
        <f aca="false">J31+J41</f>
        <v>210434</v>
      </c>
      <c r="K30" s="23"/>
      <c r="L30" s="28" t="n">
        <f aca="false">SUM(G30:K30)</f>
        <v>210434</v>
      </c>
      <c r="M30" s="26"/>
      <c r="N30" s="23"/>
      <c r="O30" s="23"/>
      <c r="P30" s="23"/>
      <c r="Q30" s="23"/>
      <c r="R30" s="23" t="n">
        <f aca="false">R31+R41</f>
        <v>0</v>
      </c>
      <c r="S30" s="23" t="n">
        <f aca="false">S31+S41</f>
        <v>0</v>
      </c>
      <c r="T30" s="23" t="n">
        <f aca="false">T31+T41</f>
        <v>0</v>
      </c>
      <c r="U30" s="23" t="n">
        <f aca="false">U31+U41</f>
        <v>0</v>
      </c>
      <c r="V30" s="23" t="n">
        <f aca="false">V31+V41</f>
        <v>16661</v>
      </c>
      <c r="W30" s="28" t="n">
        <f aca="false">SUM(N30:V30)</f>
        <v>16661</v>
      </c>
      <c r="X30" s="29"/>
      <c r="Y30" s="28" t="n">
        <f aca="false">L30+W30</f>
        <v>227095</v>
      </c>
    </row>
    <row r="31" customFormat="false" ht="12.75" hidden="false" customHeight="true" outlineLevel="0" collapsed="false">
      <c r="B31" s="19" t="n">
        <v>2</v>
      </c>
      <c r="C31" s="30" t="n">
        <v>1</v>
      </c>
      <c r="D31" s="61" t="s">
        <v>172</v>
      </c>
      <c r="E31" s="61"/>
      <c r="F31" s="61"/>
      <c r="G31" s="33" t="n">
        <f aca="false">G32+G34+G36+G38</f>
        <v>0</v>
      </c>
      <c r="H31" s="33" t="n">
        <f aca="false">H32+H34+H36+H38</f>
        <v>0</v>
      </c>
      <c r="I31" s="33" t="n">
        <f aca="false">I32+I34+I36+I38</f>
        <v>0</v>
      </c>
      <c r="J31" s="33" t="n">
        <f aca="false">J32+J34+J36+J38</f>
        <v>165434</v>
      </c>
      <c r="K31" s="33"/>
      <c r="L31" s="37" t="n">
        <f aca="false">SUM(G31:K31)</f>
        <v>165434</v>
      </c>
      <c r="M31" s="26"/>
      <c r="N31" s="33"/>
      <c r="O31" s="33"/>
      <c r="P31" s="33"/>
      <c r="Q31" s="33"/>
      <c r="R31" s="33" t="n">
        <f aca="false">R32+R34+R36+R38</f>
        <v>0</v>
      </c>
      <c r="S31" s="33" t="n">
        <f aca="false">S32+S34+S36+S38</f>
        <v>0</v>
      </c>
      <c r="T31" s="33" t="n">
        <f aca="false">T32+T34+T36+T38</f>
        <v>0</v>
      </c>
      <c r="U31" s="33" t="n">
        <f aca="false">U32+U34+U36+U38</f>
        <v>0</v>
      </c>
      <c r="V31" s="33" t="n">
        <f aca="false">V32+V34+V36+V38</f>
        <v>16661</v>
      </c>
      <c r="W31" s="37" t="n">
        <f aca="false">SUM(N31:V31)</f>
        <v>16661</v>
      </c>
      <c r="X31" s="29"/>
      <c r="Y31" s="37" t="n">
        <f aca="false">L31+W31</f>
        <v>182095</v>
      </c>
    </row>
    <row r="32" customFormat="false" ht="12.75" hidden="true" customHeight="true" outlineLevel="0" collapsed="false">
      <c r="B32" s="19" t="n">
        <v>3</v>
      </c>
      <c r="C32" s="89" t="n">
        <v>1</v>
      </c>
      <c r="D32" s="90" t="s">
        <v>173</v>
      </c>
      <c r="E32" s="90"/>
      <c r="F32" s="90"/>
      <c r="G32" s="91" t="n">
        <f aca="false">G33</f>
        <v>0</v>
      </c>
      <c r="H32" s="91" t="n">
        <f aca="false">H33</f>
        <v>0</v>
      </c>
      <c r="I32" s="91" t="n">
        <f aca="false">I33</f>
        <v>0</v>
      </c>
      <c r="J32" s="91" t="n">
        <f aca="false">J33</f>
        <v>0</v>
      </c>
      <c r="K32" s="91"/>
      <c r="L32" s="92" t="n">
        <f aca="false">SUM(G32:K32)</f>
        <v>0</v>
      </c>
      <c r="M32" s="26"/>
      <c r="N32" s="91"/>
      <c r="O32" s="91"/>
      <c r="P32" s="91"/>
      <c r="Q32" s="91"/>
      <c r="R32" s="91" t="n">
        <f aca="false">R33</f>
        <v>0</v>
      </c>
      <c r="S32" s="91"/>
      <c r="T32" s="91"/>
      <c r="U32" s="91"/>
      <c r="V32" s="91" t="n">
        <f aca="false">V33</f>
        <v>0</v>
      </c>
      <c r="W32" s="92" t="n">
        <f aca="false">SUM(N32:V32)</f>
        <v>0</v>
      </c>
      <c r="X32" s="46"/>
      <c r="Y32" s="92" t="n">
        <f aca="false">L32+W32</f>
        <v>0</v>
      </c>
    </row>
    <row r="33" customFormat="false" ht="12.75" hidden="true" customHeight="true" outlineLevel="0" collapsed="false">
      <c r="B33" s="19" t="n">
        <v>4</v>
      </c>
      <c r="C33" s="38"/>
      <c r="D33" s="39" t="s">
        <v>174</v>
      </c>
      <c r="E33" s="62" t="s">
        <v>175</v>
      </c>
      <c r="F33" s="62"/>
      <c r="G33" s="42"/>
      <c r="H33" s="42"/>
      <c r="I33" s="42"/>
      <c r="J33" s="42"/>
      <c r="K33" s="42"/>
      <c r="L33" s="77" t="n">
        <f aca="false">SUM(G33:K33)</f>
        <v>0</v>
      </c>
      <c r="M33" s="26"/>
      <c r="N33" s="42"/>
      <c r="O33" s="42"/>
      <c r="P33" s="42"/>
      <c r="Q33" s="42"/>
      <c r="R33" s="42"/>
      <c r="S33" s="42"/>
      <c r="T33" s="42"/>
      <c r="U33" s="42"/>
      <c r="V33" s="42"/>
      <c r="W33" s="45" t="n">
        <f aca="false">SUM(N33:V33)</f>
        <v>0</v>
      </c>
      <c r="X33" s="46"/>
      <c r="Y33" s="45" t="n">
        <f aca="false">L33+W33</f>
        <v>0</v>
      </c>
    </row>
    <row r="34" customFormat="false" ht="12.75" hidden="true" customHeight="true" outlineLevel="0" collapsed="false">
      <c r="B34" s="19" t="n">
        <v>5</v>
      </c>
      <c r="C34" s="89" t="n">
        <v>2</v>
      </c>
      <c r="D34" s="90" t="s">
        <v>176</v>
      </c>
      <c r="E34" s="90"/>
      <c r="F34" s="90"/>
      <c r="G34" s="91" t="n">
        <f aca="false">G35</f>
        <v>0</v>
      </c>
      <c r="H34" s="91" t="n">
        <f aca="false">H35</f>
        <v>0</v>
      </c>
      <c r="I34" s="91" t="n">
        <f aca="false">I35</f>
        <v>0</v>
      </c>
      <c r="J34" s="91" t="n">
        <f aca="false">J35</f>
        <v>0</v>
      </c>
      <c r="K34" s="91"/>
      <c r="L34" s="92" t="n">
        <f aca="false">SUM(G34:K34)</f>
        <v>0</v>
      </c>
      <c r="M34" s="26"/>
      <c r="N34" s="91"/>
      <c r="O34" s="91"/>
      <c r="P34" s="91"/>
      <c r="Q34" s="91"/>
      <c r="R34" s="91" t="n">
        <f aca="false">R35</f>
        <v>0</v>
      </c>
      <c r="S34" s="91"/>
      <c r="T34" s="91"/>
      <c r="U34" s="91"/>
      <c r="V34" s="91" t="n">
        <f aca="false">V35</f>
        <v>0</v>
      </c>
      <c r="W34" s="92" t="n">
        <f aca="false">SUM(N34:V34)</f>
        <v>0</v>
      </c>
      <c r="X34" s="46"/>
      <c r="Y34" s="92" t="n">
        <f aca="false">L34+W34</f>
        <v>0</v>
      </c>
    </row>
    <row r="35" customFormat="false" ht="12.75" hidden="true" customHeight="true" outlineLevel="0" collapsed="false">
      <c r="B35" s="19" t="n">
        <v>6</v>
      </c>
      <c r="C35" s="38"/>
      <c r="D35" s="39" t="s">
        <v>174</v>
      </c>
      <c r="E35" s="62" t="s">
        <v>175</v>
      </c>
      <c r="F35" s="62"/>
      <c r="G35" s="42"/>
      <c r="H35" s="42"/>
      <c r="I35" s="42"/>
      <c r="J35" s="42"/>
      <c r="K35" s="42"/>
      <c r="L35" s="77" t="n">
        <f aca="false">SUM(G35:K35)</f>
        <v>0</v>
      </c>
      <c r="M35" s="26"/>
      <c r="N35" s="42"/>
      <c r="O35" s="42"/>
      <c r="P35" s="42"/>
      <c r="Q35" s="42"/>
      <c r="R35" s="42"/>
      <c r="S35" s="42"/>
      <c r="T35" s="42"/>
      <c r="U35" s="42"/>
      <c r="V35" s="42"/>
      <c r="W35" s="45" t="n">
        <f aca="false">SUM(N35:V35)</f>
        <v>0</v>
      </c>
      <c r="X35" s="46"/>
      <c r="Y35" s="45" t="n">
        <f aca="false">L35+W35</f>
        <v>0</v>
      </c>
    </row>
    <row r="36" customFormat="false" ht="12.75" hidden="true" customHeight="true" outlineLevel="0" collapsed="false">
      <c r="B36" s="19" t="n">
        <v>7</v>
      </c>
      <c r="C36" s="89" t="n">
        <v>3</v>
      </c>
      <c r="D36" s="90" t="s">
        <v>177</v>
      </c>
      <c r="E36" s="90"/>
      <c r="F36" s="90"/>
      <c r="G36" s="91" t="n">
        <f aca="false">G37</f>
        <v>0</v>
      </c>
      <c r="H36" s="91" t="n">
        <f aca="false">H37</f>
        <v>0</v>
      </c>
      <c r="I36" s="91" t="n">
        <f aca="false">I37</f>
        <v>0</v>
      </c>
      <c r="J36" s="91" t="n">
        <f aca="false">J37</f>
        <v>0</v>
      </c>
      <c r="K36" s="91"/>
      <c r="L36" s="92" t="n">
        <f aca="false">SUM(G36:K36)</f>
        <v>0</v>
      </c>
      <c r="M36" s="26"/>
      <c r="N36" s="91"/>
      <c r="O36" s="91"/>
      <c r="P36" s="91"/>
      <c r="Q36" s="91"/>
      <c r="R36" s="91" t="n">
        <f aca="false">R37</f>
        <v>0</v>
      </c>
      <c r="S36" s="91"/>
      <c r="T36" s="91"/>
      <c r="U36" s="91"/>
      <c r="V36" s="91" t="n">
        <f aca="false">V37</f>
        <v>0</v>
      </c>
      <c r="W36" s="92" t="n">
        <f aca="false">SUM(N36:V36)</f>
        <v>0</v>
      </c>
      <c r="X36" s="46"/>
      <c r="Y36" s="92" t="n">
        <f aca="false">L36+W36</f>
        <v>0</v>
      </c>
    </row>
    <row r="37" customFormat="false" ht="12.75" hidden="true" customHeight="true" outlineLevel="0" collapsed="false">
      <c r="B37" s="19" t="n">
        <v>8</v>
      </c>
      <c r="C37" s="38"/>
      <c r="D37" s="39" t="s">
        <v>174</v>
      </c>
      <c r="E37" s="62" t="s">
        <v>175</v>
      </c>
      <c r="F37" s="62"/>
      <c r="G37" s="42"/>
      <c r="H37" s="42"/>
      <c r="I37" s="42"/>
      <c r="J37" s="42"/>
      <c r="K37" s="42"/>
      <c r="L37" s="77" t="n">
        <f aca="false">SUM(G37:K37)</f>
        <v>0</v>
      </c>
      <c r="M37" s="26"/>
      <c r="N37" s="42"/>
      <c r="O37" s="42"/>
      <c r="P37" s="42"/>
      <c r="Q37" s="42"/>
      <c r="R37" s="42"/>
      <c r="S37" s="42"/>
      <c r="T37" s="42"/>
      <c r="U37" s="42"/>
      <c r="V37" s="42"/>
      <c r="W37" s="45" t="n">
        <f aca="false">SUM(N37:V37)</f>
        <v>0</v>
      </c>
      <c r="X37" s="46"/>
      <c r="Y37" s="45" t="n">
        <f aca="false">L37+W37</f>
        <v>0</v>
      </c>
    </row>
    <row r="38" customFormat="false" ht="12.75" hidden="true" customHeight="true" outlineLevel="0" collapsed="false">
      <c r="B38" s="19" t="n">
        <v>9</v>
      </c>
      <c r="C38" s="89" t="n">
        <v>4</v>
      </c>
      <c r="D38" s="90" t="s">
        <v>178</v>
      </c>
      <c r="E38" s="90"/>
      <c r="F38" s="90"/>
      <c r="G38" s="91" t="n">
        <f aca="false">G39+G40</f>
        <v>0</v>
      </c>
      <c r="H38" s="91" t="n">
        <f aca="false">H39+H40</f>
        <v>0</v>
      </c>
      <c r="I38" s="91" t="n">
        <f aca="false">I39+I40</f>
        <v>0</v>
      </c>
      <c r="J38" s="91" t="n">
        <f aca="false">J39+J40</f>
        <v>165434</v>
      </c>
      <c r="K38" s="91"/>
      <c r="L38" s="92" t="n">
        <f aca="false">SUM(G38:K38)</f>
        <v>165434</v>
      </c>
      <c r="M38" s="26"/>
      <c r="N38" s="91"/>
      <c r="O38" s="91"/>
      <c r="P38" s="91"/>
      <c r="Q38" s="91"/>
      <c r="R38" s="91" t="n">
        <f aca="false">R39+R40</f>
        <v>0</v>
      </c>
      <c r="S38" s="91" t="n">
        <f aca="false">S39+S40</f>
        <v>0</v>
      </c>
      <c r="T38" s="91" t="n">
        <f aca="false">T39+T40</f>
        <v>0</v>
      </c>
      <c r="U38" s="91" t="n">
        <f aca="false">U39+U40</f>
        <v>0</v>
      </c>
      <c r="V38" s="91" t="n">
        <f aca="false">V39+V40</f>
        <v>16661</v>
      </c>
      <c r="W38" s="92" t="n">
        <f aca="false">SUM(N38:V38)</f>
        <v>16661</v>
      </c>
      <c r="X38" s="46"/>
      <c r="Y38" s="92" t="n">
        <f aca="false">L38+W38</f>
        <v>182095</v>
      </c>
    </row>
    <row r="39" customFormat="false" ht="12.75" hidden="true" customHeight="true" outlineLevel="0" collapsed="false">
      <c r="B39" s="19" t="n">
        <v>10</v>
      </c>
      <c r="C39" s="38"/>
      <c r="D39" s="39" t="s">
        <v>63</v>
      </c>
      <c r="E39" s="62" t="s">
        <v>64</v>
      </c>
      <c r="F39" s="62"/>
      <c r="G39" s="42"/>
      <c r="H39" s="42"/>
      <c r="I39" s="42"/>
      <c r="J39" s="42"/>
      <c r="K39" s="42"/>
      <c r="L39" s="77" t="n">
        <f aca="false">SUM(G39:K39)</f>
        <v>0</v>
      </c>
      <c r="M39" s="26"/>
      <c r="N39" s="42"/>
      <c r="O39" s="42"/>
      <c r="P39" s="42"/>
      <c r="Q39" s="42"/>
      <c r="R39" s="42"/>
      <c r="S39" s="42"/>
      <c r="T39" s="42"/>
      <c r="U39" s="42"/>
      <c r="V39" s="42"/>
      <c r="W39" s="45" t="n">
        <f aca="false">SUM(N39:V39)</f>
        <v>0</v>
      </c>
      <c r="X39" s="46"/>
      <c r="Y39" s="45" t="n">
        <f aca="false">L39+W39</f>
        <v>0</v>
      </c>
    </row>
    <row r="40" customFormat="false" ht="12.75" hidden="false" customHeight="true" outlineLevel="0" collapsed="false">
      <c r="B40" s="19" t="n">
        <v>11</v>
      </c>
      <c r="C40" s="38"/>
      <c r="D40" s="39" t="s">
        <v>174</v>
      </c>
      <c r="E40" s="62" t="s">
        <v>175</v>
      </c>
      <c r="F40" s="62"/>
      <c r="G40" s="42"/>
      <c r="H40" s="42"/>
      <c r="I40" s="42"/>
      <c r="J40" s="42" t="n">
        <v>165434</v>
      </c>
      <c r="K40" s="42"/>
      <c r="L40" s="77" t="n">
        <f aca="false">SUM(G40:K40)</f>
        <v>165434</v>
      </c>
      <c r="M40" s="26"/>
      <c r="N40" s="42"/>
      <c r="O40" s="42"/>
      <c r="P40" s="42"/>
      <c r="Q40" s="42"/>
      <c r="R40" s="42"/>
      <c r="S40" s="42"/>
      <c r="T40" s="42"/>
      <c r="U40" s="42"/>
      <c r="V40" s="42" t="n">
        <v>16661</v>
      </c>
      <c r="W40" s="45" t="n">
        <f aca="false">SUM(N40:V40)</f>
        <v>16661</v>
      </c>
      <c r="X40" s="46"/>
      <c r="Y40" s="45" t="n">
        <f aca="false">L40+W40</f>
        <v>182095</v>
      </c>
    </row>
    <row r="41" customFormat="false" ht="12.75" hidden="false" customHeight="true" outlineLevel="0" collapsed="false">
      <c r="B41" s="19" t="n">
        <v>12</v>
      </c>
      <c r="C41" s="30" t="n">
        <v>2</v>
      </c>
      <c r="D41" s="61" t="s">
        <v>179</v>
      </c>
      <c r="E41" s="61"/>
      <c r="F41" s="61"/>
      <c r="G41" s="33" t="n">
        <f aca="false">G42+G43</f>
        <v>0</v>
      </c>
      <c r="H41" s="33" t="n">
        <f aca="false">H42+H43</f>
        <v>0</v>
      </c>
      <c r="I41" s="33" t="n">
        <f aca="false">I42+I43</f>
        <v>0</v>
      </c>
      <c r="J41" s="33" t="n">
        <f aca="false">J42+J43</f>
        <v>45000</v>
      </c>
      <c r="K41" s="33"/>
      <c r="L41" s="37" t="n">
        <f aca="false">SUM(G41:K41)</f>
        <v>45000</v>
      </c>
      <c r="M41" s="26"/>
      <c r="N41" s="33"/>
      <c r="O41" s="33"/>
      <c r="P41" s="33"/>
      <c r="Q41" s="33"/>
      <c r="R41" s="33" t="n">
        <f aca="false">R42+R43</f>
        <v>0</v>
      </c>
      <c r="S41" s="33" t="n">
        <f aca="false">S42+S43</f>
        <v>0</v>
      </c>
      <c r="T41" s="33" t="n">
        <f aca="false">T42+T43</f>
        <v>0</v>
      </c>
      <c r="U41" s="33" t="n">
        <f aca="false">U42+U43</f>
        <v>0</v>
      </c>
      <c r="V41" s="33" t="n">
        <f aca="false">V42+V43</f>
        <v>0</v>
      </c>
      <c r="W41" s="37" t="n">
        <f aca="false">SUM(N41:V41)</f>
        <v>0</v>
      </c>
      <c r="X41" s="29"/>
      <c r="Y41" s="37" t="n">
        <f aca="false">L41+W41</f>
        <v>45000</v>
      </c>
    </row>
    <row r="42" customFormat="false" ht="12.75" hidden="false" customHeight="true" outlineLevel="0" collapsed="false">
      <c r="B42" s="19" t="n">
        <v>13</v>
      </c>
      <c r="C42" s="38"/>
      <c r="D42" s="39" t="s">
        <v>24</v>
      </c>
      <c r="E42" s="62" t="s">
        <v>25</v>
      </c>
      <c r="F42" s="62"/>
      <c r="G42" s="42"/>
      <c r="H42" s="42"/>
      <c r="I42" s="42"/>
      <c r="J42" s="42"/>
      <c r="K42" s="42"/>
      <c r="L42" s="77" t="n">
        <f aca="false">SUM(G42:K42)</f>
        <v>0</v>
      </c>
      <c r="M42" s="26"/>
      <c r="N42" s="42"/>
      <c r="O42" s="42"/>
      <c r="P42" s="42"/>
      <c r="Q42" s="42"/>
      <c r="R42" s="42"/>
      <c r="S42" s="42"/>
      <c r="T42" s="42"/>
      <c r="U42" s="42"/>
      <c r="V42" s="42"/>
      <c r="W42" s="45" t="n">
        <f aca="false">SUM(N42:V42)</f>
        <v>0</v>
      </c>
      <c r="X42" s="46"/>
      <c r="Y42" s="45" t="n">
        <f aca="false">L42+W42</f>
        <v>0</v>
      </c>
    </row>
    <row r="43" customFormat="false" ht="13.5" hidden="false" customHeight="true" outlineLevel="0" collapsed="false">
      <c r="B43" s="63" t="n">
        <v>14</v>
      </c>
      <c r="C43" s="64"/>
      <c r="D43" s="65" t="s">
        <v>180</v>
      </c>
      <c r="E43" s="66" t="s">
        <v>175</v>
      </c>
      <c r="F43" s="66"/>
      <c r="G43" s="49"/>
      <c r="H43" s="49"/>
      <c r="I43" s="49"/>
      <c r="J43" s="49" t="n">
        <v>45000</v>
      </c>
      <c r="K43" s="49"/>
      <c r="L43" s="51" t="n">
        <f aca="false">SUM(G43:K43)</f>
        <v>45000</v>
      </c>
      <c r="M43" s="67"/>
      <c r="N43" s="49"/>
      <c r="O43" s="49"/>
      <c r="P43" s="49"/>
      <c r="Q43" s="49"/>
      <c r="R43" s="49"/>
      <c r="S43" s="49"/>
      <c r="T43" s="49"/>
      <c r="U43" s="49"/>
      <c r="V43" s="49"/>
      <c r="W43" s="51" t="n">
        <f aca="false">SUM(N43:V43)</f>
        <v>0</v>
      </c>
      <c r="X43" s="52"/>
      <c r="Y43" s="51" t="n">
        <f aca="false">L43+W43</f>
        <v>4500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2" t="s">
        <v>3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5" hidden="false" customHeight="true" outlineLevel="0" collapsed="false">
      <c r="B47" s="3"/>
      <c r="C47" s="3"/>
      <c r="D47" s="3"/>
      <c r="E47" s="3"/>
      <c r="F47" s="3"/>
      <c r="G47" s="69" t="s">
        <v>2</v>
      </c>
      <c r="H47" s="69"/>
      <c r="I47" s="69"/>
      <c r="J47" s="69"/>
      <c r="K47" s="69"/>
      <c r="L47" s="70" t="s">
        <v>37</v>
      </c>
      <c r="M47" s="6"/>
      <c r="N47" s="55" t="s">
        <v>4</v>
      </c>
      <c r="O47" s="55"/>
      <c r="P47" s="55"/>
      <c r="Q47" s="55"/>
      <c r="R47" s="55"/>
      <c r="S47" s="55"/>
      <c r="T47" s="55"/>
      <c r="U47" s="55"/>
      <c r="V47" s="55"/>
      <c r="W47" s="70" t="s">
        <v>37</v>
      </c>
      <c r="X47" s="8"/>
      <c r="Y47" s="9" t="s">
        <v>38</v>
      </c>
    </row>
    <row r="48" customFormat="false" ht="13.5" hidden="false" customHeight="true" outlineLevel="0" collapsed="false">
      <c r="B48" s="10"/>
      <c r="C48" s="11"/>
      <c r="D48" s="11" t="s">
        <v>6</v>
      </c>
      <c r="E48" s="12"/>
      <c r="F48" s="13" t="s">
        <v>7</v>
      </c>
      <c r="G48" s="69"/>
      <c r="H48" s="69"/>
      <c r="I48" s="69"/>
      <c r="J48" s="69"/>
      <c r="K48" s="69"/>
      <c r="L48" s="70"/>
      <c r="M48" s="6"/>
      <c r="N48" s="55"/>
      <c r="O48" s="55"/>
      <c r="P48" s="55"/>
      <c r="Q48" s="55"/>
      <c r="R48" s="55"/>
      <c r="S48" s="55"/>
      <c r="T48" s="55"/>
      <c r="U48" s="55"/>
      <c r="V48" s="55"/>
      <c r="W48" s="70"/>
      <c r="X48" s="8"/>
      <c r="Y48" s="9"/>
    </row>
    <row r="49" customFormat="false" ht="13.5" hidden="false" customHeight="false" outlineLevel="0" collapsed="false">
      <c r="B49" s="10"/>
      <c r="C49" s="11"/>
      <c r="D49" s="11"/>
      <c r="E49" s="12"/>
      <c r="F49" s="13"/>
      <c r="G49" s="14" t="s">
        <v>8</v>
      </c>
      <c r="H49" s="15" t="s">
        <v>9</v>
      </c>
      <c r="I49" s="15" t="s">
        <v>10</v>
      </c>
      <c r="J49" s="15" t="s">
        <v>11</v>
      </c>
      <c r="K49" s="16" t="s">
        <v>12</v>
      </c>
      <c r="L49" s="70"/>
      <c r="M49" s="6"/>
      <c r="N49" s="17" t="s">
        <v>13</v>
      </c>
      <c r="O49" s="17" t="s">
        <v>14</v>
      </c>
      <c r="P49" s="17" t="s">
        <v>15</v>
      </c>
      <c r="Q49" s="17" t="s">
        <v>16</v>
      </c>
      <c r="R49" s="17" t="s">
        <v>17</v>
      </c>
      <c r="S49" s="17" t="s">
        <v>18</v>
      </c>
      <c r="T49" s="17" t="s">
        <v>19</v>
      </c>
      <c r="U49" s="17" t="s">
        <v>20</v>
      </c>
      <c r="V49" s="17" t="s">
        <v>21</v>
      </c>
      <c r="W49" s="70"/>
      <c r="X49" s="8"/>
      <c r="Y49" s="9"/>
    </row>
    <row r="50" customFormat="false" ht="13.5" hidden="false" customHeight="false" outlineLevel="0" collapsed="false">
      <c r="B50" s="10"/>
      <c r="C50" s="11"/>
      <c r="D50" s="11"/>
      <c r="E50" s="12"/>
      <c r="F50" s="13"/>
      <c r="G50" s="14"/>
      <c r="H50" s="15"/>
      <c r="I50" s="15"/>
      <c r="J50" s="15"/>
      <c r="K50" s="16"/>
      <c r="L50" s="70"/>
      <c r="M50" s="6"/>
      <c r="N50" s="17"/>
      <c r="O50" s="17"/>
      <c r="P50" s="17"/>
      <c r="Q50" s="17"/>
      <c r="R50" s="17"/>
      <c r="S50" s="17"/>
      <c r="T50" s="17"/>
      <c r="U50" s="17"/>
      <c r="V50" s="17"/>
      <c r="W50" s="70"/>
      <c r="X50" s="8"/>
      <c r="Y50" s="9"/>
    </row>
    <row r="51" customFormat="false" ht="12.75" hidden="false" customHeight="true" outlineLevel="0" collapsed="false">
      <c r="B51" s="19" t="n">
        <v>1</v>
      </c>
      <c r="C51" s="20" t="n">
        <v>10</v>
      </c>
      <c r="D51" s="60" t="s">
        <v>171</v>
      </c>
      <c r="E51" s="60"/>
      <c r="F51" s="60"/>
      <c r="G51" s="23" t="n">
        <f aca="false">G52+G62</f>
        <v>0</v>
      </c>
      <c r="H51" s="23" t="n">
        <f aca="false">H52+H62</f>
        <v>0</v>
      </c>
      <c r="I51" s="23" t="n">
        <f aca="false">I52+I62</f>
        <v>0</v>
      </c>
      <c r="J51" s="23" t="n">
        <f aca="false">J52+J62</f>
        <v>210434</v>
      </c>
      <c r="K51" s="23"/>
      <c r="L51" s="28" t="n">
        <f aca="false">SUM(G51:K51)</f>
        <v>210434</v>
      </c>
      <c r="M51" s="26"/>
      <c r="N51" s="23"/>
      <c r="O51" s="23"/>
      <c r="P51" s="23"/>
      <c r="Q51" s="23"/>
      <c r="R51" s="23" t="n">
        <f aca="false">R52+R62</f>
        <v>0</v>
      </c>
      <c r="S51" s="23" t="n">
        <f aca="false">S52+S62</f>
        <v>0</v>
      </c>
      <c r="T51" s="23" t="n">
        <f aca="false">T52+T62</f>
        <v>0</v>
      </c>
      <c r="U51" s="23" t="n">
        <f aca="false">U52+U62</f>
        <v>0</v>
      </c>
      <c r="V51" s="23" t="n">
        <f aca="false">V52+V62</f>
        <v>161306</v>
      </c>
      <c r="W51" s="28" t="n">
        <f aca="false">SUM(N51:V51)</f>
        <v>161306</v>
      </c>
      <c r="X51" s="29"/>
      <c r="Y51" s="28" t="n">
        <f aca="false">L51+W51</f>
        <v>371740</v>
      </c>
    </row>
    <row r="52" customFormat="false" ht="12.75" hidden="false" customHeight="true" outlineLevel="0" collapsed="false">
      <c r="B52" s="19" t="n">
        <v>2</v>
      </c>
      <c r="C52" s="30" t="n">
        <v>1</v>
      </c>
      <c r="D52" s="61" t="s">
        <v>172</v>
      </c>
      <c r="E52" s="61"/>
      <c r="F52" s="61"/>
      <c r="G52" s="33" t="n">
        <f aca="false">G53+G55+G57+G59</f>
        <v>0</v>
      </c>
      <c r="H52" s="33" t="n">
        <f aca="false">H53+H55+H57+H59</f>
        <v>0</v>
      </c>
      <c r="I52" s="33" t="n">
        <f aca="false">I53+I55+I57+I59</f>
        <v>0</v>
      </c>
      <c r="J52" s="33" t="n">
        <f aca="false">J53+J55+J57+J59</f>
        <v>165434</v>
      </c>
      <c r="K52" s="33"/>
      <c r="L52" s="37" t="n">
        <f aca="false">SUM(G52:K52)</f>
        <v>165434</v>
      </c>
      <c r="M52" s="26"/>
      <c r="N52" s="33"/>
      <c r="O52" s="33"/>
      <c r="P52" s="33"/>
      <c r="Q52" s="33"/>
      <c r="R52" s="33" t="n">
        <f aca="false">R53+R55+R57+R59</f>
        <v>0</v>
      </c>
      <c r="S52" s="33" t="n">
        <f aca="false">S53+S55+S57+S59</f>
        <v>0</v>
      </c>
      <c r="T52" s="33" t="n">
        <f aca="false">T53+T55+T57+T59</f>
        <v>0</v>
      </c>
      <c r="U52" s="33" t="n">
        <f aca="false">U53+U55+U57+U59</f>
        <v>0</v>
      </c>
      <c r="V52" s="33" t="n">
        <f aca="false">V53+V55+V57+V59</f>
        <v>161306</v>
      </c>
      <c r="W52" s="37" t="n">
        <f aca="false">SUM(N52:V52)</f>
        <v>161306</v>
      </c>
      <c r="X52" s="29"/>
      <c r="Y52" s="37" t="n">
        <f aca="false">L52+W52</f>
        <v>326740</v>
      </c>
    </row>
    <row r="53" customFormat="false" ht="12.75" hidden="true" customHeight="true" outlineLevel="0" collapsed="false">
      <c r="B53" s="19" t="n">
        <v>3</v>
      </c>
      <c r="C53" s="89" t="n">
        <v>1</v>
      </c>
      <c r="D53" s="90" t="s">
        <v>173</v>
      </c>
      <c r="E53" s="90"/>
      <c r="F53" s="90"/>
      <c r="G53" s="91" t="n">
        <f aca="false">G54</f>
        <v>0</v>
      </c>
      <c r="H53" s="91" t="n">
        <f aca="false">H54</f>
        <v>0</v>
      </c>
      <c r="I53" s="91" t="n">
        <f aca="false">I54</f>
        <v>0</v>
      </c>
      <c r="J53" s="91" t="n">
        <f aca="false">J54</f>
        <v>0</v>
      </c>
      <c r="K53" s="91"/>
      <c r="L53" s="92" t="n">
        <f aca="false">SUM(G53:K53)</f>
        <v>0</v>
      </c>
      <c r="M53" s="26"/>
      <c r="N53" s="91"/>
      <c r="O53" s="91"/>
      <c r="P53" s="91"/>
      <c r="Q53" s="91"/>
      <c r="R53" s="91" t="n">
        <f aca="false">R54</f>
        <v>0</v>
      </c>
      <c r="S53" s="91"/>
      <c r="T53" s="91"/>
      <c r="U53" s="91"/>
      <c r="V53" s="91" t="n">
        <f aca="false">V54</f>
        <v>0</v>
      </c>
      <c r="W53" s="92" t="n">
        <f aca="false">SUM(N53:V53)</f>
        <v>0</v>
      </c>
      <c r="X53" s="46"/>
      <c r="Y53" s="92" t="n">
        <f aca="false">L53+W53</f>
        <v>0</v>
      </c>
    </row>
    <row r="54" customFormat="false" ht="12.75" hidden="true" customHeight="true" outlineLevel="0" collapsed="false">
      <c r="B54" s="19" t="n">
        <v>4</v>
      </c>
      <c r="C54" s="38"/>
      <c r="D54" s="39" t="s">
        <v>174</v>
      </c>
      <c r="E54" s="62" t="s">
        <v>175</v>
      </c>
      <c r="F54" s="62"/>
      <c r="G54" s="42"/>
      <c r="H54" s="42"/>
      <c r="I54" s="42"/>
      <c r="J54" s="42"/>
      <c r="K54" s="42"/>
      <c r="L54" s="77" t="n">
        <f aca="false">SUM(G54:K54)</f>
        <v>0</v>
      </c>
      <c r="M54" s="26"/>
      <c r="N54" s="42"/>
      <c r="O54" s="42"/>
      <c r="P54" s="42"/>
      <c r="Q54" s="42"/>
      <c r="R54" s="42"/>
      <c r="S54" s="42"/>
      <c r="T54" s="42"/>
      <c r="U54" s="42"/>
      <c r="V54" s="42"/>
      <c r="W54" s="45" t="n">
        <f aca="false">SUM(N54:V54)</f>
        <v>0</v>
      </c>
      <c r="X54" s="46"/>
      <c r="Y54" s="45" t="n">
        <f aca="false">L54+W54</f>
        <v>0</v>
      </c>
    </row>
    <row r="55" customFormat="false" ht="12.75" hidden="true" customHeight="true" outlineLevel="0" collapsed="false">
      <c r="B55" s="19" t="n">
        <v>5</v>
      </c>
      <c r="C55" s="89" t="n">
        <v>2</v>
      </c>
      <c r="D55" s="90" t="s">
        <v>176</v>
      </c>
      <c r="E55" s="90"/>
      <c r="F55" s="90"/>
      <c r="G55" s="91" t="n">
        <f aca="false">G56</f>
        <v>0</v>
      </c>
      <c r="H55" s="91" t="n">
        <f aca="false">H56</f>
        <v>0</v>
      </c>
      <c r="I55" s="91" t="n">
        <f aca="false">I56</f>
        <v>0</v>
      </c>
      <c r="J55" s="91" t="n">
        <f aca="false">J56</f>
        <v>0</v>
      </c>
      <c r="K55" s="91"/>
      <c r="L55" s="92" t="n">
        <f aca="false">SUM(G55:K55)</f>
        <v>0</v>
      </c>
      <c r="M55" s="26"/>
      <c r="N55" s="91"/>
      <c r="O55" s="91"/>
      <c r="P55" s="91"/>
      <c r="Q55" s="91"/>
      <c r="R55" s="91" t="n">
        <f aca="false">R56</f>
        <v>0</v>
      </c>
      <c r="S55" s="91"/>
      <c r="T55" s="91"/>
      <c r="U55" s="91"/>
      <c r="V55" s="91" t="n">
        <f aca="false">V56</f>
        <v>0</v>
      </c>
      <c r="W55" s="92" t="n">
        <f aca="false">SUM(N55:V55)</f>
        <v>0</v>
      </c>
      <c r="X55" s="46"/>
      <c r="Y55" s="92" t="n">
        <f aca="false">L55+W55</f>
        <v>0</v>
      </c>
    </row>
    <row r="56" customFormat="false" ht="12.75" hidden="true" customHeight="true" outlineLevel="0" collapsed="false">
      <c r="B56" s="19" t="n">
        <v>6</v>
      </c>
      <c r="C56" s="38"/>
      <c r="D56" s="39" t="s">
        <v>174</v>
      </c>
      <c r="E56" s="62" t="s">
        <v>175</v>
      </c>
      <c r="F56" s="62"/>
      <c r="G56" s="42"/>
      <c r="H56" s="42"/>
      <c r="I56" s="42"/>
      <c r="J56" s="42"/>
      <c r="K56" s="42"/>
      <c r="L56" s="77" t="n">
        <f aca="false">SUM(G56:K56)</f>
        <v>0</v>
      </c>
      <c r="M56" s="26"/>
      <c r="N56" s="42"/>
      <c r="O56" s="42"/>
      <c r="P56" s="42"/>
      <c r="Q56" s="42"/>
      <c r="R56" s="42"/>
      <c r="S56" s="42"/>
      <c r="T56" s="42"/>
      <c r="U56" s="42"/>
      <c r="V56" s="42"/>
      <c r="W56" s="45" t="n">
        <f aca="false">SUM(N56:V56)</f>
        <v>0</v>
      </c>
      <c r="X56" s="46"/>
      <c r="Y56" s="45" t="n">
        <f aca="false">L56+W56</f>
        <v>0</v>
      </c>
    </row>
    <row r="57" customFormat="false" ht="12.75" hidden="true" customHeight="true" outlineLevel="0" collapsed="false">
      <c r="B57" s="19" t="n">
        <v>7</v>
      </c>
      <c r="C57" s="89" t="n">
        <v>3</v>
      </c>
      <c r="D57" s="90" t="s">
        <v>177</v>
      </c>
      <c r="E57" s="90"/>
      <c r="F57" s="90"/>
      <c r="G57" s="91" t="n">
        <f aca="false">G58</f>
        <v>0</v>
      </c>
      <c r="H57" s="91" t="n">
        <f aca="false">H58</f>
        <v>0</v>
      </c>
      <c r="I57" s="91" t="n">
        <f aca="false">I58</f>
        <v>0</v>
      </c>
      <c r="J57" s="91" t="n">
        <f aca="false">J58</f>
        <v>0</v>
      </c>
      <c r="K57" s="91"/>
      <c r="L57" s="92" t="n">
        <f aca="false">SUM(G57:K57)</f>
        <v>0</v>
      </c>
      <c r="M57" s="26"/>
      <c r="N57" s="91"/>
      <c r="O57" s="91"/>
      <c r="P57" s="91"/>
      <c r="Q57" s="91"/>
      <c r="R57" s="91" t="n">
        <f aca="false">R58</f>
        <v>0</v>
      </c>
      <c r="S57" s="91"/>
      <c r="T57" s="91"/>
      <c r="U57" s="91"/>
      <c r="V57" s="91" t="n">
        <f aca="false">V58</f>
        <v>0</v>
      </c>
      <c r="W57" s="92" t="n">
        <f aca="false">SUM(N57:V57)</f>
        <v>0</v>
      </c>
      <c r="X57" s="46"/>
      <c r="Y57" s="92" t="n">
        <f aca="false">L57+W57</f>
        <v>0</v>
      </c>
    </row>
    <row r="58" customFormat="false" ht="12.75" hidden="true" customHeight="true" outlineLevel="0" collapsed="false">
      <c r="B58" s="19" t="n">
        <v>8</v>
      </c>
      <c r="C58" s="38"/>
      <c r="D58" s="39" t="s">
        <v>174</v>
      </c>
      <c r="E58" s="62" t="s">
        <v>175</v>
      </c>
      <c r="F58" s="62"/>
      <c r="G58" s="42"/>
      <c r="H58" s="42"/>
      <c r="I58" s="42"/>
      <c r="J58" s="42"/>
      <c r="K58" s="42"/>
      <c r="L58" s="77" t="n">
        <f aca="false">SUM(G58:K58)</f>
        <v>0</v>
      </c>
      <c r="M58" s="26"/>
      <c r="N58" s="42"/>
      <c r="O58" s="42"/>
      <c r="P58" s="42"/>
      <c r="Q58" s="42"/>
      <c r="R58" s="42"/>
      <c r="S58" s="42"/>
      <c r="T58" s="42"/>
      <c r="U58" s="42"/>
      <c r="V58" s="42"/>
      <c r="W58" s="45" t="n">
        <f aca="false">SUM(N58:V58)</f>
        <v>0</v>
      </c>
      <c r="X58" s="46"/>
      <c r="Y58" s="45" t="n">
        <f aca="false">L58+W58</f>
        <v>0</v>
      </c>
    </row>
    <row r="59" customFormat="false" ht="12.75" hidden="true" customHeight="true" outlineLevel="0" collapsed="false">
      <c r="B59" s="19" t="n">
        <v>9</v>
      </c>
      <c r="C59" s="89" t="n">
        <v>4</v>
      </c>
      <c r="D59" s="90" t="s">
        <v>178</v>
      </c>
      <c r="E59" s="90"/>
      <c r="F59" s="90"/>
      <c r="G59" s="91" t="n">
        <f aca="false">G60+G61</f>
        <v>0</v>
      </c>
      <c r="H59" s="91" t="n">
        <f aca="false">H60+H61</f>
        <v>0</v>
      </c>
      <c r="I59" s="91" t="n">
        <f aca="false">I60+I61</f>
        <v>0</v>
      </c>
      <c r="J59" s="91" t="n">
        <f aca="false">J60+J61</f>
        <v>165434</v>
      </c>
      <c r="K59" s="91"/>
      <c r="L59" s="92" t="n">
        <f aca="false">SUM(G59:K59)</f>
        <v>165434</v>
      </c>
      <c r="M59" s="26"/>
      <c r="N59" s="91"/>
      <c r="O59" s="91"/>
      <c r="P59" s="91"/>
      <c r="Q59" s="91"/>
      <c r="R59" s="91" t="n">
        <f aca="false">R60+R61</f>
        <v>0</v>
      </c>
      <c r="S59" s="91" t="n">
        <f aca="false">S60+S61</f>
        <v>0</v>
      </c>
      <c r="T59" s="91" t="n">
        <f aca="false">T60+T61</f>
        <v>0</v>
      </c>
      <c r="U59" s="91" t="n">
        <f aca="false">U60+U61</f>
        <v>0</v>
      </c>
      <c r="V59" s="91" t="n">
        <f aca="false">V60+V61</f>
        <v>161306</v>
      </c>
      <c r="W59" s="92" t="n">
        <f aca="false">SUM(N59:V59)</f>
        <v>161306</v>
      </c>
      <c r="X59" s="46"/>
      <c r="Y59" s="92" t="n">
        <f aca="false">L59+W59</f>
        <v>326740</v>
      </c>
    </row>
    <row r="60" customFormat="false" ht="12.75" hidden="true" customHeight="true" outlineLevel="0" collapsed="false">
      <c r="B60" s="19" t="n">
        <v>10</v>
      </c>
      <c r="C60" s="38"/>
      <c r="D60" s="39" t="s">
        <v>63</v>
      </c>
      <c r="E60" s="62" t="s">
        <v>64</v>
      </c>
      <c r="F60" s="62"/>
      <c r="G60" s="42"/>
      <c r="H60" s="42"/>
      <c r="I60" s="42"/>
      <c r="J60" s="42"/>
      <c r="K60" s="42"/>
      <c r="L60" s="77" t="n">
        <f aca="false">SUM(G60:K60)</f>
        <v>0</v>
      </c>
      <c r="M60" s="26"/>
      <c r="N60" s="42"/>
      <c r="O60" s="42"/>
      <c r="P60" s="42"/>
      <c r="Q60" s="42"/>
      <c r="R60" s="42"/>
      <c r="S60" s="42"/>
      <c r="T60" s="42"/>
      <c r="U60" s="42"/>
      <c r="V60" s="42"/>
      <c r="W60" s="45" t="n">
        <f aca="false">SUM(N60:V60)</f>
        <v>0</v>
      </c>
      <c r="X60" s="46"/>
      <c r="Y60" s="45" t="n">
        <f aca="false">L60+W60</f>
        <v>0</v>
      </c>
    </row>
    <row r="61" customFormat="false" ht="12.75" hidden="false" customHeight="true" outlineLevel="0" collapsed="false">
      <c r="B61" s="19" t="n">
        <v>11</v>
      </c>
      <c r="C61" s="38"/>
      <c r="D61" s="39" t="s">
        <v>174</v>
      </c>
      <c r="E61" s="62" t="s">
        <v>175</v>
      </c>
      <c r="F61" s="62"/>
      <c r="G61" s="42"/>
      <c r="H61" s="42"/>
      <c r="I61" s="42"/>
      <c r="J61" s="42" t="n">
        <v>165434</v>
      </c>
      <c r="K61" s="42"/>
      <c r="L61" s="77" t="n">
        <f aca="false">SUM(G61:K61)</f>
        <v>165434</v>
      </c>
      <c r="M61" s="26"/>
      <c r="N61" s="42"/>
      <c r="O61" s="42"/>
      <c r="P61" s="42"/>
      <c r="Q61" s="42"/>
      <c r="R61" s="42"/>
      <c r="S61" s="42"/>
      <c r="T61" s="42"/>
      <c r="U61" s="42"/>
      <c r="V61" s="42" t="n">
        <v>161306</v>
      </c>
      <c r="W61" s="45" t="n">
        <f aca="false">SUM(N61:V61)</f>
        <v>161306</v>
      </c>
      <c r="X61" s="46"/>
      <c r="Y61" s="45" t="n">
        <f aca="false">L61+W61</f>
        <v>326740</v>
      </c>
    </row>
    <row r="62" customFormat="false" ht="12.75" hidden="false" customHeight="true" outlineLevel="0" collapsed="false">
      <c r="B62" s="19" t="n">
        <v>12</v>
      </c>
      <c r="C62" s="30" t="n">
        <v>2</v>
      </c>
      <c r="D62" s="61" t="s">
        <v>179</v>
      </c>
      <c r="E62" s="61"/>
      <c r="F62" s="61"/>
      <c r="G62" s="33" t="n">
        <f aca="false">G63+G64</f>
        <v>0</v>
      </c>
      <c r="H62" s="33" t="n">
        <f aca="false">H63+H64</f>
        <v>0</v>
      </c>
      <c r="I62" s="33" t="n">
        <f aca="false">I63+I64</f>
        <v>0</v>
      </c>
      <c r="J62" s="33" t="n">
        <f aca="false">J63+J64</f>
        <v>45000</v>
      </c>
      <c r="K62" s="33"/>
      <c r="L62" s="37" t="n">
        <f aca="false">SUM(G62:K62)</f>
        <v>45000</v>
      </c>
      <c r="M62" s="26"/>
      <c r="N62" s="33"/>
      <c r="O62" s="33"/>
      <c r="P62" s="33"/>
      <c r="Q62" s="33"/>
      <c r="R62" s="33" t="n">
        <f aca="false">R63+R64</f>
        <v>0</v>
      </c>
      <c r="S62" s="33" t="n">
        <f aca="false">S63+S64</f>
        <v>0</v>
      </c>
      <c r="T62" s="33" t="n">
        <f aca="false">T63+T64</f>
        <v>0</v>
      </c>
      <c r="U62" s="33" t="n">
        <f aca="false">U63+U64</f>
        <v>0</v>
      </c>
      <c r="V62" s="33" t="n">
        <f aca="false">V63+V64</f>
        <v>0</v>
      </c>
      <c r="W62" s="37" t="n">
        <f aca="false">SUM(N62:V62)</f>
        <v>0</v>
      </c>
      <c r="X62" s="29"/>
      <c r="Y62" s="37" t="n">
        <f aca="false">L62+W62</f>
        <v>45000</v>
      </c>
    </row>
    <row r="63" customFormat="false" ht="12.75" hidden="false" customHeight="true" outlineLevel="0" collapsed="false">
      <c r="B63" s="19" t="n">
        <v>13</v>
      </c>
      <c r="C63" s="38"/>
      <c r="D63" s="39" t="s">
        <v>24</v>
      </c>
      <c r="E63" s="62" t="s">
        <v>25</v>
      </c>
      <c r="F63" s="62"/>
      <c r="G63" s="42"/>
      <c r="H63" s="42"/>
      <c r="I63" s="42"/>
      <c r="J63" s="42"/>
      <c r="K63" s="42"/>
      <c r="L63" s="77" t="n">
        <f aca="false">SUM(G63:K63)</f>
        <v>0</v>
      </c>
      <c r="M63" s="26"/>
      <c r="N63" s="42"/>
      <c r="O63" s="42"/>
      <c r="P63" s="42"/>
      <c r="Q63" s="42"/>
      <c r="R63" s="42"/>
      <c r="S63" s="42"/>
      <c r="T63" s="42"/>
      <c r="U63" s="42"/>
      <c r="V63" s="42"/>
      <c r="W63" s="45" t="n">
        <f aca="false">SUM(N63:V63)</f>
        <v>0</v>
      </c>
      <c r="X63" s="46"/>
      <c r="Y63" s="45" t="n">
        <f aca="false">L63+W63</f>
        <v>0</v>
      </c>
    </row>
    <row r="64" customFormat="false" ht="13.5" hidden="false" customHeight="true" outlineLevel="0" collapsed="false">
      <c r="B64" s="63" t="n">
        <v>14</v>
      </c>
      <c r="C64" s="64"/>
      <c r="D64" s="65" t="s">
        <v>180</v>
      </c>
      <c r="E64" s="66" t="s">
        <v>175</v>
      </c>
      <c r="F64" s="66"/>
      <c r="G64" s="49"/>
      <c r="H64" s="49"/>
      <c r="I64" s="49"/>
      <c r="J64" s="49" t="n">
        <v>45000</v>
      </c>
      <c r="K64" s="49"/>
      <c r="L64" s="51" t="n">
        <f aca="false">SUM(G64:K64)</f>
        <v>45000</v>
      </c>
      <c r="M64" s="67"/>
      <c r="N64" s="49"/>
      <c r="O64" s="49"/>
      <c r="P64" s="49"/>
      <c r="Q64" s="49"/>
      <c r="R64" s="49"/>
      <c r="S64" s="49"/>
      <c r="T64" s="49"/>
      <c r="U64" s="49"/>
      <c r="V64" s="49"/>
      <c r="W64" s="51" t="n">
        <f aca="false">SUM(N64:V64)</f>
        <v>0</v>
      </c>
      <c r="X64" s="52"/>
      <c r="Y64" s="51" t="n">
        <f aca="false">L64+W64</f>
        <v>45000</v>
      </c>
    </row>
  </sheetData>
  <mergeCells count="12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D15:F15"/>
    <mergeCell ref="E16:F16"/>
    <mergeCell ref="D17:F17"/>
    <mergeCell ref="E18:F18"/>
    <mergeCell ref="E19:F19"/>
    <mergeCell ref="D20:F20"/>
    <mergeCell ref="E21:F21"/>
    <mergeCell ref="E22:F22"/>
    <mergeCell ref="B25:Y25"/>
    <mergeCell ref="B26:F26"/>
    <mergeCell ref="G26:K27"/>
    <mergeCell ref="L26:L29"/>
    <mergeCell ref="N26:V27"/>
    <mergeCell ref="W26:W29"/>
    <mergeCell ref="Y26:Y29"/>
    <mergeCell ref="B27:B29"/>
    <mergeCell ref="C27:C29"/>
    <mergeCell ref="D27:D29"/>
    <mergeCell ref="E27:E29"/>
    <mergeCell ref="F27:F29"/>
    <mergeCell ref="G28:G29"/>
    <mergeCell ref="H28:H29"/>
    <mergeCell ref="I28:I29"/>
    <mergeCell ref="J28:J29"/>
    <mergeCell ref="K28:K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D30:F30"/>
    <mergeCell ref="D31:F31"/>
    <mergeCell ref="D32:F32"/>
    <mergeCell ref="E33:F33"/>
    <mergeCell ref="D34:F34"/>
    <mergeCell ref="E35:F35"/>
    <mergeCell ref="D36:F36"/>
    <mergeCell ref="E37:F37"/>
    <mergeCell ref="D38:F38"/>
    <mergeCell ref="E39:F39"/>
    <mergeCell ref="E40:F40"/>
    <mergeCell ref="D41:F41"/>
    <mergeCell ref="E42:F42"/>
    <mergeCell ref="E43:F43"/>
    <mergeCell ref="B46:Y46"/>
    <mergeCell ref="B47:F47"/>
    <mergeCell ref="G47:K48"/>
    <mergeCell ref="L47:L50"/>
    <mergeCell ref="N47:V48"/>
    <mergeCell ref="W47:W50"/>
    <mergeCell ref="Y47:Y50"/>
    <mergeCell ref="B48:B50"/>
    <mergeCell ref="C48:C50"/>
    <mergeCell ref="D48:D50"/>
    <mergeCell ref="E48:E50"/>
    <mergeCell ref="F48:F50"/>
    <mergeCell ref="G49:G50"/>
    <mergeCell ref="H49:H50"/>
    <mergeCell ref="I49:I50"/>
    <mergeCell ref="J49:J50"/>
    <mergeCell ref="K49:K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D51:F51"/>
    <mergeCell ref="D52:F52"/>
    <mergeCell ref="D53:F53"/>
    <mergeCell ref="E54:F54"/>
    <mergeCell ref="D55:F55"/>
    <mergeCell ref="E56:F56"/>
    <mergeCell ref="D57:F57"/>
    <mergeCell ref="E58:F58"/>
    <mergeCell ref="D59:F59"/>
    <mergeCell ref="E60:F60"/>
    <mergeCell ref="E61:F61"/>
    <mergeCell ref="D62:F62"/>
    <mergeCell ref="E63:F63"/>
    <mergeCell ref="E64:F64"/>
  </mergeCells>
  <printOptions headings="false" gridLines="true" gridLinesSet="true" horizontalCentered="false" verticalCentered="false"/>
  <pageMargins left="0.4" right="0.179861111111111" top="0.209722222222222" bottom="0.2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B12" colorId="64" zoomScale="88" zoomScaleNormal="88" zoomScalePageLayoutView="100" workbookViewId="0">
      <selection pane="topLeft" activeCell="B27" activeCellId="0" sqref="B27:Y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false" hidden="true" outlineLevel="0" max="8" min="7" style="0" width="9.06"/>
    <col collapsed="false" customWidth="true" hidden="false" outlineLevel="0" max="10" min="9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true" outlineLevel="0" max="20" min="14" style="0" width="9.14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7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8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120"/>
      <c r="C5" s="120"/>
      <c r="D5" s="120"/>
      <c r="E5" s="120"/>
      <c r="F5" s="120"/>
      <c r="G5" s="121" t="s">
        <v>2</v>
      </c>
      <c r="H5" s="121"/>
      <c r="I5" s="121"/>
      <c r="J5" s="121"/>
      <c r="K5" s="121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5</v>
      </c>
    </row>
    <row r="6" customFormat="false" ht="13.5" hidden="false" customHeight="true" outlineLevel="0" collapsed="false">
      <c r="B6" s="10"/>
      <c r="C6" s="122"/>
      <c r="D6" s="122" t="s">
        <v>6</v>
      </c>
      <c r="E6" s="12"/>
      <c r="F6" s="123" t="s">
        <v>7</v>
      </c>
      <c r="G6" s="121"/>
      <c r="H6" s="121"/>
      <c r="I6" s="121"/>
      <c r="J6" s="121"/>
      <c r="K6" s="121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22"/>
      <c r="D7" s="122"/>
      <c r="E7" s="12"/>
      <c r="F7" s="123"/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22"/>
      <c r="D8" s="122"/>
      <c r="E8" s="12"/>
      <c r="F8" s="123"/>
      <c r="G8" s="15"/>
      <c r="H8" s="15"/>
      <c r="I8" s="15"/>
      <c r="J8" s="15"/>
      <c r="K8" s="1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11</v>
      </c>
      <c r="D9" s="60" t="s">
        <v>182</v>
      </c>
      <c r="E9" s="60"/>
      <c r="F9" s="60"/>
      <c r="G9" s="23"/>
      <c r="H9" s="23"/>
      <c r="I9" s="23" t="n">
        <f aca="false">I10+I18</f>
        <v>0</v>
      </c>
      <c r="J9" s="23" t="n">
        <f aca="false">J10+J18</f>
        <v>314912</v>
      </c>
      <c r="K9" s="23"/>
      <c r="L9" s="28" t="n">
        <f aca="false">SUM(G9:K9)</f>
        <v>314912</v>
      </c>
      <c r="M9" s="26"/>
      <c r="N9" s="23"/>
      <c r="O9" s="23"/>
      <c r="P9" s="23"/>
      <c r="Q9" s="23"/>
      <c r="R9" s="23"/>
      <c r="S9" s="23"/>
      <c r="T9" s="23"/>
      <c r="U9" s="23"/>
      <c r="V9" s="23" t="n">
        <f aca="false">V10+V18</f>
        <v>0</v>
      </c>
      <c r="W9" s="28" t="n">
        <f aca="false">SUM(N9:V9)</f>
        <v>0</v>
      </c>
      <c r="X9" s="29"/>
      <c r="Y9" s="28" t="n">
        <f aca="false">L9+W9</f>
        <v>314912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83</v>
      </c>
      <c r="E10" s="61"/>
      <c r="F10" s="61"/>
      <c r="G10" s="33"/>
      <c r="H10" s="33"/>
      <c r="I10" s="33" t="n">
        <f aca="false">I11+I13+I16</f>
        <v>0</v>
      </c>
      <c r="J10" s="33" t="n">
        <v>306912</v>
      </c>
      <c r="K10" s="33"/>
      <c r="L10" s="37" t="n">
        <f aca="false">SUM(G10:K10)</f>
        <v>306912</v>
      </c>
      <c r="M10" s="26"/>
      <c r="N10" s="33"/>
      <c r="O10" s="33"/>
      <c r="P10" s="33"/>
      <c r="Q10" s="33"/>
      <c r="R10" s="33"/>
      <c r="S10" s="33"/>
      <c r="T10" s="33"/>
      <c r="U10" s="33"/>
      <c r="V10" s="33"/>
      <c r="W10" s="37" t="n">
        <f aca="false">SUM(N10:V10)</f>
        <v>0</v>
      </c>
      <c r="Y10" s="37" t="n">
        <f aca="false">L10+W10</f>
        <v>306912</v>
      </c>
    </row>
    <row r="11" customFormat="false" ht="12.75" hidden="false" customHeight="true" outlineLevel="0" collapsed="false">
      <c r="B11" s="19" t="n">
        <v>3</v>
      </c>
      <c r="C11" s="89" t="n">
        <v>1</v>
      </c>
      <c r="D11" s="90" t="s">
        <v>184</v>
      </c>
      <c r="E11" s="90"/>
      <c r="F11" s="90"/>
      <c r="G11" s="91"/>
      <c r="H11" s="91"/>
      <c r="I11" s="91" t="n">
        <f aca="false">I12</f>
        <v>0</v>
      </c>
      <c r="J11" s="91" t="n">
        <f aca="false">J12</f>
        <v>0</v>
      </c>
      <c r="K11" s="91"/>
      <c r="L11" s="92" t="n">
        <f aca="false">SUM(G11:K11)</f>
        <v>0</v>
      </c>
      <c r="M11" s="26"/>
      <c r="N11" s="91"/>
      <c r="O11" s="91"/>
      <c r="P11" s="91"/>
      <c r="Q11" s="91"/>
      <c r="R11" s="91"/>
      <c r="S11" s="91"/>
      <c r="T11" s="91"/>
      <c r="U11" s="91"/>
      <c r="V11" s="91" t="n">
        <f aca="false">V12</f>
        <v>0</v>
      </c>
      <c r="W11" s="92" t="n">
        <f aca="false">SUM(N11:V11)</f>
        <v>0</v>
      </c>
      <c r="X11" s="46"/>
      <c r="Y11" s="92" t="n">
        <f aca="false">L11+W11</f>
        <v>0</v>
      </c>
    </row>
    <row r="12" customFormat="false" ht="12.75" hidden="false" customHeight="true" outlineLevel="0" collapsed="false">
      <c r="B12" s="19" t="n">
        <v>4</v>
      </c>
      <c r="C12" s="38"/>
      <c r="D12" s="39" t="s">
        <v>185</v>
      </c>
      <c r="E12" s="62" t="s">
        <v>46</v>
      </c>
      <c r="F12" s="62"/>
      <c r="G12" s="42"/>
      <c r="H12" s="42"/>
      <c r="I12" s="42"/>
      <c r="J12" s="42"/>
      <c r="K12" s="42"/>
      <c r="L12" s="77"/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0</v>
      </c>
    </row>
    <row r="13" customFormat="false" ht="12.75" hidden="false" customHeight="true" outlineLevel="0" collapsed="false">
      <c r="B13" s="19" t="n">
        <v>5</v>
      </c>
      <c r="C13" s="89" t="n">
        <v>2</v>
      </c>
      <c r="D13" s="90" t="s">
        <v>186</v>
      </c>
      <c r="E13" s="90"/>
      <c r="F13" s="90"/>
      <c r="G13" s="91"/>
      <c r="H13" s="91"/>
      <c r="I13" s="91" t="n">
        <f aca="false">I14+I15</f>
        <v>0</v>
      </c>
      <c r="J13" s="91" t="n">
        <f aca="false">J14+J15</f>
        <v>0</v>
      </c>
      <c r="K13" s="91"/>
      <c r="L13" s="92" t="n">
        <f aca="false">SUM(G13:K13)</f>
        <v>0</v>
      </c>
      <c r="M13" s="26"/>
      <c r="N13" s="91"/>
      <c r="O13" s="91"/>
      <c r="P13" s="91"/>
      <c r="Q13" s="91"/>
      <c r="R13" s="91"/>
      <c r="S13" s="91"/>
      <c r="T13" s="91"/>
      <c r="U13" s="91"/>
      <c r="V13" s="91" t="n">
        <f aca="false">V14+V15</f>
        <v>0</v>
      </c>
      <c r="W13" s="92" t="n">
        <f aca="false">SUM(N13:V13)</f>
        <v>0</v>
      </c>
      <c r="X13" s="46"/>
      <c r="Y13" s="92" t="n">
        <f aca="false">L13+W13</f>
        <v>0</v>
      </c>
    </row>
    <row r="14" customFormat="false" ht="12.75" hidden="false" customHeight="true" outlineLevel="0" collapsed="false">
      <c r="B14" s="19" t="n">
        <v>6</v>
      </c>
      <c r="C14" s="38"/>
      <c r="D14" s="39" t="s">
        <v>63</v>
      </c>
      <c r="E14" s="62" t="s">
        <v>64</v>
      </c>
      <c r="F14" s="62"/>
      <c r="G14" s="42"/>
      <c r="H14" s="42"/>
      <c r="I14" s="42"/>
      <c r="J14" s="42"/>
      <c r="K14" s="42"/>
      <c r="L14" s="77"/>
      <c r="M14" s="26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false" customHeight="true" outlineLevel="0" collapsed="false">
      <c r="B15" s="19" t="n">
        <v>7</v>
      </c>
      <c r="C15" s="38"/>
      <c r="D15" s="39" t="s">
        <v>185</v>
      </c>
      <c r="E15" s="62" t="s">
        <v>46</v>
      </c>
      <c r="F15" s="62"/>
      <c r="G15" s="42"/>
      <c r="H15" s="42"/>
      <c r="I15" s="42"/>
      <c r="J15" s="42"/>
      <c r="K15" s="42"/>
      <c r="L15" s="77" t="n">
        <f aca="false">SUM(G15:K15)</f>
        <v>0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N15:V15)</f>
        <v>0</v>
      </c>
      <c r="X15" s="46"/>
      <c r="Y15" s="45" t="n">
        <f aca="false">L15+W15</f>
        <v>0</v>
      </c>
    </row>
    <row r="16" customFormat="false" ht="12.75" hidden="false" customHeight="true" outlineLevel="0" collapsed="false">
      <c r="B16" s="19" t="n">
        <v>8</v>
      </c>
      <c r="C16" s="89" t="n">
        <v>3</v>
      </c>
      <c r="D16" s="90" t="s">
        <v>187</v>
      </c>
      <c r="E16" s="90"/>
      <c r="F16" s="90"/>
      <c r="G16" s="91"/>
      <c r="H16" s="91"/>
      <c r="I16" s="91" t="n">
        <f aca="false">I17</f>
        <v>0</v>
      </c>
      <c r="J16" s="91" t="n">
        <f aca="false">J17</f>
        <v>0</v>
      </c>
      <c r="K16" s="91"/>
      <c r="L16" s="92" t="n">
        <f aca="false">SUM(G16:K16)</f>
        <v>0</v>
      </c>
      <c r="M16" s="26"/>
      <c r="N16" s="91"/>
      <c r="O16" s="91"/>
      <c r="P16" s="91"/>
      <c r="Q16" s="91"/>
      <c r="R16" s="91"/>
      <c r="S16" s="91"/>
      <c r="T16" s="91"/>
      <c r="U16" s="91"/>
      <c r="V16" s="91" t="n">
        <f aca="false">V17</f>
        <v>0</v>
      </c>
      <c r="W16" s="92" t="n">
        <f aca="false">SUM(N16:V16)</f>
        <v>0</v>
      </c>
      <c r="X16" s="46"/>
      <c r="Y16" s="92" t="n">
        <f aca="false">L16+W16</f>
        <v>0</v>
      </c>
    </row>
    <row r="17" customFormat="false" ht="12.75" hidden="false" customHeight="true" outlineLevel="0" collapsed="false">
      <c r="B17" s="19" t="n">
        <v>9</v>
      </c>
      <c r="C17" s="38"/>
      <c r="D17" s="39" t="s">
        <v>185</v>
      </c>
      <c r="E17" s="62" t="s">
        <v>46</v>
      </c>
      <c r="F17" s="62"/>
      <c r="G17" s="42"/>
      <c r="H17" s="42"/>
      <c r="I17" s="42"/>
      <c r="J17" s="42"/>
      <c r="K17" s="42"/>
      <c r="L17" s="77"/>
      <c r="M17" s="26"/>
      <c r="N17" s="42"/>
      <c r="O17" s="42"/>
      <c r="P17" s="42"/>
      <c r="Q17" s="42"/>
      <c r="R17" s="42"/>
      <c r="S17" s="42"/>
      <c r="T17" s="42"/>
      <c r="U17" s="42"/>
      <c r="V17" s="42"/>
      <c r="W17" s="45" t="n">
        <f aca="false">SUM(N17:V17)</f>
        <v>0</v>
      </c>
      <c r="X17" s="46"/>
      <c r="Y17" s="45" t="n">
        <f aca="false">L17+W17</f>
        <v>0</v>
      </c>
    </row>
    <row r="18" customFormat="false" ht="12.75" hidden="false" customHeight="true" outlineLevel="0" collapsed="false">
      <c r="B18" s="19" t="n">
        <v>10</v>
      </c>
      <c r="C18" s="30" t="n">
        <v>2</v>
      </c>
      <c r="D18" s="61" t="s">
        <v>188</v>
      </c>
      <c r="E18" s="61"/>
      <c r="F18" s="61"/>
      <c r="G18" s="33"/>
      <c r="H18" s="33"/>
      <c r="I18" s="33" t="n">
        <f aca="false">I19+I21</f>
        <v>0</v>
      </c>
      <c r="J18" s="33" t="n">
        <f aca="false">J19+J21</f>
        <v>8000</v>
      </c>
      <c r="K18" s="33"/>
      <c r="L18" s="37" t="n">
        <f aca="false">SUM(G18:K18)</f>
        <v>8000</v>
      </c>
      <c r="M18" s="26"/>
      <c r="N18" s="33"/>
      <c r="O18" s="33"/>
      <c r="P18" s="33"/>
      <c r="Q18" s="33"/>
      <c r="R18" s="33"/>
      <c r="S18" s="33"/>
      <c r="T18" s="33"/>
      <c r="U18" s="33"/>
      <c r="V18" s="33" t="n">
        <f aca="false">V19+V21</f>
        <v>0</v>
      </c>
      <c r="W18" s="37" t="n">
        <f aca="false">SUM(N18:V18)</f>
        <v>0</v>
      </c>
      <c r="Y18" s="37" t="n">
        <f aca="false">L18+W18</f>
        <v>8000</v>
      </c>
    </row>
    <row r="19" customFormat="false" ht="12.75" hidden="true" customHeight="true" outlineLevel="0" collapsed="false">
      <c r="B19" s="19" t="n">
        <v>11</v>
      </c>
      <c r="C19" s="89" t="n">
        <v>1</v>
      </c>
      <c r="D19" s="90" t="s">
        <v>189</v>
      </c>
      <c r="E19" s="90"/>
      <c r="F19" s="90"/>
      <c r="G19" s="91"/>
      <c r="H19" s="91"/>
      <c r="I19" s="91" t="n">
        <f aca="false">I20</f>
        <v>0</v>
      </c>
      <c r="J19" s="91" t="n">
        <f aca="false">J20</f>
        <v>0</v>
      </c>
      <c r="K19" s="91"/>
      <c r="L19" s="92" t="n">
        <f aca="false">SUM(G19:K19)</f>
        <v>0</v>
      </c>
      <c r="M19" s="26"/>
      <c r="N19" s="91"/>
      <c r="O19" s="91"/>
      <c r="P19" s="91"/>
      <c r="Q19" s="91"/>
      <c r="R19" s="91"/>
      <c r="S19" s="91"/>
      <c r="T19" s="91"/>
      <c r="U19" s="91"/>
      <c r="V19" s="91" t="n">
        <f aca="false">V20</f>
        <v>0</v>
      </c>
      <c r="W19" s="92" t="n">
        <f aca="false">SUM(N19:V19)</f>
        <v>0</v>
      </c>
      <c r="X19" s="46"/>
      <c r="Y19" s="92" t="n">
        <f aca="false">L19+W19</f>
        <v>0</v>
      </c>
    </row>
    <row r="20" customFormat="false" ht="12.75" hidden="true" customHeight="true" outlineLevel="0" collapsed="false">
      <c r="B20" s="19" t="n">
        <v>12</v>
      </c>
      <c r="C20" s="38"/>
      <c r="D20" s="39" t="s">
        <v>48</v>
      </c>
      <c r="E20" s="62" t="s">
        <v>46</v>
      </c>
      <c r="F20" s="62"/>
      <c r="G20" s="42"/>
      <c r="H20" s="42"/>
      <c r="I20" s="42"/>
      <c r="J20" s="42"/>
      <c r="K20" s="42"/>
      <c r="L20" s="77" t="n">
        <f aca="false">SUM(G20:K20)</f>
        <v>0</v>
      </c>
      <c r="M20" s="26"/>
      <c r="N20" s="42"/>
      <c r="O20" s="42"/>
      <c r="P20" s="42"/>
      <c r="Q20" s="42"/>
      <c r="R20" s="42"/>
      <c r="S20" s="42"/>
      <c r="T20" s="42"/>
      <c r="U20" s="42"/>
      <c r="V20" s="42"/>
      <c r="W20" s="45" t="n">
        <f aca="false">SUM(N20:V20)</f>
        <v>0</v>
      </c>
      <c r="X20" s="46"/>
      <c r="Y20" s="45" t="n">
        <f aca="false">L20+W20</f>
        <v>0</v>
      </c>
    </row>
    <row r="21" customFormat="false" ht="12.75" hidden="true" customHeight="true" outlineLevel="0" collapsed="false">
      <c r="B21" s="19" t="n">
        <v>13</v>
      </c>
      <c r="C21" s="89" t="n">
        <v>2</v>
      </c>
      <c r="D21" s="90" t="s">
        <v>190</v>
      </c>
      <c r="E21" s="90"/>
      <c r="F21" s="90"/>
      <c r="G21" s="91"/>
      <c r="H21" s="91"/>
      <c r="I21" s="91" t="n">
        <f aca="false">I22+I23+I24</f>
        <v>0</v>
      </c>
      <c r="J21" s="91" t="n">
        <f aca="false">J22+J23+J24</f>
        <v>8000</v>
      </c>
      <c r="K21" s="91"/>
      <c r="L21" s="92" t="n">
        <f aca="false">SUM(G21:K21)</f>
        <v>8000</v>
      </c>
      <c r="M21" s="26"/>
      <c r="N21" s="91"/>
      <c r="O21" s="91"/>
      <c r="P21" s="91"/>
      <c r="Q21" s="91"/>
      <c r="R21" s="91"/>
      <c r="S21" s="91"/>
      <c r="T21" s="91"/>
      <c r="U21" s="91"/>
      <c r="V21" s="91" t="n">
        <f aca="false">V22+V23+V24</f>
        <v>0</v>
      </c>
      <c r="W21" s="92" t="n">
        <f aca="false">SUM(N21:V21)</f>
        <v>0</v>
      </c>
      <c r="X21" s="46"/>
      <c r="Y21" s="92" t="n">
        <f aca="false">L21+W21</f>
        <v>8000</v>
      </c>
    </row>
    <row r="22" customFormat="false" ht="12.75" hidden="false" customHeight="true" outlineLevel="0" collapsed="false">
      <c r="B22" s="19" t="n">
        <v>14</v>
      </c>
      <c r="C22" s="38"/>
      <c r="D22" s="39" t="s">
        <v>24</v>
      </c>
      <c r="E22" s="62" t="s">
        <v>25</v>
      </c>
      <c r="F22" s="62"/>
      <c r="G22" s="42"/>
      <c r="H22" s="42"/>
      <c r="I22" s="42"/>
      <c r="J22" s="42"/>
      <c r="K22" s="42"/>
      <c r="L22" s="77" t="n">
        <f aca="false">SUM(G22:K22)</f>
        <v>0</v>
      </c>
      <c r="M22" s="26"/>
      <c r="N22" s="42"/>
      <c r="O22" s="42"/>
      <c r="P22" s="42"/>
      <c r="Q22" s="42"/>
      <c r="R22" s="42"/>
      <c r="S22" s="42"/>
      <c r="T22" s="42"/>
      <c r="U22" s="42"/>
      <c r="V22" s="42"/>
      <c r="W22" s="45" t="n">
        <f aca="false">SUM(N22:V22)</f>
        <v>0</v>
      </c>
      <c r="X22" s="46"/>
      <c r="Y22" s="45" t="n">
        <f aca="false">L22+W22</f>
        <v>0</v>
      </c>
    </row>
    <row r="23" customFormat="false" ht="12.75" hidden="false" customHeight="true" outlineLevel="0" collapsed="false">
      <c r="B23" s="19" t="n">
        <v>15</v>
      </c>
      <c r="C23" s="38"/>
      <c r="D23" s="39" t="s">
        <v>48</v>
      </c>
      <c r="E23" s="62" t="s">
        <v>46</v>
      </c>
      <c r="F23" s="62"/>
      <c r="G23" s="42"/>
      <c r="H23" s="42"/>
      <c r="I23" s="42"/>
      <c r="J23" s="42" t="n">
        <v>8000</v>
      </c>
      <c r="K23" s="42" t="n">
        <v>19840</v>
      </c>
      <c r="L23" s="42" t="n">
        <v>8000</v>
      </c>
      <c r="M23" s="26"/>
      <c r="N23" s="42"/>
      <c r="O23" s="42"/>
      <c r="P23" s="42"/>
      <c r="Q23" s="42"/>
      <c r="R23" s="42"/>
      <c r="S23" s="42"/>
      <c r="T23" s="42"/>
      <c r="U23" s="42"/>
      <c r="V23" s="42"/>
      <c r="W23" s="45" t="n">
        <f aca="false">SUM(N23:V23)</f>
        <v>0</v>
      </c>
      <c r="X23" s="46"/>
      <c r="Y23" s="45" t="n">
        <f aca="false">L23+W23</f>
        <v>8000</v>
      </c>
    </row>
    <row r="24" customFormat="false" ht="12.75" hidden="false" customHeight="true" outlineLevel="0" collapsed="false">
      <c r="B24" s="19" t="n">
        <v>16</v>
      </c>
      <c r="C24" s="38"/>
      <c r="D24" s="39" t="s">
        <v>52</v>
      </c>
      <c r="E24" s="62" t="s">
        <v>53</v>
      </c>
      <c r="F24" s="62"/>
      <c r="G24" s="42"/>
      <c r="H24" s="42"/>
      <c r="I24" s="42"/>
      <c r="J24" s="42"/>
      <c r="K24" s="42"/>
      <c r="L24" s="77" t="n">
        <f aca="false">SUM(G24:K24)</f>
        <v>0</v>
      </c>
      <c r="M24" s="26"/>
      <c r="N24" s="42"/>
      <c r="O24" s="42"/>
      <c r="P24" s="42"/>
      <c r="Q24" s="42"/>
      <c r="R24" s="42"/>
      <c r="S24" s="42"/>
      <c r="T24" s="42"/>
      <c r="U24" s="42"/>
      <c r="V24" s="42"/>
      <c r="W24" s="45" t="n">
        <f aca="false">SUM(N24:V24)</f>
        <v>0</v>
      </c>
      <c r="X24" s="46"/>
      <c r="Y24" s="45" t="n">
        <f aca="false">L24+W24</f>
        <v>0</v>
      </c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29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29"/>
      <c r="Y25" s="53"/>
    </row>
    <row r="26" customFormat="false" ht="13.5" hidden="false" customHeight="false" outlineLevel="0" collapsed="false"/>
    <row r="27" customFormat="false" ht="13.5" hidden="false" customHeight="false" outlineLevel="0" collapsed="false">
      <c r="B27" s="2" t="s">
        <v>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5" hidden="false" customHeight="true" outlineLevel="0" collapsed="false">
      <c r="B28" s="124"/>
      <c r="C28" s="124"/>
      <c r="D28" s="124"/>
      <c r="E28" s="124"/>
      <c r="F28" s="124"/>
      <c r="G28" s="125" t="s">
        <v>2</v>
      </c>
      <c r="H28" s="125"/>
      <c r="I28" s="125"/>
      <c r="J28" s="125"/>
      <c r="K28" s="125"/>
      <c r="L28" s="5" t="s">
        <v>34</v>
      </c>
      <c r="M28" s="6"/>
      <c r="N28" s="55" t="s">
        <v>4</v>
      </c>
      <c r="O28" s="55"/>
      <c r="P28" s="55"/>
      <c r="Q28" s="55"/>
      <c r="R28" s="55"/>
      <c r="S28" s="55"/>
      <c r="T28" s="55"/>
      <c r="U28" s="55"/>
      <c r="V28" s="55"/>
      <c r="W28" s="5" t="s">
        <v>34</v>
      </c>
      <c r="X28" s="8"/>
      <c r="Y28" s="9" t="s">
        <v>35</v>
      </c>
    </row>
    <row r="29" customFormat="false" ht="13.5" hidden="false" customHeight="true" outlineLevel="0" collapsed="false">
      <c r="B29" s="126"/>
      <c r="C29" s="11"/>
      <c r="D29" s="11" t="s">
        <v>6</v>
      </c>
      <c r="E29" s="127"/>
      <c r="F29" s="74" t="s">
        <v>7</v>
      </c>
      <c r="G29" s="125"/>
      <c r="H29" s="125"/>
      <c r="I29" s="125"/>
      <c r="J29" s="125"/>
      <c r="K29" s="125"/>
      <c r="L29" s="5"/>
      <c r="M29" s="6"/>
      <c r="N29" s="55"/>
      <c r="O29" s="55"/>
      <c r="P29" s="55"/>
      <c r="Q29" s="55"/>
      <c r="R29" s="55"/>
      <c r="S29" s="55"/>
      <c r="T29" s="55"/>
      <c r="U29" s="55"/>
      <c r="V29" s="55"/>
      <c r="W29" s="5"/>
      <c r="X29" s="8"/>
      <c r="Y29" s="9"/>
    </row>
    <row r="30" customFormat="false" ht="13.5" hidden="false" customHeight="false" outlineLevel="0" collapsed="false">
      <c r="B30" s="126"/>
      <c r="C30" s="11"/>
      <c r="D30" s="11"/>
      <c r="E30" s="127"/>
      <c r="F30" s="74"/>
      <c r="G30" s="128" t="s">
        <v>8</v>
      </c>
      <c r="H30" s="128" t="s">
        <v>9</v>
      </c>
      <c r="I30" s="128" t="s">
        <v>10</v>
      </c>
      <c r="J30" s="128" t="s">
        <v>11</v>
      </c>
      <c r="K30" s="129" t="s">
        <v>12</v>
      </c>
      <c r="L30" s="5"/>
      <c r="M30" s="6"/>
      <c r="N30" s="17" t="s">
        <v>13</v>
      </c>
      <c r="O30" s="17" t="s">
        <v>14</v>
      </c>
      <c r="P30" s="17" t="s">
        <v>15</v>
      </c>
      <c r="Q30" s="17" t="s">
        <v>16</v>
      </c>
      <c r="R30" s="17" t="s">
        <v>17</v>
      </c>
      <c r="S30" s="17" t="s">
        <v>18</v>
      </c>
      <c r="T30" s="17" t="s">
        <v>19</v>
      </c>
      <c r="U30" s="17" t="s">
        <v>20</v>
      </c>
      <c r="V30" s="17" t="s">
        <v>21</v>
      </c>
      <c r="W30" s="5"/>
      <c r="X30" s="8"/>
      <c r="Y30" s="9"/>
    </row>
    <row r="31" customFormat="false" ht="13.5" hidden="false" customHeight="false" outlineLevel="0" collapsed="false">
      <c r="B31" s="126"/>
      <c r="C31" s="11"/>
      <c r="D31" s="11"/>
      <c r="E31" s="127"/>
      <c r="F31" s="74"/>
      <c r="G31" s="128"/>
      <c r="H31" s="128"/>
      <c r="I31" s="128"/>
      <c r="J31" s="128"/>
      <c r="K31" s="129"/>
      <c r="L31" s="5"/>
      <c r="M31" s="6"/>
      <c r="N31" s="17"/>
      <c r="O31" s="17"/>
      <c r="P31" s="17"/>
      <c r="Q31" s="17"/>
      <c r="R31" s="17"/>
      <c r="S31" s="17"/>
      <c r="T31" s="17"/>
      <c r="U31" s="17"/>
      <c r="V31" s="17"/>
      <c r="W31" s="5"/>
      <c r="X31" s="8"/>
      <c r="Y31" s="9"/>
    </row>
    <row r="32" customFormat="false" ht="12.75" hidden="false" customHeight="true" outlineLevel="0" collapsed="false">
      <c r="B32" s="81" t="n">
        <v>1</v>
      </c>
      <c r="C32" s="130" t="n">
        <v>11</v>
      </c>
      <c r="D32" s="131" t="s">
        <v>182</v>
      </c>
      <c r="E32" s="131"/>
      <c r="F32" s="131"/>
      <c r="G32" s="23"/>
      <c r="H32" s="23"/>
      <c r="I32" s="23" t="n">
        <f aca="false">I33+I41</f>
        <v>0</v>
      </c>
      <c r="J32" s="23" t="n">
        <f aca="false">J33+J41</f>
        <v>314912</v>
      </c>
      <c r="K32" s="23"/>
      <c r="L32" s="132" t="n">
        <f aca="false">SUM(G32:K32)</f>
        <v>314912</v>
      </c>
      <c r="M32" s="26"/>
      <c r="N32" s="23"/>
      <c r="O32" s="23"/>
      <c r="P32" s="23"/>
      <c r="Q32" s="23"/>
      <c r="R32" s="23"/>
      <c r="S32" s="23"/>
      <c r="T32" s="23"/>
      <c r="U32" s="23"/>
      <c r="V32" s="23" t="n">
        <f aca="false">V33+V41</f>
        <v>0</v>
      </c>
      <c r="W32" s="28" t="n">
        <f aca="false">SUM(N32:V32)</f>
        <v>0</v>
      </c>
      <c r="X32" s="29"/>
      <c r="Y32" s="28" t="n">
        <f aca="false">L32+W32</f>
        <v>314912</v>
      </c>
    </row>
    <row r="33" customFormat="false" ht="12.75" hidden="false" customHeight="true" outlineLevel="0" collapsed="false">
      <c r="B33" s="19" t="n">
        <v>2</v>
      </c>
      <c r="C33" s="30" t="n">
        <v>1</v>
      </c>
      <c r="D33" s="61" t="s">
        <v>183</v>
      </c>
      <c r="E33" s="61"/>
      <c r="F33" s="61"/>
      <c r="G33" s="33"/>
      <c r="H33" s="33"/>
      <c r="I33" s="33" t="n">
        <f aca="false">I34+I36+I39</f>
        <v>0</v>
      </c>
      <c r="J33" s="33" t="n">
        <v>306912</v>
      </c>
      <c r="K33" s="33"/>
      <c r="L33" s="37" t="n">
        <f aca="false">SUM(G33:K33)</f>
        <v>306912</v>
      </c>
      <c r="M33" s="26"/>
      <c r="N33" s="33"/>
      <c r="O33" s="33"/>
      <c r="P33" s="33"/>
      <c r="Q33" s="33"/>
      <c r="R33" s="33"/>
      <c r="S33" s="33"/>
      <c r="T33" s="33"/>
      <c r="U33" s="33"/>
      <c r="V33" s="33" t="n">
        <f aca="false">V34+V36+V39</f>
        <v>0</v>
      </c>
      <c r="W33" s="37" t="n">
        <f aca="false">SUM(N33:V33)</f>
        <v>0</v>
      </c>
      <c r="X33" s="29"/>
      <c r="Y33" s="37" t="n">
        <f aca="false">L33+W33</f>
        <v>306912</v>
      </c>
    </row>
    <row r="34" customFormat="false" ht="12.75" hidden="false" customHeight="true" outlineLevel="0" collapsed="false">
      <c r="B34" s="19" t="n">
        <v>3</v>
      </c>
      <c r="C34" s="89" t="n">
        <v>1</v>
      </c>
      <c r="D34" s="90" t="s">
        <v>184</v>
      </c>
      <c r="E34" s="90"/>
      <c r="F34" s="90"/>
      <c r="G34" s="91"/>
      <c r="H34" s="91"/>
      <c r="I34" s="91" t="n">
        <f aca="false">I35</f>
        <v>0</v>
      </c>
      <c r="J34" s="91" t="n">
        <f aca="false">J35</f>
        <v>0</v>
      </c>
      <c r="K34" s="91"/>
      <c r="L34" s="92" t="n">
        <f aca="false">SUM(G34:K34)</f>
        <v>0</v>
      </c>
      <c r="M34" s="26"/>
      <c r="N34" s="91"/>
      <c r="O34" s="91"/>
      <c r="P34" s="91"/>
      <c r="Q34" s="91"/>
      <c r="R34" s="91"/>
      <c r="S34" s="91"/>
      <c r="T34" s="91"/>
      <c r="U34" s="91"/>
      <c r="V34" s="91" t="n">
        <f aca="false">V35</f>
        <v>0</v>
      </c>
      <c r="W34" s="92" t="n">
        <f aca="false">SUM(N34:V34)</f>
        <v>0</v>
      </c>
      <c r="X34" s="46"/>
      <c r="Y34" s="92" t="n">
        <f aca="false">L34+W34</f>
        <v>0</v>
      </c>
    </row>
    <row r="35" customFormat="false" ht="12.75" hidden="false" customHeight="true" outlineLevel="0" collapsed="false">
      <c r="B35" s="19" t="n">
        <v>4</v>
      </c>
      <c r="C35" s="38"/>
      <c r="D35" s="39" t="s">
        <v>185</v>
      </c>
      <c r="E35" s="62" t="s">
        <v>46</v>
      </c>
      <c r="F35" s="62"/>
      <c r="G35" s="42"/>
      <c r="H35" s="42"/>
      <c r="I35" s="42"/>
      <c r="J35" s="42"/>
      <c r="K35" s="42"/>
      <c r="L35" s="77"/>
      <c r="M35" s="26"/>
      <c r="N35" s="42"/>
      <c r="O35" s="42"/>
      <c r="P35" s="42"/>
      <c r="Q35" s="42"/>
      <c r="R35" s="42"/>
      <c r="S35" s="42"/>
      <c r="T35" s="42"/>
      <c r="U35" s="42"/>
      <c r="V35" s="42"/>
      <c r="W35" s="45" t="n">
        <f aca="false">SUM(N35:V35)</f>
        <v>0</v>
      </c>
      <c r="X35" s="46"/>
      <c r="Y35" s="45" t="n">
        <f aca="false">L35+W35</f>
        <v>0</v>
      </c>
    </row>
    <row r="36" customFormat="false" ht="12.75" hidden="false" customHeight="true" outlineLevel="0" collapsed="false">
      <c r="B36" s="19" t="n">
        <v>5</v>
      </c>
      <c r="C36" s="89" t="n">
        <v>2</v>
      </c>
      <c r="D36" s="90" t="s">
        <v>186</v>
      </c>
      <c r="E36" s="90"/>
      <c r="F36" s="90"/>
      <c r="G36" s="91"/>
      <c r="H36" s="91"/>
      <c r="I36" s="91" t="n">
        <f aca="false">I37+I38</f>
        <v>0</v>
      </c>
      <c r="J36" s="91" t="n">
        <f aca="false">J37+J38</f>
        <v>0</v>
      </c>
      <c r="K36" s="91"/>
      <c r="L36" s="92" t="n">
        <f aca="false">SUM(G36:K36)</f>
        <v>0</v>
      </c>
      <c r="M36" s="26"/>
      <c r="N36" s="91"/>
      <c r="O36" s="91"/>
      <c r="P36" s="91"/>
      <c r="Q36" s="91"/>
      <c r="R36" s="91"/>
      <c r="S36" s="91"/>
      <c r="T36" s="91"/>
      <c r="U36" s="91"/>
      <c r="V36" s="91" t="n">
        <f aca="false">V37+V38</f>
        <v>0</v>
      </c>
      <c r="W36" s="92" t="n">
        <f aca="false">SUM(N36:V36)</f>
        <v>0</v>
      </c>
      <c r="X36" s="46"/>
      <c r="Y36" s="92" t="n">
        <f aca="false">L36+W36</f>
        <v>0</v>
      </c>
    </row>
    <row r="37" customFormat="false" ht="12.75" hidden="false" customHeight="true" outlineLevel="0" collapsed="false">
      <c r="B37" s="19" t="n">
        <v>6</v>
      </c>
      <c r="C37" s="38"/>
      <c r="D37" s="39" t="s">
        <v>63</v>
      </c>
      <c r="E37" s="62" t="s">
        <v>64</v>
      </c>
      <c r="F37" s="62"/>
      <c r="G37" s="42"/>
      <c r="H37" s="42"/>
      <c r="I37" s="42"/>
      <c r="J37" s="42"/>
      <c r="K37" s="42"/>
      <c r="L37" s="77" t="n">
        <f aca="false">SUM(G37:K37)</f>
        <v>0</v>
      </c>
      <c r="M37" s="26"/>
      <c r="N37" s="42"/>
      <c r="O37" s="42"/>
      <c r="P37" s="42"/>
      <c r="Q37" s="42"/>
      <c r="R37" s="42"/>
      <c r="S37" s="42"/>
      <c r="T37" s="42"/>
      <c r="U37" s="42"/>
      <c r="V37" s="42"/>
      <c r="W37" s="45" t="n">
        <f aca="false">SUM(N37:V37)</f>
        <v>0</v>
      </c>
      <c r="X37" s="46"/>
      <c r="Y37" s="45" t="n">
        <f aca="false">L37+W37</f>
        <v>0</v>
      </c>
    </row>
    <row r="38" customFormat="false" ht="12.75" hidden="false" customHeight="true" outlineLevel="0" collapsed="false">
      <c r="B38" s="19" t="n">
        <v>7</v>
      </c>
      <c r="C38" s="38"/>
      <c r="D38" s="39" t="s">
        <v>185</v>
      </c>
      <c r="E38" s="62" t="s">
        <v>46</v>
      </c>
      <c r="F38" s="62"/>
      <c r="G38" s="42"/>
      <c r="H38" s="42"/>
      <c r="I38" s="42"/>
      <c r="J38" s="42"/>
      <c r="K38" s="42"/>
      <c r="L38" s="77"/>
      <c r="M38" s="26"/>
      <c r="N38" s="42"/>
      <c r="O38" s="42"/>
      <c r="P38" s="42"/>
      <c r="Q38" s="42"/>
      <c r="R38" s="42"/>
      <c r="S38" s="42"/>
      <c r="T38" s="42"/>
      <c r="U38" s="42"/>
      <c r="V38" s="42"/>
      <c r="W38" s="45" t="n">
        <f aca="false">SUM(N38:V38)</f>
        <v>0</v>
      </c>
      <c r="X38" s="46"/>
      <c r="Y38" s="45" t="n">
        <f aca="false">L38+W38</f>
        <v>0</v>
      </c>
    </row>
    <row r="39" customFormat="false" ht="12.75" hidden="false" customHeight="true" outlineLevel="0" collapsed="false">
      <c r="B39" s="19" t="n">
        <v>8</v>
      </c>
      <c r="C39" s="89" t="n">
        <v>3</v>
      </c>
      <c r="D39" s="90" t="s">
        <v>187</v>
      </c>
      <c r="E39" s="90"/>
      <c r="F39" s="90"/>
      <c r="G39" s="91"/>
      <c r="H39" s="91"/>
      <c r="I39" s="91" t="n">
        <f aca="false">I40</f>
        <v>0</v>
      </c>
      <c r="J39" s="91" t="n">
        <f aca="false">J40</f>
        <v>0</v>
      </c>
      <c r="K39" s="91"/>
      <c r="L39" s="92" t="n">
        <f aca="false">SUM(G39:K39)</f>
        <v>0</v>
      </c>
      <c r="M39" s="26"/>
      <c r="N39" s="91"/>
      <c r="O39" s="91"/>
      <c r="P39" s="91"/>
      <c r="Q39" s="91"/>
      <c r="R39" s="91"/>
      <c r="S39" s="91"/>
      <c r="T39" s="91"/>
      <c r="U39" s="91"/>
      <c r="V39" s="91" t="n">
        <f aca="false">V40</f>
        <v>0</v>
      </c>
      <c r="W39" s="92" t="n">
        <f aca="false">SUM(N39:V39)</f>
        <v>0</v>
      </c>
      <c r="X39" s="46"/>
      <c r="Y39" s="92" t="n">
        <f aca="false">L39+W39</f>
        <v>0</v>
      </c>
    </row>
    <row r="40" customFormat="false" ht="12.75" hidden="false" customHeight="true" outlineLevel="0" collapsed="false">
      <c r="B40" s="19" t="n">
        <v>9</v>
      </c>
      <c r="C40" s="38"/>
      <c r="D40" s="39" t="s">
        <v>185</v>
      </c>
      <c r="E40" s="62" t="s">
        <v>46</v>
      </c>
      <c r="F40" s="62"/>
      <c r="G40" s="42"/>
      <c r="H40" s="42"/>
      <c r="I40" s="42"/>
      <c r="J40" s="42"/>
      <c r="K40" s="42"/>
      <c r="L40" s="77"/>
      <c r="M40" s="26"/>
      <c r="N40" s="42"/>
      <c r="O40" s="42"/>
      <c r="P40" s="42"/>
      <c r="Q40" s="42"/>
      <c r="R40" s="42"/>
      <c r="S40" s="42"/>
      <c r="T40" s="42"/>
      <c r="U40" s="42"/>
      <c r="V40" s="42"/>
      <c r="W40" s="45" t="n">
        <f aca="false">SUM(N40:V40)</f>
        <v>0</v>
      </c>
      <c r="X40" s="46"/>
      <c r="Y40" s="45" t="n">
        <f aca="false">L40+W40</f>
        <v>0</v>
      </c>
    </row>
    <row r="41" customFormat="false" ht="12.75" hidden="false" customHeight="true" outlineLevel="0" collapsed="false">
      <c r="B41" s="19" t="n">
        <v>10</v>
      </c>
      <c r="C41" s="30" t="n">
        <v>2</v>
      </c>
      <c r="D41" s="61" t="s">
        <v>188</v>
      </c>
      <c r="E41" s="61"/>
      <c r="F41" s="61"/>
      <c r="G41" s="33"/>
      <c r="H41" s="33"/>
      <c r="I41" s="33" t="n">
        <f aca="false">I42+I44</f>
        <v>0</v>
      </c>
      <c r="J41" s="33" t="n">
        <f aca="false">J42+J44</f>
        <v>8000</v>
      </c>
      <c r="K41" s="33"/>
      <c r="L41" s="37" t="n">
        <f aca="false">SUM(G41:K41)</f>
        <v>8000</v>
      </c>
      <c r="M41" s="26"/>
      <c r="N41" s="33"/>
      <c r="O41" s="33"/>
      <c r="P41" s="33"/>
      <c r="Q41" s="33"/>
      <c r="R41" s="33"/>
      <c r="S41" s="33"/>
      <c r="T41" s="33"/>
      <c r="U41" s="33"/>
      <c r="V41" s="33" t="n">
        <f aca="false">V42+V44</f>
        <v>0</v>
      </c>
      <c r="W41" s="37" t="n">
        <f aca="false">SUM(N41:V41)</f>
        <v>0</v>
      </c>
      <c r="X41" s="29"/>
      <c r="Y41" s="37" t="n">
        <f aca="false">L41+W41</f>
        <v>8000</v>
      </c>
    </row>
    <row r="42" customFormat="false" ht="12.75" hidden="true" customHeight="true" outlineLevel="0" collapsed="false">
      <c r="B42" s="19" t="n">
        <v>11</v>
      </c>
      <c r="C42" s="89" t="n">
        <v>1</v>
      </c>
      <c r="D42" s="90" t="s">
        <v>189</v>
      </c>
      <c r="E42" s="90"/>
      <c r="F42" s="90"/>
      <c r="G42" s="91"/>
      <c r="H42" s="91"/>
      <c r="I42" s="91" t="n">
        <f aca="false">I43</f>
        <v>0</v>
      </c>
      <c r="J42" s="91" t="n">
        <f aca="false">J43</f>
        <v>0</v>
      </c>
      <c r="K42" s="91"/>
      <c r="L42" s="92" t="n">
        <f aca="false">SUM(G42:K42)</f>
        <v>0</v>
      </c>
      <c r="M42" s="26"/>
      <c r="N42" s="91"/>
      <c r="O42" s="91"/>
      <c r="P42" s="91"/>
      <c r="Q42" s="91"/>
      <c r="R42" s="91"/>
      <c r="S42" s="91"/>
      <c r="T42" s="91"/>
      <c r="U42" s="91"/>
      <c r="V42" s="91" t="n">
        <f aca="false">V43</f>
        <v>0</v>
      </c>
      <c r="W42" s="92" t="n">
        <f aca="false">SUM(N42:V42)</f>
        <v>0</v>
      </c>
      <c r="X42" s="46"/>
      <c r="Y42" s="92" t="n">
        <f aca="false">L42+W42</f>
        <v>0</v>
      </c>
    </row>
    <row r="43" customFormat="false" ht="12.75" hidden="true" customHeight="true" outlineLevel="0" collapsed="false">
      <c r="B43" s="19" t="n">
        <v>12</v>
      </c>
      <c r="C43" s="38"/>
      <c r="D43" s="39" t="s">
        <v>48</v>
      </c>
      <c r="E43" s="62" t="s">
        <v>46</v>
      </c>
      <c r="F43" s="62"/>
      <c r="G43" s="42"/>
      <c r="H43" s="42"/>
      <c r="I43" s="42"/>
      <c r="J43" s="42"/>
      <c r="K43" s="42"/>
      <c r="L43" s="77" t="n">
        <f aca="false">SUM(G43:K43)</f>
        <v>0</v>
      </c>
      <c r="M43" s="26"/>
      <c r="N43" s="42"/>
      <c r="O43" s="42"/>
      <c r="P43" s="42"/>
      <c r="Q43" s="42"/>
      <c r="R43" s="42"/>
      <c r="S43" s="42"/>
      <c r="T43" s="42"/>
      <c r="U43" s="42"/>
      <c r="V43" s="42"/>
      <c r="W43" s="45" t="n">
        <f aca="false">SUM(N43:V43)</f>
        <v>0</v>
      </c>
      <c r="X43" s="46"/>
      <c r="Y43" s="45" t="n">
        <f aca="false">L43+W43</f>
        <v>0</v>
      </c>
    </row>
    <row r="44" customFormat="false" ht="12.75" hidden="true" customHeight="true" outlineLevel="0" collapsed="false">
      <c r="B44" s="19" t="n">
        <v>13</v>
      </c>
      <c r="C44" s="89" t="n">
        <v>2</v>
      </c>
      <c r="D44" s="90" t="s">
        <v>190</v>
      </c>
      <c r="E44" s="90"/>
      <c r="F44" s="90"/>
      <c r="G44" s="91"/>
      <c r="H44" s="91"/>
      <c r="I44" s="91" t="n">
        <f aca="false">I45+I46+I47</f>
        <v>0</v>
      </c>
      <c r="J44" s="91" t="n">
        <f aca="false">J45+J46+J47</f>
        <v>8000</v>
      </c>
      <c r="K44" s="91"/>
      <c r="L44" s="92" t="n">
        <f aca="false">SUM(G44:K44)</f>
        <v>8000</v>
      </c>
      <c r="M44" s="26"/>
      <c r="N44" s="91"/>
      <c r="O44" s="91"/>
      <c r="P44" s="91"/>
      <c r="Q44" s="91"/>
      <c r="R44" s="91"/>
      <c r="S44" s="91"/>
      <c r="T44" s="91"/>
      <c r="U44" s="91"/>
      <c r="V44" s="91" t="n">
        <f aca="false">V45+V46+V47</f>
        <v>0</v>
      </c>
      <c r="W44" s="92" t="n">
        <f aca="false">SUM(N44:V44)</f>
        <v>0</v>
      </c>
      <c r="X44" s="46"/>
      <c r="Y44" s="92" t="n">
        <f aca="false">L44+W44</f>
        <v>8000</v>
      </c>
    </row>
    <row r="45" customFormat="false" ht="12.75" hidden="false" customHeight="true" outlineLevel="0" collapsed="false">
      <c r="B45" s="19" t="n">
        <v>14</v>
      </c>
      <c r="C45" s="38"/>
      <c r="D45" s="39" t="s">
        <v>24</v>
      </c>
      <c r="E45" s="62" t="s">
        <v>25</v>
      </c>
      <c r="F45" s="62"/>
      <c r="G45" s="42"/>
      <c r="H45" s="42"/>
      <c r="I45" s="42"/>
      <c r="J45" s="42"/>
      <c r="K45" s="42"/>
      <c r="L45" s="77" t="n">
        <f aca="false">SUM(G45:K45)</f>
        <v>0</v>
      </c>
      <c r="M45" s="26"/>
      <c r="N45" s="42"/>
      <c r="O45" s="42"/>
      <c r="P45" s="42"/>
      <c r="Q45" s="42"/>
      <c r="R45" s="42"/>
      <c r="S45" s="42"/>
      <c r="T45" s="42"/>
      <c r="U45" s="42"/>
      <c r="V45" s="42"/>
      <c r="W45" s="45" t="n">
        <f aca="false">SUM(N45:V45)</f>
        <v>0</v>
      </c>
      <c r="X45" s="46"/>
      <c r="Y45" s="45" t="n">
        <f aca="false">L45+W45</f>
        <v>0</v>
      </c>
    </row>
    <row r="46" customFormat="false" ht="12.75" hidden="false" customHeight="true" outlineLevel="0" collapsed="false">
      <c r="B46" s="19" t="n">
        <v>15</v>
      </c>
      <c r="C46" s="38"/>
      <c r="D46" s="39" t="s">
        <v>48</v>
      </c>
      <c r="E46" s="62" t="s">
        <v>46</v>
      </c>
      <c r="F46" s="62"/>
      <c r="G46" s="42"/>
      <c r="H46" s="42"/>
      <c r="I46" s="42"/>
      <c r="J46" s="42" t="n">
        <v>8000</v>
      </c>
      <c r="K46" s="42"/>
      <c r="L46" s="77"/>
      <c r="M46" s="26"/>
      <c r="N46" s="42"/>
      <c r="O46" s="42"/>
      <c r="P46" s="42"/>
      <c r="Q46" s="42"/>
      <c r="R46" s="42"/>
      <c r="S46" s="42"/>
      <c r="T46" s="42"/>
      <c r="U46" s="42"/>
      <c r="V46" s="42"/>
      <c r="W46" s="45" t="n">
        <f aca="false">SUM(N46:V46)</f>
        <v>0</v>
      </c>
      <c r="X46" s="46"/>
      <c r="Y46" s="45" t="n">
        <f aca="false">L46+W46</f>
        <v>0</v>
      </c>
    </row>
    <row r="47" customFormat="false" ht="13.5" hidden="false" customHeight="true" outlineLevel="0" collapsed="false">
      <c r="B47" s="63" t="n">
        <v>16</v>
      </c>
      <c r="C47" s="64"/>
      <c r="D47" s="65" t="s">
        <v>52</v>
      </c>
      <c r="E47" s="66" t="s">
        <v>53</v>
      </c>
      <c r="F47" s="66"/>
      <c r="G47" s="49"/>
      <c r="H47" s="49"/>
      <c r="I47" s="49"/>
      <c r="J47" s="49"/>
      <c r="K47" s="49"/>
      <c r="L47" s="51" t="n">
        <f aca="false">SUM(G47:K47)</f>
        <v>0</v>
      </c>
      <c r="M47" s="67"/>
      <c r="N47" s="49"/>
      <c r="O47" s="49"/>
      <c r="P47" s="49"/>
      <c r="Q47" s="49"/>
      <c r="R47" s="49"/>
      <c r="S47" s="49"/>
      <c r="T47" s="49"/>
      <c r="U47" s="49"/>
      <c r="V47" s="49"/>
      <c r="W47" s="51" t="n">
        <f aca="false">SUM(N47:V47)</f>
        <v>0</v>
      </c>
      <c r="X47" s="52"/>
      <c r="Y47" s="51" t="n">
        <f aca="false">L47+W47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2" t="s">
        <v>3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true" outlineLevel="0" collapsed="false">
      <c r="B51" s="124"/>
      <c r="C51" s="124"/>
      <c r="D51" s="124"/>
      <c r="E51" s="124"/>
      <c r="F51" s="124"/>
      <c r="G51" s="93" t="s">
        <v>2</v>
      </c>
      <c r="H51" s="93"/>
      <c r="I51" s="93"/>
      <c r="J51" s="93"/>
      <c r="K51" s="93"/>
      <c r="L51" s="70" t="s">
        <v>37</v>
      </c>
      <c r="M51" s="6"/>
      <c r="N51" s="55" t="s">
        <v>4</v>
      </c>
      <c r="O51" s="55"/>
      <c r="P51" s="55"/>
      <c r="Q51" s="55"/>
      <c r="R51" s="55"/>
      <c r="S51" s="55"/>
      <c r="T51" s="55"/>
      <c r="U51" s="55"/>
      <c r="V51" s="55"/>
      <c r="W51" s="70" t="s">
        <v>37</v>
      </c>
      <c r="X51" s="8"/>
      <c r="Y51" s="9" t="s">
        <v>38</v>
      </c>
    </row>
    <row r="52" customFormat="false" ht="13.5" hidden="false" customHeight="true" outlineLevel="0" collapsed="false">
      <c r="B52" s="126"/>
      <c r="C52" s="11"/>
      <c r="D52" s="11" t="s">
        <v>6</v>
      </c>
      <c r="E52" s="127"/>
      <c r="F52" s="74" t="s">
        <v>7</v>
      </c>
      <c r="G52" s="93"/>
      <c r="H52" s="93"/>
      <c r="I52" s="93"/>
      <c r="J52" s="93"/>
      <c r="K52" s="93"/>
      <c r="L52" s="70"/>
      <c r="M52" s="6"/>
      <c r="N52" s="55"/>
      <c r="O52" s="55"/>
      <c r="P52" s="55"/>
      <c r="Q52" s="55"/>
      <c r="R52" s="55"/>
      <c r="S52" s="55"/>
      <c r="T52" s="55"/>
      <c r="U52" s="55"/>
      <c r="V52" s="55"/>
      <c r="W52" s="70"/>
      <c r="X52" s="8"/>
      <c r="Y52" s="9"/>
    </row>
    <row r="53" customFormat="false" ht="13.5" hidden="false" customHeight="false" outlineLevel="0" collapsed="false">
      <c r="B53" s="126"/>
      <c r="C53" s="11"/>
      <c r="D53" s="11"/>
      <c r="E53" s="127"/>
      <c r="F53" s="74"/>
      <c r="G53" s="14" t="s">
        <v>8</v>
      </c>
      <c r="H53" s="75" t="s">
        <v>9</v>
      </c>
      <c r="I53" s="14" t="s">
        <v>10</v>
      </c>
      <c r="J53" s="16" t="s">
        <v>11</v>
      </c>
      <c r="K53" s="16" t="s">
        <v>12</v>
      </c>
      <c r="L53" s="70"/>
      <c r="M53" s="6"/>
      <c r="N53" s="17" t="s">
        <v>13</v>
      </c>
      <c r="O53" s="17" t="s">
        <v>14</v>
      </c>
      <c r="P53" s="17" t="s">
        <v>15</v>
      </c>
      <c r="Q53" s="17" t="s">
        <v>16</v>
      </c>
      <c r="R53" s="17" t="s">
        <v>17</v>
      </c>
      <c r="S53" s="17" t="s">
        <v>18</v>
      </c>
      <c r="T53" s="17" t="s">
        <v>19</v>
      </c>
      <c r="U53" s="17" t="s">
        <v>20</v>
      </c>
      <c r="V53" s="17" t="s">
        <v>21</v>
      </c>
      <c r="W53" s="70"/>
      <c r="X53" s="8"/>
      <c r="Y53" s="9"/>
    </row>
    <row r="54" customFormat="false" ht="13.5" hidden="false" customHeight="false" outlineLevel="0" collapsed="false">
      <c r="B54" s="126"/>
      <c r="C54" s="11"/>
      <c r="D54" s="11"/>
      <c r="E54" s="127"/>
      <c r="F54" s="74"/>
      <c r="G54" s="14"/>
      <c r="H54" s="75"/>
      <c r="I54" s="14"/>
      <c r="J54" s="16"/>
      <c r="K54" s="16"/>
      <c r="L54" s="70"/>
      <c r="M54" s="6"/>
      <c r="N54" s="17"/>
      <c r="O54" s="17"/>
      <c r="P54" s="17"/>
      <c r="Q54" s="17"/>
      <c r="R54" s="17"/>
      <c r="S54" s="17"/>
      <c r="T54" s="17"/>
      <c r="U54" s="17"/>
      <c r="V54" s="17"/>
      <c r="W54" s="70"/>
      <c r="X54" s="8"/>
      <c r="Y54" s="9"/>
    </row>
    <row r="55" customFormat="false" ht="12.75" hidden="false" customHeight="true" outlineLevel="0" collapsed="false">
      <c r="B55" s="81" t="n">
        <v>1</v>
      </c>
      <c r="C55" s="130" t="n">
        <v>11</v>
      </c>
      <c r="D55" s="131" t="s">
        <v>182</v>
      </c>
      <c r="E55" s="131"/>
      <c r="F55" s="131"/>
      <c r="G55" s="23"/>
      <c r="H55" s="23"/>
      <c r="I55" s="133" t="n">
        <f aca="false">I56+I64</f>
        <v>0</v>
      </c>
      <c r="J55" s="133" t="n">
        <f aca="false">J56+J64</f>
        <v>314912</v>
      </c>
      <c r="K55" s="23"/>
      <c r="L55" s="132" t="n">
        <f aca="false">SUM(G55:K55)</f>
        <v>314912</v>
      </c>
      <c r="M55" s="26"/>
      <c r="N55" s="23"/>
      <c r="O55" s="23"/>
      <c r="P55" s="23"/>
      <c r="Q55" s="23"/>
      <c r="R55" s="23"/>
      <c r="S55" s="23"/>
      <c r="T55" s="23"/>
      <c r="U55" s="23"/>
      <c r="V55" s="23" t="n">
        <f aca="false">V56+V64</f>
        <v>0</v>
      </c>
      <c r="W55" s="28" t="n">
        <f aca="false">SUM(N55:V55)</f>
        <v>0</v>
      </c>
      <c r="X55" s="29"/>
      <c r="Y55" s="28" t="n">
        <f aca="false">L55+W55</f>
        <v>314912</v>
      </c>
    </row>
    <row r="56" customFormat="false" ht="12.75" hidden="false" customHeight="true" outlineLevel="0" collapsed="false">
      <c r="B56" s="19" t="n">
        <v>2</v>
      </c>
      <c r="C56" s="30" t="n">
        <v>1</v>
      </c>
      <c r="D56" s="61" t="s">
        <v>183</v>
      </c>
      <c r="E56" s="61"/>
      <c r="F56" s="61"/>
      <c r="G56" s="33"/>
      <c r="H56" s="33"/>
      <c r="I56" s="33" t="n">
        <f aca="false">I57+I59+I62</f>
        <v>0</v>
      </c>
      <c r="J56" s="33" t="n">
        <v>306912</v>
      </c>
      <c r="K56" s="33"/>
      <c r="L56" s="37" t="n">
        <f aca="false">SUM(G56:K56)</f>
        <v>306912</v>
      </c>
      <c r="M56" s="26"/>
      <c r="N56" s="33"/>
      <c r="O56" s="33"/>
      <c r="P56" s="33"/>
      <c r="Q56" s="33"/>
      <c r="R56" s="33"/>
      <c r="S56" s="33"/>
      <c r="T56" s="33"/>
      <c r="U56" s="33"/>
      <c r="V56" s="33" t="n">
        <f aca="false">V57+V59+V62</f>
        <v>0</v>
      </c>
      <c r="W56" s="37" t="n">
        <f aca="false">SUM(N56:V56)</f>
        <v>0</v>
      </c>
      <c r="X56" s="29"/>
      <c r="Y56" s="37" t="n">
        <f aca="false">L56+W56</f>
        <v>306912</v>
      </c>
    </row>
    <row r="57" customFormat="false" ht="12.75" hidden="false" customHeight="true" outlineLevel="0" collapsed="false">
      <c r="B57" s="19" t="n">
        <v>3</v>
      </c>
      <c r="C57" s="89" t="n">
        <v>1</v>
      </c>
      <c r="D57" s="90" t="s">
        <v>184</v>
      </c>
      <c r="E57" s="90"/>
      <c r="F57" s="90"/>
      <c r="G57" s="91"/>
      <c r="H57" s="91"/>
      <c r="I57" s="91" t="n">
        <f aca="false">I58</f>
        <v>0</v>
      </c>
      <c r="J57" s="91" t="n">
        <f aca="false">J58</f>
        <v>0</v>
      </c>
      <c r="K57" s="91"/>
      <c r="L57" s="92" t="n">
        <f aca="false">SUM(G57:K57)</f>
        <v>0</v>
      </c>
      <c r="M57" s="26"/>
      <c r="N57" s="91"/>
      <c r="O57" s="91"/>
      <c r="P57" s="91"/>
      <c r="Q57" s="91"/>
      <c r="R57" s="91"/>
      <c r="S57" s="91"/>
      <c r="T57" s="91"/>
      <c r="U57" s="91"/>
      <c r="V57" s="91" t="n">
        <f aca="false">V58</f>
        <v>0</v>
      </c>
      <c r="W57" s="92" t="n">
        <f aca="false">SUM(N57:V57)</f>
        <v>0</v>
      </c>
      <c r="X57" s="46"/>
      <c r="Y57" s="92" t="n">
        <f aca="false">L57+W57</f>
        <v>0</v>
      </c>
    </row>
    <row r="58" customFormat="false" ht="12.75" hidden="false" customHeight="true" outlineLevel="0" collapsed="false">
      <c r="B58" s="19" t="n">
        <v>4</v>
      </c>
      <c r="C58" s="38"/>
      <c r="D58" s="39" t="s">
        <v>185</v>
      </c>
      <c r="E58" s="62" t="s">
        <v>46</v>
      </c>
      <c r="F58" s="62"/>
      <c r="G58" s="42"/>
      <c r="H58" s="42"/>
      <c r="I58" s="42"/>
      <c r="J58" s="42"/>
      <c r="K58" s="42"/>
      <c r="L58" s="77"/>
      <c r="M58" s="26"/>
      <c r="N58" s="42"/>
      <c r="O58" s="42"/>
      <c r="P58" s="42"/>
      <c r="Q58" s="42"/>
      <c r="R58" s="42"/>
      <c r="S58" s="42"/>
      <c r="T58" s="42"/>
      <c r="U58" s="42"/>
      <c r="V58" s="42"/>
      <c r="W58" s="45" t="n">
        <f aca="false">SUM(N58:V58)</f>
        <v>0</v>
      </c>
      <c r="X58" s="46"/>
      <c r="Y58" s="45" t="n">
        <f aca="false">L58+W58</f>
        <v>0</v>
      </c>
    </row>
    <row r="59" customFormat="false" ht="12.75" hidden="false" customHeight="true" outlineLevel="0" collapsed="false">
      <c r="B59" s="19" t="n">
        <v>5</v>
      </c>
      <c r="C59" s="89" t="n">
        <v>2</v>
      </c>
      <c r="D59" s="90" t="s">
        <v>186</v>
      </c>
      <c r="E59" s="90"/>
      <c r="F59" s="90"/>
      <c r="G59" s="91"/>
      <c r="H59" s="91"/>
      <c r="I59" s="91" t="n">
        <f aca="false">I60+I61</f>
        <v>0</v>
      </c>
      <c r="J59" s="91" t="n">
        <f aca="false">J60+J61</f>
        <v>0</v>
      </c>
      <c r="K59" s="91"/>
      <c r="L59" s="92" t="n">
        <f aca="false">SUM(G59:K59)</f>
        <v>0</v>
      </c>
      <c r="M59" s="26"/>
      <c r="N59" s="91"/>
      <c r="O59" s="91"/>
      <c r="P59" s="91"/>
      <c r="Q59" s="91"/>
      <c r="R59" s="91"/>
      <c r="S59" s="91"/>
      <c r="T59" s="91"/>
      <c r="U59" s="91"/>
      <c r="V59" s="91" t="n">
        <f aca="false">V60+V61</f>
        <v>0</v>
      </c>
      <c r="W59" s="92" t="n">
        <f aca="false">SUM(N59:V59)</f>
        <v>0</v>
      </c>
      <c r="X59" s="46"/>
      <c r="Y59" s="92" t="n">
        <f aca="false">L59+W59</f>
        <v>0</v>
      </c>
    </row>
    <row r="60" customFormat="false" ht="12.75" hidden="false" customHeight="true" outlineLevel="0" collapsed="false">
      <c r="B60" s="19" t="n">
        <v>6</v>
      </c>
      <c r="C60" s="38"/>
      <c r="D60" s="39" t="s">
        <v>63</v>
      </c>
      <c r="E60" s="62" t="s">
        <v>64</v>
      </c>
      <c r="F60" s="62"/>
      <c r="G60" s="42"/>
      <c r="H60" s="42"/>
      <c r="I60" s="42"/>
      <c r="J60" s="42"/>
      <c r="K60" s="42"/>
      <c r="L60" s="77"/>
      <c r="M60" s="26"/>
      <c r="N60" s="42"/>
      <c r="O60" s="42"/>
      <c r="P60" s="42"/>
      <c r="Q60" s="42"/>
      <c r="R60" s="42"/>
      <c r="S60" s="42"/>
      <c r="T60" s="42"/>
      <c r="U60" s="42"/>
      <c r="V60" s="42"/>
      <c r="W60" s="45" t="n">
        <f aca="false">SUM(N60:V60)</f>
        <v>0</v>
      </c>
      <c r="X60" s="46"/>
      <c r="Y60" s="45" t="n">
        <f aca="false">L60+W60</f>
        <v>0</v>
      </c>
    </row>
    <row r="61" customFormat="false" ht="12.75" hidden="false" customHeight="true" outlineLevel="0" collapsed="false">
      <c r="B61" s="19" t="n">
        <v>7</v>
      </c>
      <c r="C61" s="38"/>
      <c r="D61" s="39" t="s">
        <v>185</v>
      </c>
      <c r="E61" s="62" t="s">
        <v>46</v>
      </c>
      <c r="F61" s="62"/>
      <c r="G61" s="42"/>
      <c r="H61" s="42"/>
      <c r="I61" s="42"/>
      <c r="J61" s="42"/>
      <c r="K61" s="42"/>
      <c r="L61" s="77"/>
      <c r="M61" s="26"/>
      <c r="N61" s="42"/>
      <c r="O61" s="42"/>
      <c r="P61" s="42"/>
      <c r="Q61" s="42"/>
      <c r="R61" s="42"/>
      <c r="S61" s="42"/>
      <c r="T61" s="42"/>
      <c r="U61" s="42"/>
      <c r="V61" s="42"/>
      <c r="W61" s="45" t="n">
        <f aca="false">SUM(N61:V61)</f>
        <v>0</v>
      </c>
      <c r="X61" s="46"/>
      <c r="Y61" s="45" t="n">
        <f aca="false">L61+W61</f>
        <v>0</v>
      </c>
    </row>
    <row r="62" customFormat="false" ht="12.75" hidden="false" customHeight="true" outlineLevel="0" collapsed="false">
      <c r="B62" s="19" t="n">
        <v>8</v>
      </c>
      <c r="C62" s="89" t="n">
        <v>3</v>
      </c>
      <c r="D62" s="90" t="s">
        <v>187</v>
      </c>
      <c r="E62" s="90"/>
      <c r="F62" s="90"/>
      <c r="G62" s="91"/>
      <c r="H62" s="91"/>
      <c r="I62" s="91" t="n">
        <f aca="false">I63</f>
        <v>0</v>
      </c>
      <c r="J62" s="91" t="n">
        <f aca="false">J63</f>
        <v>0</v>
      </c>
      <c r="K62" s="91"/>
      <c r="L62" s="92" t="n">
        <f aca="false">SUM(G62:K62)</f>
        <v>0</v>
      </c>
      <c r="M62" s="26"/>
      <c r="N62" s="91"/>
      <c r="O62" s="91"/>
      <c r="P62" s="91"/>
      <c r="Q62" s="91"/>
      <c r="R62" s="91"/>
      <c r="S62" s="91"/>
      <c r="T62" s="91"/>
      <c r="U62" s="91"/>
      <c r="V62" s="91" t="n">
        <f aca="false">V63</f>
        <v>0</v>
      </c>
      <c r="W62" s="92" t="n">
        <f aca="false">SUM(N62:V62)</f>
        <v>0</v>
      </c>
      <c r="X62" s="46"/>
      <c r="Y62" s="92" t="n">
        <f aca="false">L62+W62</f>
        <v>0</v>
      </c>
    </row>
    <row r="63" customFormat="false" ht="12.75" hidden="false" customHeight="true" outlineLevel="0" collapsed="false">
      <c r="B63" s="19" t="n">
        <v>9</v>
      </c>
      <c r="C63" s="38"/>
      <c r="D63" s="39" t="s">
        <v>185</v>
      </c>
      <c r="E63" s="62" t="s">
        <v>46</v>
      </c>
      <c r="F63" s="62"/>
      <c r="G63" s="42"/>
      <c r="H63" s="42"/>
      <c r="I63" s="42"/>
      <c r="J63" s="42"/>
      <c r="K63" s="42"/>
      <c r="L63" s="77"/>
      <c r="M63" s="26"/>
      <c r="N63" s="42"/>
      <c r="O63" s="42"/>
      <c r="P63" s="42"/>
      <c r="Q63" s="42"/>
      <c r="R63" s="42"/>
      <c r="S63" s="42"/>
      <c r="T63" s="42"/>
      <c r="U63" s="42"/>
      <c r="V63" s="42"/>
      <c r="W63" s="45" t="n">
        <f aca="false">SUM(N63:V63)</f>
        <v>0</v>
      </c>
      <c r="X63" s="46"/>
      <c r="Y63" s="45" t="n">
        <f aca="false">L63+W63</f>
        <v>0</v>
      </c>
    </row>
    <row r="64" customFormat="false" ht="12.75" hidden="false" customHeight="true" outlineLevel="0" collapsed="false">
      <c r="B64" s="19" t="n">
        <v>10</v>
      </c>
      <c r="C64" s="30" t="n">
        <v>2</v>
      </c>
      <c r="D64" s="61" t="s">
        <v>188</v>
      </c>
      <c r="E64" s="61"/>
      <c r="F64" s="61"/>
      <c r="G64" s="33"/>
      <c r="H64" s="33"/>
      <c r="I64" s="33" t="n">
        <f aca="false">I65+I67</f>
        <v>0</v>
      </c>
      <c r="J64" s="33" t="n">
        <f aca="false">J65+J67</f>
        <v>8000</v>
      </c>
      <c r="K64" s="33"/>
      <c r="L64" s="37" t="n">
        <f aca="false">SUM(G64:K64)</f>
        <v>8000</v>
      </c>
      <c r="M64" s="26"/>
      <c r="N64" s="33"/>
      <c r="O64" s="33"/>
      <c r="P64" s="33"/>
      <c r="Q64" s="33"/>
      <c r="R64" s="33"/>
      <c r="S64" s="33"/>
      <c r="T64" s="33"/>
      <c r="U64" s="33"/>
      <c r="V64" s="33" t="n">
        <f aca="false">V65+V67</f>
        <v>0</v>
      </c>
      <c r="W64" s="37" t="n">
        <f aca="false">SUM(N64:V64)</f>
        <v>0</v>
      </c>
      <c r="X64" s="29"/>
      <c r="Y64" s="37" t="n">
        <f aca="false">L64+W64</f>
        <v>8000</v>
      </c>
    </row>
    <row r="65" customFormat="false" ht="12.75" hidden="true" customHeight="true" outlineLevel="0" collapsed="false">
      <c r="B65" s="19" t="n">
        <v>11</v>
      </c>
      <c r="C65" s="89" t="n">
        <v>1</v>
      </c>
      <c r="D65" s="90" t="s">
        <v>189</v>
      </c>
      <c r="E65" s="90"/>
      <c r="F65" s="90"/>
      <c r="G65" s="91"/>
      <c r="H65" s="91"/>
      <c r="I65" s="91" t="n">
        <f aca="false">I66</f>
        <v>0</v>
      </c>
      <c r="J65" s="91" t="n">
        <f aca="false">J66</f>
        <v>0</v>
      </c>
      <c r="K65" s="91"/>
      <c r="L65" s="92" t="n">
        <f aca="false">SUM(G65:K65)</f>
        <v>0</v>
      </c>
      <c r="M65" s="26"/>
      <c r="N65" s="91"/>
      <c r="O65" s="91"/>
      <c r="P65" s="91"/>
      <c r="Q65" s="91"/>
      <c r="R65" s="91"/>
      <c r="S65" s="91"/>
      <c r="T65" s="91"/>
      <c r="U65" s="91"/>
      <c r="V65" s="91" t="n">
        <f aca="false">V66</f>
        <v>0</v>
      </c>
      <c r="W65" s="92" t="n">
        <f aca="false">SUM(N65:V65)</f>
        <v>0</v>
      </c>
      <c r="X65" s="46"/>
      <c r="Y65" s="92" t="n">
        <f aca="false">L65+W65</f>
        <v>0</v>
      </c>
    </row>
    <row r="66" customFormat="false" ht="12.75" hidden="true" customHeight="true" outlineLevel="0" collapsed="false">
      <c r="B66" s="19" t="n">
        <v>12</v>
      </c>
      <c r="C66" s="38"/>
      <c r="D66" s="39" t="s">
        <v>48</v>
      </c>
      <c r="E66" s="62" t="s">
        <v>46</v>
      </c>
      <c r="F66" s="62"/>
      <c r="G66" s="42"/>
      <c r="H66" s="42"/>
      <c r="I66" s="42"/>
      <c r="J66" s="42"/>
      <c r="K66" s="42"/>
      <c r="L66" s="77" t="n">
        <f aca="false">SUM(G66:K66)</f>
        <v>0</v>
      </c>
      <c r="M66" s="26"/>
      <c r="N66" s="42"/>
      <c r="O66" s="42"/>
      <c r="P66" s="42"/>
      <c r="Q66" s="42"/>
      <c r="R66" s="42"/>
      <c r="S66" s="42"/>
      <c r="T66" s="42"/>
      <c r="U66" s="42"/>
      <c r="V66" s="42"/>
      <c r="W66" s="45" t="n">
        <f aca="false">SUM(N66:V66)</f>
        <v>0</v>
      </c>
      <c r="X66" s="46"/>
      <c r="Y66" s="45" t="n">
        <f aca="false">L66+W66</f>
        <v>0</v>
      </c>
    </row>
    <row r="67" customFormat="false" ht="12.75" hidden="true" customHeight="true" outlineLevel="0" collapsed="false">
      <c r="B67" s="19" t="n">
        <v>13</v>
      </c>
      <c r="C67" s="89" t="n">
        <v>2</v>
      </c>
      <c r="D67" s="90" t="s">
        <v>190</v>
      </c>
      <c r="E67" s="90"/>
      <c r="F67" s="90"/>
      <c r="G67" s="91"/>
      <c r="H67" s="91"/>
      <c r="I67" s="91" t="n">
        <f aca="false">I68+I69+I70</f>
        <v>0</v>
      </c>
      <c r="J67" s="91" t="n">
        <f aca="false">J68+J69+J70</f>
        <v>8000</v>
      </c>
      <c r="K67" s="91"/>
      <c r="L67" s="92" t="n">
        <f aca="false">SUM(G67:K67)</f>
        <v>8000</v>
      </c>
      <c r="M67" s="26"/>
      <c r="N67" s="91"/>
      <c r="O67" s="91"/>
      <c r="P67" s="91"/>
      <c r="Q67" s="91"/>
      <c r="R67" s="91"/>
      <c r="S67" s="91"/>
      <c r="T67" s="91"/>
      <c r="U67" s="91"/>
      <c r="V67" s="91" t="n">
        <f aca="false">V68+V69+V70</f>
        <v>0</v>
      </c>
      <c r="W67" s="92" t="n">
        <f aca="false">SUM(N67:V67)</f>
        <v>0</v>
      </c>
      <c r="X67" s="46"/>
      <c r="Y67" s="92" t="n">
        <f aca="false">L67+W67</f>
        <v>8000</v>
      </c>
    </row>
    <row r="68" customFormat="false" ht="12.75" hidden="true" customHeight="true" outlineLevel="0" collapsed="false">
      <c r="B68" s="19" t="n">
        <v>14</v>
      </c>
      <c r="C68" s="38"/>
      <c r="D68" s="39" t="s">
        <v>24</v>
      </c>
      <c r="E68" s="62" t="s">
        <v>25</v>
      </c>
      <c r="F68" s="62"/>
      <c r="G68" s="42"/>
      <c r="H68" s="42"/>
      <c r="I68" s="42"/>
      <c r="J68" s="42"/>
      <c r="K68" s="42"/>
      <c r="L68" s="77" t="n">
        <f aca="false">SUM(G68:K68)</f>
        <v>0</v>
      </c>
      <c r="M68" s="26"/>
      <c r="N68" s="42"/>
      <c r="O68" s="42"/>
      <c r="P68" s="42"/>
      <c r="Q68" s="42"/>
      <c r="R68" s="42"/>
      <c r="S68" s="42"/>
      <c r="T68" s="42"/>
      <c r="U68" s="42"/>
      <c r="V68" s="42"/>
      <c r="W68" s="45" t="n">
        <f aca="false">SUM(N68:V68)</f>
        <v>0</v>
      </c>
      <c r="X68" s="46"/>
      <c r="Y68" s="45" t="n">
        <f aca="false">L68+W68</f>
        <v>0</v>
      </c>
    </row>
    <row r="69" customFormat="false" ht="12.75" hidden="false" customHeight="true" outlineLevel="0" collapsed="false">
      <c r="B69" s="19" t="n">
        <v>15</v>
      </c>
      <c r="C69" s="38"/>
      <c r="D69" s="39" t="s">
        <v>48</v>
      </c>
      <c r="E69" s="62" t="s">
        <v>46</v>
      </c>
      <c r="F69" s="62"/>
      <c r="G69" s="42"/>
      <c r="H69" s="42"/>
      <c r="I69" s="42"/>
      <c r="J69" s="42" t="n">
        <v>8000</v>
      </c>
      <c r="K69" s="42"/>
      <c r="L69" s="77"/>
      <c r="M69" s="26"/>
      <c r="N69" s="42"/>
      <c r="O69" s="42"/>
      <c r="P69" s="42"/>
      <c r="Q69" s="42"/>
      <c r="R69" s="42"/>
      <c r="S69" s="42"/>
      <c r="T69" s="42"/>
      <c r="U69" s="42"/>
      <c r="V69" s="42"/>
      <c r="W69" s="45" t="n">
        <f aca="false">SUM(N69:V69)</f>
        <v>0</v>
      </c>
      <c r="X69" s="46"/>
      <c r="Y69" s="45" t="n">
        <f aca="false">L69+W69</f>
        <v>0</v>
      </c>
    </row>
    <row r="70" customFormat="false" ht="13.5" hidden="false" customHeight="true" outlineLevel="0" collapsed="false">
      <c r="B70" s="63" t="n">
        <v>16</v>
      </c>
      <c r="C70" s="64"/>
      <c r="D70" s="65" t="s">
        <v>52</v>
      </c>
      <c r="E70" s="66" t="s">
        <v>53</v>
      </c>
      <c r="F70" s="66"/>
      <c r="G70" s="49"/>
      <c r="H70" s="49"/>
      <c r="I70" s="49"/>
      <c r="J70" s="49"/>
      <c r="K70" s="49"/>
      <c r="L70" s="51" t="n">
        <f aca="false">SUM(G70:K70)</f>
        <v>0</v>
      </c>
      <c r="M70" s="67"/>
      <c r="N70" s="49"/>
      <c r="O70" s="49"/>
      <c r="P70" s="49"/>
      <c r="Q70" s="49"/>
      <c r="R70" s="49"/>
      <c r="S70" s="49"/>
      <c r="T70" s="49"/>
      <c r="U70" s="49"/>
      <c r="V70" s="49"/>
      <c r="W70" s="51" t="n">
        <f aca="false">SUM(N70:V70)</f>
        <v>0</v>
      </c>
      <c r="X70" s="52"/>
      <c r="Y70" s="51" t="n">
        <f aca="false">L70+W70</f>
        <v>0</v>
      </c>
    </row>
  </sheetData>
  <mergeCells count="126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E15:F15"/>
    <mergeCell ref="D16:F16"/>
    <mergeCell ref="E17:F17"/>
    <mergeCell ref="D18:F18"/>
    <mergeCell ref="D19:F19"/>
    <mergeCell ref="E20:F20"/>
    <mergeCell ref="D21:F21"/>
    <mergeCell ref="E22:F22"/>
    <mergeCell ref="E23:F23"/>
    <mergeCell ref="E24:F24"/>
    <mergeCell ref="B27:Y27"/>
    <mergeCell ref="B28:F28"/>
    <mergeCell ref="G28:K29"/>
    <mergeCell ref="L28:L31"/>
    <mergeCell ref="N28:V29"/>
    <mergeCell ref="W28:W31"/>
    <mergeCell ref="Y28:Y31"/>
    <mergeCell ref="B29:B31"/>
    <mergeCell ref="C29:C31"/>
    <mergeCell ref="D29:D31"/>
    <mergeCell ref="E29:E31"/>
    <mergeCell ref="F29:F31"/>
    <mergeCell ref="G30:G31"/>
    <mergeCell ref="H30:H31"/>
    <mergeCell ref="I30:I31"/>
    <mergeCell ref="J30:J31"/>
    <mergeCell ref="K30:K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D32:F32"/>
    <mergeCell ref="D33:F33"/>
    <mergeCell ref="D34:F34"/>
    <mergeCell ref="E35:F35"/>
    <mergeCell ref="D36:F36"/>
    <mergeCell ref="E37:F37"/>
    <mergeCell ref="E38:F38"/>
    <mergeCell ref="D39:F39"/>
    <mergeCell ref="E40:F40"/>
    <mergeCell ref="D41:F41"/>
    <mergeCell ref="D42:F42"/>
    <mergeCell ref="E43:F43"/>
    <mergeCell ref="D44:F44"/>
    <mergeCell ref="E45:F45"/>
    <mergeCell ref="E46:F46"/>
    <mergeCell ref="E47:F47"/>
    <mergeCell ref="B50:Y50"/>
    <mergeCell ref="B51:F51"/>
    <mergeCell ref="G51:K52"/>
    <mergeCell ref="L51:L54"/>
    <mergeCell ref="N51:V52"/>
    <mergeCell ref="W51:W54"/>
    <mergeCell ref="Y51:Y54"/>
    <mergeCell ref="B52:B54"/>
    <mergeCell ref="C52:C54"/>
    <mergeCell ref="D52:D54"/>
    <mergeCell ref="E52:E54"/>
    <mergeCell ref="F52:F54"/>
    <mergeCell ref="G53:G54"/>
    <mergeCell ref="H53:H54"/>
    <mergeCell ref="I53:I54"/>
    <mergeCell ref="J53:J54"/>
    <mergeCell ref="K53:K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D55:F55"/>
    <mergeCell ref="D56:F56"/>
    <mergeCell ref="D57:F57"/>
    <mergeCell ref="E58:F58"/>
    <mergeCell ref="D59:F59"/>
    <mergeCell ref="E60:F60"/>
    <mergeCell ref="E61:F61"/>
    <mergeCell ref="D62:F62"/>
    <mergeCell ref="E63:F63"/>
    <mergeCell ref="D64:F64"/>
    <mergeCell ref="D65:F65"/>
    <mergeCell ref="E66:F66"/>
    <mergeCell ref="D67:F67"/>
    <mergeCell ref="E68:F68"/>
    <mergeCell ref="E69:F69"/>
    <mergeCell ref="E70:F70"/>
  </mergeCells>
  <printOptions headings="false" gridLines="true" gridLinesSet="true" horizontalCentered="false" verticalCentered="false"/>
  <pageMargins left="0.159722222222222" right="0.159722222222222" top="0.290277777777778" bottom="0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88" zoomScaleNormal="88" zoomScalePageLayoutView="100" workbookViewId="0">
      <selection pane="topLeft" activeCell="Y22" activeCellId="0" sqref="Y1:Y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true" outlineLevel="0" max="8" min="7" style="0" width="7.7"/>
    <col collapsed="false" customWidth="true" hidden="false" outlineLevel="0" max="10" min="9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true" outlineLevel="0" max="18" min="18" style="0" width="7.7"/>
    <col collapsed="false" customWidth="true" hidden="false" outlineLevel="0" max="19" min="19" style="0" width="9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85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9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124"/>
      <c r="C5" s="124"/>
      <c r="D5" s="124"/>
      <c r="E5" s="124"/>
      <c r="F5" s="124"/>
      <c r="G5" s="93" t="s">
        <v>2</v>
      </c>
      <c r="H5" s="93"/>
      <c r="I5" s="93"/>
      <c r="J5" s="93"/>
      <c r="K5" s="93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192</v>
      </c>
    </row>
    <row r="6" customFormat="false" ht="13.5" hidden="false" customHeight="true" outlineLevel="0" collapsed="false">
      <c r="B6" s="10"/>
      <c r="C6" s="122"/>
      <c r="D6" s="122" t="s">
        <v>6</v>
      </c>
      <c r="E6" s="12"/>
      <c r="F6" s="134" t="s">
        <v>7</v>
      </c>
      <c r="G6" s="93"/>
      <c r="H6" s="93"/>
      <c r="I6" s="93"/>
      <c r="J6" s="93"/>
      <c r="K6" s="93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22"/>
      <c r="D7" s="122"/>
      <c r="E7" s="12"/>
      <c r="F7" s="134"/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22"/>
      <c r="D8" s="122"/>
      <c r="E8" s="12"/>
      <c r="F8" s="134"/>
      <c r="G8" s="17"/>
      <c r="H8" s="17"/>
      <c r="I8" s="17"/>
      <c r="J8" s="17"/>
      <c r="K8" s="17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12</v>
      </c>
      <c r="D9" s="60" t="s">
        <v>193</v>
      </c>
      <c r="E9" s="60"/>
      <c r="F9" s="60"/>
      <c r="G9" s="23" t="n">
        <f aca="false">G10+G13+G20+G24</f>
        <v>0</v>
      </c>
      <c r="H9" s="23" t="n">
        <f aca="false">H10+H13+H20+H24</f>
        <v>0</v>
      </c>
      <c r="I9" s="23" t="n">
        <f aca="false">I10+I13+I20+I24</f>
        <v>7500</v>
      </c>
      <c r="J9" s="23" t="n">
        <f aca="false">J10+J13+J20+J24</f>
        <v>321841</v>
      </c>
      <c r="K9" s="23"/>
      <c r="L9" s="28" t="n">
        <f aca="false">SUM(G9:K9)</f>
        <v>329341</v>
      </c>
      <c r="M9" s="26"/>
      <c r="N9" s="23"/>
      <c r="O9" s="23"/>
      <c r="P9" s="23"/>
      <c r="Q9" s="23"/>
      <c r="R9" s="23" t="n">
        <f aca="false">R10+R13+R20+R24</f>
        <v>0</v>
      </c>
      <c r="S9" s="23" t="n">
        <f aca="false">S10+S13+S20+S24</f>
        <v>2051586</v>
      </c>
      <c r="T9" s="23"/>
      <c r="U9" s="23"/>
      <c r="V9" s="23"/>
      <c r="W9" s="28" t="n">
        <f aca="false">SUM(N9:V9)</f>
        <v>2051586</v>
      </c>
      <c r="X9" s="29"/>
      <c r="Y9" s="28" t="n">
        <f aca="false">L9+W9</f>
        <v>2380927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94</v>
      </c>
      <c r="E10" s="61"/>
      <c r="F10" s="61"/>
      <c r="G10" s="33" t="n">
        <f aca="false">G11+G12</f>
        <v>0</v>
      </c>
      <c r="H10" s="33" t="n">
        <f aca="false">H11+H12</f>
        <v>0</v>
      </c>
      <c r="I10" s="33" t="n">
        <f aca="false">I11+I12</f>
        <v>0</v>
      </c>
      <c r="J10" s="33" t="n">
        <f aca="false">J11+J12</f>
        <v>170364</v>
      </c>
      <c r="K10" s="33"/>
      <c r="L10" s="37" t="n">
        <f aca="false">SUM(G10:K10)</f>
        <v>170364</v>
      </c>
      <c r="M10" s="26"/>
      <c r="N10" s="33"/>
      <c r="O10" s="33"/>
      <c r="P10" s="33"/>
      <c r="Q10" s="33"/>
      <c r="R10" s="33" t="n">
        <f aca="false">R11+R12</f>
        <v>0</v>
      </c>
      <c r="S10" s="33" t="n">
        <f aca="false">S11+S12</f>
        <v>0</v>
      </c>
      <c r="T10" s="33"/>
      <c r="U10" s="33"/>
      <c r="V10" s="33"/>
      <c r="W10" s="37" t="n">
        <f aca="false">SUM(N10:V10)</f>
        <v>0</v>
      </c>
      <c r="Y10" s="37" t="n">
        <f aca="false">L10+W10</f>
        <v>170364</v>
      </c>
    </row>
    <row r="11" customFormat="false" ht="12.75" hidden="false" customHeight="true" outlineLevel="0" collapsed="false">
      <c r="B11" s="19" t="n">
        <v>3</v>
      </c>
      <c r="C11" s="38"/>
      <c r="D11" s="39" t="s">
        <v>24</v>
      </c>
      <c r="E11" s="62" t="s">
        <v>25</v>
      </c>
      <c r="F11" s="62"/>
      <c r="G11" s="42"/>
      <c r="H11" s="42"/>
      <c r="I11" s="42"/>
      <c r="J11" s="42"/>
      <c r="K11" s="42"/>
      <c r="L11" s="77" t="n">
        <f aca="false">SUM(G11:K11)</f>
        <v>0</v>
      </c>
      <c r="M11" s="26"/>
      <c r="N11" s="42"/>
      <c r="O11" s="42"/>
      <c r="P11" s="42"/>
      <c r="Q11" s="42"/>
      <c r="R11" s="42"/>
      <c r="S11" s="42"/>
      <c r="T11" s="42"/>
      <c r="U11" s="42"/>
      <c r="V11" s="42"/>
      <c r="W11" s="45" t="n">
        <f aca="false">SUM(N11:V11)</f>
        <v>0</v>
      </c>
      <c r="X11" s="46"/>
      <c r="Y11" s="45" t="n">
        <f aca="false">L11+W11</f>
        <v>0</v>
      </c>
    </row>
    <row r="12" customFormat="false" ht="12.75" hidden="false" customHeight="true" outlineLevel="0" collapsed="false">
      <c r="B12" s="19" t="n">
        <v>4</v>
      </c>
      <c r="C12" s="38"/>
      <c r="D12" s="39" t="s">
        <v>195</v>
      </c>
      <c r="E12" s="62" t="s">
        <v>194</v>
      </c>
      <c r="F12" s="62"/>
      <c r="G12" s="42"/>
      <c r="H12" s="42"/>
      <c r="I12" s="42"/>
      <c r="J12" s="42" t="n">
        <v>170364</v>
      </c>
      <c r="K12" s="42"/>
      <c r="L12" s="77"/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0</v>
      </c>
    </row>
    <row r="13" customFormat="false" ht="12.75" hidden="false" customHeight="true" outlineLevel="0" collapsed="false">
      <c r="B13" s="19" t="n">
        <v>5</v>
      </c>
      <c r="C13" s="30" t="n">
        <v>2</v>
      </c>
      <c r="D13" s="61" t="s">
        <v>196</v>
      </c>
      <c r="E13" s="61"/>
      <c r="F13" s="61"/>
      <c r="G13" s="33" t="n">
        <f aca="false">G14+G18</f>
        <v>0</v>
      </c>
      <c r="H13" s="33" t="n">
        <f aca="false">H14+H18</f>
        <v>0</v>
      </c>
      <c r="I13" s="33" t="n">
        <f aca="false">I14+I18</f>
        <v>0</v>
      </c>
      <c r="J13" s="33" t="n">
        <f aca="false">J14+J18</f>
        <v>151477</v>
      </c>
      <c r="K13" s="33"/>
      <c r="L13" s="37" t="n">
        <f aca="false">SUM(G13:K13)</f>
        <v>151477</v>
      </c>
      <c r="M13" s="26"/>
      <c r="N13" s="33"/>
      <c r="O13" s="33"/>
      <c r="P13" s="33"/>
      <c r="Q13" s="33"/>
      <c r="R13" s="33" t="n">
        <f aca="false">R14+R18</f>
        <v>0</v>
      </c>
      <c r="S13" s="33" t="n">
        <f aca="false">S14+S18</f>
        <v>0</v>
      </c>
      <c r="T13" s="33"/>
      <c r="U13" s="33"/>
      <c r="V13" s="33"/>
      <c r="W13" s="37" t="n">
        <f aca="false">SUM(N13:V13)</f>
        <v>0</v>
      </c>
      <c r="Y13" s="37" t="n">
        <f aca="false">L13+W13</f>
        <v>151477</v>
      </c>
    </row>
    <row r="14" customFormat="false" ht="12.75" hidden="true" customHeight="true" outlineLevel="0" collapsed="false">
      <c r="B14" s="19" t="n">
        <v>6</v>
      </c>
      <c r="C14" s="89" t="n">
        <v>1</v>
      </c>
      <c r="D14" s="90" t="s">
        <v>197</v>
      </c>
      <c r="E14" s="90"/>
      <c r="F14" s="90"/>
      <c r="G14" s="91" t="n">
        <f aca="false">G15+G16+G17</f>
        <v>0</v>
      </c>
      <c r="H14" s="91" t="n">
        <f aca="false">H15+H16+H17</f>
        <v>0</v>
      </c>
      <c r="I14" s="91" t="n">
        <f aca="false">I15+I16+I17</f>
        <v>0</v>
      </c>
      <c r="J14" s="91" t="n">
        <f aca="false">J15+J16+J17</f>
        <v>0</v>
      </c>
      <c r="K14" s="91"/>
      <c r="L14" s="92" t="n">
        <f aca="false">SUM(G14:K14)</f>
        <v>0</v>
      </c>
      <c r="M14" s="26"/>
      <c r="N14" s="91"/>
      <c r="O14" s="91"/>
      <c r="P14" s="91"/>
      <c r="Q14" s="91"/>
      <c r="R14" s="91" t="n">
        <f aca="false">R15+R16+R17</f>
        <v>0</v>
      </c>
      <c r="S14" s="91" t="n">
        <f aca="false">S15+S16+S17</f>
        <v>0</v>
      </c>
      <c r="T14" s="91"/>
      <c r="U14" s="91"/>
      <c r="V14" s="91"/>
      <c r="W14" s="92" t="n">
        <f aca="false">SUM(N14:V14)</f>
        <v>0</v>
      </c>
      <c r="X14" s="46"/>
      <c r="Y14" s="92" t="n">
        <f aca="false">L14+W14</f>
        <v>0</v>
      </c>
    </row>
    <row r="15" customFormat="false" ht="12.75" hidden="true" customHeight="true" outlineLevel="0" collapsed="false">
      <c r="B15" s="19" t="n">
        <v>7</v>
      </c>
      <c r="C15" s="38"/>
      <c r="D15" s="39" t="s">
        <v>24</v>
      </c>
      <c r="E15" s="62" t="s">
        <v>25</v>
      </c>
      <c r="F15" s="62"/>
      <c r="G15" s="42"/>
      <c r="H15" s="42"/>
      <c r="I15" s="42"/>
      <c r="J15" s="42"/>
      <c r="K15" s="42"/>
      <c r="L15" s="77" t="n">
        <f aca="false">SUM(G15:K15)</f>
        <v>0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N15:V15)</f>
        <v>0</v>
      </c>
      <c r="X15" s="46"/>
      <c r="Y15" s="45" t="n">
        <f aca="false">L15+W15</f>
        <v>0</v>
      </c>
    </row>
    <row r="16" customFormat="false" ht="12.75" hidden="true" customHeight="true" outlineLevel="0" collapsed="false">
      <c r="B16" s="19" t="n">
        <v>8</v>
      </c>
      <c r="C16" s="38"/>
      <c r="D16" s="78" t="n">
        <v>36621</v>
      </c>
      <c r="E16" s="62" t="s">
        <v>101</v>
      </c>
      <c r="F16" s="62"/>
      <c r="G16" s="42"/>
      <c r="H16" s="42"/>
      <c r="I16" s="42"/>
      <c r="J16" s="42"/>
      <c r="K16" s="42"/>
      <c r="L16" s="77" t="n">
        <f aca="false">SUM(G16:K16)</f>
        <v>0</v>
      </c>
      <c r="M16" s="26"/>
      <c r="N16" s="42"/>
      <c r="O16" s="42"/>
      <c r="P16" s="42"/>
      <c r="Q16" s="42"/>
      <c r="R16" s="42"/>
      <c r="S16" s="42"/>
      <c r="T16" s="42"/>
      <c r="U16" s="42"/>
      <c r="V16" s="42"/>
      <c r="W16" s="45" t="n">
        <f aca="false">SUM(N16:V16)</f>
        <v>0</v>
      </c>
      <c r="X16" s="46"/>
      <c r="Y16" s="45" t="n">
        <f aca="false">L16+W16</f>
        <v>0</v>
      </c>
    </row>
    <row r="17" customFormat="false" ht="12.75" hidden="true" customHeight="true" outlineLevel="0" collapsed="false">
      <c r="B17" s="19" t="n">
        <v>9</v>
      </c>
      <c r="C17" s="38"/>
      <c r="D17" s="39" t="s">
        <v>27</v>
      </c>
      <c r="E17" s="62" t="s">
        <v>28</v>
      </c>
      <c r="F17" s="62"/>
      <c r="G17" s="42"/>
      <c r="H17" s="42"/>
      <c r="I17" s="42"/>
      <c r="J17" s="42"/>
      <c r="K17" s="42"/>
      <c r="L17" s="77" t="n">
        <f aca="false">SUM(G17:K17)</f>
        <v>0</v>
      </c>
      <c r="M17" s="26"/>
      <c r="N17" s="42"/>
      <c r="O17" s="42"/>
      <c r="P17" s="42"/>
      <c r="Q17" s="42"/>
      <c r="R17" s="42"/>
      <c r="S17" s="42"/>
      <c r="T17" s="42"/>
      <c r="U17" s="42"/>
      <c r="V17" s="42"/>
      <c r="W17" s="45" t="n">
        <f aca="false">SUM(N17:V17)</f>
        <v>0</v>
      </c>
      <c r="X17" s="46"/>
      <c r="Y17" s="45" t="n">
        <f aca="false">L17+W17</f>
        <v>0</v>
      </c>
    </row>
    <row r="18" customFormat="false" ht="12.75" hidden="true" customHeight="true" outlineLevel="0" collapsed="false">
      <c r="B18" s="19" t="n">
        <v>10</v>
      </c>
      <c r="C18" s="89" t="n">
        <v>2</v>
      </c>
      <c r="D18" s="90" t="s">
        <v>198</v>
      </c>
      <c r="E18" s="90"/>
      <c r="F18" s="90"/>
      <c r="G18" s="91" t="n">
        <f aca="false">G19</f>
        <v>0</v>
      </c>
      <c r="H18" s="91" t="n">
        <f aca="false">H19</f>
        <v>0</v>
      </c>
      <c r="I18" s="91" t="n">
        <f aca="false">I19</f>
        <v>0</v>
      </c>
      <c r="J18" s="91" t="n">
        <f aca="false">J19</f>
        <v>151477</v>
      </c>
      <c r="K18" s="91"/>
      <c r="L18" s="92" t="n">
        <f aca="false">SUM(G18:K18)</f>
        <v>151477</v>
      </c>
      <c r="M18" s="26"/>
      <c r="N18" s="91"/>
      <c r="O18" s="91"/>
      <c r="P18" s="91"/>
      <c r="Q18" s="91"/>
      <c r="R18" s="91"/>
      <c r="S18" s="91"/>
      <c r="T18" s="91"/>
      <c r="U18" s="91"/>
      <c r="V18" s="91"/>
      <c r="W18" s="92" t="n">
        <f aca="false">SUM(N18:V18)</f>
        <v>0</v>
      </c>
      <c r="X18" s="46"/>
      <c r="Y18" s="92" t="n">
        <f aca="false">L18+W18</f>
        <v>151477</v>
      </c>
    </row>
    <row r="19" customFormat="false" ht="12.75" hidden="false" customHeight="true" outlineLevel="0" collapsed="false">
      <c r="B19" s="19" t="n">
        <v>11</v>
      </c>
      <c r="C19" s="38"/>
      <c r="D19" s="39" t="s">
        <v>27</v>
      </c>
      <c r="E19" s="62" t="s">
        <v>28</v>
      </c>
      <c r="F19" s="62"/>
      <c r="G19" s="42"/>
      <c r="H19" s="42"/>
      <c r="I19" s="42"/>
      <c r="J19" s="42" t="n">
        <v>151477</v>
      </c>
      <c r="K19" s="42"/>
      <c r="L19" s="77"/>
      <c r="M19" s="26"/>
      <c r="N19" s="42"/>
      <c r="O19" s="42"/>
      <c r="P19" s="42"/>
      <c r="Q19" s="42"/>
      <c r="R19" s="42"/>
      <c r="S19" s="42"/>
      <c r="T19" s="42"/>
      <c r="U19" s="42"/>
      <c r="V19" s="42"/>
      <c r="W19" s="45" t="n">
        <f aca="false">SUM(N19:V19)</f>
        <v>0</v>
      </c>
      <c r="X19" s="46"/>
      <c r="Y19" s="45" t="n">
        <f aca="false">L19+W19</f>
        <v>0</v>
      </c>
    </row>
    <row r="20" customFormat="false" ht="12.75" hidden="false" customHeight="true" outlineLevel="0" collapsed="false">
      <c r="B20" s="19" t="n">
        <v>12</v>
      </c>
      <c r="C20" s="30" t="n">
        <v>3</v>
      </c>
      <c r="D20" s="61" t="s">
        <v>199</v>
      </c>
      <c r="E20" s="61"/>
      <c r="F20" s="61"/>
      <c r="G20" s="33" t="n">
        <f aca="false">G21+G22+G23</f>
        <v>0</v>
      </c>
      <c r="H20" s="33" t="n">
        <f aca="false">H21+H22+H23</f>
        <v>0</v>
      </c>
      <c r="I20" s="33" t="n">
        <f aca="false">I21+I22+I23</f>
        <v>7500</v>
      </c>
      <c r="J20" s="33" t="n">
        <f aca="false">J21+J22+J23</f>
        <v>0</v>
      </c>
      <c r="K20" s="33"/>
      <c r="L20" s="37" t="n">
        <f aca="false">SUM(G20:K20)</f>
        <v>7500</v>
      </c>
      <c r="M20" s="26"/>
      <c r="N20" s="33"/>
      <c r="O20" s="33"/>
      <c r="P20" s="33"/>
      <c r="Q20" s="33"/>
      <c r="R20" s="33" t="n">
        <f aca="false">R21+R22+R23</f>
        <v>0</v>
      </c>
      <c r="S20" s="33" t="n">
        <f aca="false">S21+S22+S23</f>
        <v>2051586</v>
      </c>
      <c r="T20" s="33"/>
      <c r="U20" s="33"/>
      <c r="V20" s="33"/>
      <c r="W20" s="37" t="n">
        <f aca="false">SUM(N20:V20)</f>
        <v>2051586</v>
      </c>
      <c r="Y20" s="37" t="n">
        <f aca="false">L20+W20</f>
        <v>2059086</v>
      </c>
    </row>
    <row r="21" customFormat="false" ht="12.75" hidden="false" customHeight="true" outlineLevel="0" collapsed="false">
      <c r="B21" s="19" t="n">
        <v>13</v>
      </c>
      <c r="C21" s="38"/>
      <c r="D21" s="39" t="s">
        <v>24</v>
      </c>
      <c r="E21" s="62" t="s">
        <v>25</v>
      </c>
      <c r="F21" s="62"/>
      <c r="G21" s="42"/>
      <c r="H21" s="42"/>
      <c r="I21" s="42"/>
      <c r="J21" s="42"/>
      <c r="K21" s="42"/>
      <c r="L21" s="77" t="n">
        <f aca="false">SUM(G21:K21)</f>
        <v>0</v>
      </c>
      <c r="M21" s="26"/>
      <c r="N21" s="42"/>
      <c r="O21" s="42"/>
      <c r="P21" s="42"/>
      <c r="Q21" s="42"/>
      <c r="R21" s="42"/>
      <c r="S21" s="42"/>
      <c r="T21" s="42"/>
      <c r="U21" s="42"/>
      <c r="V21" s="42"/>
      <c r="W21" s="45" t="n">
        <f aca="false">SUM(N21:V21)</f>
        <v>0</v>
      </c>
      <c r="X21" s="46"/>
      <c r="Y21" s="45" t="n">
        <f aca="false">L21+W21</f>
        <v>0</v>
      </c>
    </row>
    <row r="22" customFormat="false" ht="12.75" hidden="false" customHeight="true" outlineLevel="0" collapsed="false">
      <c r="B22" s="19" t="n">
        <v>14</v>
      </c>
      <c r="C22" s="38"/>
      <c r="D22" s="39" t="s">
        <v>63</v>
      </c>
      <c r="E22" s="62" t="s">
        <v>64</v>
      </c>
      <c r="F22" s="62"/>
      <c r="G22" s="42"/>
      <c r="H22" s="42"/>
      <c r="I22" s="42"/>
      <c r="J22" s="42"/>
      <c r="K22" s="42"/>
      <c r="L22" s="77" t="n">
        <f aca="false">SUM(G22:K22)</f>
        <v>0</v>
      </c>
      <c r="M22" s="26"/>
      <c r="N22" s="42"/>
      <c r="O22" s="42"/>
      <c r="P22" s="42"/>
      <c r="Q22" s="42"/>
      <c r="R22" s="42"/>
      <c r="S22" s="42" t="n">
        <v>2051586</v>
      </c>
      <c r="T22" s="42"/>
      <c r="U22" s="42"/>
      <c r="V22" s="42"/>
      <c r="W22" s="45" t="n">
        <f aca="false">SUM(N22:V22)</f>
        <v>2051586</v>
      </c>
      <c r="X22" s="46"/>
      <c r="Y22" s="45" t="n">
        <f aca="false">L22+W22</f>
        <v>2051586</v>
      </c>
    </row>
    <row r="23" customFormat="false" ht="13.5" hidden="false" customHeight="true" outlineLevel="0" collapsed="false">
      <c r="B23" s="19" t="n">
        <v>15</v>
      </c>
      <c r="C23" s="38"/>
      <c r="D23" s="39" t="s">
        <v>27</v>
      </c>
      <c r="E23" s="62" t="s">
        <v>28</v>
      </c>
      <c r="F23" s="62"/>
      <c r="G23" s="42"/>
      <c r="H23" s="42"/>
      <c r="I23" s="42" t="n">
        <v>7500</v>
      </c>
      <c r="J23" s="42"/>
      <c r="K23" s="42"/>
      <c r="L23" s="77" t="n">
        <f aca="false">SUM(G23:K23)</f>
        <v>7500</v>
      </c>
      <c r="M23" s="26"/>
      <c r="N23" s="42"/>
      <c r="O23" s="42"/>
      <c r="P23" s="42"/>
      <c r="Q23" s="42"/>
      <c r="R23" s="42"/>
      <c r="S23" s="42"/>
      <c r="T23" s="42"/>
      <c r="U23" s="42"/>
      <c r="V23" s="42"/>
      <c r="W23" s="45" t="n">
        <f aca="false">SUM(N23:V23)</f>
        <v>0</v>
      </c>
      <c r="X23" s="46"/>
      <c r="Y23" s="45" t="n">
        <f aca="false">L23+W23</f>
        <v>7500</v>
      </c>
    </row>
    <row r="24" customFormat="false" ht="12.75" hidden="true" customHeight="true" outlineLevel="0" collapsed="false">
      <c r="B24" s="19" t="n">
        <v>16</v>
      </c>
      <c r="C24" s="30" t="n">
        <v>4</v>
      </c>
      <c r="D24" s="61" t="s">
        <v>200</v>
      </c>
      <c r="E24" s="61"/>
      <c r="F24" s="61"/>
      <c r="G24" s="33" t="n">
        <f aca="false">G25</f>
        <v>0</v>
      </c>
      <c r="H24" s="33" t="n">
        <f aca="false">H25</f>
        <v>0</v>
      </c>
      <c r="I24" s="33" t="n">
        <f aca="false">I25</f>
        <v>0</v>
      </c>
      <c r="J24" s="33" t="n">
        <f aca="false">J25</f>
        <v>0</v>
      </c>
      <c r="K24" s="33"/>
      <c r="L24" s="37" t="n">
        <f aca="false">SUM(G24:K24)</f>
        <v>0</v>
      </c>
      <c r="M24" s="26"/>
      <c r="N24" s="33"/>
      <c r="O24" s="33"/>
      <c r="P24" s="33"/>
      <c r="Q24" s="33"/>
      <c r="R24" s="33" t="n">
        <f aca="false">R25</f>
        <v>0</v>
      </c>
      <c r="S24" s="33" t="n">
        <f aca="false">S25</f>
        <v>0</v>
      </c>
      <c r="T24" s="33"/>
      <c r="U24" s="33"/>
      <c r="V24" s="33"/>
      <c r="W24" s="37" t="n">
        <f aca="false">SUM(N24:V24)</f>
        <v>0</v>
      </c>
      <c r="Y24" s="37" t="n">
        <f aca="false">L24+W24</f>
        <v>0</v>
      </c>
    </row>
    <row r="25" customFormat="false" ht="12.75" hidden="true" customHeight="true" outlineLevel="0" collapsed="false">
      <c r="B25" s="19" t="n">
        <v>17</v>
      </c>
      <c r="C25" s="38"/>
      <c r="D25" s="39" t="s">
        <v>24</v>
      </c>
      <c r="E25" s="62" t="s">
        <v>25</v>
      </c>
      <c r="F25" s="62"/>
      <c r="G25" s="42"/>
      <c r="H25" s="42"/>
      <c r="I25" s="42"/>
      <c r="J25" s="42"/>
      <c r="K25" s="42"/>
      <c r="L25" s="77" t="n">
        <f aca="false">SUM(G25:K25)</f>
        <v>0</v>
      </c>
      <c r="M25" s="26"/>
      <c r="N25" s="42"/>
      <c r="O25" s="42"/>
      <c r="P25" s="42"/>
      <c r="Q25" s="42"/>
      <c r="R25" s="42"/>
      <c r="S25" s="42"/>
      <c r="T25" s="42"/>
      <c r="U25" s="42"/>
      <c r="V25" s="42"/>
      <c r="W25" s="45" t="n">
        <f aca="false">SUM(N25:V25)</f>
        <v>0</v>
      </c>
      <c r="X25" s="46"/>
      <c r="Y25" s="45" t="n">
        <f aca="false">L25+W25</f>
        <v>0</v>
      </c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29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29"/>
      <c r="Y26" s="53"/>
    </row>
    <row r="27" customFormat="false" ht="13.5" hidden="false" customHeight="false" outlineLevel="0" collapsed="false"/>
    <row r="28" customFormat="false" ht="13.5" hidden="false" customHeight="false" outlineLevel="0" collapsed="false">
      <c r="B28" s="2" t="s">
        <v>3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5" hidden="false" customHeight="true" outlineLevel="0" collapsed="false">
      <c r="B29" s="3"/>
      <c r="C29" s="3"/>
      <c r="D29" s="3"/>
      <c r="E29" s="3"/>
      <c r="F29" s="3"/>
      <c r="G29" s="4" t="s">
        <v>2</v>
      </c>
      <c r="H29" s="4"/>
      <c r="I29" s="4"/>
      <c r="J29" s="4"/>
      <c r="K29" s="4"/>
      <c r="L29" s="135" t="s">
        <v>34</v>
      </c>
      <c r="M29" s="6"/>
      <c r="N29" s="55" t="s">
        <v>4</v>
      </c>
      <c r="O29" s="55"/>
      <c r="P29" s="55"/>
      <c r="Q29" s="55"/>
      <c r="R29" s="55"/>
      <c r="S29" s="55"/>
      <c r="T29" s="55"/>
      <c r="U29" s="55"/>
      <c r="V29" s="55"/>
      <c r="W29" s="5" t="s">
        <v>34</v>
      </c>
      <c r="X29" s="8"/>
      <c r="Y29" s="9" t="s">
        <v>35</v>
      </c>
    </row>
    <row r="30" customFormat="false" ht="13.5" hidden="false" customHeight="true" outlineLevel="0" collapsed="false">
      <c r="B30" s="10"/>
      <c r="C30" s="11"/>
      <c r="D30" s="56" t="s">
        <v>6</v>
      </c>
      <c r="E30" s="57"/>
      <c r="F30" s="58" t="s">
        <v>7</v>
      </c>
      <c r="G30" s="4"/>
      <c r="H30" s="4"/>
      <c r="I30" s="4"/>
      <c r="J30" s="4"/>
      <c r="K30" s="4"/>
      <c r="L30" s="135"/>
      <c r="M30" s="6"/>
      <c r="N30" s="55"/>
      <c r="O30" s="55"/>
      <c r="P30" s="55"/>
      <c r="Q30" s="55"/>
      <c r="R30" s="55"/>
      <c r="S30" s="55"/>
      <c r="T30" s="55"/>
      <c r="U30" s="55"/>
      <c r="V30" s="55"/>
      <c r="W30" s="5"/>
      <c r="X30" s="8"/>
      <c r="Y30" s="9"/>
    </row>
    <row r="31" customFormat="false" ht="13.5" hidden="false" customHeight="false" outlineLevel="0" collapsed="false">
      <c r="B31" s="10"/>
      <c r="C31" s="11"/>
      <c r="D31" s="11"/>
      <c r="E31" s="57"/>
      <c r="F31" s="58"/>
      <c r="G31" s="59" t="s">
        <v>8</v>
      </c>
      <c r="H31" s="59" t="s">
        <v>9</v>
      </c>
      <c r="I31" s="59" t="s">
        <v>10</v>
      </c>
      <c r="J31" s="59" t="s">
        <v>11</v>
      </c>
      <c r="K31" s="59" t="s">
        <v>12</v>
      </c>
      <c r="L31" s="135"/>
      <c r="M31" s="6"/>
      <c r="N31" s="17" t="s">
        <v>13</v>
      </c>
      <c r="O31" s="17" t="s">
        <v>14</v>
      </c>
      <c r="P31" s="17" t="s">
        <v>15</v>
      </c>
      <c r="Q31" s="17" t="s">
        <v>16</v>
      </c>
      <c r="R31" s="17" t="s">
        <v>17</v>
      </c>
      <c r="S31" s="17" t="s">
        <v>18</v>
      </c>
      <c r="T31" s="17" t="s">
        <v>19</v>
      </c>
      <c r="U31" s="17" t="s">
        <v>20</v>
      </c>
      <c r="V31" s="17" t="s">
        <v>21</v>
      </c>
      <c r="W31" s="5"/>
      <c r="X31" s="8"/>
      <c r="Y31" s="9"/>
    </row>
    <row r="32" customFormat="false" ht="13.5" hidden="false" customHeight="false" outlineLevel="0" collapsed="false">
      <c r="B32" s="10"/>
      <c r="C32" s="11"/>
      <c r="D32" s="56"/>
      <c r="E32" s="57"/>
      <c r="F32" s="58"/>
      <c r="G32" s="59"/>
      <c r="H32" s="59"/>
      <c r="I32" s="59"/>
      <c r="J32" s="59"/>
      <c r="K32" s="59"/>
      <c r="L32" s="135"/>
      <c r="M32" s="6"/>
      <c r="N32" s="17"/>
      <c r="O32" s="17"/>
      <c r="P32" s="17"/>
      <c r="Q32" s="17"/>
      <c r="R32" s="17"/>
      <c r="S32" s="17"/>
      <c r="T32" s="17"/>
      <c r="U32" s="17"/>
      <c r="V32" s="17"/>
      <c r="W32" s="5"/>
      <c r="X32" s="8"/>
      <c r="Y32" s="9"/>
    </row>
    <row r="33" customFormat="false" ht="12.75" hidden="false" customHeight="true" outlineLevel="0" collapsed="false">
      <c r="B33" s="19" t="n">
        <v>1</v>
      </c>
      <c r="C33" s="20" t="n">
        <v>12</v>
      </c>
      <c r="D33" s="60" t="s">
        <v>193</v>
      </c>
      <c r="E33" s="60"/>
      <c r="F33" s="60"/>
      <c r="G33" s="23" t="n">
        <v>0</v>
      </c>
      <c r="H33" s="23" t="n">
        <v>0</v>
      </c>
      <c r="I33" s="23" t="n">
        <f aca="false">I34+I37+I44+I48</f>
        <v>0</v>
      </c>
      <c r="J33" s="23" t="n">
        <f aca="false">J34+J37+J44+J48</f>
        <v>354536</v>
      </c>
      <c r="K33" s="23"/>
      <c r="L33" s="28" t="n">
        <f aca="false">SUM(G33:K33)</f>
        <v>354536</v>
      </c>
      <c r="M33" s="26"/>
      <c r="N33" s="23"/>
      <c r="O33" s="23"/>
      <c r="P33" s="23"/>
      <c r="Q33" s="23"/>
      <c r="R33" s="23" t="n">
        <f aca="false">R34+R37+R44+R48</f>
        <v>0</v>
      </c>
      <c r="S33" s="23" t="n">
        <f aca="false">S34+S37+S44+S48</f>
        <v>0</v>
      </c>
      <c r="T33" s="23"/>
      <c r="U33" s="23"/>
      <c r="V33" s="23"/>
      <c r="W33" s="28" t="n">
        <f aca="false">SUM(N33:V33)</f>
        <v>0</v>
      </c>
      <c r="X33" s="29"/>
      <c r="Y33" s="28" t="n">
        <f aca="false">L33+W33</f>
        <v>354536</v>
      </c>
    </row>
    <row r="34" customFormat="false" ht="12.75" hidden="false" customHeight="true" outlineLevel="0" collapsed="false">
      <c r="B34" s="19" t="n">
        <v>2</v>
      </c>
      <c r="C34" s="30" t="n">
        <v>1</v>
      </c>
      <c r="D34" s="61" t="s">
        <v>194</v>
      </c>
      <c r="E34" s="61"/>
      <c r="F34" s="61"/>
      <c r="G34" s="33" t="n">
        <v>0</v>
      </c>
      <c r="H34" s="33" t="n">
        <v>0</v>
      </c>
      <c r="I34" s="33" t="n">
        <f aca="false">I35+I36</f>
        <v>0</v>
      </c>
      <c r="J34" s="33" t="n">
        <f aca="false">J35+J36</f>
        <v>179164</v>
      </c>
      <c r="K34" s="33"/>
      <c r="L34" s="37" t="n">
        <f aca="false">SUM(G34:K34)</f>
        <v>179164</v>
      </c>
      <c r="M34" s="26"/>
      <c r="N34" s="33"/>
      <c r="O34" s="33"/>
      <c r="P34" s="33"/>
      <c r="Q34" s="33"/>
      <c r="R34" s="33" t="n">
        <f aca="false">R35+R36</f>
        <v>0</v>
      </c>
      <c r="S34" s="33" t="n">
        <f aca="false">S35+S36</f>
        <v>0</v>
      </c>
      <c r="T34" s="33"/>
      <c r="U34" s="33"/>
      <c r="V34" s="33"/>
      <c r="W34" s="37" t="n">
        <f aca="false">SUM(N34:V34)</f>
        <v>0</v>
      </c>
      <c r="X34" s="29"/>
      <c r="Y34" s="37" t="n">
        <f aca="false">L34+W34</f>
        <v>179164</v>
      </c>
    </row>
    <row r="35" customFormat="false" ht="12.75" hidden="false" customHeight="true" outlineLevel="0" collapsed="false">
      <c r="B35" s="19" t="n">
        <v>3</v>
      </c>
      <c r="C35" s="38"/>
      <c r="D35" s="39" t="s">
        <v>24</v>
      </c>
      <c r="E35" s="62" t="s">
        <v>25</v>
      </c>
      <c r="F35" s="62"/>
      <c r="G35" s="42"/>
      <c r="H35" s="42"/>
      <c r="I35" s="42"/>
      <c r="J35" s="42"/>
      <c r="K35" s="42"/>
      <c r="L35" s="77" t="n">
        <f aca="false">SUM(G35:K35)</f>
        <v>0</v>
      </c>
      <c r="M35" s="26"/>
      <c r="N35" s="42"/>
      <c r="O35" s="42"/>
      <c r="P35" s="42"/>
      <c r="Q35" s="42"/>
      <c r="R35" s="42"/>
      <c r="S35" s="42"/>
      <c r="T35" s="42"/>
      <c r="U35" s="42"/>
      <c r="V35" s="42"/>
      <c r="W35" s="45" t="n">
        <f aca="false">SUM(N35:V35)</f>
        <v>0</v>
      </c>
      <c r="X35" s="46"/>
      <c r="Y35" s="45" t="n">
        <f aca="false">L35+W35</f>
        <v>0</v>
      </c>
    </row>
    <row r="36" customFormat="false" ht="12.75" hidden="false" customHeight="true" outlineLevel="0" collapsed="false">
      <c r="B36" s="19" t="n">
        <v>4</v>
      </c>
      <c r="C36" s="38"/>
      <c r="D36" s="39" t="s">
        <v>195</v>
      </c>
      <c r="E36" s="62" t="s">
        <v>194</v>
      </c>
      <c r="F36" s="62"/>
      <c r="G36" s="42"/>
      <c r="H36" s="42"/>
      <c r="I36" s="42"/>
      <c r="J36" s="42" t="n">
        <v>179164</v>
      </c>
      <c r="K36" s="42"/>
      <c r="L36" s="77"/>
      <c r="M36" s="26"/>
      <c r="N36" s="42"/>
      <c r="O36" s="42"/>
      <c r="P36" s="42"/>
      <c r="Q36" s="42"/>
      <c r="R36" s="42"/>
      <c r="S36" s="42"/>
      <c r="T36" s="42"/>
      <c r="U36" s="42"/>
      <c r="V36" s="42"/>
      <c r="W36" s="45" t="n">
        <f aca="false">SUM(N36:V36)</f>
        <v>0</v>
      </c>
      <c r="X36" s="46"/>
      <c r="Y36" s="45" t="n">
        <f aca="false">L36+W36</f>
        <v>0</v>
      </c>
    </row>
    <row r="37" customFormat="false" ht="12.75" hidden="false" customHeight="true" outlineLevel="0" collapsed="false">
      <c r="B37" s="19" t="n">
        <v>5</v>
      </c>
      <c r="C37" s="30" t="n">
        <v>2</v>
      </c>
      <c r="D37" s="61" t="s">
        <v>196</v>
      </c>
      <c r="E37" s="61"/>
      <c r="F37" s="61"/>
      <c r="G37" s="33" t="n">
        <v>0</v>
      </c>
      <c r="H37" s="33" t="n">
        <v>0</v>
      </c>
      <c r="I37" s="33" t="n">
        <f aca="false">I38+I42</f>
        <v>0</v>
      </c>
      <c r="J37" s="33" t="n">
        <f aca="false">J38+J42</f>
        <v>175372</v>
      </c>
      <c r="K37" s="33"/>
      <c r="L37" s="37" t="n">
        <f aca="false">SUM(G37:K37)</f>
        <v>175372</v>
      </c>
      <c r="M37" s="26"/>
      <c r="N37" s="33"/>
      <c r="O37" s="33"/>
      <c r="P37" s="33"/>
      <c r="Q37" s="33"/>
      <c r="R37" s="33" t="n">
        <f aca="false">R38+R42</f>
        <v>0</v>
      </c>
      <c r="S37" s="33" t="n">
        <f aca="false">S38+S42</f>
        <v>0</v>
      </c>
      <c r="T37" s="33"/>
      <c r="U37" s="33"/>
      <c r="V37" s="33"/>
      <c r="W37" s="37" t="n">
        <f aca="false">SUM(N37:V37)</f>
        <v>0</v>
      </c>
      <c r="X37" s="29"/>
      <c r="Y37" s="37" t="n">
        <f aca="false">L37+W37</f>
        <v>175372</v>
      </c>
    </row>
    <row r="38" customFormat="false" ht="12.75" hidden="true" customHeight="true" outlineLevel="0" collapsed="false">
      <c r="B38" s="19" t="n">
        <v>6</v>
      </c>
      <c r="C38" s="89" t="n">
        <v>1</v>
      </c>
      <c r="D38" s="90" t="s">
        <v>197</v>
      </c>
      <c r="E38" s="90"/>
      <c r="F38" s="90"/>
      <c r="G38" s="91" t="n">
        <v>0</v>
      </c>
      <c r="H38" s="91" t="n">
        <v>0</v>
      </c>
      <c r="I38" s="91" t="n">
        <f aca="false">I39+I40+I41</f>
        <v>0</v>
      </c>
      <c r="J38" s="91" t="n">
        <f aca="false">J39+J40+J41</f>
        <v>0</v>
      </c>
      <c r="K38" s="91"/>
      <c r="L38" s="92" t="n">
        <f aca="false">SUM(G38:K38)</f>
        <v>0</v>
      </c>
      <c r="M38" s="26"/>
      <c r="N38" s="91"/>
      <c r="O38" s="91"/>
      <c r="P38" s="91"/>
      <c r="Q38" s="91"/>
      <c r="R38" s="91" t="n">
        <f aca="false">R39+R40+R41</f>
        <v>0</v>
      </c>
      <c r="S38" s="91" t="n">
        <f aca="false">S39+S40+S41</f>
        <v>0</v>
      </c>
      <c r="T38" s="91"/>
      <c r="U38" s="91"/>
      <c r="V38" s="91"/>
      <c r="W38" s="92" t="n">
        <f aca="false">SUM(N38:V38)</f>
        <v>0</v>
      </c>
      <c r="X38" s="46"/>
      <c r="Y38" s="92" t="n">
        <f aca="false">L38+W38</f>
        <v>0</v>
      </c>
    </row>
    <row r="39" customFormat="false" ht="12.75" hidden="true" customHeight="true" outlineLevel="0" collapsed="false">
      <c r="B39" s="19" t="n">
        <v>7</v>
      </c>
      <c r="C39" s="38"/>
      <c r="D39" s="39" t="s">
        <v>24</v>
      </c>
      <c r="E39" s="62" t="s">
        <v>25</v>
      </c>
      <c r="F39" s="62"/>
      <c r="G39" s="42"/>
      <c r="H39" s="42"/>
      <c r="I39" s="42"/>
      <c r="J39" s="42"/>
      <c r="K39" s="42"/>
      <c r="L39" s="77" t="n">
        <f aca="false">SUM(G39:K39)</f>
        <v>0</v>
      </c>
      <c r="M39" s="26"/>
      <c r="N39" s="42"/>
      <c r="O39" s="42"/>
      <c r="P39" s="42"/>
      <c r="Q39" s="42"/>
      <c r="R39" s="42"/>
      <c r="S39" s="42"/>
      <c r="T39" s="42"/>
      <c r="U39" s="42"/>
      <c r="V39" s="42"/>
      <c r="W39" s="45" t="n">
        <f aca="false">SUM(N39:V39)</f>
        <v>0</v>
      </c>
      <c r="X39" s="46"/>
      <c r="Y39" s="45" t="n">
        <f aca="false">L39+W39</f>
        <v>0</v>
      </c>
    </row>
    <row r="40" customFormat="false" ht="12.75" hidden="true" customHeight="true" outlineLevel="0" collapsed="false">
      <c r="B40" s="19" t="n">
        <v>8</v>
      </c>
      <c r="C40" s="38"/>
      <c r="D40" s="39" t="s">
        <v>100</v>
      </c>
      <c r="E40" s="62" t="s">
        <v>101</v>
      </c>
      <c r="F40" s="62"/>
      <c r="G40" s="42"/>
      <c r="H40" s="42"/>
      <c r="I40" s="42"/>
      <c r="J40" s="42"/>
      <c r="K40" s="42"/>
      <c r="L40" s="77" t="n">
        <f aca="false">SUM(G40:K40)</f>
        <v>0</v>
      </c>
      <c r="M40" s="26"/>
      <c r="N40" s="42"/>
      <c r="O40" s="42"/>
      <c r="P40" s="42"/>
      <c r="Q40" s="42"/>
      <c r="R40" s="42"/>
      <c r="S40" s="42"/>
      <c r="T40" s="42"/>
      <c r="U40" s="42"/>
      <c r="V40" s="42"/>
      <c r="W40" s="45" t="n">
        <f aca="false">SUM(N40:V40)</f>
        <v>0</v>
      </c>
      <c r="X40" s="46"/>
      <c r="Y40" s="45" t="n">
        <f aca="false">L40+W40</f>
        <v>0</v>
      </c>
    </row>
    <row r="41" customFormat="false" ht="12.75" hidden="true" customHeight="true" outlineLevel="0" collapsed="false">
      <c r="B41" s="19" t="n">
        <v>9</v>
      </c>
      <c r="C41" s="38"/>
      <c r="D41" s="39" t="s">
        <v>27</v>
      </c>
      <c r="E41" s="62" t="s">
        <v>28</v>
      </c>
      <c r="F41" s="62"/>
      <c r="G41" s="42"/>
      <c r="H41" s="42"/>
      <c r="I41" s="42"/>
      <c r="J41" s="42"/>
      <c r="K41" s="42"/>
      <c r="L41" s="77" t="n">
        <f aca="false">SUM(G41:K41)</f>
        <v>0</v>
      </c>
      <c r="M41" s="26"/>
      <c r="N41" s="42"/>
      <c r="O41" s="42"/>
      <c r="P41" s="42"/>
      <c r="Q41" s="42"/>
      <c r="R41" s="42"/>
      <c r="S41" s="42"/>
      <c r="T41" s="42"/>
      <c r="U41" s="42"/>
      <c r="V41" s="42"/>
      <c r="W41" s="45" t="n">
        <f aca="false">SUM(N41:V41)</f>
        <v>0</v>
      </c>
      <c r="X41" s="46"/>
      <c r="Y41" s="45" t="n">
        <f aca="false">L41+W41</f>
        <v>0</v>
      </c>
    </row>
    <row r="42" customFormat="false" ht="12.75" hidden="true" customHeight="true" outlineLevel="0" collapsed="false">
      <c r="B42" s="19" t="n">
        <v>10</v>
      </c>
      <c r="C42" s="89" t="n">
        <v>2</v>
      </c>
      <c r="D42" s="90" t="s">
        <v>198</v>
      </c>
      <c r="E42" s="90"/>
      <c r="F42" s="90"/>
      <c r="G42" s="91" t="n">
        <v>0</v>
      </c>
      <c r="H42" s="91" t="n">
        <v>0</v>
      </c>
      <c r="I42" s="91" t="n">
        <f aca="false">I43</f>
        <v>0</v>
      </c>
      <c r="J42" s="91" t="n">
        <f aca="false">J43</f>
        <v>175372</v>
      </c>
      <c r="K42" s="91"/>
      <c r="L42" s="92" t="n">
        <f aca="false">SUM(G42:K42)</f>
        <v>175372</v>
      </c>
      <c r="M42" s="26"/>
      <c r="N42" s="91"/>
      <c r="O42" s="91"/>
      <c r="P42" s="91"/>
      <c r="Q42" s="91"/>
      <c r="R42" s="91"/>
      <c r="S42" s="91"/>
      <c r="T42" s="91"/>
      <c r="U42" s="91"/>
      <c r="V42" s="91"/>
      <c r="W42" s="92" t="n">
        <f aca="false">SUM(N42:V42)</f>
        <v>0</v>
      </c>
      <c r="X42" s="46"/>
      <c r="Y42" s="92" t="n">
        <f aca="false">L42+W42</f>
        <v>175372</v>
      </c>
    </row>
    <row r="43" customFormat="false" ht="12.75" hidden="false" customHeight="true" outlineLevel="0" collapsed="false">
      <c r="B43" s="19" t="n">
        <v>11</v>
      </c>
      <c r="C43" s="38"/>
      <c r="D43" s="39" t="s">
        <v>27</v>
      </c>
      <c r="E43" s="62" t="s">
        <v>28</v>
      </c>
      <c r="F43" s="62"/>
      <c r="G43" s="42"/>
      <c r="H43" s="42"/>
      <c r="I43" s="42"/>
      <c r="J43" s="42" t="n">
        <v>175372</v>
      </c>
      <c r="K43" s="42"/>
      <c r="L43" s="77"/>
      <c r="M43" s="26"/>
      <c r="N43" s="42"/>
      <c r="O43" s="42"/>
      <c r="P43" s="42"/>
      <c r="Q43" s="42"/>
      <c r="R43" s="42"/>
      <c r="S43" s="42"/>
      <c r="T43" s="42"/>
      <c r="U43" s="42"/>
      <c r="V43" s="42"/>
      <c r="W43" s="45" t="n">
        <f aca="false">SUM(N43:V43)</f>
        <v>0</v>
      </c>
      <c r="X43" s="46"/>
      <c r="Y43" s="45" t="n">
        <f aca="false">L43+W43</f>
        <v>0</v>
      </c>
    </row>
    <row r="44" customFormat="false" ht="12.75" hidden="false" customHeight="true" outlineLevel="0" collapsed="false">
      <c r="B44" s="19" t="n">
        <v>12</v>
      </c>
      <c r="C44" s="30" t="n">
        <v>3</v>
      </c>
      <c r="D44" s="61" t="s">
        <v>199</v>
      </c>
      <c r="E44" s="61"/>
      <c r="F44" s="61"/>
      <c r="G44" s="33" t="n">
        <v>0</v>
      </c>
      <c r="H44" s="33" t="n">
        <v>0</v>
      </c>
      <c r="I44" s="33" t="n">
        <f aca="false">I45+I46+I47</f>
        <v>0</v>
      </c>
      <c r="J44" s="33" t="n">
        <f aca="false">J45+J46+J47</f>
        <v>0</v>
      </c>
      <c r="K44" s="33"/>
      <c r="L44" s="37" t="n">
        <f aca="false">SUM(G44:K44)</f>
        <v>0</v>
      </c>
      <c r="M44" s="26"/>
      <c r="N44" s="33"/>
      <c r="O44" s="33"/>
      <c r="P44" s="33"/>
      <c r="Q44" s="33"/>
      <c r="R44" s="33" t="n">
        <f aca="false">R45+R46+R47</f>
        <v>0</v>
      </c>
      <c r="S44" s="33" t="n">
        <f aca="false">S45+S46+S47</f>
        <v>0</v>
      </c>
      <c r="T44" s="33"/>
      <c r="U44" s="33"/>
      <c r="V44" s="33"/>
      <c r="W44" s="37" t="n">
        <f aca="false">SUM(N44:V44)</f>
        <v>0</v>
      </c>
      <c r="X44" s="29"/>
      <c r="Y44" s="37" t="n">
        <f aca="false">L44+W44</f>
        <v>0</v>
      </c>
    </row>
    <row r="45" customFormat="false" ht="12.75" hidden="false" customHeight="true" outlineLevel="0" collapsed="false">
      <c r="B45" s="19" t="n">
        <v>13</v>
      </c>
      <c r="C45" s="38"/>
      <c r="D45" s="39" t="s">
        <v>24</v>
      </c>
      <c r="E45" s="62" t="s">
        <v>25</v>
      </c>
      <c r="F45" s="62"/>
      <c r="G45" s="42"/>
      <c r="H45" s="42"/>
      <c r="I45" s="42"/>
      <c r="J45" s="42"/>
      <c r="K45" s="42"/>
      <c r="L45" s="77" t="n">
        <f aca="false">SUM(G45:K45)</f>
        <v>0</v>
      </c>
      <c r="M45" s="26"/>
      <c r="N45" s="42"/>
      <c r="O45" s="42"/>
      <c r="P45" s="42"/>
      <c r="Q45" s="42"/>
      <c r="R45" s="42"/>
      <c r="S45" s="42"/>
      <c r="T45" s="42"/>
      <c r="U45" s="42"/>
      <c r="V45" s="42"/>
      <c r="W45" s="45" t="n">
        <f aca="false">SUM(N45:V45)</f>
        <v>0</v>
      </c>
      <c r="X45" s="46"/>
      <c r="Y45" s="45" t="n">
        <f aca="false">L45+W45</f>
        <v>0</v>
      </c>
    </row>
    <row r="46" customFormat="false" ht="12.75" hidden="false" customHeight="true" outlineLevel="0" collapsed="false">
      <c r="B46" s="19" t="n">
        <v>14</v>
      </c>
      <c r="C46" s="38"/>
      <c r="D46" s="39" t="s">
        <v>63</v>
      </c>
      <c r="E46" s="62" t="s">
        <v>64</v>
      </c>
      <c r="F46" s="62"/>
      <c r="G46" s="42"/>
      <c r="H46" s="42"/>
      <c r="I46" s="42"/>
      <c r="J46" s="42"/>
      <c r="K46" s="42"/>
      <c r="L46" s="77" t="n">
        <f aca="false">SUM(G46:K46)</f>
        <v>0</v>
      </c>
      <c r="M46" s="26"/>
      <c r="N46" s="42"/>
      <c r="O46" s="42"/>
      <c r="P46" s="42"/>
      <c r="Q46" s="42"/>
      <c r="R46" s="42"/>
      <c r="S46" s="42"/>
      <c r="T46" s="42"/>
      <c r="U46" s="42"/>
      <c r="V46" s="42"/>
      <c r="W46" s="45" t="n">
        <f aca="false">SUM(N46:V46)</f>
        <v>0</v>
      </c>
      <c r="X46" s="46"/>
      <c r="Y46" s="45" t="n">
        <f aca="false">L46+W46</f>
        <v>0</v>
      </c>
    </row>
    <row r="47" customFormat="false" ht="13.5" hidden="false" customHeight="true" outlineLevel="0" collapsed="false">
      <c r="B47" s="63" t="n">
        <v>15</v>
      </c>
      <c r="C47" s="64"/>
      <c r="D47" s="65" t="s">
        <v>27</v>
      </c>
      <c r="E47" s="66" t="s">
        <v>28</v>
      </c>
      <c r="F47" s="66"/>
      <c r="G47" s="49"/>
      <c r="H47" s="49"/>
      <c r="I47" s="49"/>
      <c r="J47" s="49"/>
      <c r="K47" s="49"/>
      <c r="L47" s="51" t="n">
        <f aca="false">SUM(G47:K47)</f>
        <v>0</v>
      </c>
      <c r="M47" s="67"/>
      <c r="N47" s="49"/>
      <c r="O47" s="49"/>
      <c r="P47" s="49"/>
      <c r="Q47" s="49"/>
      <c r="R47" s="49"/>
      <c r="S47" s="49"/>
      <c r="T47" s="49"/>
      <c r="U47" s="49"/>
      <c r="V47" s="49"/>
      <c r="W47" s="51" t="n">
        <f aca="false">SUM(N47:V47)</f>
        <v>0</v>
      </c>
      <c r="X47" s="52"/>
      <c r="Y47" s="51" t="n">
        <f aca="false">L47+W47</f>
        <v>0</v>
      </c>
    </row>
    <row r="48" customFormat="false" ht="12.75" hidden="true" customHeight="true" outlineLevel="0" collapsed="false">
      <c r="B48" s="81" t="n">
        <v>16</v>
      </c>
      <c r="C48" s="82" t="n">
        <v>4</v>
      </c>
      <c r="D48" s="83" t="s">
        <v>200</v>
      </c>
      <c r="E48" s="83"/>
      <c r="F48" s="83"/>
      <c r="G48" s="84" t="n">
        <v>0</v>
      </c>
      <c r="H48" s="84" t="n">
        <v>0</v>
      </c>
      <c r="I48" s="84" t="n">
        <f aca="false">I49</f>
        <v>0</v>
      </c>
      <c r="J48" s="84" t="n">
        <f aca="false">J49</f>
        <v>0</v>
      </c>
      <c r="K48" s="84"/>
      <c r="L48" s="86" t="n">
        <f aca="false">SUM(G48:K48)</f>
        <v>0</v>
      </c>
      <c r="M48" s="26"/>
      <c r="N48" s="84"/>
      <c r="O48" s="84"/>
      <c r="P48" s="84"/>
      <c r="Q48" s="84"/>
      <c r="R48" s="84" t="n">
        <f aca="false">R49</f>
        <v>0</v>
      </c>
      <c r="S48" s="84" t="n">
        <f aca="false">S49</f>
        <v>0</v>
      </c>
      <c r="T48" s="84"/>
      <c r="U48" s="84"/>
      <c r="V48" s="84"/>
      <c r="W48" s="86" t="n">
        <f aca="false">SUM(N48:V48)</f>
        <v>0</v>
      </c>
      <c r="X48" s="29"/>
      <c r="Y48" s="86" t="n">
        <f aca="false">L48+W48</f>
        <v>0</v>
      </c>
    </row>
    <row r="49" customFormat="false" ht="13.5" hidden="true" customHeight="true" outlineLevel="0" collapsed="false">
      <c r="B49" s="63" t="n">
        <v>17</v>
      </c>
      <c r="C49" s="64"/>
      <c r="D49" s="65" t="s">
        <v>24</v>
      </c>
      <c r="E49" s="66" t="s">
        <v>25</v>
      </c>
      <c r="F49" s="66"/>
      <c r="G49" s="49"/>
      <c r="H49" s="49"/>
      <c r="I49" s="49"/>
      <c r="J49" s="49"/>
      <c r="K49" s="49"/>
      <c r="L49" s="51" t="n">
        <f aca="false">SUM(G49:K49)</f>
        <v>0</v>
      </c>
      <c r="M49" s="67"/>
      <c r="N49" s="49"/>
      <c r="O49" s="49"/>
      <c r="P49" s="49"/>
      <c r="Q49" s="49"/>
      <c r="R49" s="49"/>
      <c r="S49" s="49"/>
      <c r="T49" s="49"/>
      <c r="U49" s="49"/>
      <c r="V49" s="49"/>
      <c r="W49" s="51" t="n">
        <f aca="false">SUM(N49:V49)</f>
        <v>0</v>
      </c>
      <c r="X49" s="52"/>
      <c r="Y49" s="51" t="n">
        <f aca="false">L49+W49</f>
        <v>0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2" t="s">
        <v>3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5" hidden="false" customHeight="true" outlineLevel="0" collapsed="false">
      <c r="B53" s="3"/>
      <c r="C53" s="3"/>
      <c r="D53" s="3"/>
      <c r="E53" s="3"/>
      <c r="F53" s="3"/>
      <c r="G53" s="69" t="s">
        <v>2</v>
      </c>
      <c r="H53" s="69"/>
      <c r="I53" s="69"/>
      <c r="J53" s="69"/>
      <c r="K53" s="69"/>
      <c r="L53" s="70" t="s">
        <v>37</v>
      </c>
      <c r="M53" s="6"/>
      <c r="N53" s="55" t="s">
        <v>4</v>
      </c>
      <c r="O53" s="55"/>
      <c r="P53" s="55"/>
      <c r="Q53" s="55"/>
      <c r="R53" s="55"/>
      <c r="S53" s="55"/>
      <c r="T53" s="55"/>
      <c r="U53" s="55"/>
      <c r="V53" s="55"/>
      <c r="W53" s="70" t="s">
        <v>37</v>
      </c>
      <c r="X53" s="8"/>
      <c r="Y53" s="9" t="s">
        <v>38</v>
      </c>
    </row>
    <row r="54" customFormat="false" ht="13.5" hidden="false" customHeight="true" outlineLevel="0" collapsed="false">
      <c r="B54" s="10"/>
      <c r="C54" s="11"/>
      <c r="D54" s="11" t="s">
        <v>6</v>
      </c>
      <c r="E54" s="12"/>
      <c r="F54" s="13" t="s">
        <v>7</v>
      </c>
      <c r="G54" s="69"/>
      <c r="H54" s="69"/>
      <c r="I54" s="69"/>
      <c r="J54" s="69"/>
      <c r="K54" s="69"/>
      <c r="L54" s="70"/>
      <c r="M54" s="6"/>
      <c r="N54" s="55"/>
      <c r="O54" s="55"/>
      <c r="P54" s="55"/>
      <c r="Q54" s="55"/>
      <c r="R54" s="55"/>
      <c r="S54" s="55"/>
      <c r="T54" s="55"/>
      <c r="U54" s="55"/>
      <c r="V54" s="55"/>
      <c r="W54" s="70"/>
      <c r="X54" s="8"/>
      <c r="Y54" s="9"/>
    </row>
    <row r="55" customFormat="false" ht="13.5" hidden="false" customHeight="false" outlineLevel="0" collapsed="false">
      <c r="B55" s="10"/>
      <c r="C55" s="11"/>
      <c r="D55" s="11"/>
      <c r="E55" s="12"/>
      <c r="F55" s="13"/>
      <c r="G55" s="14" t="s">
        <v>8</v>
      </c>
      <c r="H55" s="15" t="s">
        <v>9</v>
      </c>
      <c r="I55" s="15" t="s">
        <v>10</v>
      </c>
      <c r="J55" s="15" t="s">
        <v>11</v>
      </c>
      <c r="K55" s="16" t="s">
        <v>12</v>
      </c>
      <c r="L55" s="70"/>
      <c r="M55" s="6"/>
      <c r="N55" s="17" t="s">
        <v>13</v>
      </c>
      <c r="O55" s="17" t="s">
        <v>14</v>
      </c>
      <c r="P55" s="17" t="s">
        <v>15</v>
      </c>
      <c r="Q55" s="17" t="s">
        <v>16</v>
      </c>
      <c r="R55" s="17" t="s">
        <v>17</v>
      </c>
      <c r="S55" s="17" t="s">
        <v>18</v>
      </c>
      <c r="T55" s="17" t="s">
        <v>19</v>
      </c>
      <c r="U55" s="17" t="s">
        <v>20</v>
      </c>
      <c r="V55" s="17" t="s">
        <v>21</v>
      </c>
      <c r="W55" s="70"/>
      <c r="X55" s="8"/>
      <c r="Y55" s="9"/>
    </row>
    <row r="56" customFormat="false" ht="13.5" hidden="false" customHeight="false" outlineLevel="0" collapsed="false">
      <c r="B56" s="10"/>
      <c r="C56" s="11"/>
      <c r="D56" s="11"/>
      <c r="E56" s="12"/>
      <c r="F56" s="13"/>
      <c r="G56" s="14"/>
      <c r="H56" s="15"/>
      <c r="I56" s="15"/>
      <c r="J56" s="15"/>
      <c r="K56" s="16"/>
      <c r="L56" s="70"/>
      <c r="M56" s="6"/>
      <c r="N56" s="17"/>
      <c r="O56" s="17"/>
      <c r="P56" s="17"/>
      <c r="Q56" s="17"/>
      <c r="R56" s="17"/>
      <c r="S56" s="17"/>
      <c r="T56" s="17"/>
      <c r="U56" s="17"/>
      <c r="V56" s="17"/>
      <c r="W56" s="70"/>
      <c r="X56" s="8"/>
      <c r="Y56" s="9"/>
    </row>
    <row r="57" customFormat="false" ht="12.75" hidden="false" customHeight="true" outlineLevel="0" collapsed="false">
      <c r="B57" s="19" t="n">
        <v>1</v>
      </c>
      <c r="C57" s="20" t="n">
        <v>12</v>
      </c>
      <c r="D57" s="60" t="s">
        <v>193</v>
      </c>
      <c r="E57" s="60"/>
      <c r="F57" s="60"/>
      <c r="G57" s="23" t="n">
        <v>0</v>
      </c>
      <c r="H57" s="23" t="n">
        <v>0</v>
      </c>
      <c r="I57" s="23" t="n">
        <f aca="false">I58+I61+I68+I72</f>
        <v>0</v>
      </c>
      <c r="J57" s="23" t="n">
        <f aca="false">J58+J61+J68+J72</f>
        <v>354537</v>
      </c>
      <c r="K57" s="23"/>
      <c r="L57" s="28" t="n">
        <f aca="false">SUM(G57:K57)</f>
        <v>354537</v>
      </c>
      <c r="M57" s="26"/>
      <c r="N57" s="23"/>
      <c r="O57" s="23"/>
      <c r="P57" s="23"/>
      <c r="Q57" s="23"/>
      <c r="R57" s="23" t="n">
        <f aca="false">R58+R61+R68+R72</f>
        <v>0</v>
      </c>
      <c r="S57" s="23" t="n">
        <f aca="false">S58+S61+S68+S72</f>
        <v>0</v>
      </c>
      <c r="T57" s="23"/>
      <c r="U57" s="23"/>
      <c r="V57" s="23"/>
      <c r="W57" s="28" t="n">
        <f aca="false">SUM(N57:V57)</f>
        <v>0</v>
      </c>
      <c r="X57" s="29"/>
      <c r="Y57" s="28" t="n">
        <f aca="false">L57+W57</f>
        <v>354537</v>
      </c>
    </row>
    <row r="58" customFormat="false" ht="12.75" hidden="false" customHeight="true" outlineLevel="0" collapsed="false">
      <c r="B58" s="19" t="n">
        <v>2</v>
      </c>
      <c r="C58" s="30" t="n">
        <v>1</v>
      </c>
      <c r="D58" s="61" t="s">
        <v>194</v>
      </c>
      <c r="E58" s="61"/>
      <c r="F58" s="61"/>
      <c r="G58" s="33" t="n">
        <v>0</v>
      </c>
      <c r="H58" s="33" t="n">
        <v>0</v>
      </c>
      <c r="I58" s="33" t="n">
        <f aca="false">I59+I60</f>
        <v>0</v>
      </c>
      <c r="J58" s="33" t="n">
        <f aca="false">J59+J60</f>
        <v>179165</v>
      </c>
      <c r="K58" s="33"/>
      <c r="L58" s="37" t="n">
        <f aca="false">SUM(G58:K58)</f>
        <v>179165</v>
      </c>
      <c r="M58" s="26"/>
      <c r="N58" s="33"/>
      <c r="O58" s="33"/>
      <c r="P58" s="33"/>
      <c r="Q58" s="33"/>
      <c r="R58" s="33" t="n">
        <f aca="false">R59+R60</f>
        <v>0</v>
      </c>
      <c r="S58" s="33" t="n">
        <f aca="false">S59+S60</f>
        <v>0</v>
      </c>
      <c r="T58" s="33"/>
      <c r="U58" s="33"/>
      <c r="V58" s="33"/>
      <c r="W58" s="37" t="n">
        <f aca="false">SUM(N58:V58)</f>
        <v>0</v>
      </c>
      <c r="X58" s="29"/>
      <c r="Y58" s="37" t="n">
        <f aca="false">L58+W58</f>
        <v>179165</v>
      </c>
    </row>
    <row r="59" customFormat="false" ht="12.75" hidden="false" customHeight="true" outlineLevel="0" collapsed="false">
      <c r="B59" s="19" t="n">
        <v>3</v>
      </c>
      <c r="C59" s="38"/>
      <c r="D59" s="39" t="s">
        <v>24</v>
      </c>
      <c r="E59" s="62" t="s">
        <v>25</v>
      </c>
      <c r="F59" s="62"/>
      <c r="G59" s="42"/>
      <c r="H59" s="42"/>
      <c r="I59" s="42"/>
      <c r="J59" s="42"/>
      <c r="K59" s="42"/>
      <c r="L59" s="77" t="n">
        <f aca="false">SUM(G59:K59)</f>
        <v>0</v>
      </c>
      <c r="M59" s="26"/>
      <c r="N59" s="42"/>
      <c r="O59" s="42"/>
      <c r="P59" s="42"/>
      <c r="Q59" s="42"/>
      <c r="R59" s="42"/>
      <c r="S59" s="42"/>
      <c r="T59" s="42"/>
      <c r="U59" s="42"/>
      <c r="V59" s="42"/>
      <c r="W59" s="45" t="n">
        <f aca="false">SUM(N59:V59)</f>
        <v>0</v>
      </c>
      <c r="X59" s="46"/>
      <c r="Y59" s="45" t="n">
        <f aca="false">L59+W59</f>
        <v>0</v>
      </c>
    </row>
    <row r="60" customFormat="false" ht="12.75" hidden="false" customHeight="true" outlineLevel="0" collapsed="false">
      <c r="B60" s="19" t="n">
        <v>4</v>
      </c>
      <c r="C60" s="38"/>
      <c r="D60" s="39" t="s">
        <v>195</v>
      </c>
      <c r="E60" s="62" t="s">
        <v>194</v>
      </c>
      <c r="F60" s="62"/>
      <c r="G60" s="42"/>
      <c r="H60" s="42"/>
      <c r="I60" s="42"/>
      <c r="J60" s="42" t="n">
        <v>179165</v>
      </c>
      <c r="K60" s="42"/>
      <c r="L60" s="77" t="n">
        <f aca="false">SUM(G60:K60)</f>
        <v>179165</v>
      </c>
      <c r="M60" s="26"/>
      <c r="N60" s="42"/>
      <c r="O60" s="42"/>
      <c r="P60" s="42"/>
      <c r="Q60" s="42"/>
      <c r="R60" s="42"/>
      <c r="S60" s="42"/>
      <c r="T60" s="42"/>
      <c r="U60" s="42"/>
      <c r="V60" s="42"/>
      <c r="W60" s="45" t="n">
        <f aca="false">SUM(N60:V60)</f>
        <v>0</v>
      </c>
      <c r="X60" s="46"/>
      <c r="Y60" s="45" t="n">
        <f aca="false">L60+W60</f>
        <v>179165</v>
      </c>
    </row>
    <row r="61" customFormat="false" ht="12.75" hidden="false" customHeight="true" outlineLevel="0" collapsed="false">
      <c r="B61" s="19" t="n">
        <v>5</v>
      </c>
      <c r="C61" s="30" t="n">
        <v>2</v>
      </c>
      <c r="D61" s="61" t="s">
        <v>196</v>
      </c>
      <c r="E61" s="61"/>
      <c r="F61" s="61"/>
      <c r="G61" s="33" t="n">
        <v>0</v>
      </c>
      <c r="H61" s="33" t="n">
        <v>0</v>
      </c>
      <c r="I61" s="33" t="n">
        <f aca="false">I62+I66</f>
        <v>0</v>
      </c>
      <c r="J61" s="33" t="n">
        <f aca="false">J62+J66</f>
        <v>175372</v>
      </c>
      <c r="K61" s="33"/>
      <c r="L61" s="37" t="n">
        <f aca="false">SUM(G61:K61)</f>
        <v>175372</v>
      </c>
      <c r="M61" s="26"/>
      <c r="N61" s="33"/>
      <c r="O61" s="33"/>
      <c r="P61" s="33"/>
      <c r="Q61" s="33"/>
      <c r="R61" s="33" t="n">
        <f aca="false">R62+R66</f>
        <v>0</v>
      </c>
      <c r="S61" s="33" t="n">
        <f aca="false">S62+S66</f>
        <v>0</v>
      </c>
      <c r="T61" s="33"/>
      <c r="U61" s="33"/>
      <c r="V61" s="33"/>
      <c r="W61" s="37" t="n">
        <f aca="false">SUM(N61:V61)</f>
        <v>0</v>
      </c>
      <c r="X61" s="29"/>
      <c r="Y61" s="37" t="n">
        <f aca="false">L61+W61</f>
        <v>175372</v>
      </c>
    </row>
    <row r="62" customFormat="false" ht="12.75" hidden="true" customHeight="true" outlineLevel="0" collapsed="false">
      <c r="B62" s="19" t="n">
        <v>6</v>
      </c>
      <c r="C62" s="89" t="n">
        <v>1</v>
      </c>
      <c r="D62" s="90" t="s">
        <v>197</v>
      </c>
      <c r="E62" s="90"/>
      <c r="F62" s="90"/>
      <c r="G62" s="91" t="n">
        <v>0</v>
      </c>
      <c r="H62" s="91" t="n">
        <v>0</v>
      </c>
      <c r="I62" s="91" t="n">
        <f aca="false">I63+I64+I65</f>
        <v>0</v>
      </c>
      <c r="J62" s="91" t="n">
        <f aca="false">J63+J64+J65</f>
        <v>0</v>
      </c>
      <c r="K62" s="91"/>
      <c r="L62" s="92" t="n">
        <f aca="false">SUM(G62:K62)</f>
        <v>0</v>
      </c>
      <c r="M62" s="26"/>
      <c r="N62" s="91"/>
      <c r="O62" s="91"/>
      <c r="P62" s="91"/>
      <c r="Q62" s="91"/>
      <c r="R62" s="91" t="n">
        <f aca="false">R63+R64+R65</f>
        <v>0</v>
      </c>
      <c r="S62" s="91" t="n">
        <f aca="false">S63+S64+S65</f>
        <v>0</v>
      </c>
      <c r="T62" s="91"/>
      <c r="U62" s="91"/>
      <c r="V62" s="91"/>
      <c r="W62" s="92" t="n">
        <f aca="false">SUM(N62:V62)</f>
        <v>0</v>
      </c>
      <c r="X62" s="46"/>
      <c r="Y62" s="92" t="n">
        <f aca="false">L62+W62</f>
        <v>0</v>
      </c>
    </row>
    <row r="63" customFormat="false" ht="12.75" hidden="true" customHeight="true" outlineLevel="0" collapsed="false">
      <c r="B63" s="19" t="n">
        <v>7</v>
      </c>
      <c r="C63" s="38"/>
      <c r="D63" s="39" t="s">
        <v>24</v>
      </c>
      <c r="E63" s="62" t="s">
        <v>25</v>
      </c>
      <c r="F63" s="62"/>
      <c r="G63" s="42"/>
      <c r="H63" s="42"/>
      <c r="I63" s="42"/>
      <c r="J63" s="42"/>
      <c r="K63" s="42"/>
      <c r="L63" s="77" t="n">
        <f aca="false">SUM(G63:K63)</f>
        <v>0</v>
      </c>
      <c r="M63" s="26"/>
      <c r="N63" s="42"/>
      <c r="O63" s="42"/>
      <c r="P63" s="42"/>
      <c r="Q63" s="42"/>
      <c r="R63" s="42"/>
      <c r="S63" s="42"/>
      <c r="T63" s="42"/>
      <c r="U63" s="42"/>
      <c r="V63" s="42"/>
      <c r="W63" s="45" t="n">
        <f aca="false">SUM(N63:V63)</f>
        <v>0</v>
      </c>
      <c r="X63" s="46"/>
      <c r="Y63" s="45" t="n">
        <f aca="false">L63+W63</f>
        <v>0</v>
      </c>
    </row>
    <row r="64" customFormat="false" ht="12.75" hidden="true" customHeight="true" outlineLevel="0" collapsed="false">
      <c r="B64" s="19" t="n">
        <v>8</v>
      </c>
      <c r="C64" s="38"/>
      <c r="D64" s="39" t="s">
        <v>100</v>
      </c>
      <c r="E64" s="62" t="s">
        <v>101</v>
      </c>
      <c r="F64" s="62"/>
      <c r="G64" s="42"/>
      <c r="H64" s="42"/>
      <c r="I64" s="42"/>
      <c r="J64" s="42"/>
      <c r="K64" s="42"/>
      <c r="L64" s="77" t="n">
        <f aca="false">SUM(G64:K64)</f>
        <v>0</v>
      </c>
      <c r="M64" s="26"/>
      <c r="N64" s="42"/>
      <c r="O64" s="42"/>
      <c r="P64" s="42"/>
      <c r="Q64" s="42"/>
      <c r="R64" s="42"/>
      <c r="S64" s="42"/>
      <c r="T64" s="42"/>
      <c r="U64" s="42"/>
      <c r="V64" s="42"/>
      <c r="W64" s="45" t="n">
        <f aca="false">SUM(N64:V64)</f>
        <v>0</v>
      </c>
      <c r="X64" s="46"/>
      <c r="Y64" s="45" t="n">
        <f aca="false">L64+W64</f>
        <v>0</v>
      </c>
    </row>
    <row r="65" customFormat="false" ht="12.75" hidden="true" customHeight="true" outlineLevel="0" collapsed="false">
      <c r="B65" s="19" t="n">
        <v>9</v>
      </c>
      <c r="C65" s="38"/>
      <c r="D65" s="39" t="s">
        <v>27</v>
      </c>
      <c r="E65" s="62" t="s">
        <v>28</v>
      </c>
      <c r="F65" s="62"/>
      <c r="G65" s="42"/>
      <c r="H65" s="42"/>
      <c r="I65" s="42"/>
      <c r="J65" s="42"/>
      <c r="K65" s="42"/>
      <c r="L65" s="77" t="n">
        <f aca="false">SUM(G65:K65)</f>
        <v>0</v>
      </c>
      <c r="M65" s="26"/>
      <c r="N65" s="42"/>
      <c r="O65" s="42"/>
      <c r="P65" s="42"/>
      <c r="Q65" s="42"/>
      <c r="R65" s="42"/>
      <c r="S65" s="42"/>
      <c r="T65" s="42"/>
      <c r="U65" s="42"/>
      <c r="V65" s="42"/>
      <c r="W65" s="45" t="n">
        <f aca="false">SUM(N65:V65)</f>
        <v>0</v>
      </c>
      <c r="X65" s="46"/>
      <c r="Y65" s="45" t="n">
        <f aca="false">L65+W65</f>
        <v>0</v>
      </c>
    </row>
    <row r="66" customFormat="false" ht="12.75" hidden="true" customHeight="true" outlineLevel="0" collapsed="false">
      <c r="B66" s="19" t="n">
        <v>10</v>
      </c>
      <c r="C66" s="89" t="n">
        <v>2</v>
      </c>
      <c r="D66" s="90" t="s">
        <v>198</v>
      </c>
      <c r="E66" s="90"/>
      <c r="F66" s="90"/>
      <c r="G66" s="91" t="n">
        <v>0</v>
      </c>
      <c r="H66" s="91" t="n">
        <v>0</v>
      </c>
      <c r="I66" s="91" t="n">
        <f aca="false">I67</f>
        <v>0</v>
      </c>
      <c r="J66" s="91" t="n">
        <f aca="false">J67</f>
        <v>175372</v>
      </c>
      <c r="K66" s="91"/>
      <c r="L66" s="92" t="n">
        <f aca="false">SUM(G66:K66)</f>
        <v>175372</v>
      </c>
      <c r="M66" s="26"/>
      <c r="N66" s="91"/>
      <c r="O66" s="91"/>
      <c r="P66" s="91"/>
      <c r="Q66" s="91"/>
      <c r="R66" s="91"/>
      <c r="S66" s="91"/>
      <c r="T66" s="91"/>
      <c r="U66" s="91"/>
      <c r="V66" s="91"/>
      <c r="W66" s="92" t="n">
        <f aca="false">SUM(N66:V66)</f>
        <v>0</v>
      </c>
      <c r="X66" s="46"/>
      <c r="Y66" s="92" t="n">
        <f aca="false">L66+W66</f>
        <v>175372</v>
      </c>
    </row>
    <row r="67" customFormat="false" ht="12.75" hidden="false" customHeight="true" outlineLevel="0" collapsed="false">
      <c r="B67" s="19" t="n">
        <v>11</v>
      </c>
      <c r="C67" s="38"/>
      <c r="D67" s="39" t="s">
        <v>27</v>
      </c>
      <c r="E67" s="62" t="s">
        <v>28</v>
      </c>
      <c r="F67" s="62"/>
      <c r="G67" s="42"/>
      <c r="H67" s="42"/>
      <c r="I67" s="42"/>
      <c r="J67" s="42" t="n">
        <v>175372</v>
      </c>
      <c r="K67" s="42"/>
      <c r="L67" s="77" t="n">
        <f aca="false">SUM(G67:K67)</f>
        <v>175372</v>
      </c>
      <c r="M67" s="26"/>
      <c r="N67" s="42"/>
      <c r="O67" s="42"/>
      <c r="P67" s="42"/>
      <c r="Q67" s="42"/>
      <c r="R67" s="42"/>
      <c r="S67" s="42"/>
      <c r="T67" s="42"/>
      <c r="U67" s="42"/>
      <c r="V67" s="42"/>
      <c r="W67" s="45" t="n">
        <f aca="false">SUM(N67:V67)</f>
        <v>0</v>
      </c>
      <c r="X67" s="46"/>
      <c r="Y67" s="45" t="n">
        <f aca="false">L67+W67</f>
        <v>175372</v>
      </c>
    </row>
    <row r="68" customFormat="false" ht="12.75" hidden="false" customHeight="true" outlineLevel="0" collapsed="false">
      <c r="B68" s="19" t="n">
        <v>12</v>
      </c>
      <c r="C68" s="30" t="n">
        <v>3</v>
      </c>
      <c r="D68" s="61" t="s">
        <v>199</v>
      </c>
      <c r="E68" s="61"/>
      <c r="F68" s="61"/>
      <c r="G68" s="33" t="n">
        <v>0</v>
      </c>
      <c r="H68" s="33" t="n">
        <v>0</v>
      </c>
      <c r="I68" s="33" t="n">
        <f aca="false">I69+I70+I71</f>
        <v>0</v>
      </c>
      <c r="J68" s="33"/>
      <c r="K68" s="33"/>
      <c r="L68" s="37" t="n">
        <f aca="false">SUM(G68:K68)</f>
        <v>0</v>
      </c>
      <c r="M68" s="26"/>
      <c r="N68" s="33"/>
      <c r="O68" s="33"/>
      <c r="P68" s="33"/>
      <c r="Q68" s="33"/>
      <c r="R68" s="33" t="n">
        <f aca="false">R69+R70+R71</f>
        <v>0</v>
      </c>
      <c r="S68" s="33" t="n">
        <f aca="false">S69+S70+S71</f>
        <v>0</v>
      </c>
      <c r="T68" s="33"/>
      <c r="U68" s="33"/>
      <c r="V68" s="33"/>
      <c r="W68" s="37" t="n">
        <f aca="false">SUM(N68:V68)</f>
        <v>0</v>
      </c>
      <c r="X68" s="29"/>
      <c r="Y68" s="37" t="n">
        <f aca="false">L68+W68</f>
        <v>0</v>
      </c>
    </row>
    <row r="69" customFormat="false" ht="12.75" hidden="false" customHeight="true" outlineLevel="0" collapsed="false">
      <c r="B69" s="19" t="n">
        <v>13</v>
      </c>
      <c r="C69" s="38"/>
      <c r="D69" s="39" t="s">
        <v>24</v>
      </c>
      <c r="E69" s="62" t="s">
        <v>25</v>
      </c>
      <c r="F69" s="62"/>
      <c r="G69" s="42"/>
      <c r="H69" s="42"/>
      <c r="I69" s="42"/>
      <c r="J69" s="42"/>
      <c r="K69" s="42"/>
      <c r="L69" s="77" t="n">
        <f aca="false">SUM(G69:K69)</f>
        <v>0</v>
      </c>
      <c r="M69" s="26"/>
      <c r="N69" s="42"/>
      <c r="O69" s="42"/>
      <c r="P69" s="42"/>
      <c r="Q69" s="42"/>
      <c r="R69" s="42"/>
      <c r="S69" s="42"/>
      <c r="T69" s="42"/>
      <c r="U69" s="42"/>
      <c r="V69" s="42"/>
      <c r="W69" s="45" t="n">
        <f aca="false">SUM(N69:V69)</f>
        <v>0</v>
      </c>
      <c r="X69" s="46"/>
      <c r="Y69" s="45" t="n">
        <f aca="false">L69+W69</f>
        <v>0</v>
      </c>
    </row>
    <row r="70" customFormat="false" ht="12.75" hidden="false" customHeight="true" outlineLevel="0" collapsed="false">
      <c r="B70" s="19" t="n">
        <v>14</v>
      </c>
      <c r="C70" s="38"/>
      <c r="D70" s="39" t="s">
        <v>63</v>
      </c>
      <c r="E70" s="62" t="s">
        <v>64</v>
      </c>
      <c r="F70" s="62"/>
      <c r="G70" s="42"/>
      <c r="H70" s="42"/>
      <c r="I70" s="42"/>
      <c r="J70" s="42"/>
      <c r="K70" s="42"/>
      <c r="L70" s="77" t="n">
        <f aca="false">SUM(G70:K70)</f>
        <v>0</v>
      </c>
      <c r="M70" s="26"/>
      <c r="N70" s="42"/>
      <c r="O70" s="42"/>
      <c r="P70" s="42"/>
      <c r="Q70" s="42"/>
      <c r="R70" s="42"/>
      <c r="S70" s="42"/>
      <c r="T70" s="42"/>
      <c r="U70" s="42"/>
      <c r="V70" s="42"/>
      <c r="W70" s="45" t="n">
        <f aca="false">SUM(N70:V70)</f>
        <v>0</v>
      </c>
      <c r="X70" s="46"/>
      <c r="Y70" s="45" t="n">
        <f aca="false">L70+W70</f>
        <v>0</v>
      </c>
    </row>
    <row r="71" customFormat="false" ht="13.5" hidden="false" customHeight="true" outlineLevel="0" collapsed="false">
      <c r="B71" s="63" t="n">
        <v>15</v>
      </c>
      <c r="C71" s="64"/>
      <c r="D71" s="65" t="s">
        <v>27</v>
      </c>
      <c r="E71" s="66" t="s">
        <v>28</v>
      </c>
      <c r="F71" s="66"/>
      <c r="G71" s="49"/>
      <c r="H71" s="49"/>
      <c r="I71" s="49"/>
      <c r="J71" s="49"/>
      <c r="K71" s="49"/>
      <c r="L71" s="51" t="n">
        <f aca="false">SUM(G71:K71)</f>
        <v>0</v>
      </c>
      <c r="M71" s="67"/>
      <c r="N71" s="49"/>
      <c r="O71" s="49"/>
      <c r="P71" s="49"/>
      <c r="Q71" s="49"/>
      <c r="R71" s="49"/>
      <c r="S71" s="49"/>
      <c r="T71" s="49"/>
      <c r="U71" s="49"/>
      <c r="V71" s="49"/>
      <c r="W71" s="51" t="n">
        <f aca="false">SUM(N71:V71)</f>
        <v>0</v>
      </c>
      <c r="X71" s="52"/>
      <c r="Y71" s="51" t="n">
        <f aca="false">L71+W71</f>
        <v>0</v>
      </c>
    </row>
    <row r="72" customFormat="false" ht="12.75" hidden="true" customHeight="true" outlineLevel="0" collapsed="false">
      <c r="B72" s="81" t="n">
        <v>16</v>
      </c>
      <c r="C72" s="82" t="n">
        <v>4</v>
      </c>
      <c r="D72" s="83" t="s">
        <v>200</v>
      </c>
      <c r="E72" s="83"/>
      <c r="F72" s="83"/>
      <c r="G72" s="84" t="n">
        <v>0</v>
      </c>
      <c r="H72" s="84" t="n">
        <v>0</v>
      </c>
      <c r="I72" s="84" t="n">
        <f aca="false">I73</f>
        <v>0</v>
      </c>
      <c r="J72" s="84" t="n">
        <f aca="false">J73</f>
        <v>0</v>
      </c>
      <c r="K72" s="84"/>
      <c r="L72" s="86" t="n">
        <f aca="false">SUM(G72:K72)</f>
        <v>0</v>
      </c>
      <c r="M72" s="26"/>
      <c r="N72" s="84"/>
      <c r="O72" s="84"/>
      <c r="P72" s="84"/>
      <c r="Q72" s="84"/>
      <c r="R72" s="84" t="n">
        <f aca="false">R73</f>
        <v>0</v>
      </c>
      <c r="S72" s="84" t="n">
        <f aca="false">S73</f>
        <v>0</v>
      </c>
      <c r="T72" s="84"/>
      <c r="U72" s="84"/>
      <c r="V72" s="84"/>
      <c r="W72" s="86" t="n">
        <f aca="false">SUM(N72:V72)</f>
        <v>0</v>
      </c>
      <c r="X72" s="29"/>
      <c r="Y72" s="86" t="n">
        <f aca="false">L72+W72</f>
        <v>0</v>
      </c>
    </row>
    <row r="73" customFormat="false" ht="13.5" hidden="true" customHeight="true" outlineLevel="0" collapsed="false">
      <c r="B73" s="63" t="n">
        <v>17</v>
      </c>
      <c r="C73" s="64"/>
      <c r="D73" s="65" t="s">
        <v>24</v>
      </c>
      <c r="E73" s="66" t="s">
        <v>25</v>
      </c>
      <c r="F73" s="66"/>
      <c r="G73" s="49"/>
      <c r="H73" s="49"/>
      <c r="I73" s="49"/>
      <c r="J73" s="49"/>
      <c r="K73" s="49"/>
      <c r="L73" s="51" t="n">
        <f aca="false">SUM(G73:K73)</f>
        <v>0</v>
      </c>
      <c r="M73" s="67"/>
      <c r="N73" s="49"/>
      <c r="O73" s="49"/>
      <c r="P73" s="49"/>
      <c r="Q73" s="49"/>
      <c r="R73" s="49"/>
      <c r="S73" s="49"/>
      <c r="T73" s="49"/>
      <c r="U73" s="49"/>
      <c r="V73" s="49"/>
      <c r="W73" s="51" t="n">
        <f aca="false">SUM(N73:V73)</f>
        <v>0</v>
      </c>
      <c r="X73" s="52"/>
      <c r="Y73" s="51" t="n">
        <f aca="false">L73+W73</f>
        <v>0</v>
      </c>
    </row>
  </sheetData>
  <mergeCells count="129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D13:F13"/>
    <mergeCell ref="D14:F14"/>
    <mergeCell ref="E15:F15"/>
    <mergeCell ref="E16:F16"/>
    <mergeCell ref="E17:F17"/>
    <mergeCell ref="D18:F18"/>
    <mergeCell ref="E19:F19"/>
    <mergeCell ref="D20:F20"/>
    <mergeCell ref="E21:F21"/>
    <mergeCell ref="E22:F22"/>
    <mergeCell ref="E23:F23"/>
    <mergeCell ref="D24:F24"/>
    <mergeCell ref="E25:F25"/>
    <mergeCell ref="B28:Y28"/>
    <mergeCell ref="B29:F29"/>
    <mergeCell ref="G29:K30"/>
    <mergeCell ref="L29:L32"/>
    <mergeCell ref="N29:V30"/>
    <mergeCell ref="W29:W32"/>
    <mergeCell ref="Y29:Y32"/>
    <mergeCell ref="B30:B32"/>
    <mergeCell ref="C30:C32"/>
    <mergeCell ref="D30:D32"/>
    <mergeCell ref="E30:E32"/>
    <mergeCell ref="F30:F32"/>
    <mergeCell ref="G31:G32"/>
    <mergeCell ref="H31:H32"/>
    <mergeCell ref="I31:I32"/>
    <mergeCell ref="J31:J32"/>
    <mergeCell ref="K31:K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D33:F33"/>
    <mergeCell ref="D34:F34"/>
    <mergeCell ref="E35:F35"/>
    <mergeCell ref="E36:F36"/>
    <mergeCell ref="D37:F37"/>
    <mergeCell ref="D38:F38"/>
    <mergeCell ref="E39:F39"/>
    <mergeCell ref="E40:F40"/>
    <mergeCell ref="E41:F41"/>
    <mergeCell ref="D42:F42"/>
    <mergeCell ref="E43:F43"/>
    <mergeCell ref="D44:F44"/>
    <mergeCell ref="E45:F45"/>
    <mergeCell ref="E46:F46"/>
    <mergeCell ref="E47:F47"/>
    <mergeCell ref="D48:F48"/>
    <mergeCell ref="E49:F49"/>
    <mergeCell ref="B52:Y52"/>
    <mergeCell ref="B53:F53"/>
    <mergeCell ref="G53:K54"/>
    <mergeCell ref="L53:L56"/>
    <mergeCell ref="N53:V54"/>
    <mergeCell ref="W53:W56"/>
    <mergeCell ref="Y53:Y56"/>
    <mergeCell ref="B54:B56"/>
    <mergeCell ref="C54:C56"/>
    <mergeCell ref="D54:D56"/>
    <mergeCell ref="E54:E56"/>
    <mergeCell ref="F54:F56"/>
    <mergeCell ref="G55:G56"/>
    <mergeCell ref="H55:H56"/>
    <mergeCell ref="I55:I56"/>
    <mergeCell ref="J55:J56"/>
    <mergeCell ref="K55:K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D57:F57"/>
    <mergeCell ref="D58:F58"/>
    <mergeCell ref="E59:F59"/>
    <mergeCell ref="E60:F60"/>
    <mergeCell ref="D61:F61"/>
    <mergeCell ref="D62:F62"/>
    <mergeCell ref="E63:F63"/>
    <mergeCell ref="E64:F64"/>
    <mergeCell ref="E65:F65"/>
    <mergeCell ref="D66:F66"/>
    <mergeCell ref="E67:F67"/>
    <mergeCell ref="D68:F68"/>
    <mergeCell ref="E69:F69"/>
    <mergeCell ref="E70:F70"/>
    <mergeCell ref="E71:F71"/>
    <mergeCell ref="D72:F72"/>
    <mergeCell ref="E73:F73"/>
  </mergeCells>
  <printOptions headings="false" gridLines="true" gridLinesSet="true" horizontalCentered="false" verticalCentered="false"/>
  <pageMargins left="0.179861111111111" right="0.159722222222222" top="0.4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B40" colorId="64" zoomScale="88" zoomScaleNormal="88" zoomScalePageLayoutView="100" workbookViewId="0">
      <selection pane="topLeft" activeCell="Y67" activeCellId="0" sqref="Y67:Y7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42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20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4"/>
      <c r="H6" s="4"/>
      <c r="I6" s="4"/>
      <c r="J6" s="4"/>
      <c r="K6" s="4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1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13</v>
      </c>
      <c r="D9" s="60" t="s">
        <v>202</v>
      </c>
      <c r="E9" s="60"/>
      <c r="F9" s="60"/>
      <c r="G9" s="23" t="n">
        <f aca="false">G10+G16+G25+G31</f>
        <v>35262</v>
      </c>
      <c r="H9" s="23" t="n">
        <f aca="false">H10+H16+H25+H31</f>
        <v>13049</v>
      </c>
      <c r="I9" s="23" t="n">
        <f aca="false">I10+I16+I25+I31</f>
        <v>256261</v>
      </c>
      <c r="J9" s="23" t="n">
        <f aca="false">J10+J16+J25+J31</f>
        <v>21361</v>
      </c>
      <c r="K9" s="23" t="n">
        <f aca="false">K10+K16+K25+K31</f>
        <v>0</v>
      </c>
      <c r="L9" s="28" t="n">
        <f aca="false">SUM(G9:K9)</f>
        <v>325933</v>
      </c>
      <c r="M9" s="26"/>
      <c r="N9" s="23"/>
      <c r="O9" s="23"/>
      <c r="P9" s="23"/>
      <c r="Q9" s="23"/>
      <c r="R9" s="23" t="n">
        <f aca="false">R10+R16+R25+R31</f>
        <v>0</v>
      </c>
      <c r="S9" s="23" t="n">
        <f aca="false">S10+S16+S25+S31</f>
        <v>90000</v>
      </c>
      <c r="T9" s="23"/>
      <c r="U9" s="23"/>
      <c r="V9" s="23"/>
      <c r="W9" s="28" t="n">
        <f aca="false">SUM(N9:V9)</f>
        <v>90000</v>
      </c>
      <c r="X9" s="29"/>
      <c r="Y9" s="28" t="n">
        <f aca="false">L9+W9</f>
        <v>415933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203</v>
      </c>
      <c r="E10" s="61"/>
      <c r="F10" s="61"/>
      <c r="G10" s="33" t="n">
        <f aca="false">G11+G12+G13+G14+G15</f>
        <v>26532</v>
      </c>
      <c r="H10" s="33" t="n">
        <f aca="false">H11+H12+H13+H14+H15</f>
        <v>9746</v>
      </c>
      <c r="I10" s="33" t="n">
        <f aca="false">I11+I12+I13+I14+I15</f>
        <v>255277</v>
      </c>
      <c r="J10" s="33" t="n">
        <f aca="false">J11+J12+J13+J14+J15</f>
        <v>21361</v>
      </c>
      <c r="K10" s="33" t="n">
        <f aca="false">K11+K12+K13+K14+K15</f>
        <v>0</v>
      </c>
      <c r="L10" s="37" t="n">
        <f aca="false">SUM(G10:K10)</f>
        <v>312916</v>
      </c>
      <c r="M10" s="26"/>
      <c r="N10" s="33"/>
      <c r="O10" s="33"/>
      <c r="P10" s="33"/>
      <c r="Q10" s="33"/>
      <c r="R10" s="33" t="n">
        <f aca="false">R11+R12+R13+R14+R15</f>
        <v>0</v>
      </c>
      <c r="S10" s="33" t="n">
        <f aca="false">S11+S12+S13+S14+S15</f>
        <v>0</v>
      </c>
      <c r="T10" s="33"/>
      <c r="U10" s="33"/>
      <c r="V10" s="33"/>
      <c r="W10" s="37" t="n">
        <f aca="false">SUM(N10:V10)</f>
        <v>0</v>
      </c>
      <c r="Y10" s="37" t="n">
        <f aca="false">L10+W10</f>
        <v>312916</v>
      </c>
    </row>
    <row r="11" customFormat="false" ht="12.75" hidden="false" customHeight="true" outlineLevel="0" collapsed="false">
      <c r="B11" s="19" t="n">
        <v>3</v>
      </c>
      <c r="C11" s="38"/>
      <c r="D11" s="39" t="s">
        <v>24</v>
      </c>
      <c r="E11" s="62" t="s">
        <v>25</v>
      </c>
      <c r="F11" s="62"/>
      <c r="G11" s="42"/>
      <c r="H11" s="42"/>
      <c r="I11" s="42"/>
      <c r="J11" s="42"/>
      <c r="K11" s="42"/>
      <c r="L11" s="77" t="n">
        <f aca="false">SUM(G11:K11)</f>
        <v>0</v>
      </c>
      <c r="M11" s="26"/>
      <c r="N11" s="42"/>
      <c r="O11" s="42"/>
      <c r="P11" s="42"/>
      <c r="Q11" s="42"/>
      <c r="R11" s="42"/>
      <c r="S11" s="42"/>
      <c r="T11" s="42"/>
      <c r="U11" s="42"/>
      <c r="V11" s="42"/>
      <c r="W11" s="45" t="n">
        <f aca="false">SUM(N11:V11)</f>
        <v>0</v>
      </c>
      <c r="X11" s="46"/>
      <c r="Y11" s="45" t="n">
        <f aca="false">L11+W11</f>
        <v>0</v>
      </c>
    </row>
    <row r="12" customFormat="false" ht="12.75" hidden="false" customHeight="true" outlineLevel="0" collapsed="false">
      <c r="B12" s="19" t="n">
        <v>4</v>
      </c>
      <c r="C12" s="38"/>
      <c r="D12" s="39" t="s">
        <v>60</v>
      </c>
      <c r="E12" s="62" t="s">
        <v>61</v>
      </c>
      <c r="F12" s="62"/>
      <c r="G12" s="42"/>
      <c r="H12" s="42"/>
      <c r="I12" s="42"/>
      <c r="J12" s="42"/>
      <c r="K12" s="42"/>
      <c r="L12" s="77" t="n">
        <f aca="false">SUM(G12:K12)</f>
        <v>0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0</v>
      </c>
    </row>
    <row r="13" customFormat="false" ht="12.75" hidden="false" customHeight="true" outlineLevel="0" collapsed="false">
      <c r="B13" s="19" t="n">
        <v>5</v>
      </c>
      <c r="C13" s="38"/>
      <c r="D13" s="39" t="s">
        <v>63</v>
      </c>
      <c r="E13" s="62" t="s">
        <v>64</v>
      </c>
      <c r="F13" s="62"/>
      <c r="G13" s="42"/>
      <c r="H13" s="42"/>
      <c r="I13" s="42"/>
      <c r="J13" s="42"/>
      <c r="K13" s="42"/>
      <c r="L13" s="77" t="n">
        <f aca="false">SUM(G13:K13)</f>
        <v>0</v>
      </c>
      <c r="M13" s="26"/>
      <c r="N13" s="42"/>
      <c r="O13" s="42"/>
      <c r="P13" s="42"/>
      <c r="Q13" s="42"/>
      <c r="R13" s="42"/>
      <c r="S13" s="42"/>
      <c r="T13" s="42"/>
      <c r="U13" s="42"/>
      <c r="V13" s="42"/>
      <c r="W13" s="45" t="n">
        <f aca="false">SUM(N13:V13)</f>
        <v>0</v>
      </c>
      <c r="X13" s="46"/>
      <c r="Y13" s="45" t="n">
        <f aca="false">L13+W13</f>
        <v>0</v>
      </c>
    </row>
    <row r="14" customFormat="false" ht="12.75" hidden="false" customHeight="true" outlineLevel="0" collapsed="false">
      <c r="B14" s="19" t="n">
        <v>6</v>
      </c>
      <c r="C14" s="38"/>
      <c r="D14" s="39" t="s">
        <v>204</v>
      </c>
      <c r="E14" s="62" t="s">
        <v>205</v>
      </c>
      <c r="F14" s="62"/>
      <c r="G14" s="42"/>
      <c r="H14" s="42"/>
      <c r="I14" s="42"/>
      <c r="J14" s="42"/>
      <c r="K14" s="42"/>
      <c r="L14" s="77" t="n">
        <f aca="false">SUM(G14:K14)</f>
        <v>0</v>
      </c>
      <c r="M14" s="26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false" customHeight="true" outlineLevel="0" collapsed="false">
      <c r="B15" s="19" t="n">
        <v>7</v>
      </c>
      <c r="C15" s="38"/>
      <c r="D15" s="39" t="s">
        <v>206</v>
      </c>
      <c r="E15" s="62" t="s">
        <v>59</v>
      </c>
      <c r="F15" s="62"/>
      <c r="G15" s="42" t="n">
        <v>26532</v>
      </c>
      <c r="H15" s="42" t="n">
        <v>9746</v>
      </c>
      <c r="I15" s="42" t="n">
        <v>255277</v>
      </c>
      <c r="J15" s="42" t="n">
        <v>21361</v>
      </c>
      <c r="K15" s="42"/>
      <c r="L15" s="77" t="n">
        <f aca="false">SUM(G15:K15)</f>
        <v>312916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N15:V15)</f>
        <v>0</v>
      </c>
      <c r="X15" s="46"/>
      <c r="Y15" s="45" t="n">
        <f aca="false">L15+W15</f>
        <v>312916</v>
      </c>
    </row>
    <row r="16" customFormat="false" ht="12.75" hidden="true" customHeight="true" outlineLevel="0" collapsed="false">
      <c r="B16" s="19" t="n">
        <v>8</v>
      </c>
      <c r="C16" s="30" t="n">
        <v>2</v>
      </c>
      <c r="D16" s="61" t="s">
        <v>207</v>
      </c>
      <c r="E16" s="61"/>
      <c r="F16" s="61"/>
      <c r="G16" s="33" t="n">
        <f aca="false">G17+G21</f>
        <v>0</v>
      </c>
      <c r="H16" s="33" t="n">
        <f aca="false">H17+H21</f>
        <v>0</v>
      </c>
      <c r="I16" s="33" t="n">
        <f aca="false">I17+I21</f>
        <v>0</v>
      </c>
      <c r="J16" s="33" t="n">
        <f aca="false">J17+J21</f>
        <v>0</v>
      </c>
      <c r="K16" s="33" t="n">
        <f aca="false">K17+K21</f>
        <v>0</v>
      </c>
      <c r="L16" s="37" t="n">
        <f aca="false">SUM(G16:K16)</f>
        <v>0</v>
      </c>
      <c r="M16" s="26"/>
      <c r="N16" s="33"/>
      <c r="O16" s="33"/>
      <c r="P16" s="33"/>
      <c r="Q16" s="33"/>
      <c r="R16" s="33" t="n">
        <f aca="false">R17+R21</f>
        <v>0</v>
      </c>
      <c r="S16" s="33" t="n">
        <f aca="false">S17+S21</f>
        <v>0</v>
      </c>
      <c r="T16" s="33"/>
      <c r="U16" s="33"/>
      <c r="V16" s="33"/>
      <c r="W16" s="37" t="n">
        <f aca="false">SUM(N16:V16)</f>
        <v>0</v>
      </c>
      <c r="Y16" s="37" t="n">
        <f aca="false">L16+W16</f>
        <v>0</v>
      </c>
    </row>
    <row r="17" customFormat="false" ht="12.75" hidden="true" customHeight="true" outlineLevel="0" collapsed="false">
      <c r="B17" s="19" t="n">
        <v>9</v>
      </c>
      <c r="C17" s="89" t="n">
        <v>1</v>
      </c>
      <c r="D17" s="90" t="s">
        <v>208</v>
      </c>
      <c r="E17" s="90"/>
      <c r="F17" s="90"/>
      <c r="G17" s="91" t="n">
        <f aca="false">G18+G19+G20</f>
        <v>0</v>
      </c>
      <c r="H17" s="91" t="n">
        <f aca="false">H18+H19+H20</f>
        <v>0</v>
      </c>
      <c r="I17" s="91" t="n">
        <f aca="false">I18+I19+I20</f>
        <v>0</v>
      </c>
      <c r="J17" s="91" t="n">
        <f aca="false">J18+J19+J20</f>
        <v>0</v>
      </c>
      <c r="K17" s="91" t="n">
        <f aca="false">K18+K19+K20</f>
        <v>0</v>
      </c>
      <c r="L17" s="92" t="n">
        <f aca="false">SUM(G17:K17)</f>
        <v>0</v>
      </c>
      <c r="M17" s="26"/>
      <c r="N17" s="91"/>
      <c r="O17" s="91"/>
      <c r="P17" s="91"/>
      <c r="Q17" s="91"/>
      <c r="R17" s="91" t="n">
        <f aca="false">R18+R19+R20</f>
        <v>0</v>
      </c>
      <c r="S17" s="91" t="n">
        <f aca="false">S18+S19+S20</f>
        <v>0</v>
      </c>
      <c r="T17" s="91"/>
      <c r="U17" s="91"/>
      <c r="V17" s="91"/>
      <c r="W17" s="92" t="n">
        <f aca="false">SUM(N17:V17)</f>
        <v>0</v>
      </c>
      <c r="X17" s="46"/>
      <c r="Y17" s="92" t="n">
        <f aca="false">L17+W17</f>
        <v>0</v>
      </c>
    </row>
    <row r="18" customFormat="false" ht="12.75" hidden="true" customHeight="true" outlineLevel="0" collapsed="false">
      <c r="B18" s="19" t="n">
        <v>10</v>
      </c>
      <c r="C18" s="38"/>
      <c r="D18" s="39" t="s">
        <v>24</v>
      </c>
      <c r="E18" s="62" t="s">
        <v>25</v>
      </c>
      <c r="F18" s="62"/>
      <c r="G18" s="42"/>
      <c r="H18" s="42"/>
      <c r="I18" s="42"/>
      <c r="J18" s="42"/>
      <c r="K18" s="42"/>
      <c r="L18" s="77" t="n">
        <f aca="false">SUM(G18:K18)</f>
        <v>0</v>
      </c>
      <c r="M18" s="26"/>
      <c r="N18" s="42"/>
      <c r="O18" s="42"/>
      <c r="P18" s="42"/>
      <c r="Q18" s="42"/>
      <c r="R18" s="42"/>
      <c r="S18" s="42"/>
      <c r="T18" s="42"/>
      <c r="U18" s="42"/>
      <c r="V18" s="42"/>
      <c r="W18" s="45" t="n">
        <f aca="false">SUM(N18:V18)</f>
        <v>0</v>
      </c>
      <c r="X18" s="46"/>
      <c r="Y18" s="45" t="n">
        <f aca="false">L18+W18</f>
        <v>0</v>
      </c>
    </row>
    <row r="19" customFormat="false" ht="12.75" hidden="true" customHeight="true" outlineLevel="0" collapsed="false">
      <c r="B19" s="19" t="n">
        <v>11</v>
      </c>
      <c r="C19" s="38"/>
      <c r="D19" s="39" t="s">
        <v>209</v>
      </c>
      <c r="E19" s="62" t="s">
        <v>210</v>
      </c>
      <c r="F19" s="62"/>
      <c r="G19" s="42"/>
      <c r="H19" s="42"/>
      <c r="I19" s="42"/>
      <c r="J19" s="42"/>
      <c r="K19" s="42"/>
      <c r="L19" s="77" t="n">
        <f aca="false">SUM(G19:K19)</f>
        <v>0</v>
      </c>
      <c r="M19" s="26"/>
      <c r="N19" s="42"/>
      <c r="O19" s="42"/>
      <c r="P19" s="42"/>
      <c r="Q19" s="42"/>
      <c r="R19" s="42"/>
      <c r="S19" s="42"/>
      <c r="T19" s="42"/>
      <c r="U19" s="42"/>
      <c r="V19" s="42"/>
      <c r="W19" s="45" t="n">
        <f aca="false">SUM(N19:V19)</f>
        <v>0</v>
      </c>
      <c r="X19" s="46"/>
      <c r="Y19" s="45" t="n">
        <f aca="false">L19+W19</f>
        <v>0</v>
      </c>
    </row>
    <row r="20" customFormat="false" ht="12.75" hidden="true" customHeight="true" outlineLevel="0" collapsed="false">
      <c r="B20" s="19" t="n">
        <v>12</v>
      </c>
      <c r="C20" s="38"/>
      <c r="D20" s="39" t="s">
        <v>211</v>
      </c>
      <c r="E20" s="62" t="s">
        <v>212</v>
      </c>
      <c r="F20" s="62"/>
      <c r="G20" s="42"/>
      <c r="H20" s="42"/>
      <c r="I20" s="42"/>
      <c r="J20" s="42"/>
      <c r="K20" s="42"/>
      <c r="L20" s="77" t="n">
        <f aca="false">SUM(G20:K20)</f>
        <v>0</v>
      </c>
      <c r="M20" s="26"/>
      <c r="N20" s="42"/>
      <c r="O20" s="42"/>
      <c r="P20" s="42"/>
      <c r="Q20" s="42"/>
      <c r="R20" s="42"/>
      <c r="S20" s="42"/>
      <c r="T20" s="42"/>
      <c r="U20" s="42"/>
      <c r="V20" s="42"/>
      <c r="W20" s="45" t="n">
        <f aca="false">SUM(N20:V20)</f>
        <v>0</v>
      </c>
      <c r="X20" s="46"/>
      <c r="Y20" s="45" t="n">
        <f aca="false">L20+W20</f>
        <v>0</v>
      </c>
    </row>
    <row r="21" customFormat="false" ht="12.75" hidden="true" customHeight="true" outlineLevel="0" collapsed="false">
      <c r="B21" s="19" t="n">
        <v>13</v>
      </c>
      <c r="C21" s="89" t="n">
        <v>2</v>
      </c>
      <c r="D21" s="90" t="s">
        <v>213</v>
      </c>
      <c r="E21" s="90"/>
      <c r="F21" s="90"/>
      <c r="G21" s="91" t="n">
        <f aca="false">G22+G23+G24</f>
        <v>0</v>
      </c>
      <c r="H21" s="91" t="n">
        <f aca="false">H22+H23+H24</f>
        <v>0</v>
      </c>
      <c r="I21" s="91" t="n">
        <f aca="false">I22+I23+I24</f>
        <v>0</v>
      </c>
      <c r="J21" s="91" t="n">
        <f aca="false">J22+J23+J24</f>
        <v>0</v>
      </c>
      <c r="K21" s="91" t="n">
        <f aca="false">K22+K23+K24</f>
        <v>0</v>
      </c>
      <c r="L21" s="92" t="n">
        <f aca="false">SUM(G21:K21)</f>
        <v>0</v>
      </c>
      <c r="M21" s="26"/>
      <c r="N21" s="91"/>
      <c r="O21" s="91"/>
      <c r="P21" s="91"/>
      <c r="Q21" s="91"/>
      <c r="R21" s="91" t="n">
        <f aca="false">R22+R23+R24</f>
        <v>0</v>
      </c>
      <c r="S21" s="91" t="n">
        <f aca="false">S22+S23+S24</f>
        <v>0</v>
      </c>
      <c r="T21" s="91"/>
      <c r="U21" s="91"/>
      <c r="V21" s="91"/>
      <c r="W21" s="92" t="n">
        <f aca="false">SUM(N21:V21)</f>
        <v>0</v>
      </c>
      <c r="X21" s="46"/>
      <c r="Y21" s="92" t="n">
        <f aca="false">L21+W21</f>
        <v>0</v>
      </c>
    </row>
    <row r="22" customFormat="false" ht="12.75" hidden="true" customHeight="true" outlineLevel="0" collapsed="false">
      <c r="B22" s="19" t="n">
        <v>14</v>
      </c>
      <c r="C22" s="38"/>
      <c r="D22" s="39" t="s">
        <v>24</v>
      </c>
      <c r="E22" s="62" t="s">
        <v>25</v>
      </c>
      <c r="F22" s="62"/>
      <c r="G22" s="42"/>
      <c r="H22" s="42"/>
      <c r="I22" s="42"/>
      <c r="J22" s="42"/>
      <c r="K22" s="42"/>
      <c r="L22" s="77" t="n">
        <f aca="false">SUM(G22:K22)</f>
        <v>0</v>
      </c>
      <c r="M22" s="26"/>
      <c r="N22" s="42"/>
      <c r="O22" s="42"/>
      <c r="P22" s="42"/>
      <c r="Q22" s="42"/>
      <c r="R22" s="42"/>
      <c r="S22" s="42"/>
      <c r="T22" s="42"/>
      <c r="U22" s="42"/>
      <c r="V22" s="42"/>
      <c r="W22" s="45" t="n">
        <f aca="false">SUM(N22:V22)</f>
        <v>0</v>
      </c>
      <c r="X22" s="46"/>
      <c r="Y22" s="45" t="n">
        <f aca="false">L22+W22</f>
        <v>0</v>
      </c>
    </row>
    <row r="23" customFormat="false" ht="12.75" hidden="true" customHeight="true" outlineLevel="0" collapsed="false">
      <c r="B23" s="19" t="n">
        <v>15</v>
      </c>
      <c r="C23" s="38"/>
      <c r="D23" s="39" t="s">
        <v>30</v>
      </c>
      <c r="E23" s="62" t="s">
        <v>31</v>
      </c>
      <c r="F23" s="62"/>
      <c r="G23" s="42"/>
      <c r="H23" s="42"/>
      <c r="I23" s="42"/>
      <c r="J23" s="42"/>
      <c r="K23" s="42"/>
      <c r="L23" s="77" t="n">
        <f aca="false">SUM(G23:K23)</f>
        <v>0</v>
      </c>
      <c r="M23" s="26"/>
      <c r="N23" s="42"/>
      <c r="O23" s="42"/>
      <c r="P23" s="42"/>
      <c r="Q23" s="42"/>
      <c r="R23" s="42"/>
      <c r="S23" s="42"/>
      <c r="T23" s="42"/>
      <c r="U23" s="42"/>
      <c r="V23" s="42"/>
      <c r="W23" s="45" t="n">
        <f aca="false">SUM(N23:V23)</f>
        <v>0</v>
      </c>
      <c r="X23" s="46"/>
      <c r="Y23" s="45" t="n">
        <f aca="false">L23+W23</f>
        <v>0</v>
      </c>
    </row>
    <row r="24" customFormat="false" ht="12.75" hidden="true" customHeight="true" outlineLevel="0" collapsed="false">
      <c r="B24" s="19" t="n">
        <v>16</v>
      </c>
      <c r="C24" s="38"/>
      <c r="D24" s="39" t="s">
        <v>204</v>
      </c>
      <c r="E24" s="62" t="s">
        <v>205</v>
      </c>
      <c r="F24" s="62"/>
      <c r="G24" s="42"/>
      <c r="H24" s="42"/>
      <c r="I24" s="42"/>
      <c r="J24" s="42"/>
      <c r="K24" s="42"/>
      <c r="L24" s="77" t="n">
        <f aca="false">SUM(G24:K24)</f>
        <v>0</v>
      </c>
      <c r="M24" s="26"/>
      <c r="N24" s="42"/>
      <c r="O24" s="42"/>
      <c r="P24" s="42"/>
      <c r="Q24" s="42"/>
      <c r="R24" s="42"/>
      <c r="S24" s="42"/>
      <c r="T24" s="42"/>
      <c r="U24" s="42"/>
      <c r="V24" s="42"/>
      <c r="W24" s="45" t="n">
        <f aca="false">SUM(N24:V24)</f>
        <v>0</v>
      </c>
      <c r="X24" s="46"/>
      <c r="Y24" s="45" t="n">
        <f aca="false">L24+W24</f>
        <v>0</v>
      </c>
    </row>
    <row r="25" customFormat="false" ht="12.75" hidden="false" customHeight="true" outlineLevel="0" collapsed="false">
      <c r="B25" s="19" t="n">
        <v>17</v>
      </c>
      <c r="C25" s="30" t="n">
        <v>2</v>
      </c>
      <c r="D25" s="61" t="s">
        <v>214</v>
      </c>
      <c r="E25" s="61"/>
      <c r="F25" s="61"/>
      <c r="G25" s="33" t="n">
        <f aca="false">G26+G27+G30</f>
        <v>0</v>
      </c>
      <c r="H25" s="33" t="n">
        <f aca="false">H26+H27+H30</f>
        <v>0</v>
      </c>
      <c r="I25" s="33" t="n">
        <f aca="false">I26+I27+I30</f>
        <v>0</v>
      </c>
      <c r="J25" s="33" t="n">
        <f aca="false">J26+J27+J30</f>
        <v>0</v>
      </c>
      <c r="K25" s="33" t="n">
        <f aca="false">K26+K27+K30</f>
        <v>0</v>
      </c>
      <c r="L25" s="37" t="n">
        <f aca="false">SUM(G25:K25)</f>
        <v>0</v>
      </c>
      <c r="M25" s="26"/>
      <c r="N25" s="33"/>
      <c r="O25" s="33"/>
      <c r="P25" s="33"/>
      <c r="Q25" s="33"/>
      <c r="R25" s="33" t="n">
        <f aca="false">SUM(R26:R30)</f>
        <v>0</v>
      </c>
      <c r="S25" s="33" t="n">
        <f aca="false">SUM(S26:S30)</f>
        <v>0</v>
      </c>
      <c r="T25" s="33"/>
      <c r="U25" s="33"/>
      <c r="V25" s="33"/>
      <c r="W25" s="37" t="n">
        <f aca="false">SUM(N25:V25)</f>
        <v>0</v>
      </c>
      <c r="Y25" s="37" t="n">
        <f aca="false">L25+W25</f>
        <v>0</v>
      </c>
    </row>
    <row r="26" customFormat="false" ht="12.75" hidden="false" customHeight="true" outlineLevel="0" collapsed="false">
      <c r="B26" s="19" t="n">
        <v>18</v>
      </c>
      <c r="C26" s="38"/>
      <c r="D26" s="39" t="s">
        <v>24</v>
      </c>
      <c r="E26" s="62" t="s">
        <v>25</v>
      </c>
      <c r="F26" s="62"/>
      <c r="G26" s="42"/>
      <c r="H26" s="42"/>
      <c r="I26" s="42"/>
      <c r="J26" s="42"/>
      <c r="K26" s="42"/>
      <c r="L26" s="77" t="n">
        <f aca="false">SUM(G26:K26)</f>
        <v>0</v>
      </c>
      <c r="M26" s="26"/>
      <c r="N26" s="42"/>
      <c r="O26" s="42"/>
      <c r="P26" s="42"/>
      <c r="Q26" s="42"/>
      <c r="R26" s="42"/>
      <c r="S26" s="42"/>
      <c r="T26" s="42"/>
      <c r="U26" s="42"/>
      <c r="V26" s="42"/>
      <c r="W26" s="45" t="n">
        <f aca="false">SUM(N26:V26)</f>
        <v>0</v>
      </c>
      <c r="X26" s="46"/>
      <c r="Y26" s="45" t="n">
        <f aca="false">L26+W26</f>
        <v>0</v>
      </c>
    </row>
    <row r="27" customFormat="false" ht="12.75" hidden="false" customHeight="true" outlineLevel="0" collapsed="false">
      <c r="B27" s="19" t="n">
        <v>19</v>
      </c>
      <c r="C27" s="38"/>
      <c r="D27" s="39" t="s">
        <v>215</v>
      </c>
      <c r="E27" s="62" t="s">
        <v>205</v>
      </c>
      <c r="F27" s="62"/>
      <c r="G27" s="42"/>
      <c r="H27" s="42"/>
      <c r="I27" s="42"/>
      <c r="J27" s="42"/>
      <c r="K27" s="42"/>
      <c r="L27" s="77" t="n">
        <f aca="false">SUM(G27:K27)</f>
        <v>0</v>
      </c>
      <c r="M27" s="26"/>
      <c r="N27" s="42"/>
      <c r="O27" s="42"/>
      <c r="P27" s="42"/>
      <c r="Q27" s="42"/>
      <c r="R27" s="42"/>
      <c r="S27" s="42"/>
      <c r="T27" s="42"/>
      <c r="U27" s="42"/>
      <c r="V27" s="42"/>
      <c r="W27" s="45" t="n">
        <f aca="false">SUM(N27:V27)</f>
        <v>0</v>
      </c>
      <c r="X27" s="46"/>
      <c r="Y27" s="45" t="n">
        <f aca="false">L27+W27</f>
        <v>0</v>
      </c>
    </row>
    <row r="28" customFormat="false" ht="12.75" hidden="false" customHeight="true" outlineLevel="0" collapsed="false">
      <c r="B28" s="19"/>
      <c r="C28" s="38"/>
      <c r="D28" s="39" t="s">
        <v>216</v>
      </c>
      <c r="E28" s="62" t="s">
        <v>135</v>
      </c>
      <c r="F28" s="62"/>
      <c r="G28" s="42"/>
      <c r="H28" s="42"/>
      <c r="I28" s="42"/>
      <c r="J28" s="42"/>
      <c r="K28" s="42"/>
      <c r="L28" s="77"/>
      <c r="M28" s="26"/>
      <c r="N28" s="42"/>
      <c r="O28" s="42"/>
      <c r="P28" s="42"/>
      <c r="Q28" s="42"/>
      <c r="R28" s="42"/>
      <c r="S28" s="42"/>
      <c r="T28" s="42"/>
      <c r="U28" s="42"/>
      <c r="V28" s="42"/>
      <c r="W28" s="45" t="n">
        <f aca="false">SUM(N28:V28)</f>
        <v>0</v>
      </c>
      <c r="X28" s="46"/>
      <c r="Y28" s="45"/>
    </row>
    <row r="29" customFormat="false" ht="12.75" hidden="false" customHeight="true" outlineLevel="0" collapsed="false">
      <c r="B29" s="19"/>
      <c r="C29" s="38"/>
      <c r="D29" s="39" t="s">
        <v>217</v>
      </c>
      <c r="E29" s="62" t="s">
        <v>28</v>
      </c>
      <c r="F29" s="62"/>
      <c r="G29" s="42"/>
      <c r="H29" s="42"/>
      <c r="I29" s="42"/>
      <c r="J29" s="42"/>
      <c r="K29" s="42"/>
      <c r="L29" s="77" t="n">
        <f aca="false">SUM(G29:K29)</f>
        <v>0</v>
      </c>
      <c r="M29" s="26"/>
      <c r="N29" s="42"/>
      <c r="O29" s="42"/>
      <c r="P29" s="42"/>
      <c r="Q29" s="42"/>
      <c r="R29" s="42"/>
      <c r="S29" s="42"/>
      <c r="T29" s="42"/>
      <c r="U29" s="42"/>
      <c r="V29" s="42"/>
      <c r="W29" s="45" t="n">
        <f aca="false">SUM(N29:V29)</f>
        <v>0</v>
      </c>
      <c r="X29" s="46"/>
      <c r="Y29" s="45" t="n">
        <f aca="false">L29+W29</f>
        <v>0</v>
      </c>
    </row>
    <row r="30" customFormat="false" ht="12.75" hidden="false" customHeight="true" outlineLevel="0" collapsed="false">
      <c r="B30" s="19" t="n">
        <v>20</v>
      </c>
      <c r="C30" s="38"/>
      <c r="D30" s="39" t="s">
        <v>218</v>
      </c>
      <c r="E30" s="62" t="s">
        <v>219</v>
      </c>
      <c r="F30" s="62"/>
      <c r="G30" s="42"/>
      <c r="H30" s="42"/>
      <c r="I30" s="42"/>
      <c r="J30" s="42"/>
      <c r="K30" s="42"/>
      <c r="L30" s="77" t="n">
        <f aca="false">SUM(G30:K30)</f>
        <v>0</v>
      </c>
      <c r="M30" s="26"/>
      <c r="N30" s="42"/>
      <c r="O30" s="42"/>
      <c r="P30" s="42"/>
      <c r="Q30" s="42"/>
      <c r="R30" s="42"/>
      <c r="S30" s="42"/>
      <c r="T30" s="42"/>
      <c r="U30" s="42"/>
      <c r="V30" s="42"/>
      <c r="W30" s="45" t="n">
        <f aca="false">SUM(N30:V30)</f>
        <v>0</v>
      </c>
      <c r="X30" s="46"/>
      <c r="Y30" s="45" t="n">
        <f aca="false">L30+W30</f>
        <v>0</v>
      </c>
    </row>
    <row r="31" customFormat="false" ht="12.75" hidden="false" customHeight="true" outlineLevel="0" collapsed="false">
      <c r="B31" s="19" t="n">
        <v>21</v>
      </c>
      <c r="C31" s="30" t="n">
        <v>3</v>
      </c>
      <c r="D31" s="61" t="s">
        <v>220</v>
      </c>
      <c r="E31" s="61"/>
      <c r="F31" s="61"/>
      <c r="G31" s="33" t="n">
        <f aca="false">G32</f>
        <v>8730</v>
      </c>
      <c r="H31" s="33" t="n">
        <f aca="false">H32</f>
        <v>3303</v>
      </c>
      <c r="I31" s="33" t="n">
        <f aca="false">I32</f>
        <v>984</v>
      </c>
      <c r="J31" s="33" t="n">
        <f aca="false">J32</f>
        <v>0</v>
      </c>
      <c r="K31" s="33" t="n">
        <f aca="false">K32</f>
        <v>0</v>
      </c>
      <c r="L31" s="37" t="n">
        <f aca="false">SUM(G31:K31)</f>
        <v>13017</v>
      </c>
      <c r="M31" s="26"/>
      <c r="N31" s="33"/>
      <c r="O31" s="33"/>
      <c r="P31" s="33"/>
      <c r="Q31" s="33"/>
      <c r="R31" s="33" t="n">
        <f aca="false">R32</f>
        <v>0</v>
      </c>
      <c r="S31" s="33" t="n">
        <f aca="false">S32</f>
        <v>90000</v>
      </c>
      <c r="T31" s="33"/>
      <c r="U31" s="33"/>
      <c r="V31" s="33"/>
      <c r="W31" s="37" t="n">
        <f aca="false">SUM(N31:V31)</f>
        <v>90000</v>
      </c>
      <c r="Y31" s="37" t="n">
        <f aca="false">L31+W31</f>
        <v>103017</v>
      </c>
    </row>
    <row r="32" customFormat="false" ht="13.5" hidden="false" customHeight="true" outlineLevel="0" collapsed="false">
      <c r="B32" s="19" t="n">
        <v>22</v>
      </c>
      <c r="C32" s="38"/>
      <c r="D32" s="39" t="s">
        <v>221</v>
      </c>
      <c r="E32" s="62" t="s">
        <v>205</v>
      </c>
      <c r="F32" s="62"/>
      <c r="G32" s="42" t="n">
        <v>8730</v>
      </c>
      <c r="H32" s="42" t="n">
        <v>3303</v>
      </c>
      <c r="I32" s="42" t="n">
        <v>984</v>
      </c>
      <c r="J32" s="42"/>
      <c r="K32" s="42"/>
      <c r="L32" s="77" t="n">
        <f aca="false">SUM(G32:K32)</f>
        <v>13017</v>
      </c>
      <c r="M32" s="26"/>
      <c r="N32" s="42"/>
      <c r="O32" s="42"/>
      <c r="P32" s="42"/>
      <c r="Q32" s="42"/>
      <c r="R32" s="42"/>
      <c r="S32" s="42" t="n">
        <v>90000</v>
      </c>
      <c r="T32" s="42"/>
      <c r="U32" s="42"/>
      <c r="V32" s="42"/>
      <c r="W32" s="45" t="n">
        <f aca="false">SUM(N32:V32)</f>
        <v>90000</v>
      </c>
      <c r="X32" s="46"/>
      <c r="Y32" s="45" t="n">
        <f aca="false">L32+W32</f>
        <v>103017</v>
      </c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29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29"/>
      <c r="Y33" s="53"/>
    </row>
    <row r="34" customFormat="false" ht="13.5" hidden="false" customHeight="false" outlineLevel="0" collapsed="false"/>
    <row r="35" customFormat="false" ht="13.5" hidden="false" customHeight="false" outlineLevel="0" collapsed="false">
      <c r="B35" s="2" t="s">
        <v>3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.5" hidden="false" customHeight="true" outlineLevel="0" collapsed="false">
      <c r="B36" s="3"/>
      <c r="C36" s="3"/>
      <c r="D36" s="3"/>
      <c r="E36" s="3"/>
      <c r="F36" s="3"/>
      <c r="G36" s="4" t="s">
        <v>2</v>
      </c>
      <c r="H36" s="4"/>
      <c r="I36" s="4"/>
      <c r="J36" s="4"/>
      <c r="K36" s="4"/>
      <c r="L36" s="5" t="s">
        <v>34</v>
      </c>
      <c r="M36" s="6"/>
      <c r="N36" s="55" t="s">
        <v>4</v>
      </c>
      <c r="O36" s="55"/>
      <c r="P36" s="55"/>
      <c r="Q36" s="55"/>
      <c r="R36" s="55"/>
      <c r="S36" s="55"/>
      <c r="T36" s="55"/>
      <c r="U36" s="55"/>
      <c r="V36" s="55"/>
      <c r="W36" s="5" t="s">
        <v>34</v>
      </c>
      <c r="X36" s="8"/>
      <c r="Y36" s="9" t="s">
        <v>35</v>
      </c>
    </row>
    <row r="37" customFormat="false" ht="13.5" hidden="false" customHeight="true" outlineLevel="0" collapsed="false">
      <c r="B37" s="10"/>
      <c r="C37" s="11"/>
      <c r="D37" s="56" t="s">
        <v>6</v>
      </c>
      <c r="E37" s="57"/>
      <c r="F37" s="58" t="s">
        <v>7</v>
      </c>
      <c r="G37" s="4"/>
      <c r="H37" s="4"/>
      <c r="I37" s="4"/>
      <c r="J37" s="4"/>
      <c r="K37" s="4"/>
      <c r="L37" s="5"/>
      <c r="M37" s="6"/>
      <c r="N37" s="55"/>
      <c r="O37" s="55"/>
      <c r="P37" s="55"/>
      <c r="Q37" s="55"/>
      <c r="R37" s="55"/>
      <c r="S37" s="55"/>
      <c r="T37" s="55"/>
      <c r="U37" s="55"/>
      <c r="V37" s="55"/>
      <c r="W37" s="5"/>
      <c r="X37" s="8"/>
      <c r="Y37" s="9"/>
    </row>
    <row r="38" customFormat="false" ht="13.5" hidden="false" customHeight="false" outlineLevel="0" collapsed="false">
      <c r="B38" s="10"/>
      <c r="C38" s="11"/>
      <c r="D38" s="11"/>
      <c r="E38" s="57"/>
      <c r="F38" s="58"/>
      <c r="G38" s="59" t="s">
        <v>8</v>
      </c>
      <c r="H38" s="59" t="s">
        <v>9</v>
      </c>
      <c r="I38" s="59" t="s">
        <v>10</v>
      </c>
      <c r="J38" s="59" t="s">
        <v>11</v>
      </c>
      <c r="K38" s="59" t="s">
        <v>12</v>
      </c>
      <c r="L38" s="5"/>
      <c r="M38" s="6"/>
      <c r="N38" s="17" t="s">
        <v>13</v>
      </c>
      <c r="O38" s="17" t="s">
        <v>14</v>
      </c>
      <c r="P38" s="17" t="s">
        <v>15</v>
      </c>
      <c r="Q38" s="17" t="s">
        <v>16</v>
      </c>
      <c r="R38" s="17" t="s">
        <v>17</v>
      </c>
      <c r="S38" s="17" t="s">
        <v>18</v>
      </c>
      <c r="T38" s="17" t="s">
        <v>19</v>
      </c>
      <c r="U38" s="17" t="s">
        <v>20</v>
      </c>
      <c r="V38" s="17" t="s">
        <v>21</v>
      </c>
      <c r="W38" s="5"/>
      <c r="X38" s="8"/>
      <c r="Y38" s="9"/>
    </row>
    <row r="39" customFormat="false" ht="13.5" hidden="false" customHeight="false" outlineLevel="0" collapsed="false">
      <c r="B39" s="10"/>
      <c r="C39" s="11"/>
      <c r="D39" s="56"/>
      <c r="E39" s="57"/>
      <c r="F39" s="58"/>
      <c r="G39" s="59"/>
      <c r="H39" s="59"/>
      <c r="I39" s="59"/>
      <c r="J39" s="59"/>
      <c r="K39" s="59"/>
      <c r="L39" s="5"/>
      <c r="M39" s="6"/>
      <c r="N39" s="17"/>
      <c r="O39" s="17"/>
      <c r="P39" s="17"/>
      <c r="Q39" s="17"/>
      <c r="R39" s="17"/>
      <c r="S39" s="17"/>
      <c r="T39" s="17"/>
      <c r="U39" s="17"/>
      <c r="V39" s="17"/>
      <c r="W39" s="5"/>
      <c r="X39" s="8"/>
      <c r="Y39" s="9"/>
    </row>
    <row r="40" customFormat="false" ht="12.75" hidden="false" customHeight="true" outlineLevel="0" collapsed="false">
      <c r="B40" s="19" t="n">
        <v>1</v>
      </c>
      <c r="C40" s="136" t="n">
        <v>13</v>
      </c>
      <c r="D40" s="137" t="s">
        <v>202</v>
      </c>
      <c r="E40" s="137"/>
      <c r="F40" s="137"/>
      <c r="G40" s="23" t="n">
        <f aca="false">G41+G47+G56+G62</f>
        <v>35262</v>
      </c>
      <c r="H40" s="23" t="n">
        <f aca="false">H41+H47+H56+H62</f>
        <v>13049</v>
      </c>
      <c r="I40" s="23" t="n">
        <f aca="false">I41+I47+I56+I62</f>
        <v>291261</v>
      </c>
      <c r="J40" s="23" t="n">
        <f aca="false">J41+J47+J56+J62</f>
        <v>23492</v>
      </c>
      <c r="K40" s="23" t="n">
        <f aca="false">K41+K47+K56+K62</f>
        <v>0</v>
      </c>
      <c r="L40" s="28" t="n">
        <f aca="false">SUM(G40:K40)</f>
        <v>363064</v>
      </c>
      <c r="M40" s="26"/>
      <c r="N40" s="23"/>
      <c r="O40" s="23"/>
      <c r="P40" s="23"/>
      <c r="Q40" s="23"/>
      <c r="R40" s="23" t="n">
        <f aca="false">R41+R47+R56+R62</f>
        <v>0</v>
      </c>
      <c r="S40" s="23" t="n">
        <f aca="false">S41+S47+S56+S62</f>
        <v>45467</v>
      </c>
      <c r="T40" s="23"/>
      <c r="U40" s="23"/>
      <c r="V40" s="23"/>
      <c r="W40" s="28" t="n">
        <f aca="false">SUM(N40:V40)</f>
        <v>45467</v>
      </c>
      <c r="X40" s="29"/>
      <c r="Y40" s="28" t="n">
        <f aca="false">L40+W40</f>
        <v>408531</v>
      </c>
    </row>
    <row r="41" customFormat="false" ht="12.75" hidden="false" customHeight="true" outlineLevel="0" collapsed="false">
      <c r="B41" s="19" t="n">
        <v>2</v>
      </c>
      <c r="C41" s="138" t="n">
        <v>1</v>
      </c>
      <c r="D41" s="139" t="s">
        <v>203</v>
      </c>
      <c r="E41" s="139"/>
      <c r="F41" s="139"/>
      <c r="G41" s="33" t="n">
        <v>26532</v>
      </c>
      <c r="H41" s="33" t="n">
        <v>9746</v>
      </c>
      <c r="I41" s="33" t="n">
        <f aca="false">I42+I43+I44+I45+I46</f>
        <v>290277</v>
      </c>
      <c r="J41" s="33" t="n">
        <f aca="false">J42+J43+J44+J45+J46</f>
        <v>23492</v>
      </c>
      <c r="K41" s="33" t="n">
        <f aca="false">K42+K43+K44+K45+K46</f>
        <v>0</v>
      </c>
      <c r="L41" s="37" t="n">
        <f aca="false">SUM(G41:K41)</f>
        <v>350047</v>
      </c>
      <c r="M41" s="26"/>
      <c r="N41" s="33"/>
      <c r="O41" s="33"/>
      <c r="P41" s="33"/>
      <c r="Q41" s="33"/>
      <c r="R41" s="33" t="n">
        <f aca="false">R42+R43+R44+R45+R46</f>
        <v>0</v>
      </c>
      <c r="S41" s="33" t="n">
        <f aca="false">S42+S43+S44+S45+S46</f>
        <v>0</v>
      </c>
      <c r="T41" s="33"/>
      <c r="U41" s="33"/>
      <c r="V41" s="33"/>
      <c r="W41" s="37" t="n">
        <f aca="false">SUM(N41:V41)</f>
        <v>0</v>
      </c>
      <c r="X41" s="29"/>
      <c r="Y41" s="37" t="n">
        <f aca="false">L41+W41</f>
        <v>350047</v>
      </c>
    </row>
    <row r="42" customFormat="false" ht="12.75" hidden="false" customHeight="true" outlineLevel="0" collapsed="false">
      <c r="B42" s="19" t="n">
        <v>3</v>
      </c>
      <c r="C42" s="140"/>
      <c r="D42" s="141" t="s">
        <v>24</v>
      </c>
      <c r="E42" s="62" t="s">
        <v>25</v>
      </c>
      <c r="F42" s="62"/>
      <c r="G42" s="42"/>
      <c r="H42" s="42"/>
      <c r="I42" s="42"/>
      <c r="J42" s="42"/>
      <c r="K42" s="42"/>
      <c r="L42" s="77" t="n">
        <f aca="false">SUM(G42:K42)</f>
        <v>0</v>
      </c>
      <c r="M42" s="26"/>
      <c r="N42" s="42"/>
      <c r="O42" s="42"/>
      <c r="P42" s="42"/>
      <c r="Q42" s="42"/>
      <c r="R42" s="42"/>
      <c r="S42" s="42"/>
      <c r="T42" s="42"/>
      <c r="U42" s="42"/>
      <c r="V42" s="42"/>
      <c r="W42" s="45" t="n">
        <f aca="false">SUM(N42:V42)</f>
        <v>0</v>
      </c>
      <c r="X42" s="46"/>
      <c r="Y42" s="45" t="n">
        <f aca="false">L42+W42</f>
        <v>0</v>
      </c>
    </row>
    <row r="43" customFormat="false" ht="12.75" hidden="false" customHeight="true" outlineLevel="0" collapsed="false">
      <c r="B43" s="19" t="n">
        <v>4</v>
      </c>
      <c r="C43" s="140"/>
      <c r="D43" s="141" t="s">
        <v>60</v>
      </c>
      <c r="E43" s="62" t="s">
        <v>61</v>
      </c>
      <c r="F43" s="62"/>
      <c r="G43" s="42"/>
      <c r="H43" s="42"/>
      <c r="I43" s="42"/>
      <c r="J43" s="42"/>
      <c r="K43" s="42"/>
      <c r="L43" s="77" t="n">
        <f aca="false">SUM(G43:K43)</f>
        <v>0</v>
      </c>
      <c r="M43" s="26"/>
      <c r="N43" s="42"/>
      <c r="O43" s="42"/>
      <c r="P43" s="42"/>
      <c r="Q43" s="42"/>
      <c r="R43" s="42"/>
      <c r="S43" s="42"/>
      <c r="T43" s="42"/>
      <c r="U43" s="42"/>
      <c r="V43" s="42"/>
      <c r="W43" s="45" t="n">
        <f aca="false">SUM(N43:V43)</f>
        <v>0</v>
      </c>
      <c r="X43" s="46"/>
      <c r="Y43" s="45" t="n">
        <f aca="false">L43+W43</f>
        <v>0</v>
      </c>
    </row>
    <row r="44" customFormat="false" ht="12.75" hidden="false" customHeight="true" outlineLevel="0" collapsed="false">
      <c r="B44" s="19" t="n">
        <v>5</v>
      </c>
      <c r="C44" s="140"/>
      <c r="D44" s="141" t="s">
        <v>63</v>
      </c>
      <c r="E44" s="62" t="s">
        <v>64</v>
      </c>
      <c r="F44" s="62"/>
      <c r="G44" s="42"/>
      <c r="H44" s="42"/>
      <c r="I44" s="42"/>
      <c r="J44" s="42"/>
      <c r="K44" s="42"/>
      <c r="L44" s="77" t="n">
        <f aca="false">SUM(G44:K44)</f>
        <v>0</v>
      </c>
      <c r="M44" s="26"/>
      <c r="N44" s="42"/>
      <c r="O44" s="42"/>
      <c r="P44" s="42"/>
      <c r="Q44" s="42"/>
      <c r="R44" s="42"/>
      <c r="S44" s="42"/>
      <c r="T44" s="42"/>
      <c r="U44" s="42"/>
      <c r="V44" s="42"/>
      <c r="W44" s="45" t="n">
        <f aca="false">SUM(N44:V44)</f>
        <v>0</v>
      </c>
      <c r="X44" s="46"/>
      <c r="Y44" s="45" t="n">
        <f aca="false">L44+W44</f>
        <v>0</v>
      </c>
    </row>
    <row r="45" customFormat="false" ht="12.75" hidden="false" customHeight="true" outlineLevel="0" collapsed="false">
      <c r="B45" s="19" t="n">
        <v>6</v>
      </c>
      <c r="C45" s="140"/>
      <c r="D45" s="141" t="s">
        <v>204</v>
      </c>
      <c r="E45" s="62" t="s">
        <v>205</v>
      </c>
      <c r="F45" s="62"/>
      <c r="G45" s="42"/>
      <c r="H45" s="42"/>
      <c r="I45" s="42"/>
      <c r="J45" s="42"/>
      <c r="K45" s="42"/>
      <c r="L45" s="77" t="n">
        <f aca="false">SUM(G45:K45)</f>
        <v>0</v>
      </c>
      <c r="M45" s="26"/>
      <c r="N45" s="42"/>
      <c r="O45" s="42"/>
      <c r="P45" s="42"/>
      <c r="Q45" s="42"/>
      <c r="R45" s="42"/>
      <c r="S45" s="42"/>
      <c r="T45" s="42"/>
      <c r="U45" s="42"/>
      <c r="V45" s="42"/>
      <c r="W45" s="45" t="n">
        <f aca="false">SUM(N45:V45)</f>
        <v>0</v>
      </c>
      <c r="X45" s="46"/>
      <c r="Y45" s="45" t="n">
        <f aca="false">L45+W45</f>
        <v>0</v>
      </c>
    </row>
    <row r="46" customFormat="false" ht="12.75" hidden="false" customHeight="true" outlineLevel="0" collapsed="false">
      <c r="B46" s="19" t="n">
        <v>7</v>
      </c>
      <c r="C46" s="140"/>
      <c r="D46" s="141" t="s">
        <v>206</v>
      </c>
      <c r="E46" s="62" t="s">
        <v>59</v>
      </c>
      <c r="F46" s="62"/>
      <c r="G46" s="42" t="n">
        <v>24696</v>
      </c>
      <c r="H46" s="42" t="n">
        <v>9064</v>
      </c>
      <c r="I46" s="42" t="n">
        <v>290277</v>
      </c>
      <c r="J46" s="42" t="n">
        <v>23492</v>
      </c>
      <c r="K46" s="42"/>
      <c r="L46" s="77" t="n">
        <f aca="false">SUM(G46:K46)</f>
        <v>347529</v>
      </c>
      <c r="M46" s="26"/>
      <c r="N46" s="42"/>
      <c r="O46" s="42"/>
      <c r="P46" s="42"/>
      <c r="Q46" s="42"/>
      <c r="R46" s="42"/>
      <c r="S46" s="42"/>
      <c r="T46" s="42"/>
      <c r="U46" s="42"/>
      <c r="V46" s="42"/>
      <c r="W46" s="45" t="n">
        <f aca="false">SUM(N46:V46)</f>
        <v>0</v>
      </c>
      <c r="X46" s="46"/>
      <c r="Y46" s="45" t="n">
        <f aca="false">L46+W46</f>
        <v>347529</v>
      </c>
    </row>
    <row r="47" customFormat="false" ht="12.75" hidden="true" customHeight="true" outlineLevel="0" collapsed="false">
      <c r="B47" s="19" t="n">
        <v>8</v>
      </c>
      <c r="C47" s="138" t="n">
        <v>2</v>
      </c>
      <c r="D47" s="139" t="s">
        <v>207</v>
      </c>
      <c r="E47" s="139"/>
      <c r="F47" s="139"/>
      <c r="G47" s="33" t="n">
        <f aca="false">G48+G52</f>
        <v>0</v>
      </c>
      <c r="H47" s="33" t="n">
        <f aca="false">H48+H52</f>
        <v>0</v>
      </c>
      <c r="I47" s="33" t="n">
        <f aca="false">I48+I52</f>
        <v>0</v>
      </c>
      <c r="J47" s="33" t="n">
        <f aca="false">J48+J52</f>
        <v>0</v>
      </c>
      <c r="K47" s="33" t="n">
        <f aca="false">K48+K52</f>
        <v>0</v>
      </c>
      <c r="L47" s="37" t="n">
        <f aca="false">SUM(G47:K47)</f>
        <v>0</v>
      </c>
      <c r="M47" s="26"/>
      <c r="N47" s="33"/>
      <c r="O47" s="33"/>
      <c r="P47" s="33"/>
      <c r="Q47" s="33"/>
      <c r="R47" s="33" t="n">
        <f aca="false">R48+R52</f>
        <v>0</v>
      </c>
      <c r="S47" s="33" t="n">
        <f aca="false">S48+S52</f>
        <v>0</v>
      </c>
      <c r="T47" s="33"/>
      <c r="U47" s="33"/>
      <c r="V47" s="33"/>
      <c r="W47" s="37" t="n">
        <f aca="false">SUM(N47:V47)</f>
        <v>0</v>
      </c>
      <c r="X47" s="29"/>
      <c r="Y47" s="37" t="n">
        <f aca="false">L47+W47</f>
        <v>0</v>
      </c>
    </row>
    <row r="48" customFormat="false" ht="12.75" hidden="true" customHeight="true" outlineLevel="0" collapsed="false">
      <c r="B48" s="19" t="n">
        <v>9</v>
      </c>
      <c r="C48" s="142" t="n">
        <v>1</v>
      </c>
      <c r="D48" s="143" t="s">
        <v>208</v>
      </c>
      <c r="E48" s="143"/>
      <c r="F48" s="143"/>
      <c r="G48" s="91" t="n">
        <f aca="false">G49+G50+G51</f>
        <v>0</v>
      </c>
      <c r="H48" s="91" t="n">
        <f aca="false">H49+H50+H51</f>
        <v>0</v>
      </c>
      <c r="I48" s="91" t="n">
        <f aca="false">I49+I50+I51</f>
        <v>0</v>
      </c>
      <c r="J48" s="91" t="n">
        <f aca="false">J49+J50+J51</f>
        <v>0</v>
      </c>
      <c r="K48" s="91" t="n">
        <f aca="false">K49+K50+K51</f>
        <v>0</v>
      </c>
      <c r="L48" s="92" t="n">
        <f aca="false">SUM(G48:K48)</f>
        <v>0</v>
      </c>
      <c r="M48" s="26"/>
      <c r="N48" s="91"/>
      <c r="O48" s="91"/>
      <c r="P48" s="91"/>
      <c r="Q48" s="91"/>
      <c r="R48" s="91" t="n">
        <f aca="false">R49+R50+R51</f>
        <v>0</v>
      </c>
      <c r="S48" s="91" t="n">
        <f aca="false">S49+S50+S51</f>
        <v>0</v>
      </c>
      <c r="T48" s="91"/>
      <c r="U48" s="91"/>
      <c r="V48" s="91"/>
      <c r="W48" s="92" t="n">
        <f aca="false">SUM(N48:V48)</f>
        <v>0</v>
      </c>
      <c r="X48" s="46"/>
      <c r="Y48" s="92" t="n">
        <f aca="false">L48+W48</f>
        <v>0</v>
      </c>
    </row>
    <row r="49" customFormat="false" ht="12.75" hidden="true" customHeight="true" outlineLevel="0" collapsed="false">
      <c r="B49" s="19" t="n">
        <v>10</v>
      </c>
      <c r="C49" s="140"/>
      <c r="D49" s="141" t="s">
        <v>24</v>
      </c>
      <c r="E49" s="62" t="s">
        <v>25</v>
      </c>
      <c r="F49" s="62"/>
      <c r="G49" s="42"/>
      <c r="H49" s="42"/>
      <c r="I49" s="42"/>
      <c r="J49" s="42"/>
      <c r="K49" s="42"/>
      <c r="L49" s="77" t="n">
        <f aca="false">SUM(G49:K49)</f>
        <v>0</v>
      </c>
      <c r="M49" s="26"/>
      <c r="N49" s="42"/>
      <c r="O49" s="42"/>
      <c r="P49" s="42"/>
      <c r="Q49" s="42"/>
      <c r="R49" s="42"/>
      <c r="S49" s="42"/>
      <c r="T49" s="42"/>
      <c r="U49" s="42"/>
      <c r="V49" s="42"/>
      <c r="W49" s="45" t="n">
        <f aca="false">SUM(N49:V49)</f>
        <v>0</v>
      </c>
      <c r="X49" s="46"/>
      <c r="Y49" s="45" t="n">
        <f aca="false">L49+W49</f>
        <v>0</v>
      </c>
    </row>
    <row r="50" customFormat="false" ht="12.75" hidden="true" customHeight="true" outlineLevel="0" collapsed="false">
      <c r="B50" s="19" t="n">
        <v>11</v>
      </c>
      <c r="C50" s="140"/>
      <c r="D50" s="141" t="s">
        <v>209</v>
      </c>
      <c r="E50" s="62" t="s">
        <v>210</v>
      </c>
      <c r="F50" s="62"/>
      <c r="G50" s="42"/>
      <c r="H50" s="42"/>
      <c r="I50" s="42"/>
      <c r="J50" s="42"/>
      <c r="K50" s="42"/>
      <c r="L50" s="77" t="n">
        <f aca="false">SUM(G50:K50)</f>
        <v>0</v>
      </c>
      <c r="M50" s="26"/>
      <c r="N50" s="42"/>
      <c r="O50" s="42"/>
      <c r="P50" s="42"/>
      <c r="Q50" s="42"/>
      <c r="R50" s="42"/>
      <c r="S50" s="42"/>
      <c r="T50" s="42"/>
      <c r="U50" s="42"/>
      <c r="V50" s="42"/>
      <c r="W50" s="45" t="n">
        <f aca="false">SUM(N50:V50)</f>
        <v>0</v>
      </c>
      <c r="X50" s="46"/>
      <c r="Y50" s="45" t="n">
        <f aca="false">L50+W50</f>
        <v>0</v>
      </c>
    </row>
    <row r="51" customFormat="false" ht="12.75" hidden="true" customHeight="true" outlineLevel="0" collapsed="false">
      <c r="B51" s="19" t="n">
        <v>12</v>
      </c>
      <c r="C51" s="140"/>
      <c r="D51" s="141" t="s">
        <v>211</v>
      </c>
      <c r="E51" s="62" t="s">
        <v>212</v>
      </c>
      <c r="F51" s="62"/>
      <c r="G51" s="42"/>
      <c r="H51" s="42"/>
      <c r="I51" s="42"/>
      <c r="J51" s="42"/>
      <c r="K51" s="42"/>
      <c r="L51" s="77" t="n">
        <f aca="false">SUM(G51:K51)</f>
        <v>0</v>
      </c>
      <c r="M51" s="26"/>
      <c r="N51" s="42"/>
      <c r="O51" s="42"/>
      <c r="P51" s="42"/>
      <c r="Q51" s="42"/>
      <c r="R51" s="42"/>
      <c r="S51" s="42"/>
      <c r="T51" s="42"/>
      <c r="U51" s="42"/>
      <c r="V51" s="42"/>
      <c r="W51" s="45" t="n">
        <f aca="false">SUM(N51:V51)</f>
        <v>0</v>
      </c>
      <c r="X51" s="46"/>
      <c r="Y51" s="45" t="n">
        <f aca="false">L51+W51</f>
        <v>0</v>
      </c>
    </row>
    <row r="52" customFormat="false" ht="12.75" hidden="true" customHeight="true" outlineLevel="0" collapsed="false">
      <c r="B52" s="19" t="n">
        <v>13</v>
      </c>
      <c r="C52" s="142" t="n">
        <v>2</v>
      </c>
      <c r="D52" s="143" t="s">
        <v>213</v>
      </c>
      <c r="E52" s="143"/>
      <c r="F52" s="143"/>
      <c r="G52" s="91" t="n">
        <f aca="false">G53+G54+G55</f>
        <v>0</v>
      </c>
      <c r="H52" s="91" t="n">
        <f aca="false">H53+H54+H55</f>
        <v>0</v>
      </c>
      <c r="I52" s="91" t="n">
        <f aca="false">I53+I54+I55</f>
        <v>0</v>
      </c>
      <c r="J52" s="91" t="n">
        <f aca="false">J53+J54+J55</f>
        <v>0</v>
      </c>
      <c r="K52" s="91" t="n">
        <f aca="false">K53+K54+K55</f>
        <v>0</v>
      </c>
      <c r="L52" s="92" t="n">
        <f aca="false">SUM(G52:K52)</f>
        <v>0</v>
      </c>
      <c r="M52" s="26"/>
      <c r="N52" s="91"/>
      <c r="O52" s="91"/>
      <c r="P52" s="91"/>
      <c r="Q52" s="91"/>
      <c r="R52" s="91" t="n">
        <f aca="false">R53+R54+R55</f>
        <v>0</v>
      </c>
      <c r="S52" s="91" t="n">
        <f aca="false">S53+S54+S55</f>
        <v>0</v>
      </c>
      <c r="T52" s="91"/>
      <c r="U52" s="91"/>
      <c r="V52" s="91"/>
      <c r="W52" s="92" t="n">
        <f aca="false">SUM(N52:V52)</f>
        <v>0</v>
      </c>
      <c r="X52" s="46"/>
      <c r="Y52" s="92" t="n">
        <f aca="false">L52+W52</f>
        <v>0</v>
      </c>
    </row>
    <row r="53" customFormat="false" ht="12.75" hidden="true" customHeight="true" outlineLevel="0" collapsed="false">
      <c r="B53" s="19" t="n">
        <v>14</v>
      </c>
      <c r="C53" s="140"/>
      <c r="D53" s="141" t="s">
        <v>24</v>
      </c>
      <c r="E53" s="62" t="s">
        <v>25</v>
      </c>
      <c r="F53" s="62"/>
      <c r="G53" s="42"/>
      <c r="H53" s="42"/>
      <c r="I53" s="42"/>
      <c r="J53" s="42"/>
      <c r="K53" s="42"/>
      <c r="L53" s="77" t="n">
        <f aca="false">SUM(G53:K53)</f>
        <v>0</v>
      </c>
      <c r="M53" s="26"/>
      <c r="N53" s="42"/>
      <c r="O53" s="42"/>
      <c r="P53" s="42"/>
      <c r="Q53" s="42"/>
      <c r="R53" s="42"/>
      <c r="S53" s="42"/>
      <c r="T53" s="42"/>
      <c r="U53" s="42"/>
      <c r="V53" s="42"/>
      <c r="W53" s="45" t="n">
        <f aca="false">SUM(N53:V53)</f>
        <v>0</v>
      </c>
      <c r="X53" s="46"/>
      <c r="Y53" s="45" t="n">
        <f aca="false">L53+W53</f>
        <v>0</v>
      </c>
    </row>
    <row r="54" customFormat="false" ht="12.75" hidden="true" customHeight="true" outlineLevel="0" collapsed="false">
      <c r="B54" s="19" t="n">
        <v>15</v>
      </c>
      <c r="C54" s="140"/>
      <c r="D54" s="141" t="s">
        <v>30</v>
      </c>
      <c r="E54" s="62" t="s">
        <v>31</v>
      </c>
      <c r="F54" s="62"/>
      <c r="G54" s="42"/>
      <c r="H54" s="42"/>
      <c r="I54" s="42"/>
      <c r="J54" s="42"/>
      <c r="K54" s="42"/>
      <c r="L54" s="77" t="n">
        <f aca="false">SUM(G54:K54)</f>
        <v>0</v>
      </c>
      <c r="M54" s="26"/>
      <c r="N54" s="42"/>
      <c r="O54" s="42"/>
      <c r="P54" s="42"/>
      <c r="Q54" s="42"/>
      <c r="R54" s="42"/>
      <c r="S54" s="42"/>
      <c r="T54" s="42"/>
      <c r="U54" s="42"/>
      <c r="V54" s="42"/>
      <c r="W54" s="45" t="n">
        <f aca="false">SUM(N54:V54)</f>
        <v>0</v>
      </c>
      <c r="X54" s="46"/>
      <c r="Y54" s="45" t="n">
        <f aca="false">L54+W54</f>
        <v>0</v>
      </c>
    </row>
    <row r="55" customFormat="false" ht="12.75" hidden="true" customHeight="true" outlineLevel="0" collapsed="false">
      <c r="B55" s="19" t="n">
        <v>16</v>
      </c>
      <c r="C55" s="140"/>
      <c r="D55" s="141" t="s">
        <v>204</v>
      </c>
      <c r="E55" s="62" t="s">
        <v>205</v>
      </c>
      <c r="F55" s="62"/>
      <c r="G55" s="42"/>
      <c r="H55" s="42"/>
      <c r="I55" s="42"/>
      <c r="J55" s="42"/>
      <c r="K55" s="42"/>
      <c r="L55" s="77" t="n">
        <f aca="false">SUM(G55:K55)</f>
        <v>0</v>
      </c>
      <c r="M55" s="26"/>
      <c r="N55" s="42"/>
      <c r="O55" s="42"/>
      <c r="P55" s="42"/>
      <c r="Q55" s="42"/>
      <c r="R55" s="42"/>
      <c r="S55" s="42"/>
      <c r="T55" s="42"/>
      <c r="U55" s="42"/>
      <c r="V55" s="42"/>
      <c r="W55" s="45" t="n">
        <f aca="false">SUM(N55:V55)</f>
        <v>0</v>
      </c>
      <c r="X55" s="46"/>
      <c r="Y55" s="45" t="n">
        <f aca="false">L55+W55</f>
        <v>0</v>
      </c>
    </row>
    <row r="56" customFormat="false" ht="12.75" hidden="false" customHeight="true" outlineLevel="0" collapsed="false">
      <c r="B56" s="19" t="n">
        <v>17</v>
      </c>
      <c r="C56" s="138" t="n">
        <v>2</v>
      </c>
      <c r="D56" s="139" t="s">
        <v>214</v>
      </c>
      <c r="E56" s="139"/>
      <c r="F56" s="139"/>
      <c r="G56" s="33" t="n">
        <f aca="false">G57+G58+G61</f>
        <v>0</v>
      </c>
      <c r="H56" s="33" t="n">
        <f aca="false">H57+H58+H61</f>
        <v>0</v>
      </c>
      <c r="I56" s="33" t="n">
        <f aca="false">I57+I58+I61</f>
        <v>0</v>
      </c>
      <c r="J56" s="33" t="n">
        <f aca="false">J57+J58+J61</f>
        <v>0</v>
      </c>
      <c r="K56" s="33" t="n">
        <f aca="false">K57+K58+K61</f>
        <v>0</v>
      </c>
      <c r="L56" s="37" t="n">
        <f aca="false">SUM(G56:K56)</f>
        <v>0</v>
      </c>
      <c r="M56" s="26"/>
      <c r="N56" s="33"/>
      <c r="O56" s="33"/>
      <c r="P56" s="33"/>
      <c r="Q56" s="33"/>
      <c r="R56" s="33" t="n">
        <f aca="false">SUM(R57:R61)</f>
        <v>0</v>
      </c>
      <c r="S56" s="33" t="n">
        <f aca="false">SUM(S57:S61)</f>
        <v>0</v>
      </c>
      <c r="T56" s="33"/>
      <c r="U56" s="33"/>
      <c r="V56" s="33"/>
      <c r="W56" s="37" t="n">
        <f aca="false">SUM(N56:V56)</f>
        <v>0</v>
      </c>
      <c r="X56" s="29"/>
      <c r="Y56" s="37" t="n">
        <f aca="false">L56+W56</f>
        <v>0</v>
      </c>
    </row>
    <row r="57" customFormat="false" ht="12.75" hidden="true" customHeight="true" outlineLevel="0" collapsed="false">
      <c r="B57" s="19" t="n">
        <v>18</v>
      </c>
      <c r="C57" s="140"/>
      <c r="D57" s="141" t="s">
        <v>24</v>
      </c>
      <c r="E57" s="62" t="s">
        <v>25</v>
      </c>
      <c r="F57" s="62"/>
      <c r="G57" s="42"/>
      <c r="H57" s="42"/>
      <c r="I57" s="42"/>
      <c r="J57" s="42"/>
      <c r="K57" s="42"/>
      <c r="L57" s="77" t="n">
        <f aca="false">SUM(G57:K57)</f>
        <v>0</v>
      </c>
      <c r="M57" s="26"/>
      <c r="N57" s="42"/>
      <c r="O57" s="42"/>
      <c r="P57" s="42"/>
      <c r="Q57" s="42"/>
      <c r="R57" s="42"/>
      <c r="S57" s="42"/>
      <c r="T57" s="42"/>
      <c r="U57" s="42"/>
      <c r="V57" s="42"/>
      <c r="W57" s="45" t="n">
        <f aca="false">SUM(N57:V57)</f>
        <v>0</v>
      </c>
      <c r="X57" s="46"/>
      <c r="Y57" s="45" t="n">
        <f aca="false">L57+W57</f>
        <v>0</v>
      </c>
    </row>
    <row r="58" customFormat="false" ht="12.75" hidden="true" customHeight="true" outlineLevel="0" collapsed="false">
      <c r="B58" s="19" t="n">
        <v>19</v>
      </c>
      <c r="C58" s="140"/>
      <c r="D58" s="141" t="s">
        <v>204</v>
      </c>
      <c r="E58" s="62" t="s">
        <v>205</v>
      </c>
      <c r="F58" s="62"/>
      <c r="G58" s="42"/>
      <c r="H58" s="42"/>
      <c r="I58" s="42"/>
      <c r="J58" s="42"/>
      <c r="K58" s="42"/>
      <c r="L58" s="77" t="n">
        <f aca="false">SUM(G58:K58)</f>
        <v>0</v>
      </c>
      <c r="M58" s="26"/>
      <c r="N58" s="42"/>
      <c r="O58" s="42"/>
      <c r="P58" s="42"/>
      <c r="Q58" s="42"/>
      <c r="R58" s="42"/>
      <c r="S58" s="42"/>
      <c r="T58" s="42"/>
      <c r="U58" s="42"/>
      <c r="V58" s="42"/>
      <c r="W58" s="45" t="n">
        <f aca="false">SUM(N58:V58)</f>
        <v>0</v>
      </c>
      <c r="X58" s="46"/>
      <c r="Y58" s="45" t="n">
        <f aca="false">L58+W58</f>
        <v>0</v>
      </c>
    </row>
    <row r="59" customFormat="false" ht="12.75" hidden="true" customHeight="false" outlineLevel="0" collapsed="false">
      <c r="B59" s="19"/>
      <c r="C59" s="140"/>
      <c r="D59" s="141" t="s">
        <v>216</v>
      </c>
      <c r="E59" s="144"/>
      <c r="F59" s="144"/>
      <c r="G59" s="42"/>
      <c r="H59" s="42"/>
      <c r="I59" s="42"/>
      <c r="J59" s="42"/>
      <c r="K59" s="42"/>
      <c r="L59" s="77"/>
      <c r="M59" s="26"/>
      <c r="N59" s="42"/>
      <c r="O59" s="42"/>
      <c r="P59" s="42"/>
      <c r="Q59" s="42"/>
      <c r="R59" s="42"/>
      <c r="S59" s="42"/>
      <c r="T59" s="42"/>
      <c r="U59" s="42"/>
      <c r="V59" s="42"/>
      <c r="W59" s="45" t="n">
        <f aca="false">SUM(N59:V59)</f>
        <v>0</v>
      </c>
      <c r="X59" s="46"/>
      <c r="Y59" s="45"/>
    </row>
    <row r="60" customFormat="false" ht="12.75" hidden="true" customHeight="false" outlineLevel="0" collapsed="false">
      <c r="B60" s="19"/>
      <c r="C60" s="140"/>
      <c r="D60" s="141" t="s">
        <v>217</v>
      </c>
      <c r="E60" s="144"/>
      <c r="F60" s="144"/>
      <c r="G60" s="42"/>
      <c r="H60" s="42"/>
      <c r="I60" s="42"/>
      <c r="J60" s="42"/>
      <c r="K60" s="42"/>
      <c r="L60" s="77" t="n">
        <f aca="false">SUM(G60:K60)</f>
        <v>0</v>
      </c>
      <c r="M60" s="26"/>
      <c r="N60" s="42"/>
      <c r="O60" s="42"/>
      <c r="P60" s="42"/>
      <c r="Q60" s="42"/>
      <c r="R60" s="42"/>
      <c r="S60" s="42"/>
      <c r="T60" s="42"/>
      <c r="U60" s="42"/>
      <c r="V60" s="42"/>
      <c r="W60" s="45" t="n">
        <f aca="false">SUM(N60:V60)</f>
        <v>0</v>
      </c>
      <c r="X60" s="46"/>
      <c r="Y60" s="45" t="n">
        <f aca="false">L60+W60</f>
        <v>0</v>
      </c>
    </row>
    <row r="61" customFormat="false" ht="12.75" hidden="false" customHeight="true" outlineLevel="0" collapsed="false">
      <c r="B61" s="19" t="n">
        <v>20</v>
      </c>
      <c r="C61" s="140"/>
      <c r="D61" s="141" t="s">
        <v>218</v>
      </c>
      <c r="E61" s="62" t="s">
        <v>219</v>
      </c>
      <c r="F61" s="62"/>
      <c r="G61" s="42"/>
      <c r="H61" s="42"/>
      <c r="I61" s="42"/>
      <c r="J61" s="42"/>
      <c r="K61" s="42"/>
      <c r="L61" s="77" t="n">
        <f aca="false">SUM(G61:K61)</f>
        <v>0</v>
      </c>
      <c r="M61" s="26"/>
      <c r="N61" s="42"/>
      <c r="O61" s="42"/>
      <c r="P61" s="42"/>
      <c r="Q61" s="42"/>
      <c r="R61" s="42"/>
      <c r="S61" s="42"/>
      <c r="T61" s="42"/>
      <c r="U61" s="42"/>
      <c r="V61" s="42"/>
      <c r="W61" s="45" t="n">
        <f aca="false">SUM(N61:V61)</f>
        <v>0</v>
      </c>
      <c r="X61" s="46"/>
      <c r="Y61" s="45" t="n">
        <f aca="false">L61+W61</f>
        <v>0</v>
      </c>
    </row>
    <row r="62" customFormat="false" ht="12.75" hidden="false" customHeight="true" outlineLevel="0" collapsed="false">
      <c r="B62" s="19" t="n">
        <v>21</v>
      </c>
      <c r="C62" s="138" t="n">
        <v>3</v>
      </c>
      <c r="D62" s="139" t="s">
        <v>220</v>
      </c>
      <c r="E62" s="139"/>
      <c r="F62" s="139"/>
      <c r="G62" s="33" t="n">
        <f aca="false">G63</f>
        <v>8730</v>
      </c>
      <c r="H62" s="33" t="n">
        <f aca="false">H63</f>
        <v>3303</v>
      </c>
      <c r="I62" s="33" t="n">
        <f aca="false">I63</f>
        <v>984</v>
      </c>
      <c r="J62" s="33" t="n">
        <f aca="false">J63</f>
        <v>0</v>
      </c>
      <c r="K62" s="33" t="n">
        <f aca="false">K63</f>
        <v>0</v>
      </c>
      <c r="L62" s="37" t="n">
        <f aca="false">SUM(G62:K62)</f>
        <v>13017</v>
      </c>
      <c r="M62" s="26"/>
      <c r="N62" s="33"/>
      <c r="O62" s="33"/>
      <c r="P62" s="33"/>
      <c r="Q62" s="33"/>
      <c r="R62" s="33" t="n">
        <f aca="false">R63</f>
        <v>0</v>
      </c>
      <c r="S62" s="33" t="n">
        <f aca="false">S63</f>
        <v>45467</v>
      </c>
      <c r="T62" s="33"/>
      <c r="U62" s="33"/>
      <c r="V62" s="33"/>
      <c r="W62" s="37" t="n">
        <f aca="false">SUM(N62:V62)</f>
        <v>45467</v>
      </c>
      <c r="X62" s="29"/>
      <c r="Y62" s="37" t="n">
        <f aca="false">L62+W62</f>
        <v>58484</v>
      </c>
    </row>
    <row r="63" customFormat="false" ht="13.5" hidden="false" customHeight="true" outlineLevel="0" collapsed="false">
      <c r="B63" s="63" t="n">
        <v>22</v>
      </c>
      <c r="C63" s="145"/>
      <c r="D63" s="146" t="s">
        <v>221</v>
      </c>
      <c r="E63" s="66" t="s">
        <v>205</v>
      </c>
      <c r="F63" s="66"/>
      <c r="G63" s="49" t="n">
        <v>8730</v>
      </c>
      <c r="H63" s="49" t="n">
        <v>3303</v>
      </c>
      <c r="I63" s="49" t="n">
        <v>984</v>
      </c>
      <c r="J63" s="49"/>
      <c r="K63" s="49"/>
      <c r="L63" s="51" t="n">
        <f aca="false">SUM(G63:K63)</f>
        <v>13017</v>
      </c>
      <c r="M63" s="67"/>
      <c r="N63" s="49"/>
      <c r="O63" s="49"/>
      <c r="P63" s="49"/>
      <c r="Q63" s="49"/>
      <c r="R63" s="49"/>
      <c r="S63" s="49" t="n">
        <v>45467</v>
      </c>
      <c r="T63" s="49"/>
      <c r="U63" s="49"/>
      <c r="V63" s="49"/>
      <c r="W63" s="51" t="n">
        <f aca="false">SUM(N63:V63)</f>
        <v>45467</v>
      </c>
      <c r="X63" s="52"/>
      <c r="Y63" s="51" t="n">
        <f aca="false">L63+W63</f>
        <v>58484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2" t="s">
        <v>3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true" outlineLevel="0" collapsed="false">
      <c r="B67" s="3"/>
      <c r="C67" s="3"/>
      <c r="D67" s="3"/>
      <c r="E67" s="3"/>
      <c r="F67" s="3"/>
      <c r="G67" s="69" t="s">
        <v>2</v>
      </c>
      <c r="H67" s="69"/>
      <c r="I67" s="69"/>
      <c r="J67" s="69"/>
      <c r="K67" s="69"/>
      <c r="L67" s="70" t="s">
        <v>37</v>
      </c>
      <c r="M67" s="6"/>
      <c r="N67" s="55" t="s">
        <v>4</v>
      </c>
      <c r="O67" s="55"/>
      <c r="P67" s="55"/>
      <c r="Q67" s="55"/>
      <c r="R67" s="55"/>
      <c r="S67" s="55"/>
      <c r="T67" s="55"/>
      <c r="U67" s="55"/>
      <c r="V67" s="55"/>
      <c r="W67" s="70" t="s">
        <v>37</v>
      </c>
      <c r="X67" s="8"/>
      <c r="Y67" s="9" t="s">
        <v>38</v>
      </c>
    </row>
    <row r="68" customFormat="false" ht="13.5" hidden="false" customHeight="true" outlineLevel="0" collapsed="false">
      <c r="B68" s="10"/>
      <c r="C68" s="11"/>
      <c r="D68" s="11" t="s">
        <v>6</v>
      </c>
      <c r="E68" s="12"/>
      <c r="F68" s="13" t="s">
        <v>7</v>
      </c>
      <c r="G68" s="69"/>
      <c r="H68" s="69"/>
      <c r="I68" s="69"/>
      <c r="J68" s="69"/>
      <c r="K68" s="69"/>
      <c r="L68" s="70"/>
      <c r="M68" s="6"/>
      <c r="N68" s="55"/>
      <c r="O68" s="55"/>
      <c r="P68" s="55"/>
      <c r="Q68" s="55"/>
      <c r="R68" s="55"/>
      <c r="S68" s="55"/>
      <c r="T68" s="55"/>
      <c r="U68" s="55"/>
      <c r="V68" s="55"/>
      <c r="W68" s="70"/>
      <c r="X68" s="8"/>
      <c r="Y68" s="9"/>
    </row>
    <row r="69" customFormat="false" ht="13.5" hidden="false" customHeight="false" outlineLevel="0" collapsed="false">
      <c r="B69" s="10"/>
      <c r="C69" s="11"/>
      <c r="D69" s="11"/>
      <c r="E69" s="12"/>
      <c r="F69" s="13"/>
      <c r="G69" s="14" t="s">
        <v>8</v>
      </c>
      <c r="H69" s="15" t="s">
        <v>9</v>
      </c>
      <c r="I69" s="15" t="s">
        <v>10</v>
      </c>
      <c r="J69" s="15" t="s">
        <v>11</v>
      </c>
      <c r="K69" s="16" t="s">
        <v>12</v>
      </c>
      <c r="L69" s="70"/>
      <c r="M69" s="6"/>
      <c r="N69" s="17" t="s">
        <v>13</v>
      </c>
      <c r="O69" s="17" t="s">
        <v>14</v>
      </c>
      <c r="P69" s="17" t="s">
        <v>15</v>
      </c>
      <c r="Q69" s="17" t="s">
        <v>16</v>
      </c>
      <c r="R69" s="17" t="s">
        <v>17</v>
      </c>
      <c r="S69" s="17" t="s">
        <v>18</v>
      </c>
      <c r="T69" s="17" t="s">
        <v>19</v>
      </c>
      <c r="U69" s="17" t="s">
        <v>20</v>
      </c>
      <c r="V69" s="17" t="s">
        <v>21</v>
      </c>
      <c r="W69" s="70"/>
      <c r="X69" s="8"/>
      <c r="Y69" s="9"/>
    </row>
    <row r="70" customFormat="false" ht="13.5" hidden="false" customHeight="false" outlineLevel="0" collapsed="false">
      <c r="B70" s="10"/>
      <c r="C70" s="11"/>
      <c r="D70" s="11"/>
      <c r="E70" s="12"/>
      <c r="F70" s="13"/>
      <c r="G70" s="14"/>
      <c r="H70" s="15"/>
      <c r="I70" s="15"/>
      <c r="J70" s="15"/>
      <c r="K70" s="16"/>
      <c r="L70" s="70"/>
      <c r="M70" s="6"/>
      <c r="N70" s="17"/>
      <c r="O70" s="17"/>
      <c r="P70" s="17"/>
      <c r="Q70" s="17"/>
      <c r="R70" s="17"/>
      <c r="S70" s="17"/>
      <c r="T70" s="17"/>
      <c r="U70" s="17"/>
      <c r="V70" s="17"/>
      <c r="W70" s="70"/>
      <c r="X70" s="8"/>
      <c r="Y70" s="9"/>
    </row>
    <row r="71" customFormat="false" ht="12.75" hidden="false" customHeight="true" outlineLevel="0" collapsed="false">
      <c r="B71" s="19" t="n">
        <v>1</v>
      </c>
      <c r="C71" s="20" t="n">
        <v>13</v>
      </c>
      <c r="D71" s="21" t="s">
        <v>202</v>
      </c>
      <c r="E71" s="21"/>
      <c r="F71" s="21"/>
      <c r="G71" s="22" t="n">
        <f aca="false">G72+G78+G87+G93</f>
        <v>35262</v>
      </c>
      <c r="H71" s="23" t="n">
        <f aca="false">H72+H78+H87+H93</f>
        <v>13049</v>
      </c>
      <c r="I71" s="23" t="n">
        <f aca="false">I72+I78+I87+I93</f>
        <v>291261</v>
      </c>
      <c r="J71" s="23" t="n">
        <f aca="false">J72+J78+J87+J93</f>
        <v>23492</v>
      </c>
      <c r="K71" s="24" t="n">
        <f aca="false">K72+K78+K87+K93</f>
        <v>0</v>
      </c>
      <c r="L71" s="25" t="n">
        <f aca="false">SUM(G71:K71)</f>
        <v>363064</v>
      </c>
      <c r="M71" s="26"/>
      <c r="N71" s="23"/>
      <c r="O71" s="23"/>
      <c r="P71" s="23"/>
      <c r="Q71" s="23"/>
      <c r="R71" s="23" t="n">
        <f aca="false">R72+R78+R87+R93</f>
        <v>0</v>
      </c>
      <c r="S71" s="23" t="n">
        <f aca="false">S72+S78+S87+S93</f>
        <v>0</v>
      </c>
      <c r="T71" s="23"/>
      <c r="U71" s="23"/>
      <c r="V71" s="23"/>
      <c r="W71" s="28" t="n">
        <f aca="false">SUM(N71:V71)</f>
        <v>0</v>
      </c>
      <c r="X71" s="29"/>
      <c r="Y71" s="28" t="n">
        <f aca="false">L71+W71</f>
        <v>363064</v>
      </c>
    </row>
    <row r="72" customFormat="false" ht="12.75" hidden="false" customHeight="true" outlineLevel="0" collapsed="false">
      <c r="B72" s="19" t="n">
        <v>2</v>
      </c>
      <c r="C72" s="30" t="n">
        <v>1</v>
      </c>
      <c r="D72" s="31" t="s">
        <v>203</v>
      </c>
      <c r="E72" s="31"/>
      <c r="F72" s="31"/>
      <c r="G72" s="32" t="n">
        <v>26532</v>
      </c>
      <c r="H72" s="33" t="n">
        <v>9746</v>
      </c>
      <c r="I72" s="33" t="n">
        <f aca="false">I73+I74+I75+I76+I77</f>
        <v>290277</v>
      </c>
      <c r="J72" s="33" t="n">
        <f aca="false">J73+J74+J75+J76+J77</f>
        <v>23492</v>
      </c>
      <c r="K72" s="34" t="n">
        <f aca="false">K73+K74+K75+K76+K77</f>
        <v>0</v>
      </c>
      <c r="L72" s="35" t="n">
        <f aca="false">SUM(G72:K72)</f>
        <v>350047</v>
      </c>
      <c r="M72" s="26"/>
      <c r="N72" s="33"/>
      <c r="O72" s="33"/>
      <c r="P72" s="33"/>
      <c r="Q72" s="33"/>
      <c r="R72" s="33" t="n">
        <f aca="false">R73+R74+R75+R76+R77</f>
        <v>0</v>
      </c>
      <c r="S72" s="33" t="n">
        <f aca="false">S73+S74+S75+S76+S77</f>
        <v>0</v>
      </c>
      <c r="T72" s="33"/>
      <c r="U72" s="33"/>
      <c r="V72" s="33"/>
      <c r="W72" s="37" t="n">
        <f aca="false">SUM(N72:V72)</f>
        <v>0</v>
      </c>
      <c r="X72" s="29"/>
      <c r="Y72" s="37" t="n">
        <f aca="false">L72+W72</f>
        <v>350047</v>
      </c>
    </row>
    <row r="73" customFormat="false" ht="12.75" hidden="false" customHeight="true" outlineLevel="0" collapsed="false">
      <c r="B73" s="19" t="n">
        <v>3</v>
      </c>
      <c r="C73" s="38"/>
      <c r="D73" s="39" t="s">
        <v>24</v>
      </c>
      <c r="E73" s="40" t="s">
        <v>25</v>
      </c>
      <c r="F73" s="40"/>
      <c r="G73" s="41"/>
      <c r="H73" s="42"/>
      <c r="I73" s="42"/>
      <c r="J73" s="42"/>
      <c r="K73" s="43"/>
      <c r="L73" s="43" t="n">
        <f aca="false">SUM(G73:K73)</f>
        <v>0</v>
      </c>
      <c r="M73" s="26"/>
      <c r="N73" s="42"/>
      <c r="O73" s="42"/>
      <c r="P73" s="42"/>
      <c r="Q73" s="42"/>
      <c r="R73" s="42"/>
      <c r="S73" s="42"/>
      <c r="T73" s="42"/>
      <c r="U73" s="42"/>
      <c r="V73" s="42"/>
      <c r="W73" s="45" t="n">
        <f aca="false">SUM(N73:V73)</f>
        <v>0</v>
      </c>
      <c r="X73" s="46"/>
      <c r="Y73" s="45" t="n">
        <f aca="false">L73+W73</f>
        <v>0</v>
      </c>
    </row>
    <row r="74" customFormat="false" ht="12.75" hidden="false" customHeight="true" outlineLevel="0" collapsed="false">
      <c r="B74" s="19" t="n">
        <v>4</v>
      </c>
      <c r="C74" s="38"/>
      <c r="D74" s="39" t="s">
        <v>60</v>
      </c>
      <c r="E74" s="40" t="s">
        <v>61</v>
      </c>
      <c r="F74" s="40"/>
      <c r="G74" s="41"/>
      <c r="H74" s="42"/>
      <c r="I74" s="42"/>
      <c r="J74" s="42"/>
      <c r="K74" s="43"/>
      <c r="L74" s="43" t="n">
        <f aca="false">SUM(G74:K74)</f>
        <v>0</v>
      </c>
      <c r="M74" s="26"/>
      <c r="N74" s="42"/>
      <c r="O74" s="42"/>
      <c r="P74" s="42"/>
      <c r="Q74" s="42"/>
      <c r="R74" s="42"/>
      <c r="S74" s="42"/>
      <c r="T74" s="42"/>
      <c r="U74" s="42"/>
      <c r="V74" s="42"/>
      <c r="W74" s="45" t="n">
        <f aca="false">SUM(N74:V74)</f>
        <v>0</v>
      </c>
      <c r="X74" s="46"/>
      <c r="Y74" s="45" t="n">
        <f aca="false">L74+W74</f>
        <v>0</v>
      </c>
    </row>
    <row r="75" customFormat="false" ht="12.75" hidden="false" customHeight="true" outlineLevel="0" collapsed="false">
      <c r="B75" s="19" t="n">
        <v>5</v>
      </c>
      <c r="C75" s="38"/>
      <c r="D75" s="39" t="s">
        <v>63</v>
      </c>
      <c r="E75" s="40" t="s">
        <v>64</v>
      </c>
      <c r="F75" s="40"/>
      <c r="G75" s="41"/>
      <c r="H75" s="42"/>
      <c r="I75" s="42"/>
      <c r="J75" s="42"/>
      <c r="K75" s="43"/>
      <c r="L75" s="43" t="n">
        <f aca="false">SUM(G75:K75)</f>
        <v>0</v>
      </c>
      <c r="M75" s="26"/>
      <c r="N75" s="42"/>
      <c r="O75" s="42"/>
      <c r="P75" s="42"/>
      <c r="Q75" s="42"/>
      <c r="R75" s="42"/>
      <c r="S75" s="42"/>
      <c r="T75" s="42"/>
      <c r="U75" s="42"/>
      <c r="V75" s="42"/>
      <c r="W75" s="45" t="n">
        <f aca="false">SUM(N75:V75)</f>
        <v>0</v>
      </c>
      <c r="X75" s="46"/>
      <c r="Y75" s="45" t="n">
        <f aca="false">L75+W75</f>
        <v>0</v>
      </c>
    </row>
    <row r="76" customFormat="false" ht="12.75" hidden="false" customHeight="true" outlineLevel="0" collapsed="false">
      <c r="B76" s="19" t="n">
        <v>6</v>
      </c>
      <c r="C76" s="38"/>
      <c r="D76" s="39" t="s">
        <v>204</v>
      </c>
      <c r="E76" s="40" t="s">
        <v>205</v>
      </c>
      <c r="F76" s="40"/>
      <c r="G76" s="41"/>
      <c r="H76" s="42"/>
      <c r="I76" s="42"/>
      <c r="J76" s="42"/>
      <c r="K76" s="43"/>
      <c r="L76" s="43" t="n">
        <f aca="false">SUM(G76:K76)</f>
        <v>0</v>
      </c>
      <c r="M76" s="26"/>
      <c r="N76" s="42"/>
      <c r="O76" s="42"/>
      <c r="P76" s="42"/>
      <c r="Q76" s="42"/>
      <c r="R76" s="42"/>
      <c r="S76" s="42"/>
      <c r="T76" s="42"/>
      <c r="U76" s="42"/>
      <c r="V76" s="42"/>
      <c r="W76" s="45" t="n">
        <f aca="false">SUM(N76:V76)</f>
        <v>0</v>
      </c>
      <c r="X76" s="46"/>
      <c r="Y76" s="45" t="n">
        <f aca="false">L76+W76</f>
        <v>0</v>
      </c>
    </row>
    <row r="77" customFormat="false" ht="12.75" hidden="false" customHeight="true" outlineLevel="0" collapsed="false">
      <c r="B77" s="19" t="n">
        <v>7</v>
      </c>
      <c r="C77" s="38"/>
      <c r="D77" s="39" t="s">
        <v>206</v>
      </c>
      <c r="E77" s="40" t="s">
        <v>59</v>
      </c>
      <c r="F77" s="40"/>
      <c r="G77" s="41" t="n">
        <v>24696</v>
      </c>
      <c r="H77" s="42" t="n">
        <v>9064</v>
      </c>
      <c r="I77" s="42" t="n">
        <v>290277</v>
      </c>
      <c r="J77" s="42" t="n">
        <v>23492</v>
      </c>
      <c r="K77" s="43"/>
      <c r="L77" s="43" t="n">
        <f aca="false">SUM(G77:K77)</f>
        <v>347529</v>
      </c>
      <c r="M77" s="26"/>
      <c r="N77" s="42"/>
      <c r="O77" s="42"/>
      <c r="P77" s="42"/>
      <c r="Q77" s="42"/>
      <c r="R77" s="42"/>
      <c r="S77" s="42"/>
      <c r="T77" s="42"/>
      <c r="U77" s="42"/>
      <c r="V77" s="42"/>
      <c r="W77" s="45" t="n">
        <f aca="false">SUM(N77:V77)</f>
        <v>0</v>
      </c>
      <c r="X77" s="46"/>
      <c r="Y77" s="45" t="n">
        <f aca="false">L77+W77</f>
        <v>347529</v>
      </c>
    </row>
    <row r="78" customFormat="false" ht="12.75" hidden="true" customHeight="true" outlineLevel="0" collapsed="false">
      <c r="B78" s="19" t="n">
        <v>8</v>
      </c>
      <c r="C78" s="30" t="n">
        <v>2</v>
      </c>
      <c r="D78" s="31" t="s">
        <v>207</v>
      </c>
      <c r="E78" s="31"/>
      <c r="F78" s="31"/>
      <c r="G78" s="32" t="n">
        <f aca="false">G79+G83</f>
        <v>0</v>
      </c>
      <c r="H78" s="33" t="n">
        <f aca="false">H79+H83</f>
        <v>0</v>
      </c>
      <c r="I78" s="33" t="n">
        <f aca="false">I79+I83</f>
        <v>0</v>
      </c>
      <c r="J78" s="33" t="n">
        <f aca="false">J79+J83</f>
        <v>0</v>
      </c>
      <c r="K78" s="34" t="n">
        <f aca="false">K79+K83</f>
        <v>0</v>
      </c>
      <c r="L78" s="35" t="n">
        <f aca="false">SUM(G78:K78)</f>
        <v>0</v>
      </c>
      <c r="M78" s="26"/>
      <c r="N78" s="33"/>
      <c r="O78" s="33"/>
      <c r="P78" s="33"/>
      <c r="Q78" s="33"/>
      <c r="R78" s="33" t="n">
        <f aca="false">R79+R83</f>
        <v>0</v>
      </c>
      <c r="S78" s="33" t="n">
        <f aca="false">S79+S83</f>
        <v>0</v>
      </c>
      <c r="T78" s="33"/>
      <c r="U78" s="33"/>
      <c r="V78" s="33"/>
      <c r="W78" s="37" t="n">
        <f aca="false">SUM(N78:V78)</f>
        <v>0</v>
      </c>
      <c r="X78" s="29"/>
      <c r="Y78" s="37" t="n">
        <f aca="false">L78+W78</f>
        <v>0</v>
      </c>
    </row>
    <row r="79" customFormat="false" ht="12.75" hidden="true" customHeight="true" outlineLevel="0" collapsed="false">
      <c r="B79" s="19" t="n">
        <v>9</v>
      </c>
      <c r="C79" s="89" t="n">
        <v>1</v>
      </c>
      <c r="D79" s="96" t="s">
        <v>208</v>
      </c>
      <c r="E79" s="96"/>
      <c r="F79" s="96"/>
      <c r="G79" s="97" t="n">
        <f aca="false">G80+G81+G82</f>
        <v>0</v>
      </c>
      <c r="H79" s="91" t="n">
        <f aca="false">H80+H81+H82</f>
        <v>0</v>
      </c>
      <c r="I79" s="91" t="n">
        <f aca="false">I80+I81+I82</f>
        <v>0</v>
      </c>
      <c r="J79" s="91" t="n">
        <f aca="false">J80+J81+J82</f>
        <v>0</v>
      </c>
      <c r="K79" s="98" t="n">
        <f aca="false">K80+K81+K82</f>
        <v>0</v>
      </c>
      <c r="L79" s="99" t="n">
        <f aca="false">SUM(G79:K79)</f>
        <v>0</v>
      </c>
      <c r="M79" s="26"/>
      <c r="N79" s="91"/>
      <c r="O79" s="91"/>
      <c r="P79" s="91"/>
      <c r="Q79" s="91"/>
      <c r="R79" s="91" t="n">
        <f aca="false">R80+R81+R82</f>
        <v>0</v>
      </c>
      <c r="S79" s="91" t="n">
        <f aca="false">S80+S81+S82</f>
        <v>0</v>
      </c>
      <c r="T79" s="91"/>
      <c r="U79" s="91"/>
      <c r="V79" s="91"/>
      <c r="W79" s="92" t="n">
        <f aca="false">SUM(N79:V79)</f>
        <v>0</v>
      </c>
      <c r="X79" s="46"/>
      <c r="Y79" s="92" t="n">
        <f aca="false">L79+W79</f>
        <v>0</v>
      </c>
    </row>
    <row r="80" customFormat="false" ht="12.75" hidden="true" customHeight="true" outlineLevel="0" collapsed="false">
      <c r="B80" s="19" t="n">
        <v>10</v>
      </c>
      <c r="C80" s="38"/>
      <c r="D80" s="39" t="s">
        <v>24</v>
      </c>
      <c r="E80" s="40" t="s">
        <v>25</v>
      </c>
      <c r="F80" s="40"/>
      <c r="G80" s="41"/>
      <c r="H80" s="42"/>
      <c r="I80" s="42"/>
      <c r="J80" s="42"/>
      <c r="K80" s="43"/>
      <c r="L80" s="43" t="n">
        <f aca="false">SUM(G80:K80)</f>
        <v>0</v>
      </c>
      <c r="M80" s="26"/>
      <c r="N80" s="42"/>
      <c r="O80" s="42"/>
      <c r="P80" s="42"/>
      <c r="Q80" s="42"/>
      <c r="R80" s="42"/>
      <c r="S80" s="42"/>
      <c r="T80" s="42"/>
      <c r="U80" s="42"/>
      <c r="V80" s="42"/>
      <c r="W80" s="45" t="n">
        <f aca="false">SUM(N80:V80)</f>
        <v>0</v>
      </c>
      <c r="X80" s="46"/>
      <c r="Y80" s="45" t="n">
        <f aca="false">L80+W80</f>
        <v>0</v>
      </c>
    </row>
    <row r="81" customFormat="false" ht="12.75" hidden="true" customHeight="true" outlineLevel="0" collapsed="false">
      <c r="B81" s="19" t="n">
        <v>11</v>
      </c>
      <c r="C81" s="38"/>
      <c r="D81" s="39" t="s">
        <v>209</v>
      </c>
      <c r="E81" s="40" t="s">
        <v>210</v>
      </c>
      <c r="F81" s="40"/>
      <c r="G81" s="41"/>
      <c r="H81" s="42"/>
      <c r="I81" s="42"/>
      <c r="J81" s="42"/>
      <c r="K81" s="43"/>
      <c r="L81" s="43" t="n">
        <f aca="false">SUM(G81:K81)</f>
        <v>0</v>
      </c>
      <c r="M81" s="26"/>
      <c r="N81" s="42"/>
      <c r="O81" s="42"/>
      <c r="P81" s="42"/>
      <c r="Q81" s="42"/>
      <c r="R81" s="42"/>
      <c r="S81" s="42"/>
      <c r="T81" s="42"/>
      <c r="U81" s="42"/>
      <c r="V81" s="42"/>
      <c r="W81" s="45" t="n">
        <f aca="false">SUM(N81:V81)</f>
        <v>0</v>
      </c>
      <c r="X81" s="46"/>
      <c r="Y81" s="45" t="n">
        <f aca="false">L81+W81</f>
        <v>0</v>
      </c>
    </row>
    <row r="82" customFormat="false" ht="12.75" hidden="true" customHeight="true" outlineLevel="0" collapsed="false">
      <c r="B82" s="19" t="n">
        <v>12</v>
      </c>
      <c r="C82" s="38"/>
      <c r="D82" s="39" t="s">
        <v>211</v>
      </c>
      <c r="E82" s="40" t="s">
        <v>212</v>
      </c>
      <c r="F82" s="40"/>
      <c r="G82" s="41"/>
      <c r="H82" s="42"/>
      <c r="I82" s="42"/>
      <c r="J82" s="42"/>
      <c r="K82" s="43"/>
      <c r="L82" s="43" t="n">
        <f aca="false">SUM(G82:K82)</f>
        <v>0</v>
      </c>
      <c r="M82" s="26"/>
      <c r="N82" s="42"/>
      <c r="O82" s="42"/>
      <c r="P82" s="42"/>
      <c r="Q82" s="42"/>
      <c r="R82" s="42"/>
      <c r="S82" s="42"/>
      <c r="T82" s="42"/>
      <c r="U82" s="42"/>
      <c r="V82" s="42"/>
      <c r="W82" s="45" t="n">
        <f aca="false">SUM(N82:V82)</f>
        <v>0</v>
      </c>
      <c r="X82" s="46"/>
      <c r="Y82" s="45" t="n">
        <f aca="false">L82+W82</f>
        <v>0</v>
      </c>
    </row>
    <row r="83" customFormat="false" ht="12.75" hidden="true" customHeight="true" outlineLevel="0" collapsed="false">
      <c r="B83" s="19" t="n">
        <v>13</v>
      </c>
      <c r="C83" s="89" t="n">
        <v>2</v>
      </c>
      <c r="D83" s="96" t="s">
        <v>213</v>
      </c>
      <c r="E83" s="96"/>
      <c r="F83" s="96"/>
      <c r="G83" s="97" t="n">
        <f aca="false">G84+G85+G86</f>
        <v>0</v>
      </c>
      <c r="H83" s="91" t="n">
        <f aca="false">H84+H85+H86</f>
        <v>0</v>
      </c>
      <c r="I83" s="91" t="n">
        <f aca="false">I84+I85+I86</f>
        <v>0</v>
      </c>
      <c r="J83" s="91" t="n">
        <f aca="false">J84+J85+J86</f>
        <v>0</v>
      </c>
      <c r="K83" s="98" t="n">
        <f aca="false">K84+K85+K86</f>
        <v>0</v>
      </c>
      <c r="L83" s="99" t="n">
        <f aca="false">SUM(G83:K83)</f>
        <v>0</v>
      </c>
      <c r="M83" s="26"/>
      <c r="N83" s="91"/>
      <c r="O83" s="91"/>
      <c r="P83" s="91"/>
      <c r="Q83" s="91"/>
      <c r="R83" s="91" t="n">
        <f aca="false">R84+R85+R86</f>
        <v>0</v>
      </c>
      <c r="S83" s="91" t="n">
        <f aca="false">S84+S85+S86</f>
        <v>0</v>
      </c>
      <c r="T83" s="91"/>
      <c r="U83" s="91"/>
      <c r="V83" s="91"/>
      <c r="W83" s="92" t="n">
        <f aca="false">SUM(N83:V83)</f>
        <v>0</v>
      </c>
      <c r="X83" s="46"/>
      <c r="Y83" s="92" t="n">
        <f aca="false">L83+W83</f>
        <v>0</v>
      </c>
    </row>
    <row r="84" customFormat="false" ht="12.75" hidden="true" customHeight="true" outlineLevel="0" collapsed="false">
      <c r="B84" s="19" t="n">
        <v>14</v>
      </c>
      <c r="C84" s="38"/>
      <c r="D84" s="39" t="s">
        <v>24</v>
      </c>
      <c r="E84" s="40" t="s">
        <v>25</v>
      </c>
      <c r="F84" s="40"/>
      <c r="G84" s="41"/>
      <c r="H84" s="42"/>
      <c r="I84" s="42"/>
      <c r="J84" s="42"/>
      <c r="K84" s="43"/>
      <c r="L84" s="43" t="n">
        <f aca="false">SUM(G84:K84)</f>
        <v>0</v>
      </c>
      <c r="M84" s="26"/>
      <c r="N84" s="42"/>
      <c r="O84" s="42"/>
      <c r="P84" s="42"/>
      <c r="Q84" s="42"/>
      <c r="R84" s="42"/>
      <c r="S84" s="42"/>
      <c r="T84" s="42"/>
      <c r="U84" s="42"/>
      <c r="V84" s="42"/>
      <c r="W84" s="45" t="n">
        <f aca="false">SUM(N84:V84)</f>
        <v>0</v>
      </c>
      <c r="X84" s="46"/>
      <c r="Y84" s="45" t="n">
        <f aca="false">L84+W84</f>
        <v>0</v>
      </c>
    </row>
    <row r="85" customFormat="false" ht="12.75" hidden="true" customHeight="true" outlineLevel="0" collapsed="false">
      <c r="B85" s="19" t="n">
        <v>15</v>
      </c>
      <c r="C85" s="38"/>
      <c r="D85" s="39" t="s">
        <v>30</v>
      </c>
      <c r="E85" s="40" t="s">
        <v>31</v>
      </c>
      <c r="F85" s="40"/>
      <c r="G85" s="41"/>
      <c r="H85" s="42"/>
      <c r="I85" s="42"/>
      <c r="J85" s="42"/>
      <c r="K85" s="43"/>
      <c r="L85" s="43" t="n">
        <f aca="false">SUM(G85:K85)</f>
        <v>0</v>
      </c>
      <c r="M85" s="26"/>
      <c r="N85" s="42"/>
      <c r="O85" s="42"/>
      <c r="P85" s="42"/>
      <c r="Q85" s="42"/>
      <c r="R85" s="42"/>
      <c r="S85" s="42"/>
      <c r="T85" s="42"/>
      <c r="U85" s="42"/>
      <c r="V85" s="42"/>
      <c r="W85" s="45" t="n">
        <f aca="false">SUM(N85:V85)</f>
        <v>0</v>
      </c>
      <c r="X85" s="46"/>
      <c r="Y85" s="45" t="n">
        <f aca="false">L85+W85</f>
        <v>0</v>
      </c>
    </row>
    <row r="86" customFormat="false" ht="12.75" hidden="true" customHeight="true" outlineLevel="0" collapsed="false">
      <c r="B86" s="19" t="n">
        <v>16</v>
      </c>
      <c r="C86" s="38"/>
      <c r="D86" s="39" t="s">
        <v>204</v>
      </c>
      <c r="E86" s="40" t="s">
        <v>205</v>
      </c>
      <c r="F86" s="40"/>
      <c r="G86" s="41"/>
      <c r="H86" s="42"/>
      <c r="I86" s="42"/>
      <c r="J86" s="42"/>
      <c r="K86" s="43"/>
      <c r="L86" s="43" t="n">
        <f aca="false">SUM(G86:K86)</f>
        <v>0</v>
      </c>
      <c r="M86" s="26"/>
      <c r="N86" s="42"/>
      <c r="O86" s="42"/>
      <c r="P86" s="42"/>
      <c r="Q86" s="42"/>
      <c r="R86" s="42"/>
      <c r="S86" s="42"/>
      <c r="T86" s="42"/>
      <c r="U86" s="42"/>
      <c r="V86" s="42"/>
      <c r="W86" s="45" t="n">
        <f aca="false">SUM(N86:V86)</f>
        <v>0</v>
      </c>
      <c r="X86" s="46"/>
      <c r="Y86" s="45" t="n">
        <f aca="false">L86+W86</f>
        <v>0</v>
      </c>
    </row>
    <row r="87" customFormat="false" ht="12.75" hidden="false" customHeight="true" outlineLevel="0" collapsed="false">
      <c r="B87" s="19" t="n">
        <v>17</v>
      </c>
      <c r="C87" s="30" t="n">
        <v>2</v>
      </c>
      <c r="D87" s="31" t="s">
        <v>214</v>
      </c>
      <c r="E87" s="31"/>
      <c r="F87" s="31"/>
      <c r="G87" s="32" t="n">
        <f aca="false">G88+G89+G92</f>
        <v>0</v>
      </c>
      <c r="H87" s="33" t="n">
        <f aca="false">H88+H89+H92</f>
        <v>0</v>
      </c>
      <c r="I87" s="33" t="n">
        <f aca="false">I88+I89+I92</f>
        <v>0</v>
      </c>
      <c r="J87" s="33" t="n">
        <f aca="false">J88+J89+J92</f>
        <v>0</v>
      </c>
      <c r="K87" s="34" t="n">
        <f aca="false">K88+K89+K92</f>
        <v>0</v>
      </c>
      <c r="L87" s="35" t="n">
        <f aca="false">SUM(G87:K87)</f>
        <v>0</v>
      </c>
      <c r="M87" s="26"/>
      <c r="N87" s="33"/>
      <c r="O87" s="33"/>
      <c r="P87" s="33"/>
      <c r="Q87" s="33"/>
      <c r="R87" s="33" t="n">
        <f aca="false">SUM(R88:R92)</f>
        <v>0</v>
      </c>
      <c r="S87" s="33" t="n">
        <f aca="false">SUM(S88:S92)</f>
        <v>0</v>
      </c>
      <c r="T87" s="33"/>
      <c r="U87" s="33"/>
      <c r="V87" s="33"/>
      <c r="W87" s="37" t="n">
        <f aca="false">SUM(N87:V87)</f>
        <v>0</v>
      </c>
      <c r="X87" s="29"/>
      <c r="Y87" s="37" t="n">
        <f aca="false">L87+W87</f>
        <v>0</v>
      </c>
    </row>
    <row r="88" customFormat="false" ht="12.75" hidden="false" customHeight="true" outlineLevel="0" collapsed="false">
      <c r="B88" s="19" t="n">
        <v>18</v>
      </c>
      <c r="C88" s="38"/>
      <c r="D88" s="39" t="s">
        <v>24</v>
      </c>
      <c r="E88" s="40" t="s">
        <v>25</v>
      </c>
      <c r="F88" s="40"/>
      <c r="G88" s="41"/>
      <c r="H88" s="42"/>
      <c r="I88" s="42"/>
      <c r="J88" s="42"/>
      <c r="K88" s="43"/>
      <c r="L88" s="43" t="n">
        <f aca="false">SUM(G88:K88)</f>
        <v>0</v>
      </c>
      <c r="M88" s="26"/>
      <c r="N88" s="42"/>
      <c r="O88" s="42"/>
      <c r="P88" s="42"/>
      <c r="Q88" s="42"/>
      <c r="R88" s="42"/>
      <c r="S88" s="42"/>
      <c r="T88" s="42"/>
      <c r="U88" s="42"/>
      <c r="V88" s="42"/>
      <c r="W88" s="45" t="n">
        <f aca="false">SUM(N88:V88)</f>
        <v>0</v>
      </c>
      <c r="X88" s="46"/>
      <c r="Y88" s="45" t="n">
        <f aca="false">L88+W88</f>
        <v>0</v>
      </c>
    </row>
    <row r="89" customFormat="false" ht="12.75" hidden="false" customHeight="true" outlineLevel="0" collapsed="false">
      <c r="B89" s="19" t="n">
        <v>19</v>
      </c>
      <c r="C89" s="38"/>
      <c r="D89" s="39" t="s">
        <v>204</v>
      </c>
      <c r="E89" s="40" t="s">
        <v>205</v>
      </c>
      <c r="F89" s="40"/>
      <c r="G89" s="41"/>
      <c r="H89" s="42"/>
      <c r="I89" s="42"/>
      <c r="J89" s="42"/>
      <c r="K89" s="43"/>
      <c r="L89" s="43" t="n">
        <f aca="false">SUM(G89:K89)</f>
        <v>0</v>
      </c>
      <c r="M89" s="26"/>
      <c r="N89" s="42"/>
      <c r="O89" s="42"/>
      <c r="P89" s="42"/>
      <c r="Q89" s="42"/>
      <c r="R89" s="42"/>
      <c r="S89" s="42"/>
      <c r="T89" s="42"/>
      <c r="U89" s="42"/>
      <c r="V89" s="42"/>
      <c r="W89" s="45" t="n">
        <f aca="false">SUM(N89:V89)</f>
        <v>0</v>
      </c>
      <c r="X89" s="46"/>
      <c r="Y89" s="45" t="n">
        <f aca="false">L89+W89</f>
        <v>0</v>
      </c>
    </row>
    <row r="90" customFormat="false" ht="12.75" hidden="false" customHeight="false" outlineLevel="0" collapsed="false">
      <c r="B90" s="19"/>
      <c r="C90" s="38"/>
      <c r="D90" s="39" t="s">
        <v>216</v>
      </c>
      <c r="E90" s="147"/>
      <c r="F90" s="147"/>
      <c r="G90" s="41"/>
      <c r="H90" s="42"/>
      <c r="I90" s="42"/>
      <c r="J90" s="42"/>
      <c r="K90" s="43"/>
      <c r="L90" s="43"/>
      <c r="M90" s="26"/>
      <c r="N90" s="42"/>
      <c r="O90" s="42"/>
      <c r="P90" s="42"/>
      <c r="Q90" s="42"/>
      <c r="R90" s="42"/>
      <c r="S90" s="42"/>
      <c r="T90" s="42"/>
      <c r="U90" s="42"/>
      <c r="V90" s="42"/>
      <c r="W90" s="45" t="n">
        <f aca="false">SUM(N90:V90)</f>
        <v>0</v>
      </c>
      <c r="X90" s="46"/>
      <c r="Y90" s="45"/>
    </row>
    <row r="91" customFormat="false" ht="12.75" hidden="false" customHeight="false" outlineLevel="0" collapsed="false">
      <c r="B91" s="19"/>
      <c r="C91" s="38"/>
      <c r="D91" s="39" t="s">
        <v>217</v>
      </c>
      <c r="E91" s="147"/>
      <c r="F91" s="147"/>
      <c r="G91" s="41"/>
      <c r="H91" s="42"/>
      <c r="I91" s="42"/>
      <c r="J91" s="42"/>
      <c r="K91" s="43"/>
      <c r="L91" s="43" t="n">
        <f aca="false">SUM(G91:K91)</f>
        <v>0</v>
      </c>
      <c r="M91" s="26"/>
      <c r="N91" s="42"/>
      <c r="O91" s="42"/>
      <c r="P91" s="42"/>
      <c r="Q91" s="42"/>
      <c r="R91" s="42"/>
      <c r="S91" s="42"/>
      <c r="T91" s="42"/>
      <c r="U91" s="42"/>
      <c r="V91" s="42"/>
      <c r="W91" s="45" t="n">
        <f aca="false">SUM(N91:V91)</f>
        <v>0</v>
      </c>
      <c r="X91" s="46"/>
      <c r="Y91" s="45" t="n">
        <f aca="false">L91+W91</f>
        <v>0</v>
      </c>
    </row>
    <row r="92" customFormat="false" ht="12.75" hidden="false" customHeight="true" outlineLevel="0" collapsed="false">
      <c r="B92" s="19" t="n">
        <v>20</v>
      </c>
      <c r="C92" s="38"/>
      <c r="D92" s="39" t="s">
        <v>218</v>
      </c>
      <c r="E92" s="40" t="s">
        <v>219</v>
      </c>
      <c r="F92" s="40"/>
      <c r="G92" s="41"/>
      <c r="H92" s="42"/>
      <c r="I92" s="42"/>
      <c r="J92" s="42"/>
      <c r="K92" s="43"/>
      <c r="L92" s="43" t="n">
        <f aca="false">SUM(G92:K92)</f>
        <v>0</v>
      </c>
      <c r="M92" s="26"/>
      <c r="N92" s="42"/>
      <c r="O92" s="42"/>
      <c r="P92" s="42"/>
      <c r="Q92" s="42"/>
      <c r="R92" s="42"/>
      <c r="S92" s="42"/>
      <c r="T92" s="42"/>
      <c r="U92" s="42"/>
      <c r="V92" s="42"/>
      <c r="W92" s="45" t="n">
        <f aca="false">SUM(N92:V92)</f>
        <v>0</v>
      </c>
      <c r="X92" s="46"/>
      <c r="Y92" s="45" t="n">
        <f aca="false">L92+W92</f>
        <v>0</v>
      </c>
    </row>
    <row r="93" customFormat="false" ht="12.75" hidden="false" customHeight="true" outlineLevel="0" collapsed="false">
      <c r="B93" s="19" t="n">
        <v>21</v>
      </c>
      <c r="C93" s="30" t="n">
        <v>3</v>
      </c>
      <c r="D93" s="31" t="s">
        <v>220</v>
      </c>
      <c r="E93" s="31"/>
      <c r="F93" s="31"/>
      <c r="G93" s="32" t="n">
        <f aca="false">G94</f>
        <v>8730</v>
      </c>
      <c r="H93" s="33" t="n">
        <f aca="false">H94</f>
        <v>3303</v>
      </c>
      <c r="I93" s="33" t="n">
        <f aca="false">I94</f>
        <v>984</v>
      </c>
      <c r="J93" s="33" t="n">
        <f aca="false">J94</f>
        <v>0</v>
      </c>
      <c r="K93" s="34" t="n">
        <f aca="false">K94</f>
        <v>0</v>
      </c>
      <c r="L93" s="35" t="n">
        <f aca="false">SUM(G93:K93)</f>
        <v>13017</v>
      </c>
      <c r="M93" s="26"/>
      <c r="N93" s="33"/>
      <c r="O93" s="33"/>
      <c r="P93" s="33"/>
      <c r="Q93" s="33"/>
      <c r="R93" s="33" t="n">
        <f aca="false">R94</f>
        <v>0</v>
      </c>
      <c r="S93" s="33" t="n">
        <f aca="false">S94</f>
        <v>0</v>
      </c>
      <c r="T93" s="33"/>
      <c r="U93" s="33"/>
      <c r="V93" s="33"/>
      <c r="W93" s="37" t="n">
        <f aca="false">SUM(N93:V93)</f>
        <v>0</v>
      </c>
      <c r="X93" s="29"/>
      <c r="Y93" s="37" t="n">
        <f aca="false">L93+W93</f>
        <v>13017</v>
      </c>
    </row>
    <row r="94" customFormat="false" ht="13.5" hidden="false" customHeight="true" outlineLevel="0" collapsed="false">
      <c r="B94" s="63" t="n">
        <v>22</v>
      </c>
      <c r="C94" s="64"/>
      <c r="D94" s="65" t="s">
        <v>221</v>
      </c>
      <c r="E94" s="107" t="s">
        <v>205</v>
      </c>
      <c r="F94" s="107"/>
      <c r="G94" s="48" t="n">
        <v>8730</v>
      </c>
      <c r="H94" s="49" t="n">
        <v>3303</v>
      </c>
      <c r="I94" s="49" t="n">
        <v>984</v>
      </c>
      <c r="J94" s="49"/>
      <c r="K94" s="50"/>
      <c r="L94" s="50" t="n">
        <f aca="false">SUM(G94:K94)</f>
        <v>13017</v>
      </c>
      <c r="M94" s="67"/>
      <c r="N94" s="49"/>
      <c r="O94" s="49"/>
      <c r="P94" s="49"/>
      <c r="Q94" s="49"/>
      <c r="R94" s="49"/>
      <c r="S94" s="49"/>
      <c r="T94" s="49"/>
      <c r="U94" s="49"/>
      <c r="V94" s="49"/>
      <c r="W94" s="51" t="n">
        <f aca="false">SUM(N94:V94)</f>
        <v>0</v>
      </c>
      <c r="X94" s="52"/>
      <c r="Y94" s="51" t="n">
        <f aca="false">L94+W94</f>
        <v>13017</v>
      </c>
    </row>
  </sheetData>
  <mergeCells count="15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E13:F13"/>
    <mergeCell ref="E14:F14"/>
    <mergeCell ref="E15:F15"/>
    <mergeCell ref="D16:F16"/>
    <mergeCell ref="D17:F17"/>
    <mergeCell ref="E18:F18"/>
    <mergeCell ref="E19:F19"/>
    <mergeCell ref="E20:F20"/>
    <mergeCell ref="D21:F21"/>
    <mergeCell ref="E22:F22"/>
    <mergeCell ref="E23:F23"/>
    <mergeCell ref="E24:F24"/>
    <mergeCell ref="D25:F25"/>
    <mergeCell ref="E26:F26"/>
    <mergeCell ref="E27:F27"/>
    <mergeCell ref="E28:F28"/>
    <mergeCell ref="E29:F29"/>
    <mergeCell ref="E30:F30"/>
    <mergeCell ref="D31:F31"/>
    <mergeCell ref="E32:F32"/>
    <mergeCell ref="B35:Y35"/>
    <mergeCell ref="B36:F36"/>
    <mergeCell ref="G36:K37"/>
    <mergeCell ref="L36:L39"/>
    <mergeCell ref="N36:V37"/>
    <mergeCell ref="W36:W39"/>
    <mergeCell ref="Y36:Y39"/>
    <mergeCell ref="B37:B39"/>
    <mergeCell ref="C37:C39"/>
    <mergeCell ref="D37:D39"/>
    <mergeCell ref="E37:E39"/>
    <mergeCell ref="F37:F39"/>
    <mergeCell ref="G38:G39"/>
    <mergeCell ref="H38:H39"/>
    <mergeCell ref="I38:I39"/>
    <mergeCell ref="J38:J39"/>
    <mergeCell ref="K38:K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D40:F40"/>
    <mergeCell ref="D41:F41"/>
    <mergeCell ref="E42:F42"/>
    <mergeCell ref="E43:F43"/>
    <mergeCell ref="E44:F44"/>
    <mergeCell ref="E45:F45"/>
    <mergeCell ref="E46:F46"/>
    <mergeCell ref="D47:F47"/>
    <mergeCell ref="D48:F48"/>
    <mergeCell ref="E49:F49"/>
    <mergeCell ref="E50:F50"/>
    <mergeCell ref="E51:F51"/>
    <mergeCell ref="D52:F52"/>
    <mergeCell ref="E53:F53"/>
    <mergeCell ref="E54:F54"/>
    <mergeCell ref="E55:F55"/>
    <mergeCell ref="D56:F56"/>
    <mergeCell ref="E57:F57"/>
    <mergeCell ref="E58:F58"/>
    <mergeCell ref="E59:F59"/>
    <mergeCell ref="E60:F60"/>
    <mergeCell ref="E61:F61"/>
    <mergeCell ref="D62:F62"/>
    <mergeCell ref="E63:F63"/>
    <mergeCell ref="B66:Y66"/>
    <mergeCell ref="B67:F67"/>
    <mergeCell ref="G67:K68"/>
    <mergeCell ref="L67:L70"/>
    <mergeCell ref="N67:V68"/>
    <mergeCell ref="W67:W70"/>
    <mergeCell ref="Y67:Y70"/>
    <mergeCell ref="B68:B70"/>
    <mergeCell ref="C68:C70"/>
    <mergeCell ref="D68:D70"/>
    <mergeCell ref="E68:E70"/>
    <mergeCell ref="F68:F70"/>
    <mergeCell ref="G69:G70"/>
    <mergeCell ref="H69:H70"/>
    <mergeCell ref="I69:I70"/>
    <mergeCell ref="J69:J70"/>
    <mergeCell ref="K69:K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D71:F71"/>
    <mergeCell ref="D72:F72"/>
    <mergeCell ref="E73:F73"/>
    <mergeCell ref="E74:F74"/>
    <mergeCell ref="E75:F75"/>
    <mergeCell ref="E76:F76"/>
    <mergeCell ref="E77:F77"/>
    <mergeCell ref="D78:F78"/>
    <mergeCell ref="D79:F79"/>
    <mergeCell ref="E80:F80"/>
    <mergeCell ref="E81:F81"/>
    <mergeCell ref="E82:F82"/>
    <mergeCell ref="D83:F83"/>
    <mergeCell ref="E84:F84"/>
    <mergeCell ref="E85:F85"/>
    <mergeCell ref="E86:F86"/>
    <mergeCell ref="D87:F87"/>
    <mergeCell ref="E88:F88"/>
    <mergeCell ref="E89:F89"/>
    <mergeCell ref="E90:F90"/>
    <mergeCell ref="E91:F91"/>
    <mergeCell ref="E92:F92"/>
    <mergeCell ref="D93:F93"/>
    <mergeCell ref="E94:F94"/>
  </mergeCells>
  <printOptions headings="false" gridLines="true" gridLinesSet="true" horizontalCentered="false" verticalCentered="false"/>
  <pageMargins left="0.159722222222222" right="0.159722222222222" top="0.420138888888889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B34" colorId="64" zoomScale="88" zoomScaleNormal="88" zoomScalePageLayoutView="100" workbookViewId="0">
      <selection pane="topLeft" activeCell="AB82" activeCellId="0" sqref="AB8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8.56"/>
    <col collapsed="false" customWidth="true" hidden="false" outlineLevel="0" max="9" min="8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8" min="14" style="0" width="9.06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2.42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22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4"/>
      <c r="H6" s="4"/>
      <c r="I6" s="4"/>
      <c r="J6" s="4"/>
      <c r="K6" s="4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1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14</v>
      </c>
      <c r="D9" s="60" t="s">
        <v>223</v>
      </c>
      <c r="E9" s="60"/>
      <c r="F9" s="60"/>
      <c r="G9" s="23" t="n">
        <f aca="false">G10+G16+G23+G26+G35</f>
        <v>220818</v>
      </c>
      <c r="H9" s="23" t="n">
        <f aca="false">H10+H16+H23+H26+H35</f>
        <v>79419</v>
      </c>
      <c r="I9" s="23" t="n">
        <f aca="false">I10+I16+I23+I26+I35</f>
        <v>311690</v>
      </c>
      <c r="J9" s="23" t="n">
        <f aca="false">J10+J16+J23+J26+J35</f>
        <v>0</v>
      </c>
      <c r="K9" s="23" t="n">
        <f aca="false">K10+K16+K23+K26+K35</f>
        <v>0</v>
      </c>
      <c r="L9" s="23" t="n">
        <f aca="false">L10+L16+L23+L26+L35</f>
        <v>611927</v>
      </c>
      <c r="M9" s="26"/>
      <c r="N9" s="23" t="n">
        <f aca="false">N10+N16+N23+N26+N35</f>
        <v>0</v>
      </c>
      <c r="O9" s="23" t="n">
        <f aca="false">O10+O16+O23+O26+O35</f>
        <v>0</v>
      </c>
      <c r="P9" s="23" t="n">
        <f aca="false">P10+P16+P23+P26+P35</f>
        <v>0</v>
      </c>
      <c r="Q9" s="23" t="n">
        <f aca="false">Q10+Q16+Q23+Q26+Q35</f>
        <v>0</v>
      </c>
      <c r="R9" s="23" t="n">
        <f aca="false">R10+R16+R23+R26+R35</f>
        <v>0</v>
      </c>
      <c r="S9" s="23" t="n">
        <f aca="false">S10+S16+S23+S26+S35</f>
        <v>7400</v>
      </c>
      <c r="T9" s="23" t="n">
        <f aca="false">T10+T16+T23+T26+T35</f>
        <v>0</v>
      </c>
      <c r="U9" s="23" t="n">
        <f aca="false">U10+U16+U23+U26+U35</f>
        <v>0</v>
      </c>
      <c r="V9" s="23" t="n">
        <f aca="false">V10+V16+V23+V26+V35</f>
        <v>0</v>
      </c>
      <c r="W9" s="28" t="n">
        <f aca="false">SUM(N9:V9)</f>
        <v>7400</v>
      </c>
      <c r="X9" s="29"/>
      <c r="Y9" s="28" t="n">
        <f aca="false">L9+W9</f>
        <v>619327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224</v>
      </c>
      <c r="E10" s="61"/>
      <c r="F10" s="61"/>
      <c r="G10" s="33" t="n">
        <f aca="false">G11+G13</f>
        <v>122093</v>
      </c>
      <c r="H10" s="33" t="n">
        <f aca="false">H11+H13</f>
        <v>43390</v>
      </c>
      <c r="I10" s="33" t="n">
        <f aca="false">I11+I13</f>
        <v>21579</v>
      </c>
      <c r="J10" s="33"/>
      <c r="K10" s="33"/>
      <c r="L10" s="37" t="n">
        <f aca="false">SUM(G10:K10)</f>
        <v>187062</v>
      </c>
      <c r="M10" s="26"/>
      <c r="N10" s="33" t="n">
        <f aca="false">N11+N13</f>
        <v>0</v>
      </c>
      <c r="O10" s="33" t="n">
        <f aca="false">O11+O13</f>
        <v>0</v>
      </c>
      <c r="P10" s="33" t="n">
        <f aca="false">P11+P13</f>
        <v>0</v>
      </c>
      <c r="Q10" s="33" t="n">
        <f aca="false">Q11+Q13</f>
        <v>0</v>
      </c>
      <c r="R10" s="33" t="n">
        <f aca="false">R11+R13</f>
        <v>0</v>
      </c>
      <c r="S10" s="33" t="n">
        <f aca="false">S11+S13</f>
        <v>0</v>
      </c>
      <c r="T10" s="33" t="n">
        <f aca="false">T11+T13</f>
        <v>0</v>
      </c>
      <c r="U10" s="33" t="n">
        <f aca="false">U11+U13</f>
        <v>0</v>
      </c>
      <c r="V10" s="33" t="n">
        <f aca="false">V11+V13</f>
        <v>0</v>
      </c>
      <c r="W10" s="37" t="n">
        <f aca="false">SUM(N10:V10)</f>
        <v>0</v>
      </c>
      <c r="Y10" s="37" t="n">
        <f aca="false">L10+W10</f>
        <v>187062</v>
      </c>
    </row>
    <row r="11" customFormat="false" ht="12.75" hidden="false" customHeight="true" outlineLevel="0" collapsed="false">
      <c r="B11" s="19" t="n">
        <v>3</v>
      </c>
      <c r="C11" s="89" t="n">
        <v>1</v>
      </c>
      <c r="D11" s="90" t="s">
        <v>225</v>
      </c>
      <c r="E11" s="90"/>
      <c r="F11" s="90"/>
      <c r="G11" s="91" t="n">
        <f aca="false">G12</f>
        <v>28774</v>
      </c>
      <c r="H11" s="91" t="n">
        <f aca="false">H12</f>
        <v>10741</v>
      </c>
      <c r="I11" s="91" t="n">
        <f aca="false">I12</f>
        <v>8619</v>
      </c>
      <c r="J11" s="91"/>
      <c r="K11" s="91"/>
      <c r="L11" s="92" t="n">
        <f aca="false">SUM(G11:K11)</f>
        <v>48134</v>
      </c>
      <c r="M11" s="26"/>
      <c r="N11" s="91" t="n">
        <f aca="false">N12</f>
        <v>0</v>
      </c>
      <c r="O11" s="91" t="n">
        <f aca="false">O12</f>
        <v>0</v>
      </c>
      <c r="P11" s="91" t="n">
        <f aca="false">P12</f>
        <v>0</v>
      </c>
      <c r="Q11" s="91" t="n">
        <f aca="false">Q12</f>
        <v>0</v>
      </c>
      <c r="R11" s="91" t="n">
        <f aca="false">R12</f>
        <v>0</v>
      </c>
      <c r="S11" s="91" t="n">
        <f aca="false">S12</f>
        <v>0</v>
      </c>
      <c r="T11" s="91" t="n">
        <f aca="false">T12</f>
        <v>0</v>
      </c>
      <c r="U11" s="91" t="n">
        <f aca="false">U12</f>
        <v>0</v>
      </c>
      <c r="V11" s="91" t="n">
        <f aca="false">V12</f>
        <v>0</v>
      </c>
      <c r="W11" s="92" t="n">
        <f aca="false">SUM(N11:V11)</f>
        <v>0</v>
      </c>
      <c r="X11" s="46"/>
      <c r="Y11" s="92" t="n">
        <f aca="false">L11+W11</f>
        <v>48134</v>
      </c>
    </row>
    <row r="12" customFormat="false" ht="12.75" hidden="false" customHeight="true" outlineLevel="0" collapsed="false">
      <c r="B12" s="19" t="n">
        <v>4</v>
      </c>
      <c r="C12" s="38"/>
      <c r="D12" s="39" t="s">
        <v>209</v>
      </c>
      <c r="E12" s="62" t="s">
        <v>210</v>
      </c>
      <c r="F12" s="62"/>
      <c r="G12" s="42" t="n">
        <v>28774</v>
      </c>
      <c r="H12" s="42" t="n">
        <v>10741</v>
      </c>
      <c r="I12" s="42" t="n">
        <f aca="false">6119+2500</f>
        <v>8619</v>
      </c>
      <c r="J12" s="42"/>
      <c r="K12" s="42"/>
      <c r="L12" s="77" t="n">
        <f aca="false">SUM(G12:K12)</f>
        <v>48134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48134</v>
      </c>
    </row>
    <row r="13" customFormat="false" ht="12.75" hidden="false" customHeight="true" outlineLevel="0" collapsed="false">
      <c r="B13" s="19" t="n">
        <v>5</v>
      </c>
      <c r="C13" s="89" t="n">
        <v>2</v>
      </c>
      <c r="D13" s="90" t="s">
        <v>226</v>
      </c>
      <c r="E13" s="90"/>
      <c r="F13" s="90"/>
      <c r="G13" s="91" t="n">
        <f aca="false">G14+G15</f>
        <v>93319</v>
      </c>
      <c r="H13" s="91" t="n">
        <f aca="false">H14+H15</f>
        <v>32649</v>
      </c>
      <c r="I13" s="91" t="n">
        <f aca="false">I14+I15</f>
        <v>12960</v>
      </c>
      <c r="J13" s="91" t="n">
        <f aca="false">J14+J15</f>
        <v>0</v>
      </c>
      <c r="K13" s="91" t="n">
        <f aca="false">K14+K15</f>
        <v>0</v>
      </c>
      <c r="L13" s="92" t="n">
        <f aca="false">SUM(G13:K13)</f>
        <v>138928</v>
      </c>
      <c r="M13" s="26"/>
      <c r="N13" s="91"/>
      <c r="O13" s="91"/>
      <c r="P13" s="91"/>
      <c r="Q13" s="91"/>
      <c r="R13" s="91"/>
      <c r="S13" s="91"/>
      <c r="T13" s="91"/>
      <c r="U13" s="91"/>
      <c r="V13" s="91"/>
      <c r="W13" s="92" t="n">
        <f aca="false">SUM(N13:V13)</f>
        <v>0</v>
      </c>
      <c r="X13" s="46"/>
      <c r="Y13" s="92" t="n">
        <f aca="false">L13+W13</f>
        <v>138928</v>
      </c>
    </row>
    <row r="14" customFormat="false" ht="12.75" hidden="false" customHeight="true" outlineLevel="0" collapsed="false">
      <c r="B14" s="19" t="n">
        <v>6</v>
      </c>
      <c r="C14" s="38"/>
      <c r="D14" s="39" t="s">
        <v>24</v>
      </c>
      <c r="E14" s="62" t="s">
        <v>25</v>
      </c>
      <c r="F14" s="62"/>
      <c r="G14" s="42"/>
      <c r="H14" s="42"/>
      <c r="I14" s="42"/>
      <c r="J14" s="42"/>
      <c r="K14" s="42"/>
      <c r="L14" s="77" t="n">
        <f aca="false">SUM(G14:K14)</f>
        <v>0</v>
      </c>
      <c r="M14" s="26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false" customHeight="true" outlineLevel="0" collapsed="false">
      <c r="B15" s="19" t="n">
        <v>7</v>
      </c>
      <c r="C15" s="38"/>
      <c r="D15" s="39" t="s">
        <v>211</v>
      </c>
      <c r="E15" s="62" t="s">
        <v>212</v>
      </c>
      <c r="F15" s="62"/>
      <c r="G15" s="42" t="n">
        <v>93319</v>
      </c>
      <c r="H15" s="42" t="n">
        <v>32649</v>
      </c>
      <c r="I15" s="42" t="n">
        <v>12960</v>
      </c>
      <c r="J15" s="42"/>
      <c r="K15" s="42"/>
      <c r="L15" s="77" t="n">
        <f aca="false">SUM(G15:K15)</f>
        <v>138928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N15:V15)</f>
        <v>0</v>
      </c>
      <c r="X15" s="46"/>
      <c r="Y15" s="45" t="n">
        <f aca="false">L15+W15</f>
        <v>138928</v>
      </c>
    </row>
    <row r="16" customFormat="false" ht="12.75" hidden="false" customHeight="true" outlineLevel="0" collapsed="false">
      <c r="B16" s="19" t="n">
        <v>8</v>
      </c>
      <c r="C16" s="30" t="n">
        <v>2</v>
      </c>
      <c r="D16" s="61" t="s">
        <v>227</v>
      </c>
      <c r="E16" s="61"/>
      <c r="F16" s="61"/>
      <c r="G16" s="33" t="n">
        <f aca="false">G17+G20</f>
        <v>77101</v>
      </c>
      <c r="H16" s="33" t="n">
        <f aca="false">H17+H20</f>
        <v>28220</v>
      </c>
      <c r="I16" s="33" t="n">
        <f aca="false">I17+I20</f>
        <v>13437</v>
      </c>
      <c r="J16" s="33"/>
      <c r="K16" s="33"/>
      <c r="L16" s="37" t="n">
        <f aca="false">SUM(G16:K16)</f>
        <v>118758</v>
      </c>
      <c r="M16" s="26"/>
      <c r="N16" s="33"/>
      <c r="O16" s="33"/>
      <c r="P16" s="33"/>
      <c r="Q16" s="33"/>
      <c r="R16" s="33"/>
      <c r="S16" s="33" t="n">
        <f aca="false">S17+S20</f>
        <v>7400</v>
      </c>
      <c r="T16" s="33"/>
      <c r="U16" s="33"/>
      <c r="V16" s="33"/>
      <c r="W16" s="37" t="n">
        <f aca="false">SUM(N16:V16)</f>
        <v>7400</v>
      </c>
      <c r="Y16" s="37" t="n">
        <f aca="false">L16+W16</f>
        <v>126158</v>
      </c>
    </row>
    <row r="17" customFormat="false" ht="12.75" hidden="false" customHeight="true" outlineLevel="0" collapsed="false">
      <c r="B17" s="19" t="n">
        <v>9</v>
      </c>
      <c r="C17" s="89" t="n">
        <v>1</v>
      </c>
      <c r="D17" s="90" t="s">
        <v>228</v>
      </c>
      <c r="E17" s="90"/>
      <c r="F17" s="90"/>
      <c r="G17" s="91" t="n">
        <f aca="false">G18+G19</f>
        <v>57902</v>
      </c>
      <c r="H17" s="91" t="n">
        <f aca="false">H18+H19</f>
        <v>20830</v>
      </c>
      <c r="I17" s="91" t="n">
        <f aca="false">I18+I19</f>
        <v>6860</v>
      </c>
      <c r="J17" s="91"/>
      <c r="K17" s="91"/>
      <c r="L17" s="92" t="n">
        <f aca="false">SUM(G17:K17)</f>
        <v>85592</v>
      </c>
      <c r="M17" s="26"/>
      <c r="N17" s="91"/>
      <c r="O17" s="91"/>
      <c r="P17" s="91"/>
      <c r="Q17" s="91"/>
      <c r="R17" s="91"/>
      <c r="S17" s="91" t="n">
        <f aca="false">S18+S19</f>
        <v>7400</v>
      </c>
      <c r="T17" s="91"/>
      <c r="U17" s="91"/>
      <c r="V17" s="91"/>
      <c r="W17" s="92" t="n">
        <f aca="false">SUM(N17:V17)</f>
        <v>7400</v>
      </c>
      <c r="X17" s="46"/>
      <c r="Y17" s="92" t="n">
        <f aca="false">L17+W17</f>
        <v>92992</v>
      </c>
    </row>
    <row r="18" customFormat="false" ht="12.75" hidden="false" customHeight="true" outlineLevel="0" collapsed="false">
      <c r="B18" s="19" t="n">
        <v>10</v>
      </c>
      <c r="C18" s="38"/>
      <c r="D18" s="39" t="s">
        <v>24</v>
      </c>
      <c r="E18" s="62" t="s">
        <v>25</v>
      </c>
      <c r="F18" s="62"/>
      <c r="G18" s="42" t="n">
        <v>57902</v>
      </c>
      <c r="H18" s="42" t="n">
        <v>20830</v>
      </c>
      <c r="I18" s="42" t="n">
        <v>6860</v>
      </c>
      <c r="J18" s="42"/>
      <c r="K18" s="42"/>
      <c r="L18" s="77" t="n">
        <f aca="false">SUM(G18:K18)</f>
        <v>85592</v>
      </c>
      <c r="M18" s="26"/>
      <c r="N18" s="42"/>
      <c r="O18" s="42"/>
      <c r="P18" s="42"/>
      <c r="Q18" s="42"/>
      <c r="R18" s="42"/>
      <c r="S18" s="42" t="n">
        <v>7400</v>
      </c>
      <c r="T18" s="42"/>
      <c r="U18" s="42"/>
      <c r="V18" s="42"/>
      <c r="W18" s="45" t="n">
        <f aca="false">SUM(N18:V18)</f>
        <v>7400</v>
      </c>
      <c r="X18" s="46"/>
      <c r="Y18" s="45" t="n">
        <f aca="false">L18+W18</f>
        <v>92992</v>
      </c>
    </row>
    <row r="19" customFormat="false" ht="12.75" hidden="false" customHeight="true" outlineLevel="0" collapsed="false">
      <c r="B19" s="19" t="n">
        <v>11</v>
      </c>
      <c r="C19" s="38"/>
      <c r="D19" s="39" t="s">
        <v>229</v>
      </c>
      <c r="E19" s="62" t="s">
        <v>230</v>
      </c>
      <c r="F19" s="62"/>
      <c r="G19" s="42"/>
      <c r="H19" s="42"/>
      <c r="I19" s="42"/>
      <c r="J19" s="42"/>
      <c r="K19" s="42"/>
      <c r="L19" s="77" t="n">
        <f aca="false">SUM(G19:K19)</f>
        <v>0</v>
      </c>
      <c r="M19" s="26"/>
      <c r="N19" s="42"/>
      <c r="O19" s="42"/>
      <c r="P19" s="42"/>
      <c r="Q19" s="42"/>
      <c r="R19" s="42"/>
      <c r="S19" s="42"/>
      <c r="T19" s="42"/>
      <c r="U19" s="42"/>
      <c r="V19" s="42"/>
      <c r="W19" s="45" t="n">
        <f aca="false">SUM(N19:V19)</f>
        <v>0</v>
      </c>
      <c r="X19" s="46"/>
      <c r="Y19" s="45" t="n">
        <f aca="false">L19+W19</f>
        <v>0</v>
      </c>
    </row>
    <row r="20" customFormat="false" ht="12.75" hidden="false" customHeight="true" outlineLevel="0" collapsed="false">
      <c r="B20" s="19" t="n">
        <v>12</v>
      </c>
      <c r="C20" s="89" t="n">
        <v>2</v>
      </c>
      <c r="D20" s="90" t="s">
        <v>231</v>
      </c>
      <c r="E20" s="90"/>
      <c r="F20" s="90"/>
      <c r="G20" s="91" t="n">
        <f aca="false">G21+G22</f>
        <v>19199</v>
      </c>
      <c r="H20" s="91" t="n">
        <f aca="false">H21+H22</f>
        <v>7390</v>
      </c>
      <c r="I20" s="91" t="n">
        <f aca="false">I21+I22</f>
        <v>6577</v>
      </c>
      <c r="J20" s="91"/>
      <c r="K20" s="91"/>
      <c r="L20" s="92" t="n">
        <f aca="false">SUM(G20:K20)</f>
        <v>33166</v>
      </c>
      <c r="M20" s="26"/>
      <c r="N20" s="91"/>
      <c r="O20" s="91"/>
      <c r="P20" s="91"/>
      <c r="Q20" s="91"/>
      <c r="R20" s="91"/>
      <c r="S20" s="91"/>
      <c r="T20" s="91"/>
      <c r="U20" s="91"/>
      <c r="V20" s="91"/>
      <c r="W20" s="92" t="n">
        <f aca="false">SUM(N20:V20)</f>
        <v>0</v>
      </c>
      <c r="X20" s="46"/>
      <c r="Y20" s="92" t="n">
        <f aca="false">L20+W20</f>
        <v>33166</v>
      </c>
    </row>
    <row r="21" customFormat="false" ht="12.75" hidden="false" customHeight="true" outlineLevel="0" collapsed="false">
      <c r="B21" s="19" t="n">
        <v>13</v>
      </c>
      <c r="C21" s="38"/>
      <c r="D21" s="39" t="s">
        <v>24</v>
      </c>
      <c r="E21" s="62" t="s">
        <v>25</v>
      </c>
      <c r="F21" s="62"/>
      <c r="G21" s="42" t="n">
        <v>19199</v>
      </c>
      <c r="H21" s="42" t="n">
        <v>7390</v>
      </c>
      <c r="I21" s="42" t="n">
        <v>6577</v>
      </c>
      <c r="J21" s="42"/>
      <c r="K21" s="42"/>
      <c r="L21" s="77" t="n">
        <f aca="false">SUM(G21:K21)</f>
        <v>33166</v>
      </c>
      <c r="M21" s="26"/>
      <c r="N21" s="42"/>
      <c r="O21" s="42"/>
      <c r="P21" s="42"/>
      <c r="Q21" s="42"/>
      <c r="R21" s="42"/>
      <c r="S21" s="42"/>
      <c r="T21" s="42"/>
      <c r="U21" s="42"/>
      <c r="V21" s="42"/>
      <c r="W21" s="45" t="n">
        <f aca="false">SUM(N21:V21)</f>
        <v>0</v>
      </c>
      <c r="X21" s="46"/>
      <c r="Y21" s="45" t="n">
        <f aca="false">L21+W21</f>
        <v>33166</v>
      </c>
    </row>
    <row r="22" customFormat="false" ht="12.75" hidden="false" customHeight="true" outlineLevel="0" collapsed="false">
      <c r="B22" s="19" t="n">
        <v>14</v>
      </c>
      <c r="C22" s="38"/>
      <c r="D22" s="39" t="s">
        <v>232</v>
      </c>
      <c r="E22" s="62" t="s">
        <v>212</v>
      </c>
      <c r="F22" s="62"/>
      <c r="G22" s="42"/>
      <c r="H22" s="42"/>
      <c r="I22" s="42"/>
      <c r="J22" s="42"/>
      <c r="K22" s="42"/>
      <c r="L22" s="77" t="n">
        <f aca="false">SUM(G22:K22)</f>
        <v>0</v>
      </c>
      <c r="M22" s="26"/>
      <c r="N22" s="42"/>
      <c r="O22" s="42"/>
      <c r="P22" s="42"/>
      <c r="Q22" s="42"/>
      <c r="R22" s="42"/>
      <c r="S22" s="42"/>
      <c r="T22" s="42"/>
      <c r="U22" s="42"/>
      <c r="V22" s="42"/>
      <c r="W22" s="45" t="n">
        <f aca="false">SUM(N22:V22)</f>
        <v>0</v>
      </c>
      <c r="X22" s="46"/>
      <c r="Y22" s="45" t="n">
        <f aca="false">L22+W22</f>
        <v>0</v>
      </c>
    </row>
    <row r="23" customFormat="false" ht="12.75" hidden="false" customHeight="true" outlineLevel="0" collapsed="false">
      <c r="B23" s="19" t="n">
        <v>15</v>
      </c>
      <c r="C23" s="30" t="n">
        <v>3</v>
      </c>
      <c r="D23" s="61" t="s">
        <v>233</v>
      </c>
      <c r="E23" s="61"/>
      <c r="F23" s="61"/>
      <c r="G23" s="33" t="n">
        <f aca="false">G24+G25</f>
        <v>0</v>
      </c>
      <c r="H23" s="33" t="n">
        <f aca="false">H24+H25</f>
        <v>0</v>
      </c>
      <c r="I23" s="33" t="n">
        <f aca="false">I24+I25</f>
        <v>0</v>
      </c>
      <c r="J23" s="33"/>
      <c r="K23" s="33"/>
      <c r="L23" s="37" t="n">
        <f aca="false">SUM(G23:K23)</f>
        <v>0</v>
      </c>
      <c r="M23" s="26"/>
      <c r="N23" s="33"/>
      <c r="O23" s="33"/>
      <c r="P23" s="33"/>
      <c r="Q23" s="33"/>
      <c r="R23" s="33"/>
      <c r="S23" s="33"/>
      <c r="T23" s="33"/>
      <c r="U23" s="33"/>
      <c r="V23" s="33"/>
      <c r="W23" s="37" t="n">
        <f aca="false">SUM(N23:V23)</f>
        <v>0</v>
      </c>
      <c r="Y23" s="37" t="n">
        <f aca="false">L23+W23</f>
        <v>0</v>
      </c>
    </row>
    <row r="24" customFormat="false" ht="12.75" hidden="false" customHeight="true" outlineLevel="0" collapsed="false">
      <c r="B24" s="19" t="n">
        <v>16</v>
      </c>
      <c r="C24" s="38"/>
      <c r="D24" s="39" t="s">
        <v>24</v>
      </c>
      <c r="E24" s="62" t="s">
        <v>25</v>
      </c>
      <c r="F24" s="62"/>
      <c r="G24" s="42"/>
      <c r="H24" s="42"/>
      <c r="I24" s="42"/>
      <c r="J24" s="42"/>
      <c r="K24" s="42"/>
      <c r="L24" s="77" t="n">
        <f aca="false">SUM(G24:K24)</f>
        <v>0</v>
      </c>
      <c r="M24" s="26"/>
      <c r="N24" s="42"/>
      <c r="O24" s="42"/>
      <c r="P24" s="42"/>
      <c r="Q24" s="42"/>
      <c r="R24" s="42"/>
      <c r="S24" s="42"/>
      <c r="T24" s="42"/>
      <c r="U24" s="42"/>
      <c r="V24" s="42"/>
      <c r="W24" s="45" t="n">
        <f aca="false">SUM(N24:V24)</f>
        <v>0</v>
      </c>
      <c r="X24" s="46"/>
      <c r="Y24" s="45" t="n">
        <f aca="false">L24+W24</f>
        <v>0</v>
      </c>
    </row>
    <row r="25" customFormat="false" ht="12.75" hidden="false" customHeight="true" outlineLevel="0" collapsed="false">
      <c r="B25" s="19" t="n">
        <v>17</v>
      </c>
      <c r="C25" s="38"/>
      <c r="D25" s="39" t="s">
        <v>229</v>
      </c>
      <c r="E25" s="62" t="s">
        <v>230</v>
      </c>
      <c r="F25" s="62"/>
      <c r="G25" s="42"/>
      <c r="H25" s="42"/>
      <c r="I25" s="42"/>
      <c r="J25" s="42"/>
      <c r="K25" s="42"/>
      <c r="L25" s="77" t="n">
        <f aca="false">SUM(G25:K25)</f>
        <v>0</v>
      </c>
      <c r="M25" s="26"/>
      <c r="N25" s="42"/>
      <c r="O25" s="42"/>
      <c r="P25" s="42"/>
      <c r="Q25" s="42"/>
      <c r="R25" s="42"/>
      <c r="S25" s="42"/>
      <c r="T25" s="42"/>
      <c r="U25" s="42"/>
      <c r="V25" s="42"/>
      <c r="W25" s="45" t="n">
        <f aca="false">SUM(N25:V25)</f>
        <v>0</v>
      </c>
      <c r="X25" s="46"/>
      <c r="Y25" s="45" t="n">
        <f aca="false">L25+W25</f>
        <v>0</v>
      </c>
    </row>
    <row r="26" customFormat="false" ht="12.75" hidden="false" customHeight="true" outlineLevel="0" collapsed="false">
      <c r="B26" s="19" t="n">
        <v>18</v>
      </c>
      <c r="C26" s="30" t="n">
        <v>4</v>
      </c>
      <c r="D26" s="61" t="s">
        <v>234</v>
      </c>
      <c r="E26" s="61"/>
      <c r="F26" s="61"/>
      <c r="G26" s="33" t="n">
        <f aca="false">G27+G29+G31+G33</f>
        <v>0</v>
      </c>
      <c r="H26" s="33" t="n">
        <f aca="false">H27+H29+H31+H33</f>
        <v>0</v>
      </c>
      <c r="I26" s="33" t="n">
        <f aca="false">I27+I29+I31+I33</f>
        <v>255124</v>
      </c>
      <c r="J26" s="33"/>
      <c r="K26" s="33"/>
      <c r="L26" s="37" t="n">
        <f aca="false">SUM(G26:K26)</f>
        <v>255124</v>
      </c>
      <c r="M26" s="26"/>
      <c r="N26" s="33"/>
      <c r="O26" s="33"/>
      <c r="P26" s="33"/>
      <c r="Q26" s="33"/>
      <c r="R26" s="33"/>
      <c r="S26" s="33"/>
      <c r="T26" s="33"/>
      <c r="U26" s="33"/>
      <c r="V26" s="33"/>
      <c r="W26" s="37" t="n">
        <f aca="false">SUM(N26:V26)</f>
        <v>0</v>
      </c>
      <c r="Y26" s="37" t="n">
        <f aca="false">L26+W26</f>
        <v>255124</v>
      </c>
    </row>
    <row r="27" customFormat="false" ht="12.75" hidden="false" customHeight="true" outlineLevel="0" collapsed="false">
      <c r="B27" s="19" t="n">
        <v>19</v>
      </c>
      <c r="C27" s="89" t="n">
        <v>1</v>
      </c>
      <c r="D27" s="90" t="s">
        <v>235</v>
      </c>
      <c r="E27" s="90"/>
      <c r="F27" s="90"/>
      <c r="G27" s="91" t="n">
        <f aca="false">G28</f>
        <v>0</v>
      </c>
      <c r="H27" s="91" t="n">
        <f aca="false">H28</f>
        <v>0</v>
      </c>
      <c r="I27" s="91" t="n">
        <f aca="false">I28</f>
        <v>199900</v>
      </c>
      <c r="J27" s="91"/>
      <c r="K27" s="91"/>
      <c r="L27" s="92" t="n">
        <f aca="false">SUM(G27:K27)</f>
        <v>199900</v>
      </c>
      <c r="M27" s="26"/>
      <c r="N27" s="91"/>
      <c r="O27" s="91"/>
      <c r="P27" s="91"/>
      <c r="Q27" s="91"/>
      <c r="R27" s="91"/>
      <c r="S27" s="91"/>
      <c r="T27" s="91"/>
      <c r="U27" s="91"/>
      <c r="V27" s="91"/>
      <c r="W27" s="92" t="n">
        <f aca="false">SUM(N27:V27)</f>
        <v>0</v>
      </c>
      <c r="X27" s="46"/>
      <c r="Y27" s="92" t="n">
        <f aca="false">L27+W27</f>
        <v>199900</v>
      </c>
    </row>
    <row r="28" customFormat="false" ht="12.75" hidden="false" customHeight="true" outlineLevel="0" collapsed="false">
      <c r="B28" s="19" t="n">
        <v>20</v>
      </c>
      <c r="C28" s="38"/>
      <c r="D28" s="39" t="s">
        <v>229</v>
      </c>
      <c r="E28" s="62" t="s">
        <v>230</v>
      </c>
      <c r="F28" s="62"/>
      <c r="G28" s="42"/>
      <c r="H28" s="42"/>
      <c r="I28" s="42" t="n">
        <v>199900</v>
      </c>
      <c r="J28" s="42"/>
      <c r="K28" s="42"/>
      <c r="L28" s="77" t="n">
        <f aca="false">SUM(G28:K28)</f>
        <v>199900</v>
      </c>
      <c r="M28" s="26"/>
      <c r="N28" s="42"/>
      <c r="O28" s="42"/>
      <c r="P28" s="42"/>
      <c r="Q28" s="42"/>
      <c r="R28" s="42"/>
      <c r="S28" s="42"/>
      <c r="T28" s="42"/>
      <c r="U28" s="42"/>
      <c r="V28" s="42"/>
      <c r="W28" s="45" t="n">
        <f aca="false">SUM(N28:V28)</f>
        <v>0</v>
      </c>
      <c r="X28" s="46"/>
      <c r="Y28" s="45" t="n">
        <f aca="false">L28+W28</f>
        <v>199900</v>
      </c>
    </row>
    <row r="29" customFormat="false" ht="12.75" hidden="false" customHeight="true" outlineLevel="0" collapsed="false">
      <c r="B29" s="19" t="n">
        <v>21</v>
      </c>
      <c r="C29" s="89" t="n">
        <v>2</v>
      </c>
      <c r="D29" s="90" t="s">
        <v>236</v>
      </c>
      <c r="E29" s="90"/>
      <c r="F29" s="90"/>
      <c r="G29" s="91" t="n">
        <f aca="false">G30</f>
        <v>0</v>
      </c>
      <c r="H29" s="91" t="n">
        <f aca="false">H30</f>
        <v>0</v>
      </c>
      <c r="I29" s="91" t="n">
        <f aca="false">I30</f>
        <v>35000</v>
      </c>
      <c r="J29" s="91"/>
      <c r="K29" s="91"/>
      <c r="L29" s="92" t="n">
        <f aca="false">SUM(G29:K29)</f>
        <v>35000</v>
      </c>
      <c r="M29" s="26"/>
      <c r="N29" s="91"/>
      <c r="O29" s="91"/>
      <c r="P29" s="91"/>
      <c r="Q29" s="91"/>
      <c r="R29" s="91"/>
      <c r="S29" s="91"/>
      <c r="T29" s="91"/>
      <c r="U29" s="91"/>
      <c r="V29" s="91"/>
      <c r="W29" s="92" t="n">
        <f aca="false">SUM(N29:V29)</f>
        <v>0</v>
      </c>
      <c r="X29" s="46"/>
      <c r="Y29" s="92" t="n">
        <f aca="false">L29+W29</f>
        <v>35000</v>
      </c>
    </row>
    <row r="30" customFormat="false" ht="12.75" hidden="false" customHeight="true" outlineLevel="0" collapsed="false">
      <c r="B30" s="19" t="n">
        <v>22</v>
      </c>
      <c r="C30" s="38"/>
      <c r="D30" s="39" t="s">
        <v>229</v>
      </c>
      <c r="E30" s="62" t="s">
        <v>230</v>
      </c>
      <c r="F30" s="62"/>
      <c r="G30" s="42"/>
      <c r="H30" s="42"/>
      <c r="I30" s="42" t="n">
        <v>35000</v>
      </c>
      <c r="J30" s="42"/>
      <c r="K30" s="42"/>
      <c r="L30" s="77" t="n">
        <f aca="false">SUM(G30:K30)</f>
        <v>35000</v>
      </c>
      <c r="M30" s="26"/>
      <c r="N30" s="42"/>
      <c r="O30" s="42"/>
      <c r="P30" s="42"/>
      <c r="Q30" s="42"/>
      <c r="R30" s="42"/>
      <c r="S30" s="42"/>
      <c r="T30" s="42"/>
      <c r="U30" s="42"/>
      <c r="V30" s="42"/>
      <c r="W30" s="45" t="n">
        <f aca="false">SUM(N30:V30)</f>
        <v>0</v>
      </c>
      <c r="X30" s="46"/>
      <c r="Y30" s="45" t="n">
        <f aca="false">L30+W30</f>
        <v>35000</v>
      </c>
    </row>
    <row r="31" customFormat="false" ht="12.75" hidden="false" customHeight="true" outlineLevel="0" collapsed="false">
      <c r="B31" s="19" t="n">
        <v>23</v>
      </c>
      <c r="C31" s="89" t="n">
        <v>3</v>
      </c>
      <c r="D31" s="90" t="s">
        <v>237</v>
      </c>
      <c r="E31" s="90"/>
      <c r="F31" s="90"/>
      <c r="G31" s="91" t="n">
        <f aca="false">G32</f>
        <v>0</v>
      </c>
      <c r="H31" s="91" t="n">
        <f aca="false">H32</f>
        <v>0</v>
      </c>
      <c r="I31" s="91" t="n">
        <f aca="false">I32</f>
        <v>0</v>
      </c>
      <c r="J31" s="91"/>
      <c r="K31" s="91"/>
      <c r="L31" s="92" t="n">
        <f aca="false">SUM(G31:K31)</f>
        <v>0</v>
      </c>
      <c r="M31" s="26"/>
      <c r="N31" s="91"/>
      <c r="O31" s="91"/>
      <c r="P31" s="91"/>
      <c r="Q31" s="91"/>
      <c r="R31" s="91"/>
      <c r="S31" s="91"/>
      <c r="T31" s="91"/>
      <c r="U31" s="91"/>
      <c r="V31" s="91"/>
      <c r="W31" s="92" t="n">
        <f aca="false">SUM(N31:V31)</f>
        <v>0</v>
      </c>
      <c r="X31" s="46"/>
      <c r="Y31" s="92" t="n">
        <f aca="false">L31+W31</f>
        <v>0</v>
      </c>
    </row>
    <row r="32" customFormat="false" ht="12.75" hidden="false" customHeight="true" outlineLevel="0" collapsed="false">
      <c r="B32" s="19" t="n">
        <v>24</v>
      </c>
      <c r="C32" s="38"/>
      <c r="D32" s="39" t="s">
        <v>229</v>
      </c>
      <c r="E32" s="62" t="s">
        <v>230</v>
      </c>
      <c r="F32" s="62"/>
      <c r="G32" s="42"/>
      <c r="H32" s="42"/>
      <c r="I32" s="42"/>
      <c r="J32" s="42"/>
      <c r="K32" s="42"/>
      <c r="L32" s="77" t="n">
        <f aca="false">SUM(G32:K32)</f>
        <v>0</v>
      </c>
      <c r="M32" s="26"/>
      <c r="N32" s="42"/>
      <c r="O32" s="42"/>
      <c r="P32" s="42"/>
      <c r="Q32" s="42"/>
      <c r="R32" s="42"/>
      <c r="S32" s="42"/>
      <c r="T32" s="42"/>
      <c r="U32" s="42"/>
      <c r="V32" s="42"/>
      <c r="W32" s="45" t="n">
        <f aca="false">SUM(N32:V32)</f>
        <v>0</v>
      </c>
      <c r="X32" s="46"/>
      <c r="Y32" s="45" t="n">
        <f aca="false">L32+W32</f>
        <v>0</v>
      </c>
    </row>
    <row r="33" customFormat="false" ht="12.75" hidden="false" customHeight="true" outlineLevel="0" collapsed="false">
      <c r="B33" s="19" t="n">
        <v>25</v>
      </c>
      <c r="C33" s="89" t="n">
        <v>4</v>
      </c>
      <c r="D33" s="90" t="s">
        <v>238</v>
      </c>
      <c r="E33" s="90"/>
      <c r="F33" s="90"/>
      <c r="G33" s="91" t="n">
        <f aca="false">G34</f>
        <v>0</v>
      </c>
      <c r="H33" s="91" t="n">
        <f aca="false">H34</f>
        <v>0</v>
      </c>
      <c r="I33" s="91" t="n">
        <f aca="false">I34</f>
        <v>20224</v>
      </c>
      <c r="J33" s="91"/>
      <c r="K33" s="91"/>
      <c r="L33" s="92" t="n">
        <f aca="false">SUM(G33:K33)</f>
        <v>20224</v>
      </c>
      <c r="M33" s="26"/>
      <c r="N33" s="91"/>
      <c r="O33" s="91"/>
      <c r="P33" s="91"/>
      <c r="Q33" s="91"/>
      <c r="R33" s="91"/>
      <c r="S33" s="91"/>
      <c r="T33" s="91"/>
      <c r="U33" s="91"/>
      <c r="V33" s="91"/>
      <c r="W33" s="92" t="n">
        <f aca="false">SUM(N33:V33)</f>
        <v>0</v>
      </c>
      <c r="X33" s="46"/>
      <c r="Y33" s="92" t="n">
        <f aca="false">L33+W33</f>
        <v>20224</v>
      </c>
    </row>
    <row r="34" customFormat="false" ht="12.75" hidden="false" customHeight="true" outlineLevel="0" collapsed="false">
      <c r="B34" s="19" t="n">
        <v>26</v>
      </c>
      <c r="C34" s="38"/>
      <c r="D34" s="39" t="s">
        <v>229</v>
      </c>
      <c r="E34" s="62" t="s">
        <v>230</v>
      </c>
      <c r="F34" s="62"/>
      <c r="G34" s="42"/>
      <c r="H34" s="42"/>
      <c r="I34" s="42" t="n">
        <v>20224</v>
      </c>
      <c r="J34" s="42"/>
      <c r="K34" s="42"/>
      <c r="L34" s="77" t="n">
        <f aca="false">SUM(G34:K34)</f>
        <v>20224</v>
      </c>
      <c r="M34" s="26"/>
      <c r="N34" s="42"/>
      <c r="O34" s="42"/>
      <c r="P34" s="42"/>
      <c r="Q34" s="42"/>
      <c r="R34" s="42"/>
      <c r="S34" s="42"/>
      <c r="T34" s="42"/>
      <c r="U34" s="42"/>
      <c r="V34" s="42"/>
      <c r="W34" s="45" t="n">
        <f aca="false">SUM(N34:V34)</f>
        <v>0</v>
      </c>
      <c r="X34" s="46"/>
      <c r="Y34" s="45" t="n">
        <f aca="false">L34+W34</f>
        <v>20224</v>
      </c>
    </row>
    <row r="35" customFormat="false" ht="12.75" hidden="false" customHeight="true" outlineLevel="0" collapsed="false">
      <c r="B35" s="19" t="n">
        <v>27</v>
      </c>
      <c r="C35" s="30" t="n">
        <v>5</v>
      </c>
      <c r="D35" s="61" t="s">
        <v>239</v>
      </c>
      <c r="E35" s="61"/>
      <c r="F35" s="61"/>
      <c r="G35" s="33" t="n">
        <f aca="false">G36+G37</f>
        <v>21624</v>
      </c>
      <c r="H35" s="33" t="n">
        <f aca="false">H36+H37</f>
        <v>7809</v>
      </c>
      <c r="I35" s="33" t="n">
        <f aca="false">I36+I37</f>
        <v>21550</v>
      </c>
      <c r="J35" s="33"/>
      <c r="K35" s="33"/>
      <c r="L35" s="37" t="n">
        <f aca="false">SUM(G35:K35)</f>
        <v>50983</v>
      </c>
      <c r="M35" s="26"/>
      <c r="N35" s="33"/>
      <c r="O35" s="33"/>
      <c r="P35" s="33"/>
      <c r="Q35" s="33"/>
      <c r="R35" s="33"/>
      <c r="S35" s="33"/>
      <c r="T35" s="33"/>
      <c r="U35" s="33"/>
      <c r="V35" s="33"/>
      <c r="W35" s="37" t="n">
        <f aca="false">SUM(N35:V35)</f>
        <v>0</v>
      </c>
      <c r="Y35" s="37" t="n">
        <f aca="false">L35+W35</f>
        <v>50983</v>
      </c>
    </row>
    <row r="36" customFormat="false" ht="12.75" hidden="false" customHeight="true" outlineLevel="0" collapsed="false">
      <c r="B36" s="19" t="n">
        <v>28</v>
      </c>
      <c r="C36" s="38"/>
      <c r="D36" s="39" t="s">
        <v>24</v>
      </c>
      <c r="E36" s="62" t="s">
        <v>25</v>
      </c>
      <c r="F36" s="62"/>
      <c r="G36" s="42"/>
      <c r="H36" s="42"/>
      <c r="I36" s="42"/>
      <c r="J36" s="42"/>
      <c r="K36" s="42"/>
      <c r="L36" s="77" t="n">
        <f aca="false">SUM(G36:K36)</f>
        <v>0</v>
      </c>
      <c r="M36" s="26"/>
      <c r="N36" s="42"/>
      <c r="O36" s="42"/>
      <c r="P36" s="42"/>
      <c r="Q36" s="42"/>
      <c r="R36" s="42"/>
      <c r="S36" s="42"/>
      <c r="T36" s="42"/>
      <c r="U36" s="42"/>
      <c r="V36" s="42"/>
      <c r="W36" s="45" t="n">
        <f aca="false">SUM(N36:V36)</f>
        <v>0</v>
      </c>
      <c r="X36" s="46"/>
      <c r="Y36" s="45" t="n">
        <f aca="false">L36+W36</f>
        <v>0</v>
      </c>
    </row>
    <row r="37" customFormat="false" ht="13.5" hidden="false" customHeight="true" outlineLevel="0" collapsed="false">
      <c r="B37" s="19" t="n">
        <v>29</v>
      </c>
      <c r="C37" s="38"/>
      <c r="D37" s="39" t="s">
        <v>240</v>
      </c>
      <c r="E37" s="62" t="s">
        <v>241</v>
      </c>
      <c r="F37" s="62"/>
      <c r="G37" s="42" t="n">
        <v>21624</v>
      </c>
      <c r="H37" s="42" t="n">
        <v>7809</v>
      </c>
      <c r="I37" s="42" t="n">
        <v>21550</v>
      </c>
      <c r="J37" s="42"/>
      <c r="K37" s="42"/>
      <c r="L37" s="77" t="n">
        <f aca="false">SUM(G37:K37)</f>
        <v>50983</v>
      </c>
      <c r="M37" s="26"/>
      <c r="N37" s="42"/>
      <c r="O37" s="42"/>
      <c r="P37" s="42"/>
      <c r="Q37" s="42"/>
      <c r="R37" s="42"/>
      <c r="S37" s="42"/>
      <c r="T37" s="42"/>
      <c r="U37" s="42"/>
      <c r="V37" s="42"/>
      <c r="W37" s="45" t="n">
        <f aca="false">SUM(N37:V37)</f>
        <v>0</v>
      </c>
      <c r="X37" s="46"/>
      <c r="Y37" s="45" t="n">
        <f aca="false">L37+W37</f>
        <v>50983</v>
      </c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29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29"/>
      <c r="Y38" s="53"/>
    </row>
    <row r="39" customFormat="false" ht="13.5" hidden="false" customHeight="false" outlineLevel="0" collapsed="false"/>
    <row r="40" customFormat="false" ht="13.5" hidden="false" customHeight="false" outlineLevel="0" collapsed="false">
      <c r="B40" s="2" t="s">
        <v>3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5" hidden="false" customHeight="true" outlineLevel="0" collapsed="false">
      <c r="B41" s="3"/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5" t="s">
        <v>34</v>
      </c>
      <c r="M41" s="6"/>
      <c r="N41" s="55" t="s">
        <v>4</v>
      </c>
      <c r="O41" s="55"/>
      <c r="P41" s="55"/>
      <c r="Q41" s="55"/>
      <c r="R41" s="55"/>
      <c r="S41" s="55"/>
      <c r="T41" s="55"/>
      <c r="U41" s="55"/>
      <c r="V41" s="55"/>
      <c r="W41" s="5" t="s">
        <v>34</v>
      </c>
      <c r="X41" s="8"/>
      <c r="Y41" s="9" t="s">
        <v>35</v>
      </c>
    </row>
    <row r="42" customFormat="false" ht="13.5" hidden="false" customHeight="true" outlineLevel="0" collapsed="false">
      <c r="B42" s="10"/>
      <c r="C42" s="11"/>
      <c r="D42" s="56" t="s">
        <v>6</v>
      </c>
      <c r="E42" s="57"/>
      <c r="F42" s="58" t="s">
        <v>7</v>
      </c>
      <c r="G42" s="4"/>
      <c r="H42" s="4"/>
      <c r="I42" s="4"/>
      <c r="J42" s="4"/>
      <c r="K42" s="4"/>
      <c r="L42" s="5"/>
      <c r="M42" s="6"/>
      <c r="N42" s="55"/>
      <c r="O42" s="55"/>
      <c r="P42" s="55"/>
      <c r="Q42" s="55"/>
      <c r="R42" s="55"/>
      <c r="S42" s="55"/>
      <c r="T42" s="55"/>
      <c r="U42" s="55"/>
      <c r="V42" s="55"/>
      <c r="W42" s="5"/>
      <c r="X42" s="8"/>
      <c r="Y42" s="9"/>
    </row>
    <row r="43" customFormat="false" ht="13.5" hidden="false" customHeight="false" outlineLevel="0" collapsed="false">
      <c r="B43" s="10"/>
      <c r="C43" s="11"/>
      <c r="D43" s="11"/>
      <c r="E43" s="57"/>
      <c r="F43" s="58"/>
      <c r="G43" s="59" t="s">
        <v>8</v>
      </c>
      <c r="H43" s="59" t="s">
        <v>9</v>
      </c>
      <c r="I43" s="59" t="s">
        <v>10</v>
      </c>
      <c r="J43" s="59" t="s">
        <v>11</v>
      </c>
      <c r="K43" s="59" t="s">
        <v>12</v>
      </c>
      <c r="L43" s="5"/>
      <c r="M43" s="6"/>
      <c r="N43" s="17" t="s">
        <v>13</v>
      </c>
      <c r="O43" s="17" t="s">
        <v>14</v>
      </c>
      <c r="P43" s="17" t="s">
        <v>15</v>
      </c>
      <c r="Q43" s="17" t="s">
        <v>16</v>
      </c>
      <c r="R43" s="17" t="s">
        <v>17</v>
      </c>
      <c r="S43" s="17" t="s">
        <v>18</v>
      </c>
      <c r="T43" s="17" t="s">
        <v>19</v>
      </c>
      <c r="U43" s="17" t="s">
        <v>20</v>
      </c>
      <c r="V43" s="17" t="s">
        <v>21</v>
      </c>
      <c r="W43" s="5"/>
      <c r="X43" s="8"/>
      <c r="Y43" s="9"/>
    </row>
    <row r="44" customFormat="false" ht="13.5" hidden="false" customHeight="false" outlineLevel="0" collapsed="false">
      <c r="B44" s="10"/>
      <c r="C44" s="11"/>
      <c r="D44" s="56"/>
      <c r="E44" s="57"/>
      <c r="F44" s="58"/>
      <c r="G44" s="59"/>
      <c r="H44" s="59"/>
      <c r="I44" s="59"/>
      <c r="J44" s="59"/>
      <c r="K44" s="59"/>
      <c r="L44" s="5"/>
      <c r="M44" s="6"/>
      <c r="N44" s="17"/>
      <c r="O44" s="17"/>
      <c r="P44" s="17"/>
      <c r="Q44" s="17"/>
      <c r="R44" s="17"/>
      <c r="S44" s="17"/>
      <c r="T44" s="17"/>
      <c r="U44" s="17"/>
      <c r="V44" s="17"/>
      <c r="W44" s="5"/>
      <c r="X44" s="8"/>
      <c r="Y44" s="9"/>
    </row>
    <row r="45" customFormat="false" ht="12.75" hidden="false" customHeight="true" outlineLevel="0" collapsed="false">
      <c r="B45" s="19" t="n">
        <v>1</v>
      </c>
      <c r="C45" s="20" t="n">
        <v>14</v>
      </c>
      <c r="D45" s="60" t="s">
        <v>223</v>
      </c>
      <c r="E45" s="60"/>
      <c r="F45" s="60"/>
      <c r="G45" s="23" t="n">
        <f aca="false">G46+G52+G59+G62+G71</f>
        <v>219594</v>
      </c>
      <c r="H45" s="23" t="n">
        <f aca="false">H46+H52+H59+H62+H71</f>
        <v>78992</v>
      </c>
      <c r="I45" s="23" t="n">
        <f aca="false">I46+I52+I59+I62+I71</f>
        <v>311690</v>
      </c>
      <c r="J45" s="23"/>
      <c r="K45" s="23"/>
      <c r="L45" s="28" t="n">
        <f aca="false">SUM(G45:K45)</f>
        <v>610276</v>
      </c>
      <c r="M45" s="26"/>
      <c r="N45" s="23" t="n">
        <f aca="false">N46+N52+N59+N62+N71</f>
        <v>0</v>
      </c>
      <c r="O45" s="23" t="n">
        <f aca="false">O46+O52+O59+O62+O71</f>
        <v>0</v>
      </c>
      <c r="P45" s="23" t="n">
        <f aca="false">P46+P52+P59+P62+P71</f>
        <v>0</v>
      </c>
      <c r="Q45" s="23" t="n">
        <f aca="false">Q46+Q52+Q59+Q62+Q71</f>
        <v>0</v>
      </c>
      <c r="R45" s="23" t="n">
        <f aca="false">R46+R52+R59+R62+R71</f>
        <v>0</v>
      </c>
      <c r="S45" s="23" t="n">
        <f aca="false">S46+S52+S59+S62+S71</f>
        <v>0</v>
      </c>
      <c r="T45" s="23" t="n">
        <f aca="false">T46+T52+T59+T62+T71</f>
        <v>0</v>
      </c>
      <c r="U45" s="23" t="n">
        <f aca="false">U46+U52+U59+U62+U71</f>
        <v>0</v>
      </c>
      <c r="V45" s="23" t="n">
        <f aca="false">V46+V52+V59+V62+V71</f>
        <v>0</v>
      </c>
      <c r="W45" s="28" t="n">
        <f aca="false">SUM(N45:V45)</f>
        <v>0</v>
      </c>
      <c r="X45" s="29"/>
      <c r="Y45" s="28" t="n">
        <f aca="false">L45+W45</f>
        <v>610276</v>
      </c>
    </row>
    <row r="46" customFormat="false" ht="12.75" hidden="false" customHeight="true" outlineLevel="0" collapsed="false">
      <c r="B46" s="19" t="n">
        <v>2</v>
      </c>
      <c r="C46" s="30" t="n">
        <v>1</v>
      </c>
      <c r="D46" s="61" t="s">
        <v>224</v>
      </c>
      <c r="E46" s="61"/>
      <c r="F46" s="61"/>
      <c r="G46" s="33" t="n">
        <f aca="false">G47+G49</f>
        <v>122093</v>
      </c>
      <c r="H46" s="33" t="n">
        <f aca="false">H47+H49</f>
        <v>43390</v>
      </c>
      <c r="I46" s="33" t="n">
        <f aca="false">I47+I49</f>
        <v>21579</v>
      </c>
      <c r="J46" s="33"/>
      <c r="K46" s="33"/>
      <c r="L46" s="37" t="n">
        <f aca="false">SUM(G46:K46)</f>
        <v>187062</v>
      </c>
      <c r="M46" s="26"/>
      <c r="N46" s="33" t="n">
        <f aca="false">N47+N49</f>
        <v>0</v>
      </c>
      <c r="O46" s="33" t="n">
        <f aca="false">O47+O49</f>
        <v>0</v>
      </c>
      <c r="P46" s="33" t="n">
        <f aca="false">P47+P49</f>
        <v>0</v>
      </c>
      <c r="Q46" s="33" t="n">
        <f aca="false">Q47+Q49</f>
        <v>0</v>
      </c>
      <c r="R46" s="33" t="n">
        <f aca="false">R47+R49</f>
        <v>0</v>
      </c>
      <c r="S46" s="33" t="n">
        <f aca="false">S47+S49</f>
        <v>0</v>
      </c>
      <c r="T46" s="33" t="n">
        <f aca="false">T47+T49</f>
        <v>0</v>
      </c>
      <c r="U46" s="33" t="n">
        <f aca="false">U47+U49</f>
        <v>0</v>
      </c>
      <c r="V46" s="33" t="n">
        <f aca="false">V47+V49</f>
        <v>0</v>
      </c>
      <c r="W46" s="37" t="n">
        <f aca="false">SUM(N46:V46)</f>
        <v>0</v>
      </c>
      <c r="X46" s="29"/>
      <c r="Y46" s="37" t="n">
        <f aca="false">L46+W46</f>
        <v>187062</v>
      </c>
    </row>
    <row r="47" customFormat="false" ht="12.75" hidden="false" customHeight="true" outlineLevel="0" collapsed="false">
      <c r="B47" s="19" t="n">
        <v>3</v>
      </c>
      <c r="C47" s="89" t="n">
        <v>1</v>
      </c>
      <c r="D47" s="90" t="s">
        <v>225</v>
      </c>
      <c r="E47" s="90"/>
      <c r="F47" s="90"/>
      <c r="G47" s="91" t="n">
        <f aca="false">G48</f>
        <v>28774</v>
      </c>
      <c r="H47" s="91" t="n">
        <f aca="false">H48</f>
        <v>10741</v>
      </c>
      <c r="I47" s="91" t="n">
        <f aca="false">I48</f>
        <v>8619</v>
      </c>
      <c r="J47" s="91"/>
      <c r="K47" s="91"/>
      <c r="L47" s="92" t="n">
        <f aca="false">SUM(G47:K47)</f>
        <v>48134</v>
      </c>
      <c r="M47" s="26"/>
      <c r="N47" s="91" t="n">
        <f aca="false">N48</f>
        <v>0</v>
      </c>
      <c r="O47" s="91" t="n">
        <f aca="false">O48</f>
        <v>0</v>
      </c>
      <c r="P47" s="91" t="n">
        <f aca="false">P48</f>
        <v>0</v>
      </c>
      <c r="Q47" s="91" t="n">
        <f aca="false">Q48</f>
        <v>0</v>
      </c>
      <c r="R47" s="91" t="n">
        <f aca="false">R48</f>
        <v>0</v>
      </c>
      <c r="S47" s="91" t="n">
        <f aca="false">S48</f>
        <v>0</v>
      </c>
      <c r="T47" s="91" t="n">
        <f aca="false">T48</f>
        <v>0</v>
      </c>
      <c r="U47" s="91" t="n">
        <f aca="false">U48</f>
        <v>0</v>
      </c>
      <c r="V47" s="91" t="n">
        <f aca="false">V48</f>
        <v>0</v>
      </c>
      <c r="W47" s="92" t="n">
        <f aca="false">SUM(N47:V47)</f>
        <v>0</v>
      </c>
      <c r="X47" s="46"/>
      <c r="Y47" s="92" t="n">
        <f aca="false">L47+W47</f>
        <v>48134</v>
      </c>
    </row>
    <row r="48" customFormat="false" ht="12.75" hidden="false" customHeight="true" outlineLevel="0" collapsed="false">
      <c r="B48" s="19" t="n">
        <v>4</v>
      </c>
      <c r="C48" s="38"/>
      <c r="D48" s="39" t="s">
        <v>209</v>
      </c>
      <c r="E48" s="62" t="s">
        <v>210</v>
      </c>
      <c r="F48" s="62"/>
      <c r="G48" s="42" t="n">
        <v>28774</v>
      </c>
      <c r="H48" s="42" t="n">
        <v>10741</v>
      </c>
      <c r="I48" s="42" t="n">
        <v>8619</v>
      </c>
      <c r="J48" s="42"/>
      <c r="K48" s="42"/>
      <c r="L48" s="77" t="n">
        <f aca="false">SUM(G48:K48)</f>
        <v>48134</v>
      </c>
      <c r="M48" s="26"/>
      <c r="N48" s="42"/>
      <c r="O48" s="42"/>
      <c r="P48" s="42"/>
      <c r="Q48" s="42"/>
      <c r="R48" s="42"/>
      <c r="S48" s="42"/>
      <c r="T48" s="42"/>
      <c r="U48" s="42"/>
      <c r="V48" s="42"/>
      <c r="W48" s="45" t="n">
        <f aca="false">SUM(N48:V48)</f>
        <v>0</v>
      </c>
      <c r="X48" s="46"/>
      <c r="Y48" s="45" t="n">
        <f aca="false">L48+W48</f>
        <v>48134</v>
      </c>
    </row>
    <row r="49" customFormat="false" ht="12.75" hidden="false" customHeight="true" outlineLevel="0" collapsed="false">
      <c r="B49" s="19" t="n">
        <v>5</v>
      </c>
      <c r="C49" s="89" t="n">
        <v>2</v>
      </c>
      <c r="D49" s="90" t="s">
        <v>226</v>
      </c>
      <c r="E49" s="90"/>
      <c r="F49" s="90"/>
      <c r="G49" s="91" t="n">
        <f aca="false">G50+G51</f>
        <v>93319</v>
      </c>
      <c r="H49" s="91" t="n">
        <f aca="false">H50+H51</f>
        <v>32649</v>
      </c>
      <c r="I49" s="91" t="n">
        <f aca="false">I50+I51</f>
        <v>12960</v>
      </c>
      <c r="J49" s="91" t="n">
        <f aca="false">J50+J51</f>
        <v>0</v>
      </c>
      <c r="K49" s="91" t="n">
        <f aca="false">K50+K51</f>
        <v>0</v>
      </c>
      <c r="L49" s="92" t="n">
        <f aca="false">SUM(G49:K49)</f>
        <v>138928</v>
      </c>
      <c r="M49" s="26"/>
      <c r="N49" s="91"/>
      <c r="O49" s="91"/>
      <c r="P49" s="91"/>
      <c r="Q49" s="91"/>
      <c r="R49" s="91"/>
      <c r="S49" s="91"/>
      <c r="T49" s="91"/>
      <c r="U49" s="91"/>
      <c r="V49" s="91"/>
      <c r="W49" s="92" t="n">
        <f aca="false">SUM(N49:V49)</f>
        <v>0</v>
      </c>
      <c r="X49" s="46"/>
      <c r="Y49" s="92" t="n">
        <f aca="false">L49+W49</f>
        <v>138928</v>
      </c>
    </row>
    <row r="50" customFormat="false" ht="12.75" hidden="false" customHeight="true" outlineLevel="0" collapsed="false">
      <c r="B50" s="19" t="n">
        <v>6</v>
      </c>
      <c r="C50" s="38"/>
      <c r="D50" s="39" t="s">
        <v>24</v>
      </c>
      <c r="E50" s="62" t="s">
        <v>25</v>
      </c>
      <c r="F50" s="62"/>
      <c r="G50" s="42"/>
      <c r="H50" s="42"/>
      <c r="I50" s="42"/>
      <c r="J50" s="42"/>
      <c r="K50" s="42"/>
      <c r="L50" s="77" t="n">
        <f aca="false">SUM(G50:K50)</f>
        <v>0</v>
      </c>
      <c r="M50" s="26"/>
      <c r="N50" s="42"/>
      <c r="O50" s="42"/>
      <c r="P50" s="42"/>
      <c r="Q50" s="42"/>
      <c r="R50" s="42"/>
      <c r="S50" s="42"/>
      <c r="T50" s="42"/>
      <c r="U50" s="42"/>
      <c r="V50" s="42"/>
      <c r="W50" s="45" t="n">
        <f aca="false">SUM(N50:V50)</f>
        <v>0</v>
      </c>
      <c r="X50" s="46"/>
      <c r="Y50" s="45" t="n">
        <f aca="false">L50+W50</f>
        <v>0</v>
      </c>
    </row>
    <row r="51" customFormat="false" ht="12.75" hidden="false" customHeight="true" outlineLevel="0" collapsed="false">
      <c r="B51" s="19" t="n">
        <v>7</v>
      </c>
      <c r="C51" s="38"/>
      <c r="D51" s="39" t="s">
        <v>211</v>
      </c>
      <c r="E51" s="62" t="s">
        <v>212</v>
      </c>
      <c r="F51" s="62"/>
      <c r="G51" s="42" t="n">
        <v>93319</v>
      </c>
      <c r="H51" s="42" t="n">
        <v>32649</v>
      </c>
      <c r="I51" s="42" t="n">
        <v>12960</v>
      </c>
      <c r="J51" s="42"/>
      <c r="K51" s="42"/>
      <c r="L51" s="77" t="n">
        <f aca="false">SUM(G51:K51)</f>
        <v>138928</v>
      </c>
      <c r="M51" s="26"/>
      <c r="N51" s="42"/>
      <c r="O51" s="42"/>
      <c r="P51" s="42"/>
      <c r="Q51" s="42"/>
      <c r="R51" s="42"/>
      <c r="S51" s="42"/>
      <c r="T51" s="42"/>
      <c r="U51" s="42"/>
      <c r="V51" s="42"/>
      <c r="W51" s="45" t="n">
        <f aca="false">SUM(N51:V51)</f>
        <v>0</v>
      </c>
      <c r="X51" s="46"/>
      <c r="Y51" s="45" t="n">
        <f aca="false">L51+W51</f>
        <v>138928</v>
      </c>
    </row>
    <row r="52" customFormat="false" ht="12.75" hidden="false" customHeight="true" outlineLevel="0" collapsed="false">
      <c r="B52" s="19" t="n">
        <v>8</v>
      </c>
      <c r="C52" s="30" t="n">
        <v>2</v>
      </c>
      <c r="D52" s="61" t="s">
        <v>227</v>
      </c>
      <c r="E52" s="61"/>
      <c r="F52" s="61"/>
      <c r="G52" s="33" t="n">
        <f aca="false">G53+G56</f>
        <v>77101</v>
      </c>
      <c r="H52" s="33" t="n">
        <f aca="false">H53+H56</f>
        <v>28220</v>
      </c>
      <c r="I52" s="33" t="n">
        <f aca="false">I53+I56</f>
        <v>13437</v>
      </c>
      <c r="J52" s="33"/>
      <c r="K52" s="33"/>
      <c r="L52" s="37" t="n">
        <f aca="false">SUM(G52:K52)</f>
        <v>118758</v>
      </c>
      <c r="M52" s="26"/>
      <c r="N52" s="33"/>
      <c r="O52" s="33"/>
      <c r="P52" s="33"/>
      <c r="Q52" s="33"/>
      <c r="R52" s="33"/>
      <c r="S52" s="33"/>
      <c r="T52" s="33"/>
      <c r="U52" s="33"/>
      <c r="V52" s="33"/>
      <c r="W52" s="37" t="n">
        <f aca="false">SUM(N52:V52)</f>
        <v>0</v>
      </c>
      <c r="X52" s="29"/>
      <c r="Y52" s="37" t="n">
        <f aca="false">L52+W52</f>
        <v>118758</v>
      </c>
    </row>
    <row r="53" customFormat="false" ht="12.75" hidden="false" customHeight="true" outlineLevel="0" collapsed="false">
      <c r="B53" s="19" t="n">
        <v>9</v>
      </c>
      <c r="C53" s="89" t="n">
        <v>1</v>
      </c>
      <c r="D53" s="90" t="s">
        <v>228</v>
      </c>
      <c r="E53" s="90"/>
      <c r="F53" s="90"/>
      <c r="G53" s="91" t="n">
        <f aca="false">G54+G55</f>
        <v>57902</v>
      </c>
      <c r="H53" s="91" t="n">
        <f aca="false">H54+H55</f>
        <v>20830</v>
      </c>
      <c r="I53" s="91" t="n">
        <f aca="false">I54+I55</f>
        <v>6860</v>
      </c>
      <c r="J53" s="91"/>
      <c r="K53" s="91"/>
      <c r="L53" s="92" t="n">
        <f aca="false">SUM(G53:K53)</f>
        <v>85592</v>
      </c>
      <c r="M53" s="26"/>
      <c r="N53" s="91"/>
      <c r="O53" s="91"/>
      <c r="P53" s="91"/>
      <c r="Q53" s="91"/>
      <c r="R53" s="91"/>
      <c r="S53" s="91"/>
      <c r="T53" s="91"/>
      <c r="U53" s="91"/>
      <c r="V53" s="91"/>
      <c r="W53" s="92" t="n">
        <f aca="false">SUM(N53:V53)</f>
        <v>0</v>
      </c>
      <c r="X53" s="46"/>
      <c r="Y53" s="92" t="n">
        <f aca="false">L53+W53</f>
        <v>85592</v>
      </c>
    </row>
    <row r="54" customFormat="false" ht="12.75" hidden="false" customHeight="true" outlineLevel="0" collapsed="false">
      <c r="B54" s="19" t="n">
        <v>10</v>
      </c>
      <c r="C54" s="38"/>
      <c r="D54" s="39" t="s">
        <v>24</v>
      </c>
      <c r="E54" s="62" t="s">
        <v>25</v>
      </c>
      <c r="F54" s="62"/>
      <c r="G54" s="42" t="n">
        <v>57902</v>
      </c>
      <c r="H54" s="42" t="n">
        <v>20830</v>
      </c>
      <c r="I54" s="42" t="n">
        <v>6860</v>
      </c>
      <c r="J54" s="42"/>
      <c r="K54" s="42"/>
      <c r="L54" s="77" t="n">
        <f aca="false">SUM(G54:K54)</f>
        <v>85592</v>
      </c>
      <c r="M54" s="26"/>
      <c r="N54" s="42"/>
      <c r="O54" s="42"/>
      <c r="P54" s="42"/>
      <c r="Q54" s="42"/>
      <c r="R54" s="42"/>
      <c r="S54" s="42"/>
      <c r="T54" s="42"/>
      <c r="U54" s="42"/>
      <c r="V54" s="42"/>
      <c r="W54" s="45" t="n">
        <f aca="false">SUM(N54:V54)</f>
        <v>0</v>
      </c>
      <c r="X54" s="46"/>
      <c r="Y54" s="45" t="n">
        <f aca="false">L54+W54</f>
        <v>85592</v>
      </c>
    </row>
    <row r="55" customFormat="false" ht="12.75" hidden="false" customHeight="true" outlineLevel="0" collapsed="false">
      <c r="B55" s="19" t="n">
        <v>11</v>
      </c>
      <c r="C55" s="38"/>
      <c r="D55" s="39" t="s">
        <v>229</v>
      </c>
      <c r="E55" s="62" t="s">
        <v>230</v>
      </c>
      <c r="F55" s="62"/>
      <c r="G55" s="42"/>
      <c r="H55" s="42"/>
      <c r="I55" s="42"/>
      <c r="J55" s="42"/>
      <c r="K55" s="42"/>
      <c r="L55" s="77" t="n">
        <f aca="false">SUM(G55:K55)</f>
        <v>0</v>
      </c>
      <c r="M55" s="26"/>
      <c r="N55" s="42"/>
      <c r="O55" s="42"/>
      <c r="P55" s="42"/>
      <c r="Q55" s="42"/>
      <c r="R55" s="42"/>
      <c r="S55" s="42"/>
      <c r="T55" s="42"/>
      <c r="U55" s="42"/>
      <c r="V55" s="42"/>
      <c r="W55" s="45" t="n">
        <f aca="false">SUM(N55:V55)</f>
        <v>0</v>
      </c>
      <c r="X55" s="46"/>
      <c r="Y55" s="45" t="n">
        <f aca="false">L55+W55</f>
        <v>0</v>
      </c>
    </row>
    <row r="56" customFormat="false" ht="12.75" hidden="false" customHeight="true" outlineLevel="0" collapsed="false">
      <c r="B56" s="19" t="n">
        <v>12</v>
      </c>
      <c r="C56" s="89" t="n">
        <v>2</v>
      </c>
      <c r="D56" s="90" t="s">
        <v>231</v>
      </c>
      <c r="E56" s="90"/>
      <c r="F56" s="90"/>
      <c r="G56" s="91" t="n">
        <f aca="false">G57+G58</f>
        <v>19199</v>
      </c>
      <c r="H56" s="91" t="n">
        <f aca="false">H57+H58</f>
        <v>7390</v>
      </c>
      <c r="I56" s="91" t="n">
        <f aca="false">I57+I58</f>
        <v>6577</v>
      </c>
      <c r="J56" s="91"/>
      <c r="K56" s="91"/>
      <c r="L56" s="92" t="n">
        <f aca="false">SUM(G56:K56)</f>
        <v>33166</v>
      </c>
      <c r="M56" s="26"/>
      <c r="N56" s="91"/>
      <c r="O56" s="91"/>
      <c r="P56" s="91"/>
      <c r="Q56" s="91"/>
      <c r="R56" s="91"/>
      <c r="S56" s="91"/>
      <c r="T56" s="91"/>
      <c r="U56" s="91"/>
      <c r="V56" s="91"/>
      <c r="W56" s="92" t="n">
        <f aca="false">SUM(N56:V56)</f>
        <v>0</v>
      </c>
      <c r="X56" s="46"/>
      <c r="Y56" s="92" t="n">
        <f aca="false">L56+W56</f>
        <v>33166</v>
      </c>
    </row>
    <row r="57" customFormat="false" ht="12.75" hidden="false" customHeight="true" outlineLevel="0" collapsed="false">
      <c r="B57" s="19" t="n">
        <v>13</v>
      </c>
      <c r="C57" s="38"/>
      <c r="D57" s="39" t="s">
        <v>24</v>
      </c>
      <c r="E57" s="62" t="s">
        <v>25</v>
      </c>
      <c r="F57" s="62"/>
      <c r="G57" s="42" t="n">
        <v>19199</v>
      </c>
      <c r="H57" s="42" t="n">
        <v>7390</v>
      </c>
      <c r="I57" s="42" t="n">
        <v>6577</v>
      </c>
      <c r="J57" s="42"/>
      <c r="K57" s="42"/>
      <c r="L57" s="77" t="n">
        <f aca="false">SUM(G57:K57)</f>
        <v>33166</v>
      </c>
      <c r="M57" s="26"/>
      <c r="N57" s="42"/>
      <c r="O57" s="42"/>
      <c r="P57" s="42"/>
      <c r="Q57" s="42"/>
      <c r="R57" s="42"/>
      <c r="S57" s="42"/>
      <c r="T57" s="42"/>
      <c r="U57" s="42"/>
      <c r="V57" s="42"/>
      <c r="W57" s="45" t="n">
        <f aca="false">SUM(N57:V57)</f>
        <v>0</v>
      </c>
      <c r="X57" s="46"/>
      <c r="Y57" s="45" t="n">
        <f aca="false">L57+W57</f>
        <v>33166</v>
      </c>
    </row>
    <row r="58" customFormat="false" ht="12.75" hidden="false" customHeight="true" outlineLevel="0" collapsed="false">
      <c r="B58" s="19" t="n">
        <v>14</v>
      </c>
      <c r="C58" s="38"/>
      <c r="D58" s="39" t="s">
        <v>232</v>
      </c>
      <c r="E58" s="62" t="s">
        <v>212</v>
      </c>
      <c r="F58" s="62"/>
      <c r="G58" s="42"/>
      <c r="H58" s="42"/>
      <c r="I58" s="42"/>
      <c r="J58" s="42"/>
      <c r="K58" s="42"/>
      <c r="L58" s="77" t="n">
        <f aca="false">SUM(G58:K58)</f>
        <v>0</v>
      </c>
      <c r="M58" s="26"/>
      <c r="N58" s="42"/>
      <c r="O58" s="42"/>
      <c r="P58" s="42"/>
      <c r="Q58" s="42"/>
      <c r="R58" s="42"/>
      <c r="S58" s="42"/>
      <c r="T58" s="42"/>
      <c r="U58" s="42"/>
      <c r="V58" s="42"/>
      <c r="W58" s="45" t="n">
        <f aca="false">SUM(N58:V58)</f>
        <v>0</v>
      </c>
      <c r="X58" s="46"/>
      <c r="Y58" s="45" t="n">
        <f aca="false">L58+W58</f>
        <v>0</v>
      </c>
    </row>
    <row r="59" customFormat="false" ht="12.75" hidden="false" customHeight="true" outlineLevel="0" collapsed="false">
      <c r="B59" s="19" t="n">
        <v>15</v>
      </c>
      <c r="C59" s="30" t="n">
        <v>3</v>
      </c>
      <c r="D59" s="61" t="s">
        <v>233</v>
      </c>
      <c r="E59" s="61"/>
      <c r="F59" s="61"/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/>
      <c r="K59" s="33"/>
      <c r="L59" s="37" t="n">
        <f aca="false">SUM(G59:K59)</f>
        <v>0</v>
      </c>
      <c r="M59" s="26"/>
      <c r="N59" s="33"/>
      <c r="O59" s="33"/>
      <c r="P59" s="33"/>
      <c r="Q59" s="33"/>
      <c r="R59" s="33"/>
      <c r="S59" s="33"/>
      <c r="T59" s="33"/>
      <c r="U59" s="33"/>
      <c r="V59" s="33"/>
      <c r="W59" s="37" t="n">
        <f aca="false">SUM(N59:V59)</f>
        <v>0</v>
      </c>
      <c r="X59" s="29"/>
      <c r="Y59" s="37" t="n">
        <f aca="false">L59+W59</f>
        <v>0</v>
      </c>
    </row>
    <row r="60" customFormat="false" ht="12.75" hidden="false" customHeight="true" outlineLevel="0" collapsed="false">
      <c r="B60" s="19" t="n">
        <v>16</v>
      </c>
      <c r="C60" s="38"/>
      <c r="D60" s="39" t="s">
        <v>24</v>
      </c>
      <c r="E60" s="62" t="s">
        <v>25</v>
      </c>
      <c r="F60" s="62"/>
      <c r="G60" s="42"/>
      <c r="H60" s="42"/>
      <c r="I60" s="42"/>
      <c r="J60" s="42"/>
      <c r="K60" s="42"/>
      <c r="L60" s="77" t="n">
        <f aca="false">SUM(G60:K60)</f>
        <v>0</v>
      </c>
      <c r="M60" s="26"/>
      <c r="N60" s="42"/>
      <c r="O60" s="42"/>
      <c r="P60" s="42"/>
      <c r="Q60" s="42"/>
      <c r="R60" s="42"/>
      <c r="S60" s="42"/>
      <c r="T60" s="42"/>
      <c r="U60" s="42"/>
      <c r="V60" s="42"/>
      <c r="W60" s="45" t="n">
        <f aca="false">SUM(N60:V60)</f>
        <v>0</v>
      </c>
      <c r="X60" s="46"/>
      <c r="Y60" s="45" t="n">
        <f aca="false">L60+W60</f>
        <v>0</v>
      </c>
    </row>
    <row r="61" customFormat="false" ht="12.75" hidden="false" customHeight="true" outlineLevel="0" collapsed="false">
      <c r="B61" s="19" t="n">
        <v>17</v>
      </c>
      <c r="C61" s="38"/>
      <c r="D61" s="39" t="s">
        <v>229</v>
      </c>
      <c r="E61" s="62" t="s">
        <v>230</v>
      </c>
      <c r="F61" s="62"/>
      <c r="G61" s="42"/>
      <c r="H61" s="42"/>
      <c r="I61" s="42"/>
      <c r="J61" s="42"/>
      <c r="K61" s="42"/>
      <c r="L61" s="77" t="n">
        <f aca="false">SUM(G61:K61)</f>
        <v>0</v>
      </c>
      <c r="M61" s="26"/>
      <c r="N61" s="42"/>
      <c r="O61" s="42"/>
      <c r="P61" s="42"/>
      <c r="Q61" s="42"/>
      <c r="R61" s="42"/>
      <c r="S61" s="42"/>
      <c r="T61" s="42"/>
      <c r="U61" s="42"/>
      <c r="V61" s="42"/>
      <c r="W61" s="45" t="n">
        <f aca="false">SUM(N61:V61)</f>
        <v>0</v>
      </c>
      <c r="X61" s="46"/>
      <c r="Y61" s="45" t="n">
        <f aca="false">L61+W61</f>
        <v>0</v>
      </c>
    </row>
    <row r="62" customFormat="false" ht="12.75" hidden="false" customHeight="true" outlineLevel="0" collapsed="false">
      <c r="B62" s="19" t="n">
        <v>18</v>
      </c>
      <c r="C62" s="30" t="n">
        <v>4</v>
      </c>
      <c r="D62" s="61" t="s">
        <v>234</v>
      </c>
      <c r="E62" s="61"/>
      <c r="F62" s="61"/>
      <c r="G62" s="33" t="n">
        <f aca="false">G63+G65+G67+G69</f>
        <v>0</v>
      </c>
      <c r="H62" s="33" t="n">
        <f aca="false">H63+H65+H67+H69</f>
        <v>0</v>
      </c>
      <c r="I62" s="33" t="n">
        <f aca="false">I63+I65+I67+I69</f>
        <v>255124</v>
      </c>
      <c r="J62" s="33"/>
      <c r="K62" s="33"/>
      <c r="L62" s="37" t="n">
        <f aca="false">SUM(G62:K62)</f>
        <v>255124</v>
      </c>
      <c r="M62" s="26"/>
      <c r="N62" s="33"/>
      <c r="O62" s="33"/>
      <c r="P62" s="33"/>
      <c r="Q62" s="33"/>
      <c r="R62" s="33"/>
      <c r="S62" s="33"/>
      <c r="T62" s="33"/>
      <c r="U62" s="33"/>
      <c r="V62" s="33"/>
      <c r="W62" s="37" t="n">
        <f aca="false">SUM(N62:V62)</f>
        <v>0</v>
      </c>
      <c r="X62" s="29"/>
      <c r="Y62" s="37" t="n">
        <f aca="false">L62+W62</f>
        <v>255124</v>
      </c>
    </row>
    <row r="63" customFormat="false" ht="12.75" hidden="false" customHeight="true" outlineLevel="0" collapsed="false">
      <c r="B63" s="19" t="n">
        <v>19</v>
      </c>
      <c r="C63" s="89" t="n">
        <v>1</v>
      </c>
      <c r="D63" s="90" t="s">
        <v>235</v>
      </c>
      <c r="E63" s="90"/>
      <c r="F63" s="90"/>
      <c r="G63" s="91" t="n">
        <f aca="false">G64</f>
        <v>0</v>
      </c>
      <c r="H63" s="91" t="n">
        <f aca="false">H64</f>
        <v>0</v>
      </c>
      <c r="I63" s="91" t="n">
        <f aca="false">I64</f>
        <v>199900</v>
      </c>
      <c r="J63" s="91"/>
      <c r="K63" s="91"/>
      <c r="L63" s="92" t="n">
        <f aca="false">SUM(G63:K63)</f>
        <v>199900</v>
      </c>
      <c r="M63" s="26"/>
      <c r="N63" s="91"/>
      <c r="O63" s="91"/>
      <c r="P63" s="91"/>
      <c r="Q63" s="91"/>
      <c r="R63" s="91"/>
      <c r="S63" s="91"/>
      <c r="T63" s="91"/>
      <c r="U63" s="91"/>
      <c r="V63" s="91"/>
      <c r="W63" s="92" t="n">
        <f aca="false">SUM(N63:V63)</f>
        <v>0</v>
      </c>
      <c r="X63" s="46"/>
      <c r="Y63" s="92" t="n">
        <f aca="false">L63+W63</f>
        <v>199900</v>
      </c>
    </row>
    <row r="64" customFormat="false" ht="12.75" hidden="false" customHeight="true" outlineLevel="0" collapsed="false">
      <c r="B64" s="19" t="n">
        <v>20</v>
      </c>
      <c r="C64" s="38"/>
      <c r="D64" s="39" t="s">
        <v>229</v>
      </c>
      <c r="E64" s="62" t="s">
        <v>230</v>
      </c>
      <c r="F64" s="62"/>
      <c r="G64" s="42"/>
      <c r="H64" s="42"/>
      <c r="I64" s="42" t="n">
        <f aca="false">I28</f>
        <v>199900</v>
      </c>
      <c r="J64" s="42"/>
      <c r="K64" s="42"/>
      <c r="L64" s="77" t="n">
        <f aca="false">SUM(G64:K64)</f>
        <v>199900</v>
      </c>
      <c r="M64" s="26"/>
      <c r="N64" s="42"/>
      <c r="O64" s="42"/>
      <c r="P64" s="42"/>
      <c r="Q64" s="42"/>
      <c r="R64" s="42"/>
      <c r="S64" s="42"/>
      <c r="T64" s="42"/>
      <c r="U64" s="42"/>
      <c r="V64" s="42"/>
      <c r="W64" s="45" t="n">
        <f aca="false">SUM(N64:V64)</f>
        <v>0</v>
      </c>
      <c r="X64" s="46"/>
      <c r="Y64" s="45" t="n">
        <f aca="false">L64+W64</f>
        <v>199900</v>
      </c>
    </row>
    <row r="65" customFormat="false" ht="12.75" hidden="false" customHeight="true" outlineLevel="0" collapsed="false">
      <c r="B65" s="19" t="n">
        <v>21</v>
      </c>
      <c r="C65" s="89" t="n">
        <v>2</v>
      </c>
      <c r="D65" s="90" t="s">
        <v>236</v>
      </c>
      <c r="E65" s="90"/>
      <c r="F65" s="90"/>
      <c r="G65" s="91" t="n">
        <f aca="false">G66</f>
        <v>0</v>
      </c>
      <c r="H65" s="91" t="n">
        <f aca="false">H66</f>
        <v>0</v>
      </c>
      <c r="I65" s="91" t="n">
        <f aca="false">I66</f>
        <v>35000</v>
      </c>
      <c r="J65" s="91"/>
      <c r="K65" s="91"/>
      <c r="L65" s="92" t="n">
        <f aca="false">SUM(G65:K65)</f>
        <v>35000</v>
      </c>
      <c r="M65" s="26"/>
      <c r="N65" s="91"/>
      <c r="O65" s="91"/>
      <c r="P65" s="91"/>
      <c r="Q65" s="91"/>
      <c r="R65" s="91"/>
      <c r="S65" s="91"/>
      <c r="T65" s="91"/>
      <c r="U65" s="91"/>
      <c r="V65" s="91"/>
      <c r="W65" s="92" t="n">
        <f aca="false">SUM(N65:V65)</f>
        <v>0</v>
      </c>
      <c r="X65" s="46"/>
      <c r="Y65" s="92" t="n">
        <f aca="false">L65+W65</f>
        <v>35000</v>
      </c>
    </row>
    <row r="66" customFormat="false" ht="12.75" hidden="false" customHeight="true" outlineLevel="0" collapsed="false">
      <c r="B66" s="19" t="n">
        <v>22</v>
      </c>
      <c r="C66" s="38"/>
      <c r="D66" s="39" t="s">
        <v>229</v>
      </c>
      <c r="E66" s="62" t="s">
        <v>230</v>
      </c>
      <c r="F66" s="62"/>
      <c r="G66" s="42"/>
      <c r="H66" s="42"/>
      <c r="I66" s="42" t="n">
        <v>35000</v>
      </c>
      <c r="J66" s="42"/>
      <c r="K66" s="42"/>
      <c r="L66" s="77" t="n">
        <f aca="false">SUM(G66:K66)</f>
        <v>35000</v>
      </c>
      <c r="M66" s="26"/>
      <c r="N66" s="42"/>
      <c r="O66" s="42"/>
      <c r="P66" s="42"/>
      <c r="Q66" s="42"/>
      <c r="R66" s="42"/>
      <c r="S66" s="42"/>
      <c r="T66" s="42"/>
      <c r="U66" s="42"/>
      <c r="V66" s="42"/>
      <c r="W66" s="45" t="n">
        <f aca="false">SUM(N66:V66)</f>
        <v>0</v>
      </c>
      <c r="X66" s="46"/>
      <c r="Y66" s="45" t="n">
        <f aca="false">L66+W66</f>
        <v>35000</v>
      </c>
    </row>
    <row r="67" customFormat="false" ht="12.75" hidden="false" customHeight="true" outlineLevel="0" collapsed="false">
      <c r="B67" s="19" t="n">
        <v>23</v>
      </c>
      <c r="C67" s="89" t="n">
        <v>3</v>
      </c>
      <c r="D67" s="90" t="s">
        <v>242</v>
      </c>
      <c r="E67" s="90"/>
      <c r="F67" s="90"/>
      <c r="G67" s="91" t="n">
        <f aca="false">G68</f>
        <v>0</v>
      </c>
      <c r="H67" s="91" t="n">
        <f aca="false">H68</f>
        <v>0</v>
      </c>
      <c r="I67" s="91" t="n">
        <f aca="false">I68</f>
        <v>0</v>
      </c>
      <c r="J67" s="91"/>
      <c r="K67" s="91"/>
      <c r="L67" s="92" t="n">
        <f aca="false">SUM(G67:K67)</f>
        <v>0</v>
      </c>
      <c r="M67" s="26"/>
      <c r="N67" s="91"/>
      <c r="O67" s="91"/>
      <c r="P67" s="91"/>
      <c r="Q67" s="91"/>
      <c r="R67" s="91"/>
      <c r="S67" s="91"/>
      <c r="T67" s="91"/>
      <c r="U67" s="91"/>
      <c r="V67" s="91"/>
      <c r="W67" s="92" t="n">
        <f aca="false">SUM(N67:V67)</f>
        <v>0</v>
      </c>
      <c r="X67" s="46"/>
      <c r="Y67" s="92" t="n">
        <f aca="false">L67+W67</f>
        <v>0</v>
      </c>
    </row>
    <row r="68" customFormat="false" ht="12.75" hidden="false" customHeight="true" outlineLevel="0" collapsed="false">
      <c r="B68" s="19" t="n">
        <v>24</v>
      </c>
      <c r="C68" s="38"/>
      <c r="D68" s="39" t="s">
        <v>229</v>
      </c>
      <c r="E68" s="62" t="s">
        <v>230</v>
      </c>
      <c r="F68" s="62"/>
      <c r="G68" s="42"/>
      <c r="H68" s="42"/>
      <c r="I68" s="42"/>
      <c r="J68" s="42"/>
      <c r="K68" s="42"/>
      <c r="L68" s="77" t="n">
        <f aca="false">SUM(G68:K68)</f>
        <v>0</v>
      </c>
      <c r="M68" s="26"/>
      <c r="N68" s="42"/>
      <c r="O68" s="42"/>
      <c r="P68" s="42"/>
      <c r="Q68" s="42"/>
      <c r="R68" s="42"/>
      <c r="S68" s="42"/>
      <c r="T68" s="42"/>
      <c r="U68" s="42"/>
      <c r="V68" s="42"/>
      <c r="W68" s="45" t="n">
        <f aca="false">SUM(N68:V68)</f>
        <v>0</v>
      </c>
      <c r="X68" s="46"/>
      <c r="Y68" s="45" t="n">
        <f aca="false">L68+W68</f>
        <v>0</v>
      </c>
    </row>
    <row r="69" customFormat="false" ht="12.75" hidden="false" customHeight="true" outlineLevel="0" collapsed="false">
      <c r="B69" s="19" t="n">
        <v>25</v>
      </c>
      <c r="C69" s="89" t="n">
        <v>4</v>
      </c>
      <c r="D69" s="90" t="s">
        <v>238</v>
      </c>
      <c r="E69" s="90"/>
      <c r="F69" s="90"/>
      <c r="G69" s="91" t="n">
        <f aca="false">G70</f>
        <v>0</v>
      </c>
      <c r="H69" s="91" t="n">
        <f aca="false">H70</f>
        <v>0</v>
      </c>
      <c r="I69" s="91" t="n">
        <f aca="false">I70</f>
        <v>20224</v>
      </c>
      <c r="J69" s="91"/>
      <c r="K69" s="91"/>
      <c r="L69" s="92" t="n">
        <f aca="false">SUM(G69:K69)</f>
        <v>20224</v>
      </c>
      <c r="M69" s="26"/>
      <c r="N69" s="91"/>
      <c r="O69" s="91"/>
      <c r="P69" s="91"/>
      <c r="Q69" s="91"/>
      <c r="R69" s="91"/>
      <c r="S69" s="91"/>
      <c r="T69" s="91"/>
      <c r="U69" s="91"/>
      <c r="V69" s="91"/>
      <c r="W69" s="92" t="n">
        <f aca="false">SUM(N69:V69)</f>
        <v>0</v>
      </c>
      <c r="X69" s="46"/>
      <c r="Y69" s="92" t="n">
        <f aca="false">L69+W69</f>
        <v>20224</v>
      </c>
    </row>
    <row r="70" customFormat="false" ht="12.75" hidden="false" customHeight="true" outlineLevel="0" collapsed="false">
      <c r="B70" s="19" t="n">
        <v>26</v>
      </c>
      <c r="C70" s="38"/>
      <c r="D70" s="39" t="s">
        <v>229</v>
      </c>
      <c r="E70" s="62" t="s">
        <v>230</v>
      </c>
      <c r="F70" s="62"/>
      <c r="G70" s="42"/>
      <c r="H70" s="42"/>
      <c r="I70" s="42" t="n">
        <v>20224</v>
      </c>
      <c r="J70" s="42"/>
      <c r="K70" s="42"/>
      <c r="L70" s="77" t="n">
        <f aca="false">SUM(G70:K70)</f>
        <v>20224</v>
      </c>
      <c r="M70" s="26"/>
      <c r="N70" s="42"/>
      <c r="O70" s="42"/>
      <c r="P70" s="42"/>
      <c r="Q70" s="42"/>
      <c r="R70" s="42"/>
      <c r="S70" s="42"/>
      <c r="T70" s="42"/>
      <c r="U70" s="42"/>
      <c r="V70" s="42"/>
      <c r="W70" s="45" t="n">
        <f aca="false">SUM(N70:V70)</f>
        <v>0</v>
      </c>
      <c r="X70" s="46"/>
      <c r="Y70" s="45" t="n">
        <f aca="false">L70+W70</f>
        <v>20224</v>
      </c>
    </row>
    <row r="71" customFormat="false" ht="12.75" hidden="false" customHeight="true" outlineLevel="0" collapsed="false">
      <c r="B71" s="19" t="n">
        <v>27</v>
      </c>
      <c r="C71" s="30" t="n">
        <v>5</v>
      </c>
      <c r="D71" s="61" t="s">
        <v>239</v>
      </c>
      <c r="E71" s="61"/>
      <c r="F71" s="61"/>
      <c r="G71" s="33" t="n">
        <f aca="false">G72+G73</f>
        <v>20400</v>
      </c>
      <c r="H71" s="33" t="n">
        <f aca="false">H72+H73</f>
        <v>7382</v>
      </c>
      <c r="I71" s="33" t="n">
        <f aca="false">I72+I73</f>
        <v>21550</v>
      </c>
      <c r="J71" s="33"/>
      <c r="K71" s="33"/>
      <c r="L71" s="37" t="n">
        <f aca="false">SUM(G71:K71)</f>
        <v>49332</v>
      </c>
      <c r="M71" s="26"/>
      <c r="N71" s="33"/>
      <c r="O71" s="33"/>
      <c r="P71" s="33"/>
      <c r="Q71" s="33"/>
      <c r="R71" s="33"/>
      <c r="S71" s="33"/>
      <c r="T71" s="33"/>
      <c r="U71" s="33"/>
      <c r="V71" s="33"/>
      <c r="W71" s="37" t="n">
        <f aca="false">SUM(N71:V71)</f>
        <v>0</v>
      </c>
      <c r="X71" s="29"/>
      <c r="Y71" s="37" t="n">
        <f aca="false">L71+W71</f>
        <v>49332</v>
      </c>
    </row>
    <row r="72" customFormat="false" ht="12.75" hidden="false" customHeight="true" outlineLevel="0" collapsed="false">
      <c r="B72" s="19" t="n">
        <v>28</v>
      </c>
      <c r="C72" s="38"/>
      <c r="D72" s="39" t="s">
        <v>24</v>
      </c>
      <c r="E72" s="62" t="s">
        <v>25</v>
      </c>
      <c r="F72" s="62"/>
      <c r="G72" s="42"/>
      <c r="H72" s="42"/>
      <c r="I72" s="42"/>
      <c r="J72" s="42"/>
      <c r="K72" s="42"/>
      <c r="L72" s="77" t="n">
        <f aca="false">SUM(G72:K72)</f>
        <v>0</v>
      </c>
      <c r="M72" s="26"/>
      <c r="N72" s="42"/>
      <c r="O72" s="42"/>
      <c r="P72" s="42"/>
      <c r="Q72" s="42"/>
      <c r="R72" s="42"/>
      <c r="S72" s="42"/>
      <c r="T72" s="42"/>
      <c r="U72" s="42"/>
      <c r="V72" s="42"/>
      <c r="W72" s="45" t="n">
        <f aca="false">SUM(N72:V72)</f>
        <v>0</v>
      </c>
      <c r="X72" s="46"/>
      <c r="Y72" s="45" t="n">
        <f aca="false">L72+W72</f>
        <v>0</v>
      </c>
    </row>
    <row r="73" customFormat="false" ht="13.5" hidden="false" customHeight="true" outlineLevel="0" collapsed="false">
      <c r="B73" s="63" t="n">
        <v>29</v>
      </c>
      <c r="C73" s="64"/>
      <c r="D73" s="65" t="s">
        <v>240</v>
      </c>
      <c r="E73" s="66" t="s">
        <v>241</v>
      </c>
      <c r="F73" s="66"/>
      <c r="G73" s="49" t="n">
        <v>20400</v>
      </c>
      <c r="H73" s="49" t="n">
        <v>7382</v>
      </c>
      <c r="I73" s="49" t="n">
        <v>21550</v>
      </c>
      <c r="J73" s="49"/>
      <c r="K73" s="49"/>
      <c r="L73" s="51" t="n">
        <f aca="false">SUM(G73:K73)</f>
        <v>49332</v>
      </c>
      <c r="M73" s="67"/>
      <c r="N73" s="49"/>
      <c r="O73" s="49"/>
      <c r="P73" s="49"/>
      <c r="Q73" s="49"/>
      <c r="R73" s="49"/>
      <c r="S73" s="49"/>
      <c r="T73" s="49"/>
      <c r="U73" s="49"/>
      <c r="V73" s="49"/>
      <c r="W73" s="51" t="n">
        <f aca="false">SUM(N73:V73)</f>
        <v>0</v>
      </c>
      <c r="X73" s="52"/>
      <c r="Y73" s="51" t="n">
        <f aca="false">L73+W73</f>
        <v>49332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2" t="s">
        <v>36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true" outlineLevel="0" collapsed="false">
      <c r="B77" s="3"/>
      <c r="C77" s="3"/>
      <c r="D77" s="3"/>
      <c r="E77" s="3"/>
      <c r="F77" s="3"/>
      <c r="G77" s="69" t="s">
        <v>2</v>
      </c>
      <c r="H77" s="69"/>
      <c r="I77" s="69"/>
      <c r="J77" s="69"/>
      <c r="K77" s="69"/>
      <c r="L77" s="70" t="s">
        <v>37</v>
      </c>
      <c r="M77" s="6"/>
      <c r="N77" s="55" t="s">
        <v>4</v>
      </c>
      <c r="O77" s="55"/>
      <c r="P77" s="55"/>
      <c r="Q77" s="55"/>
      <c r="R77" s="55"/>
      <c r="S77" s="55"/>
      <c r="T77" s="55"/>
      <c r="U77" s="55"/>
      <c r="V77" s="55"/>
      <c r="W77" s="70" t="s">
        <v>37</v>
      </c>
      <c r="X77" s="8"/>
      <c r="Y77" s="9" t="s">
        <v>38</v>
      </c>
    </row>
    <row r="78" customFormat="false" ht="13.5" hidden="false" customHeight="true" outlineLevel="0" collapsed="false">
      <c r="B78" s="10"/>
      <c r="C78" s="11"/>
      <c r="D78" s="11" t="s">
        <v>6</v>
      </c>
      <c r="E78" s="12"/>
      <c r="F78" s="13" t="s">
        <v>7</v>
      </c>
      <c r="G78" s="69"/>
      <c r="H78" s="69"/>
      <c r="I78" s="69"/>
      <c r="J78" s="69"/>
      <c r="K78" s="69"/>
      <c r="L78" s="70"/>
      <c r="M78" s="6"/>
      <c r="N78" s="55"/>
      <c r="O78" s="55"/>
      <c r="P78" s="55"/>
      <c r="Q78" s="55"/>
      <c r="R78" s="55"/>
      <c r="S78" s="55"/>
      <c r="T78" s="55"/>
      <c r="U78" s="55"/>
      <c r="V78" s="55"/>
      <c r="W78" s="70"/>
      <c r="X78" s="8"/>
      <c r="Y78" s="9"/>
    </row>
    <row r="79" customFormat="false" ht="13.5" hidden="false" customHeight="false" outlineLevel="0" collapsed="false">
      <c r="B79" s="10"/>
      <c r="C79" s="11"/>
      <c r="D79" s="11"/>
      <c r="E79" s="12"/>
      <c r="F79" s="13"/>
      <c r="G79" s="14" t="s">
        <v>8</v>
      </c>
      <c r="H79" s="15" t="s">
        <v>9</v>
      </c>
      <c r="I79" s="15" t="s">
        <v>10</v>
      </c>
      <c r="J79" s="15" t="s">
        <v>11</v>
      </c>
      <c r="K79" s="16" t="s">
        <v>12</v>
      </c>
      <c r="L79" s="70"/>
      <c r="M79" s="6"/>
      <c r="N79" s="17" t="s">
        <v>13</v>
      </c>
      <c r="O79" s="17" t="s">
        <v>14</v>
      </c>
      <c r="P79" s="17" t="s">
        <v>15</v>
      </c>
      <c r="Q79" s="17" t="s">
        <v>16</v>
      </c>
      <c r="R79" s="17" t="s">
        <v>17</v>
      </c>
      <c r="S79" s="17" t="s">
        <v>18</v>
      </c>
      <c r="T79" s="17" t="s">
        <v>19</v>
      </c>
      <c r="U79" s="17" t="s">
        <v>20</v>
      </c>
      <c r="V79" s="17" t="s">
        <v>21</v>
      </c>
      <c r="W79" s="70"/>
      <c r="X79" s="8"/>
      <c r="Y79" s="9"/>
    </row>
    <row r="80" customFormat="false" ht="13.5" hidden="false" customHeight="false" outlineLevel="0" collapsed="false">
      <c r="B80" s="10"/>
      <c r="C80" s="11"/>
      <c r="D80" s="11"/>
      <c r="E80" s="12"/>
      <c r="F80" s="13"/>
      <c r="G80" s="14"/>
      <c r="H80" s="15"/>
      <c r="I80" s="15"/>
      <c r="J80" s="15"/>
      <c r="K80" s="16"/>
      <c r="L80" s="70"/>
      <c r="M80" s="6"/>
      <c r="N80" s="17"/>
      <c r="O80" s="17"/>
      <c r="P80" s="17"/>
      <c r="Q80" s="17"/>
      <c r="R80" s="17"/>
      <c r="S80" s="17"/>
      <c r="T80" s="17"/>
      <c r="U80" s="17"/>
      <c r="V80" s="17"/>
      <c r="W80" s="70"/>
      <c r="X80" s="8"/>
      <c r="Y80" s="9"/>
    </row>
    <row r="81" customFormat="false" ht="12.75" hidden="false" customHeight="true" outlineLevel="0" collapsed="false">
      <c r="B81" s="19" t="n">
        <v>1</v>
      </c>
      <c r="C81" s="20" t="n">
        <v>14</v>
      </c>
      <c r="D81" s="60" t="s">
        <v>223</v>
      </c>
      <c r="E81" s="60"/>
      <c r="F81" s="60"/>
      <c r="G81" s="23" t="n">
        <f aca="false">G82+G88+G95+G98+G107</f>
        <v>219594</v>
      </c>
      <c r="H81" s="23" t="n">
        <f aca="false">H82+H88+H95+H98+H107</f>
        <v>78992</v>
      </c>
      <c r="I81" s="23" t="n">
        <f aca="false">I82+I88+I95+I98+I107</f>
        <v>311691</v>
      </c>
      <c r="J81" s="23"/>
      <c r="K81" s="23"/>
      <c r="L81" s="28" t="n">
        <f aca="false">SUM(G81:K81)</f>
        <v>610277</v>
      </c>
      <c r="M81" s="26"/>
      <c r="N81" s="23" t="n">
        <f aca="false">N82+N88+N95+N98+N107</f>
        <v>0</v>
      </c>
      <c r="O81" s="23" t="n">
        <f aca="false">O82+O88+O95+O98+O107</f>
        <v>0</v>
      </c>
      <c r="P81" s="23" t="n">
        <f aca="false">P82+P88+P95+P98+P107</f>
        <v>0</v>
      </c>
      <c r="Q81" s="23" t="n">
        <f aca="false">Q82+Q88+Q95+Q98+Q107</f>
        <v>0</v>
      </c>
      <c r="R81" s="23" t="n">
        <f aca="false">R82+R88+R95+R98+R107</f>
        <v>0</v>
      </c>
      <c r="S81" s="23" t="n">
        <f aca="false">S82+S88+S95+S98+S107</f>
        <v>0</v>
      </c>
      <c r="T81" s="23" t="n">
        <f aca="false">T82+T88+T95+T98+T107</f>
        <v>0</v>
      </c>
      <c r="U81" s="23" t="n">
        <f aca="false">U82+U88+U95+U98+U107</f>
        <v>0</v>
      </c>
      <c r="V81" s="23" t="n">
        <f aca="false">V82+V88+V95+V98+V107</f>
        <v>0</v>
      </c>
      <c r="W81" s="28" t="n">
        <f aca="false">SUM(N81:V81)</f>
        <v>0</v>
      </c>
      <c r="X81" s="29"/>
      <c r="Y81" s="28" t="n">
        <f aca="false">L81+W81</f>
        <v>610277</v>
      </c>
    </row>
    <row r="82" customFormat="false" ht="12.75" hidden="false" customHeight="true" outlineLevel="0" collapsed="false">
      <c r="B82" s="19" t="n">
        <v>2</v>
      </c>
      <c r="C82" s="30" t="n">
        <v>1</v>
      </c>
      <c r="D82" s="61" t="s">
        <v>224</v>
      </c>
      <c r="E82" s="61"/>
      <c r="F82" s="61"/>
      <c r="G82" s="33" t="n">
        <f aca="false">G83+G85</f>
        <v>122093</v>
      </c>
      <c r="H82" s="33" t="n">
        <f aca="false">H83+H85</f>
        <v>43390</v>
      </c>
      <c r="I82" s="33" t="n">
        <f aca="false">I83+I85</f>
        <v>21580</v>
      </c>
      <c r="J82" s="33"/>
      <c r="K82" s="33"/>
      <c r="L82" s="37" t="n">
        <f aca="false">SUM(G82:K82)</f>
        <v>187063</v>
      </c>
      <c r="M82" s="26"/>
      <c r="N82" s="33" t="n">
        <f aca="false">N83+N85</f>
        <v>0</v>
      </c>
      <c r="O82" s="33" t="n">
        <f aca="false">O83+O85</f>
        <v>0</v>
      </c>
      <c r="P82" s="33" t="n">
        <f aca="false">P83+P85</f>
        <v>0</v>
      </c>
      <c r="Q82" s="33" t="n">
        <f aca="false">Q83+Q85</f>
        <v>0</v>
      </c>
      <c r="R82" s="33" t="n">
        <f aca="false">R83+R85</f>
        <v>0</v>
      </c>
      <c r="S82" s="33" t="n">
        <f aca="false">S83+S85</f>
        <v>0</v>
      </c>
      <c r="T82" s="33" t="n">
        <f aca="false">T83+T85</f>
        <v>0</v>
      </c>
      <c r="U82" s="33" t="n">
        <f aca="false">U83+U85</f>
        <v>0</v>
      </c>
      <c r="V82" s="33" t="n">
        <f aca="false">V83+V85</f>
        <v>0</v>
      </c>
      <c r="W82" s="37" t="n">
        <f aca="false">SUM(N82:V82)</f>
        <v>0</v>
      </c>
      <c r="X82" s="29"/>
      <c r="Y82" s="37" t="n">
        <f aca="false">L82+W82</f>
        <v>187063</v>
      </c>
    </row>
    <row r="83" customFormat="false" ht="12.75" hidden="false" customHeight="true" outlineLevel="0" collapsed="false">
      <c r="B83" s="19" t="n">
        <v>3</v>
      </c>
      <c r="C83" s="89" t="n">
        <v>1</v>
      </c>
      <c r="D83" s="90" t="s">
        <v>225</v>
      </c>
      <c r="E83" s="90"/>
      <c r="F83" s="90"/>
      <c r="G83" s="91" t="n">
        <f aca="false">G84</f>
        <v>28774</v>
      </c>
      <c r="H83" s="91" t="n">
        <f aca="false">H84</f>
        <v>10741</v>
      </c>
      <c r="I83" s="91" t="n">
        <f aca="false">I84</f>
        <v>8620</v>
      </c>
      <c r="J83" s="91"/>
      <c r="K83" s="91"/>
      <c r="L83" s="92" t="n">
        <f aca="false">SUM(G83:K83)</f>
        <v>48135</v>
      </c>
      <c r="M83" s="26"/>
      <c r="N83" s="91" t="n">
        <f aca="false">N84</f>
        <v>0</v>
      </c>
      <c r="O83" s="91" t="n">
        <f aca="false">O84</f>
        <v>0</v>
      </c>
      <c r="P83" s="91" t="n">
        <f aca="false">P84</f>
        <v>0</v>
      </c>
      <c r="Q83" s="91" t="n">
        <f aca="false">Q84</f>
        <v>0</v>
      </c>
      <c r="R83" s="91" t="n">
        <f aca="false">R84</f>
        <v>0</v>
      </c>
      <c r="S83" s="91" t="n">
        <f aca="false">S84</f>
        <v>0</v>
      </c>
      <c r="T83" s="91" t="n">
        <f aca="false">T84</f>
        <v>0</v>
      </c>
      <c r="U83" s="91" t="n">
        <f aca="false">U84</f>
        <v>0</v>
      </c>
      <c r="V83" s="91" t="n">
        <f aca="false">V84</f>
        <v>0</v>
      </c>
      <c r="W83" s="92" t="n">
        <f aca="false">SUM(N83:V83)</f>
        <v>0</v>
      </c>
      <c r="X83" s="46"/>
      <c r="Y83" s="92" t="n">
        <f aca="false">L83+W83</f>
        <v>48135</v>
      </c>
    </row>
    <row r="84" customFormat="false" ht="12.75" hidden="false" customHeight="true" outlineLevel="0" collapsed="false">
      <c r="B84" s="19" t="n">
        <v>4</v>
      </c>
      <c r="C84" s="38"/>
      <c r="D84" s="39" t="s">
        <v>209</v>
      </c>
      <c r="E84" s="62" t="s">
        <v>210</v>
      </c>
      <c r="F84" s="62"/>
      <c r="G84" s="42" t="n">
        <v>28774</v>
      </c>
      <c r="H84" s="42" t="n">
        <v>10741</v>
      </c>
      <c r="I84" s="42" t="n">
        <v>8620</v>
      </c>
      <c r="J84" s="42"/>
      <c r="K84" s="42"/>
      <c r="L84" s="77" t="n">
        <f aca="false">SUM(G84:K84)</f>
        <v>48135</v>
      </c>
      <c r="M84" s="26"/>
      <c r="N84" s="42"/>
      <c r="O84" s="42"/>
      <c r="P84" s="42"/>
      <c r="Q84" s="42"/>
      <c r="R84" s="42"/>
      <c r="S84" s="42"/>
      <c r="T84" s="42"/>
      <c r="U84" s="42"/>
      <c r="V84" s="42"/>
      <c r="W84" s="45" t="n">
        <f aca="false">SUM(N84:V84)</f>
        <v>0</v>
      </c>
      <c r="X84" s="46"/>
      <c r="Y84" s="45" t="n">
        <f aca="false">L84+W84</f>
        <v>48135</v>
      </c>
    </row>
    <row r="85" customFormat="false" ht="12.75" hidden="false" customHeight="true" outlineLevel="0" collapsed="false">
      <c r="B85" s="19" t="n">
        <v>5</v>
      </c>
      <c r="C85" s="89" t="n">
        <v>2</v>
      </c>
      <c r="D85" s="90" t="s">
        <v>226</v>
      </c>
      <c r="E85" s="90"/>
      <c r="F85" s="90"/>
      <c r="G85" s="91" t="n">
        <f aca="false">G86+G87</f>
        <v>93319</v>
      </c>
      <c r="H85" s="91" t="n">
        <f aca="false">H86+H87</f>
        <v>32649</v>
      </c>
      <c r="I85" s="91" t="n">
        <f aca="false">I86+I87</f>
        <v>12960</v>
      </c>
      <c r="J85" s="91" t="n">
        <f aca="false">J86+J87</f>
        <v>0</v>
      </c>
      <c r="K85" s="91" t="n">
        <f aca="false">K86+K87</f>
        <v>0</v>
      </c>
      <c r="L85" s="92" t="n">
        <f aca="false">SUM(G85:K85)</f>
        <v>138928</v>
      </c>
      <c r="M85" s="26"/>
      <c r="N85" s="91"/>
      <c r="O85" s="91"/>
      <c r="P85" s="91"/>
      <c r="Q85" s="91"/>
      <c r="R85" s="91"/>
      <c r="S85" s="91"/>
      <c r="T85" s="91"/>
      <c r="U85" s="91"/>
      <c r="V85" s="91"/>
      <c r="W85" s="92" t="n">
        <f aca="false">SUM(N85:V85)</f>
        <v>0</v>
      </c>
      <c r="X85" s="46"/>
      <c r="Y85" s="92" t="n">
        <f aca="false">L85+W85</f>
        <v>138928</v>
      </c>
    </row>
    <row r="86" customFormat="false" ht="12.75" hidden="false" customHeight="true" outlineLevel="0" collapsed="false">
      <c r="B86" s="19" t="n">
        <v>6</v>
      </c>
      <c r="C86" s="38"/>
      <c r="D86" s="39" t="s">
        <v>24</v>
      </c>
      <c r="E86" s="62" t="s">
        <v>25</v>
      </c>
      <c r="F86" s="62"/>
      <c r="G86" s="42"/>
      <c r="H86" s="42"/>
      <c r="I86" s="42"/>
      <c r="J86" s="42"/>
      <c r="K86" s="42"/>
      <c r="L86" s="77" t="n">
        <f aca="false">SUM(G86:K86)</f>
        <v>0</v>
      </c>
      <c r="M86" s="26"/>
      <c r="N86" s="42"/>
      <c r="O86" s="42"/>
      <c r="P86" s="42"/>
      <c r="Q86" s="42"/>
      <c r="R86" s="42"/>
      <c r="S86" s="42"/>
      <c r="T86" s="42"/>
      <c r="U86" s="42"/>
      <c r="V86" s="42"/>
      <c r="W86" s="45" t="n">
        <f aca="false">SUM(N86:V86)</f>
        <v>0</v>
      </c>
      <c r="X86" s="46"/>
      <c r="Y86" s="45" t="n">
        <f aca="false">L86+W86</f>
        <v>0</v>
      </c>
    </row>
    <row r="87" customFormat="false" ht="12.75" hidden="false" customHeight="true" outlineLevel="0" collapsed="false">
      <c r="B87" s="19" t="n">
        <v>7</v>
      </c>
      <c r="C87" s="38"/>
      <c r="D87" s="39" t="s">
        <v>211</v>
      </c>
      <c r="E87" s="62" t="s">
        <v>212</v>
      </c>
      <c r="F87" s="62"/>
      <c r="G87" s="42" t="n">
        <v>93319</v>
      </c>
      <c r="H87" s="42" t="n">
        <v>32649</v>
      </c>
      <c r="I87" s="42" t="n">
        <v>12960</v>
      </c>
      <c r="J87" s="42"/>
      <c r="K87" s="42"/>
      <c r="L87" s="77" t="n">
        <f aca="false">SUM(G87:K87)</f>
        <v>138928</v>
      </c>
      <c r="M87" s="26"/>
      <c r="N87" s="42"/>
      <c r="O87" s="42"/>
      <c r="P87" s="42"/>
      <c r="Q87" s="42"/>
      <c r="R87" s="42"/>
      <c r="S87" s="42"/>
      <c r="T87" s="42"/>
      <c r="U87" s="42"/>
      <c r="V87" s="42"/>
      <c r="W87" s="45" t="n">
        <f aca="false">SUM(N87:V87)</f>
        <v>0</v>
      </c>
      <c r="X87" s="46"/>
      <c r="Y87" s="45" t="n">
        <f aca="false">L87+W87</f>
        <v>138928</v>
      </c>
    </row>
    <row r="88" customFormat="false" ht="12.75" hidden="false" customHeight="true" outlineLevel="0" collapsed="false">
      <c r="B88" s="19" t="n">
        <v>8</v>
      </c>
      <c r="C88" s="30" t="n">
        <v>2</v>
      </c>
      <c r="D88" s="61" t="s">
        <v>227</v>
      </c>
      <c r="E88" s="61"/>
      <c r="F88" s="61"/>
      <c r="G88" s="33" t="n">
        <f aca="false">G89+G92</f>
        <v>77101</v>
      </c>
      <c r="H88" s="33" t="n">
        <f aca="false">H89+H92</f>
        <v>28220</v>
      </c>
      <c r="I88" s="33" t="n">
        <f aca="false">I89+I92</f>
        <v>13437</v>
      </c>
      <c r="J88" s="33"/>
      <c r="K88" s="33"/>
      <c r="L88" s="37" t="n">
        <f aca="false">SUM(G88:K88)</f>
        <v>118758</v>
      </c>
      <c r="M88" s="26"/>
      <c r="N88" s="33"/>
      <c r="O88" s="33"/>
      <c r="P88" s="33"/>
      <c r="Q88" s="33"/>
      <c r="R88" s="33"/>
      <c r="S88" s="33"/>
      <c r="T88" s="33"/>
      <c r="U88" s="33"/>
      <c r="V88" s="33"/>
      <c r="W88" s="37" t="n">
        <f aca="false">SUM(N88:V88)</f>
        <v>0</v>
      </c>
      <c r="X88" s="29"/>
      <c r="Y88" s="37" t="n">
        <f aca="false">L88+W88</f>
        <v>118758</v>
      </c>
    </row>
    <row r="89" customFormat="false" ht="12.75" hidden="false" customHeight="true" outlineLevel="0" collapsed="false">
      <c r="B89" s="19" t="n">
        <v>9</v>
      </c>
      <c r="C89" s="89" t="n">
        <v>1</v>
      </c>
      <c r="D89" s="90" t="s">
        <v>228</v>
      </c>
      <c r="E89" s="90"/>
      <c r="F89" s="90"/>
      <c r="G89" s="91" t="n">
        <f aca="false">G90+G91</f>
        <v>57902</v>
      </c>
      <c r="H89" s="91" t="n">
        <f aca="false">H90+H91</f>
        <v>20830</v>
      </c>
      <c r="I89" s="91" t="n">
        <f aca="false">I90+I91</f>
        <v>6860</v>
      </c>
      <c r="J89" s="91"/>
      <c r="K89" s="91"/>
      <c r="L89" s="92" t="n">
        <f aca="false">SUM(G89:K89)</f>
        <v>85592</v>
      </c>
      <c r="M89" s="26"/>
      <c r="N89" s="91"/>
      <c r="O89" s="91"/>
      <c r="P89" s="91"/>
      <c r="Q89" s="91"/>
      <c r="R89" s="91"/>
      <c r="S89" s="91"/>
      <c r="T89" s="91"/>
      <c r="U89" s="91"/>
      <c r="V89" s="91"/>
      <c r="W89" s="92" t="n">
        <f aca="false">SUM(N89:V89)</f>
        <v>0</v>
      </c>
      <c r="X89" s="46"/>
      <c r="Y89" s="92" t="n">
        <f aca="false">L89+W89</f>
        <v>85592</v>
      </c>
    </row>
    <row r="90" customFormat="false" ht="12.75" hidden="false" customHeight="true" outlineLevel="0" collapsed="false">
      <c r="B90" s="19" t="n">
        <v>10</v>
      </c>
      <c r="C90" s="38"/>
      <c r="D90" s="39" t="s">
        <v>24</v>
      </c>
      <c r="E90" s="62" t="s">
        <v>25</v>
      </c>
      <c r="F90" s="62"/>
      <c r="G90" s="42" t="n">
        <v>57902</v>
      </c>
      <c r="H90" s="42" t="n">
        <v>20830</v>
      </c>
      <c r="I90" s="42" t="n">
        <v>6860</v>
      </c>
      <c r="J90" s="42"/>
      <c r="K90" s="42"/>
      <c r="L90" s="77" t="n">
        <f aca="false">SUM(G90:K90)</f>
        <v>85592</v>
      </c>
      <c r="M90" s="26"/>
      <c r="N90" s="42"/>
      <c r="O90" s="42"/>
      <c r="P90" s="42"/>
      <c r="Q90" s="42"/>
      <c r="R90" s="42"/>
      <c r="S90" s="42"/>
      <c r="T90" s="42"/>
      <c r="U90" s="42"/>
      <c r="V90" s="42"/>
      <c r="W90" s="45" t="n">
        <f aca="false">SUM(N90:V90)</f>
        <v>0</v>
      </c>
      <c r="X90" s="46"/>
      <c r="Y90" s="45" t="n">
        <f aca="false">L90+W90</f>
        <v>85592</v>
      </c>
    </row>
    <row r="91" customFormat="false" ht="12.75" hidden="false" customHeight="true" outlineLevel="0" collapsed="false">
      <c r="B91" s="19" t="n">
        <v>11</v>
      </c>
      <c r="C91" s="38"/>
      <c r="D91" s="39" t="s">
        <v>229</v>
      </c>
      <c r="E91" s="62" t="s">
        <v>230</v>
      </c>
      <c r="F91" s="62"/>
      <c r="G91" s="42"/>
      <c r="H91" s="42"/>
      <c r="I91" s="42"/>
      <c r="J91" s="42"/>
      <c r="K91" s="42"/>
      <c r="L91" s="77" t="n">
        <f aca="false">SUM(G91:K91)</f>
        <v>0</v>
      </c>
      <c r="M91" s="26"/>
      <c r="N91" s="42"/>
      <c r="O91" s="42"/>
      <c r="P91" s="42"/>
      <c r="Q91" s="42"/>
      <c r="R91" s="42"/>
      <c r="S91" s="42"/>
      <c r="T91" s="42"/>
      <c r="U91" s="42"/>
      <c r="V91" s="42"/>
      <c r="W91" s="45" t="n">
        <f aca="false">SUM(N91:V91)</f>
        <v>0</v>
      </c>
      <c r="X91" s="46"/>
      <c r="Y91" s="45" t="n">
        <f aca="false">L91+W91</f>
        <v>0</v>
      </c>
    </row>
    <row r="92" customFormat="false" ht="12.75" hidden="false" customHeight="true" outlineLevel="0" collapsed="false">
      <c r="B92" s="19" t="n">
        <v>12</v>
      </c>
      <c r="C92" s="89" t="n">
        <v>2</v>
      </c>
      <c r="D92" s="90" t="s">
        <v>231</v>
      </c>
      <c r="E92" s="90"/>
      <c r="F92" s="90"/>
      <c r="G92" s="91" t="n">
        <f aca="false">G93+G94</f>
        <v>19199</v>
      </c>
      <c r="H92" s="91" t="n">
        <f aca="false">H93+H94</f>
        <v>7390</v>
      </c>
      <c r="I92" s="91" t="n">
        <f aca="false">I93+I94</f>
        <v>6577</v>
      </c>
      <c r="J92" s="91"/>
      <c r="K92" s="91"/>
      <c r="L92" s="92" t="n">
        <f aca="false">SUM(G92:K92)</f>
        <v>33166</v>
      </c>
      <c r="M92" s="26"/>
      <c r="N92" s="91"/>
      <c r="O92" s="91"/>
      <c r="P92" s="91"/>
      <c r="Q92" s="91"/>
      <c r="R92" s="91"/>
      <c r="S92" s="91"/>
      <c r="T92" s="91"/>
      <c r="U92" s="91"/>
      <c r="V92" s="91"/>
      <c r="W92" s="92" t="n">
        <f aca="false">SUM(N92:V92)</f>
        <v>0</v>
      </c>
      <c r="X92" s="46"/>
      <c r="Y92" s="92" t="n">
        <f aca="false">L92+W92</f>
        <v>33166</v>
      </c>
    </row>
    <row r="93" customFormat="false" ht="12.75" hidden="false" customHeight="true" outlineLevel="0" collapsed="false">
      <c r="B93" s="19" t="n">
        <v>13</v>
      </c>
      <c r="C93" s="38"/>
      <c r="D93" s="39" t="s">
        <v>24</v>
      </c>
      <c r="E93" s="62" t="s">
        <v>25</v>
      </c>
      <c r="F93" s="62"/>
      <c r="G93" s="42" t="n">
        <v>19199</v>
      </c>
      <c r="H93" s="42" t="n">
        <v>7390</v>
      </c>
      <c r="I93" s="42" t="n">
        <v>6577</v>
      </c>
      <c r="J93" s="42"/>
      <c r="K93" s="42"/>
      <c r="L93" s="77" t="n">
        <f aca="false">SUM(G93:K93)</f>
        <v>33166</v>
      </c>
      <c r="M93" s="26"/>
      <c r="N93" s="42"/>
      <c r="O93" s="42"/>
      <c r="P93" s="42"/>
      <c r="Q93" s="42"/>
      <c r="R93" s="42"/>
      <c r="S93" s="42"/>
      <c r="T93" s="42"/>
      <c r="U93" s="42"/>
      <c r="V93" s="42"/>
      <c r="W93" s="45" t="n">
        <f aca="false">SUM(N93:V93)</f>
        <v>0</v>
      </c>
      <c r="X93" s="46"/>
      <c r="Y93" s="45" t="n">
        <f aca="false">L93+W93</f>
        <v>33166</v>
      </c>
    </row>
    <row r="94" customFormat="false" ht="12.75" hidden="false" customHeight="true" outlineLevel="0" collapsed="false">
      <c r="B94" s="19" t="n">
        <v>14</v>
      </c>
      <c r="C94" s="38"/>
      <c r="D94" s="39" t="s">
        <v>232</v>
      </c>
      <c r="E94" s="62" t="s">
        <v>212</v>
      </c>
      <c r="F94" s="62"/>
      <c r="G94" s="42"/>
      <c r="H94" s="42"/>
      <c r="I94" s="42"/>
      <c r="J94" s="42"/>
      <c r="K94" s="42"/>
      <c r="L94" s="77" t="n">
        <f aca="false">SUM(G94:K94)</f>
        <v>0</v>
      </c>
      <c r="M94" s="26"/>
      <c r="N94" s="42"/>
      <c r="O94" s="42"/>
      <c r="P94" s="42"/>
      <c r="Q94" s="42"/>
      <c r="R94" s="42"/>
      <c r="S94" s="42"/>
      <c r="T94" s="42"/>
      <c r="U94" s="42"/>
      <c r="V94" s="42"/>
      <c r="W94" s="45" t="n">
        <f aca="false">SUM(N94:V94)</f>
        <v>0</v>
      </c>
      <c r="X94" s="46"/>
      <c r="Y94" s="45" t="n">
        <f aca="false">L94+W94</f>
        <v>0</v>
      </c>
    </row>
    <row r="95" customFormat="false" ht="12.75" hidden="false" customHeight="true" outlineLevel="0" collapsed="false">
      <c r="B95" s="19" t="n">
        <v>15</v>
      </c>
      <c r="C95" s="30" t="n">
        <v>3</v>
      </c>
      <c r="D95" s="61" t="s">
        <v>233</v>
      </c>
      <c r="E95" s="61"/>
      <c r="F95" s="61"/>
      <c r="G95" s="33" t="n">
        <f aca="false">G96+G97</f>
        <v>0</v>
      </c>
      <c r="H95" s="33" t="n">
        <f aca="false">H96+H97</f>
        <v>0</v>
      </c>
      <c r="I95" s="33" t="n">
        <f aca="false">I96+I97</f>
        <v>0</v>
      </c>
      <c r="J95" s="33"/>
      <c r="K95" s="33"/>
      <c r="L95" s="37" t="n">
        <f aca="false">SUM(G95:K95)</f>
        <v>0</v>
      </c>
      <c r="M95" s="26"/>
      <c r="N95" s="33"/>
      <c r="O95" s="33"/>
      <c r="P95" s="33"/>
      <c r="Q95" s="33"/>
      <c r="R95" s="33"/>
      <c r="S95" s="33"/>
      <c r="T95" s="33"/>
      <c r="U95" s="33"/>
      <c r="V95" s="33"/>
      <c r="W95" s="37" t="n">
        <f aca="false">SUM(N95:V95)</f>
        <v>0</v>
      </c>
      <c r="X95" s="29"/>
      <c r="Y95" s="37" t="n">
        <f aca="false">L95+W95</f>
        <v>0</v>
      </c>
    </row>
    <row r="96" customFormat="false" ht="12.75" hidden="false" customHeight="true" outlineLevel="0" collapsed="false">
      <c r="B96" s="19" t="n">
        <v>16</v>
      </c>
      <c r="C96" s="38"/>
      <c r="D96" s="39" t="s">
        <v>24</v>
      </c>
      <c r="E96" s="62" t="s">
        <v>25</v>
      </c>
      <c r="F96" s="62"/>
      <c r="G96" s="42"/>
      <c r="H96" s="42"/>
      <c r="I96" s="42"/>
      <c r="J96" s="42"/>
      <c r="K96" s="42"/>
      <c r="L96" s="77" t="n">
        <f aca="false">SUM(G96:K96)</f>
        <v>0</v>
      </c>
      <c r="M96" s="26"/>
      <c r="N96" s="42"/>
      <c r="O96" s="42"/>
      <c r="P96" s="42"/>
      <c r="Q96" s="42"/>
      <c r="R96" s="42"/>
      <c r="S96" s="42"/>
      <c r="T96" s="42"/>
      <c r="U96" s="42"/>
      <c r="V96" s="42"/>
      <c r="W96" s="45" t="n">
        <f aca="false">SUM(N96:V96)</f>
        <v>0</v>
      </c>
      <c r="X96" s="46"/>
      <c r="Y96" s="45" t="n">
        <f aca="false">L96+W96</f>
        <v>0</v>
      </c>
    </row>
    <row r="97" customFormat="false" ht="12.75" hidden="false" customHeight="true" outlineLevel="0" collapsed="false">
      <c r="B97" s="19" t="n">
        <v>17</v>
      </c>
      <c r="C97" s="38"/>
      <c r="D97" s="39" t="s">
        <v>229</v>
      </c>
      <c r="E97" s="62" t="s">
        <v>230</v>
      </c>
      <c r="F97" s="62"/>
      <c r="G97" s="42"/>
      <c r="H97" s="42"/>
      <c r="I97" s="42"/>
      <c r="J97" s="42"/>
      <c r="K97" s="42"/>
      <c r="L97" s="77" t="n">
        <f aca="false">SUM(G97:K97)</f>
        <v>0</v>
      </c>
      <c r="M97" s="26"/>
      <c r="N97" s="42"/>
      <c r="O97" s="42"/>
      <c r="P97" s="42"/>
      <c r="Q97" s="42"/>
      <c r="R97" s="42"/>
      <c r="S97" s="42"/>
      <c r="T97" s="42"/>
      <c r="U97" s="42"/>
      <c r="V97" s="42"/>
      <c r="W97" s="45" t="n">
        <f aca="false">SUM(N97:V97)</f>
        <v>0</v>
      </c>
      <c r="X97" s="46"/>
      <c r="Y97" s="45" t="n">
        <f aca="false">L97+W97</f>
        <v>0</v>
      </c>
    </row>
    <row r="98" customFormat="false" ht="12.75" hidden="false" customHeight="true" outlineLevel="0" collapsed="false">
      <c r="B98" s="19" t="n">
        <v>18</v>
      </c>
      <c r="C98" s="30" t="n">
        <v>4</v>
      </c>
      <c r="D98" s="61" t="s">
        <v>234</v>
      </c>
      <c r="E98" s="61"/>
      <c r="F98" s="61"/>
      <c r="G98" s="33" t="n">
        <f aca="false">G99+G101+G103+G105</f>
        <v>0</v>
      </c>
      <c r="H98" s="33" t="n">
        <f aca="false">H99+H101+H103+H105</f>
        <v>0</v>
      </c>
      <c r="I98" s="33" t="n">
        <f aca="false">I99+I101+I103+I105</f>
        <v>255124</v>
      </c>
      <c r="J98" s="33"/>
      <c r="K98" s="33"/>
      <c r="L98" s="37" t="n">
        <f aca="false">SUM(G98:K98)</f>
        <v>255124</v>
      </c>
      <c r="M98" s="26"/>
      <c r="N98" s="33"/>
      <c r="O98" s="33"/>
      <c r="P98" s="33"/>
      <c r="Q98" s="33"/>
      <c r="R98" s="33"/>
      <c r="S98" s="33"/>
      <c r="T98" s="33"/>
      <c r="U98" s="33"/>
      <c r="V98" s="33"/>
      <c r="W98" s="37" t="n">
        <f aca="false">SUM(N98:V98)</f>
        <v>0</v>
      </c>
      <c r="X98" s="29"/>
      <c r="Y98" s="37" t="n">
        <f aca="false">L98+W98</f>
        <v>255124</v>
      </c>
    </row>
    <row r="99" customFormat="false" ht="12.75" hidden="false" customHeight="true" outlineLevel="0" collapsed="false">
      <c r="B99" s="19" t="n">
        <v>19</v>
      </c>
      <c r="C99" s="89" t="n">
        <v>1</v>
      </c>
      <c r="D99" s="90" t="s">
        <v>235</v>
      </c>
      <c r="E99" s="90"/>
      <c r="F99" s="90"/>
      <c r="G99" s="91" t="n">
        <f aca="false">G100</f>
        <v>0</v>
      </c>
      <c r="H99" s="91" t="n">
        <f aca="false">H100</f>
        <v>0</v>
      </c>
      <c r="I99" s="91" t="n">
        <f aca="false">I100</f>
        <v>199900</v>
      </c>
      <c r="J99" s="91"/>
      <c r="K99" s="91"/>
      <c r="L99" s="92" t="n">
        <f aca="false">SUM(G99:K99)</f>
        <v>199900</v>
      </c>
      <c r="M99" s="26"/>
      <c r="N99" s="91"/>
      <c r="O99" s="91"/>
      <c r="P99" s="91"/>
      <c r="Q99" s="91"/>
      <c r="R99" s="91"/>
      <c r="S99" s="91"/>
      <c r="T99" s="91"/>
      <c r="U99" s="91"/>
      <c r="V99" s="91"/>
      <c r="W99" s="92" t="n">
        <f aca="false">SUM(N99:V99)</f>
        <v>0</v>
      </c>
      <c r="X99" s="46"/>
      <c r="Y99" s="92" t="n">
        <f aca="false">L99+W99</f>
        <v>199900</v>
      </c>
    </row>
    <row r="100" customFormat="false" ht="12.75" hidden="false" customHeight="true" outlineLevel="0" collapsed="false">
      <c r="B100" s="19" t="n">
        <v>20</v>
      </c>
      <c r="C100" s="38"/>
      <c r="D100" s="39" t="s">
        <v>229</v>
      </c>
      <c r="E100" s="62" t="s">
        <v>230</v>
      </c>
      <c r="F100" s="62"/>
      <c r="G100" s="42"/>
      <c r="H100" s="42"/>
      <c r="I100" s="42" t="n">
        <v>199900</v>
      </c>
      <c r="J100" s="42"/>
      <c r="K100" s="42"/>
      <c r="L100" s="77" t="n">
        <f aca="false">SUM(G100:K100)</f>
        <v>199900</v>
      </c>
      <c r="M100" s="26"/>
      <c r="N100" s="42"/>
      <c r="O100" s="42"/>
      <c r="P100" s="42"/>
      <c r="Q100" s="42"/>
      <c r="R100" s="42"/>
      <c r="S100" s="42"/>
      <c r="T100" s="42"/>
      <c r="U100" s="42"/>
      <c r="V100" s="42"/>
      <c r="W100" s="45" t="n">
        <f aca="false">SUM(N100:V100)</f>
        <v>0</v>
      </c>
      <c r="X100" s="46"/>
      <c r="Y100" s="45" t="n">
        <f aca="false">L100+W100</f>
        <v>199900</v>
      </c>
    </row>
    <row r="101" customFormat="false" ht="12.75" hidden="false" customHeight="true" outlineLevel="0" collapsed="false">
      <c r="B101" s="19" t="n">
        <v>21</v>
      </c>
      <c r="C101" s="89" t="n">
        <v>2</v>
      </c>
      <c r="D101" s="90" t="s">
        <v>236</v>
      </c>
      <c r="E101" s="90"/>
      <c r="F101" s="90"/>
      <c r="G101" s="91" t="n">
        <f aca="false">G102</f>
        <v>0</v>
      </c>
      <c r="H101" s="91" t="n">
        <f aca="false">H102</f>
        <v>0</v>
      </c>
      <c r="I101" s="91" t="n">
        <f aca="false">I102</f>
        <v>35000</v>
      </c>
      <c r="J101" s="91"/>
      <c r="K101" s="91"/>
      <c r="L101" s="92" t="n">
        <f aca="false">SUM(G101:K101)</f>
        <v>35000</v>
      </c>
      <c r="M101" s="26"/>
      <c r="N101" s="91"/>
      <c r="O101" s="91"/>
      <c r="P101" s="91"/>
      <c r="Q101" s="91"/>
      <c r="R101" s="91"/>
      <c r="S101" s="91"/>
      <c r="T101" s="91"/>
      <c r="U101" s="91"/>
      <c r="V101" s="91"/>
      <c r="W101" s="92" t="n">
        <f aca="false">SUM(N101:V101)</f>
        <v>0</v>
      </c>
      <c r="X101" s="46"/>
      <c r="Y101" s="92" t="n">
        <f aca="false">L101+W101</f>
        <v>35000</v>
      </c>
    </row>
    <row r="102" customFormat="false" ht="12.75" hidden="false" customHeight="true" outlineLevel="0" collapsed="false">
      <c r="B102" s="19" t="n">
        <v>22</v>
      </c>
      <c r="C102" s="38"/>
      <c r="D102" s="39" t="s">
        <v>229</v>
      </c>
      <c r="E102" s="62" t="s">
        <v>230</v>
      </c>
      <c r="F102" s="62"/>
      <c r="G102" s="42"/>
      <c r="H102" s="42"/>
      <c r="I102" s="42" t="n">
        <v>35000</v>
      </c>
      <c r="J102" s="42"/>
      <c r="K102" s="42"/>
      <c r="L102" s="77" t="n">
        <f aca="false">SUM(G102:K102)</f>
        <v>35000</v>
      </c>
      <c r="M102" s="26"/>
      <c r="N102" s="42"/>
      <c r="O102" s="42"/>
      <c r="P102" s="42"/>
      <c r="Q102" s="42"/>
      <c r="R102" s="42"/>
      <c r="S102" s="42"/>
      <c r="T102" s="42"/>
      <c r="U102" s="42"/>
      <c r="V102" s="42"/>
      <c r="W102" s="45" t="n">
        <f aca="false">SUM(N102:V102)</f>
        <v>0</v>
      </c>
      <c r="X102" s="46"/>
      <c r="Y102" s="45" t="n">
        <f aca="false">L102+W102</f>
        <v>35000</v>
      </c>
    </row>
    <row r="103" customFormat="false" ht="12.75" hidden="false" customHeight="true" outlineLevel="0" collapsed="false">
      <c r="B103" s="19" t="n">
        <v>23</v>
      </c>
      <c r="C103" s="89" t="n">
        <v>3</v>
      </c>
      <c r="D103" s="90" t="s">
        <v>242</v>
      </c>
      <c r="E103" s="90"/>
      <c r="F103" s="90"/>
      <c r="G103" s="91" t="n">
        <f aca="false">G104</f>
        <v>0</v>
      </c>
      <c r="H103" s="91" t="n">
        <f aca="false">H104</f>
        <v>0</v>
      </c>
      <c r="I103" s="91" t="n">
        <f aca="false">I104</f>
        <v>0</v>
      </c>
      <c r="J103" s="91"/>
      <c r="K103" s="91"/>
      <c r="L103" s="92" t="n">
        <f aca="false">SUM(G103:K103)</f>
        <v>0</v>
      </c>
      <c r="M103" s="26"/>
      <c r="N103" s="91"/>
      <c r="O103" s="91"/>
      <c r="P103" s="91"/>
      <c r="Q103" s="91"/>
      <c r="R103" s="91"/>
      <c r="S103" s="91"/>
      <c r="T103" s="91"/>
      <c r="U103" s="91"/>
      <c r="V103" s="91"/>
      <c r="W103" s="92" t="n">
        <f aca="false">SUM(N103:V103)</f>
        <v>0</v>
      </c>
      <c r="X103" s="46"/>
      <c r="Y103" s="92" t="n">
        <f aca="false">L103+W103</f>
        <v>0</v>
      </c>
    </row>
    <row r="104" customFormat="false" ht="12.75" hidden="false" customHeight="true" outlineLevel="0" collapsed="false">
      <c r="B104" s="19" t="n">
        <v>24</v>
      </c>
      <c r="C104" s="38"/>
      <c r="D104" s="39" t="s">
        <v>229</v>
      </c>
      <c r="E104" s="62" t="s">
        <v>230</v>
      </c>
      <c r="F104" s="62"/>
      <c r="G104" s="42"/>
      <c r="H104" s="42"/>
      <c r="I104" s="42"/>
      <c r="J104" s="42"/>
      <c r="K104" s="42"/>
      <c r="L104" s="77" t="n">
        <f aca="false">SUM(G104:K104)</f>
        <v>0</v>
      </c>
      <c r="M104" s="26"/>
      <c r="N104" s="42"/>
      <c r="O104" s="42"/>
      <c r="P104" s="42"/>
      <c r="Q104" s="42"/>
      <c r="R104" s="42"/>
      <c r="S104" s="42"/>
      <c r="T104" s="42"/>
      <c r="U104" s="42"/>
      <c r="V104" s="42"/>
      <c r="W104" s="45" t="n">
        <f aca="false">SUM(N104:V104)</f>
        <v>0</v>
      </c>
      <c r="X104" s="46"/>
      <c r="Y104" s="45" t="n">
        <f aca="false">L104+W104</f>
        <v>0</v>
      </c>
    </row>
    <row r="105" customFormat="false" ht="12.75" hidden="false" customHeight="true" outlineLevel="0" collapsed="false">
      <c r="B105" s="19" t="n">
        <v>25</v>
      </c>
      <c r="C105" s="89" t="n">
        <v>4</v>
      </c>
      <c r="D105" s="90" t="s">
        <v>238</v>
      </c>
      <c r="E105" s="90"/>
      <c r="F105" s="90"/>
      <c r="G105" s="91" t="n">
        <f aca="false">G106</f>
        <v>0</v>
      </c>
      <c r="H105" s="91" t="n">
        <f aca="false">H106</f>
        <v>0</v>
      </c>
      <c r="I105" s="91" t="n">
        <f aca="false">I106</f>
        <v>20224</v>
      </c>
      <c r="J105" s="91"/>
      <c r="K105" s="91"/>
      <c r="L105" s="92" t="n">
        <f aca="false">SUM(G105:K105)</f>
        <v>20224</v>
      </c>
      <c r="M105" s="26"/>
      <c r="N105" s="91"/>
      <c r="O105" s="91"/>
      <c r="P105" s="91"/>
      <c r="Q105" s="91"/>
      <c r="R105" s="91"/>
      <c r="S105" s="91"/>
      <c r="T105" s="91"/>
      <c r="U105" s="91"/>
      <c r="V105" s="91"/>
      <c r="W105" s="92" t="n">
        <f aca="false">SUM(N105:V105)</f>
        <v>0</v>
      </c>
      <c r="X105" s="46"/>
      <c r="Y105" s="92" t="n">
        <f aca="false">L105+W105</f>
        <v>20224</v>
      </c>
    </row>
    <row r="106" customFormat="false" ht="12.75" hidden="false" customHeight="true" outlineLevel="0" collapsed="false">
      <c r="B106" s="19" t="n">
        <v>26</v>
      </c>
      <c r="C106" s="38"/>
      <c r="D106" s="39" t="s">
        <v>229</v>
      </c>
      <c r="E106" s="62" t="s">
        <v>230</v>
      </c>
      <c r="F106" s="62"/>
      <c r="G106" s="42"/>
      <c r="H106" s="42"/>
      <c r="I106" s="42" t="n">
        <v>20224</v>
      </c>
      <c r="J106" s="42"/>
      <c r="K106" s="42"/>
      <c r="L106" s="77" t="n">
        <f aca="false">SUM(G106:K106)</f>
        <v>20224</v>
      </c>
      <c r="M106" s="26"/>
      <c r="N106" s="42"/>
      <c r="O106" s="42"/>
      <c r="P106" s="42"/>
      <c r="Q106" s="42"/>
      <c r="R106" s="42"/>
      <c r="S106" s="42"/>
      <c r="T106" s="42"/>
      <c r="U106" s="42"/>
      <c r="V106" s="42"/>
      <c r="W106" s="45" t="n">
        <f aca="false">SUM(N106:V106)</f>
        <v>0</v>
      </c>
      <c r="X106" s="46"/>
      <c r="Y106" s="45" t="n">
        <f aca="false">L106+W106</f>
        <v>20224</v>
      </c>
    </row>
    <row r="107" customFormat="false" ht="12.75" hidden="false" customHeight="true" outlineLevel="0" collapsed="false">
      <c r="B107" s="19" t="n">
        <v>27</v>
      </c>
      <c r="C107" s="30" t="n">
        <v>5</v>
      </c>
      <c r="D107" s="61" t="s">
        <v>239</v>
      </c>
      <c r="E107" s="61"/>
      <c r="F107" s="61"/>
      <c r="G107" s="33" t="n">
        <f aca="false">G108+G109</f>
        <v>20400</v>
      </c>
      <c r="H107" s="33" t="n">
        <f aca="false">H108+H109</f>
        <v>7382</v>
      </c>
      <c r="I107" s="33" t="n">
        <f aca="false">I108+I109</f>
        <v>21550</v>
      </c>
      <c r="J107" s="33"/>
      <c r="K107" s="33"/>
      <c r="L107" s="37" t="n">
        <f aca="false">SUM(G107:K107)</f>
        <v>49332</v>
      </c>
      <c r="M107" s="26"/>
      <c r="N107" s="33"/>
      <c r="O107" s="33"/>
      <c r="P107" s="33"/>
      <c r="Q107" s="33"/>
      <c r="R107" s="33"/>
      <c r="S107" s="33"/>
      <c r="T107" s="33"/>
      <c r="U107" s="33"/>
      <c r="V107" s="33"/>
      <c r="W107" s="37" t="n">
        <f aca="false">SUM(N107:V107)</f>
        <v>0</v>
      </c>
      <c r="X107" s="29"/>
      <c r="Y107" s="37" t="n">
        <f aca="false">L107+W107</f>
        <v>49332</v>
      </c>
    </row>
    <row r="108" customFormat="false" ht="12.75" hidden="false" customHeight="true" outlineLevel="0" collapsed="false">
      <c r="B108" s="19" t="n">
        <v>28</v>
      </c>
      <c r="C108" s="38"/>
      <c r="D108" s="39" t="s">
        <v>24</v>
      </c>
      <c r="E108" s="62" t="s">
        <v>25</v>
      </c>
      <c r="F108" s="62"/>
      <c r="G108" s="42"/>
      <c r="H108" s="42"/>
      <c r="I108" s="42"/>
      <c r="J108" s="42"/>
      <c r="K108" s="42"/>
      <c r="L108" s="77" t="n">
        <f aca="false">SUM(G108:K108)</f>
        <v>0</v>
      </c>
      <c r="M108" s="26"/>
      <c r="N108" s="42"/>
      <c r="O108" s="42"/>
      <c r="P108" s="42"/>
      <c r="Q108" s="42"/>
      <c r="R108" s="42"/>
      <c r="S108" s="42"/>
      <c r="T108" s="42"/>
      <c r="U108" s="42"/>
      <c r="V108" s="42"/>
      <c r="W108" s="45" t="n">
        <f aca="false">SUM(N108:V108)</f>
        <v>0</v>
      </c>
      <c r="X108" s="46"/>
      <c r="Y108" s="45" t="n">
        <f aca="false">L108+W108</f>
        <v>0</v>
      </c>
    </row>
    <row r="109" customFormat="false" ht="13.5" hidden="false" customHeight="true" outlineLevel="0" collapsed="false">
      <c r="B109" s="63" t="n">
        <v>29</v>
      </c>
      <c r="C109" s="64"/>
      <c r="D109" s="65" t="s">
        <v>240</v>
      </c>
      <c r="E109" s="66" t="s">
        <v>241</v>
      </c>
      <c r="F109" s="66"/>
      <c r="G109" s="49" t="n">
        <v>20400</v>
      </c>
      <c r="H109" s="49" t="n">
        <v>7382</v>
      </c>
      <c r="I109" s="49" t="n">
        <v>21550</v>
      </c>
      <c r="J109" s="49"/>
      <c r="K109" s="49"/>
      <c r="L109" s="51" t="n">
        <f aca="false">SUM(G109:K109)</f>
        <v>49332</v>
      </c>
      <c r="M109" s="67"/>
      <c r="N109" s="49"/>
      <c r="O109" s="49"/>
      <c r="P109" s="49"/>
      <c r="Q109" s="49"/>
      <c r="R109" s="49"/>
      <c r="S109" s="49"/>
      <c r="T109" s="49"/>
      <c r="U109" s="49"/>
      <c r="V109" s="49"/>
      <c r="W109" s="51" t="n">
        <f aca="false">SUM(N109:V109)</f>
        <v>0</v>
      </c>
      <c r="X109" s="52"/>
      <c r="Y109" s="51" t="n">
        <f aca="false">L109+W109</f>
        <v>49332</v>
      </c>
    </row>
  </sheetData>
  <mergeCells count="16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E15:F15"/>
    <mergeCell ref="D16:F16"/>
    <mergeCell ref="D17:F17"/>
    <mergeCell ref="E18:F18"/>
    <mergeCell ref="E19:F19"/>
    <mergeCell ref="D20:F20"/>
    <mergeCell ref="E21:F21"/>
    <mergeCell ref="E22:F22"/>
    <mergeCell ref="D23:F23"/>
    <mergeCell ref="E24:F24"/>
    <mergeCell ref="E25:F25"/>
    <mergeCell ref="D26:F26"/>
    <mergeCell ref="D27:F27"/>
    <mergeCell ref="E28:F28"/>
    <mergeCell ref="D29:F29"/>
    <mergeCell ref="E30:F30"/>
    <mergeCell ref="D31:F31"/>
    <mergeCell ref="E32:F32"/>
    <mergeCell ref="D33:F33"/>
    <mergeCell ref="E34:F34"/>
    <mergeCell ref="D35:F35"/>
    <mergeCell ref="E36:F36"/>
    <mergeCell ref="E37:F37"/>
    <mergeCell ref="B40:Y40"/>
    <mergeCell ref="B41:F41"/>
    <mergeCell ref="G41:K42"/>
    <mergeCell ref="L41:L44"/>
    <mergeCell ref="N41:V42"/>
    <mergeCell ref="W41:W44"/>
    <mergeCell ref="Y41:Y44"/>
    <mergeCell ref="B42:B44"/>
    <mergeCell ref="C42:C44"/>
    <mergeCell ref="D42:D44"/>
    <mergeCell ref="E42:E44"/>
    <mergeCell ref="F42:F44"/>
    <mergeCell ref="G43:G44"/>
    <mergeCell ref="H43:H44"/>
    <mergeCell ref="I43:I44"/>
    <mergeCell ref="J43:J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D45:F45"/>
    <mergeCell ref="D46:F46"/>
    <mergeCell ref="D47:F47"/>
    <mergeCell ref="E48:F48"/>
    <mergeCell ref="D49:F49"/>
    <mergeCell ref="E50:F50"/>
    <mergeCell ref="E51:F51"/>
    <mergeCell ref="D52:F52"/>
    <mergeCell ref="D53:F53"/>
    <mergeCell ref="E54:F54"/>
    <mergeCell ref="E55:F55"/>
    <mergeCell ref="D56:F56"/>
    <mergeCell ref="E57:F57"/>
    <mergeCell ref="E58:F58"/>
    <mergeCell ref="D59:F59"/>
    <mergeCell ref="E60:F60"/>
    <mergeCell ref="E61:F61"/>
    <mergeCell ref="D62:F62"/>
    <mergeCell ref="D63:F63"/>
    <mergeCell ref="E64:F64"/>
    <mergeCell ref="D65:F65"/>
    <mergeCell ref="E66:F66"/>
    <mergeCell ref="D67:F67"/>
    <mergeCell ref="E68:F68"/>
    <mergeCell ref="D69:F69"/>
    <mergeCell ref="E70:F70"/>
    <mergeCell ref="D71:F71"/>
    <mergeCell ref="E72:F72"/>
    <mergeCell ref="E73:F73"/>
    <mergeCell ref="B76:Y76"/>
    <mergeCell ref="B77:F77"/>
    <mergeCell ref="G77:K78"/>
    <mergeCell ref="L77:L80"/>
    <mergeCell ref="N77:V78"/>
    <mergeCell ref="W77:W80"/>
    <mergeCell ref="Y77:Y80"/>
    <mergeCell ref="B78:B80"/>
    <mergeCell ref="C78:C80"/>
    <mergeCell ref="D78:D80"/>
    <mergeCell ref="E78:E80"/>
    <mergeCell ref="F78:F80"/>
    <mergeCell ref="G79:G80"/>
    <mergeCell ref="H79:H80"/>
    <mergeCell ref="I79:I80"/>
    <mergeCell ref="J79:J80"/>
    <mergeCell ref="K79:K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D81:F81"/>
    <mergeCell ref="D82:F82"/>
    <mergeCell ref="D83:F83"/>
    <mergeCell ref="E84:F84"/>
    <mergeCell ref="D85:F85"/>
    <mergeCell ref="E86:F86"/>
    <mergeCell ref="E87:F87"/>
    <mergeCell ref="D88:F88"/>
    <mergeCell ref="D89:F89"/>
    <mergeCell ref="E90:F90"/>
    <mergeCell ref="E91:F91"/>
    <mergeCell ref="D92:F92"/>
    <mergeCell ref="E93:F93"/>
    <mergeCell ref="E94:F94"/>
    <mergeCell ref="D95:F95"/>
    <mergeCell ref="E96:F96"/>
    <mergeCell ref="E97:F97"/>
    <mergeCell ref="D98:F98"/>
    <mergeCell ref="D99:F99"/>
    <mergeCell ref="E100:F100"/>
    <mergeCell ref="D101:F101"/>
    <mergeCell ref="E102:F102"/>
    <mergeCell ref="D103:F103"/>
    <mergeCell ref="E104:F104"/>
    <mergeCell ref="D105:F105"/>
    <mergeCell ref="E106:F106"/>
    <mergeCell ref="D107:F107"/>
    <mergeCell ref="E108:F108"/>
    <mergeCell ref="E109:F109"/>
  </mergeCells>
  <printOptions headings="false" gridLines="true" gridLinesSet="true" horizontalCentered="false" verticalCentered="false"/>
  <pageMargins left="0.209722222222222" right="0.159722222222222" top="0.290277777777778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6" colorId="64" zoomScale="88" zoomScaleNormal="88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6" min="4" style="0" width="10.13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0" t="s">
        <v>39</v>
      </c>
      <c r="B1" s="0" t="s">
        <v>39</v>
      </c>
      <c r="C1" s="0" t="s">
        <v>39</v>
      </c>
      <c r="D1" s="29"/>
      <c r="E1" s="29"/>
      <c r="F1" s="29"/>
      <c r="G1" s="29"/>
    </row>
    <row r="2" customFormat="false" ht="13.5" hidden="false" customHeight="false" outlineLevel="0" collapsed="false">
      <c r="A2" s="29"/>
      <c r="B2" s="148" t="s">
        <v>243</v>
      </c>
      <c r="C2" s="148"/>
      <c r="D2" s="149" t="s">
        <v>244</v>
      </c>
      <c r="E2" s="149"/>
      <c r="F2" s="149"/>
      <c r="G2" s="149"/>
      <c r="H2" s="29"/>
    </row>
    <row r="3" customFormat="false" ht="36.75" hidden="false" customHeight="false" outlineLevel="0" collapsed="false">
      <c r="A3" s="29"/>
      <c r="B3" s="148"/>
      <c r="C3" s="148"/>
      <c r="D3" s="150" t="s">
        <v>245</v>
      </c>
      <c r="E3" s="151" t="s">
        <v>246</v>
      </c>
      <c r="F3" s="151" t="s">
        <v>247</v>
      </c>
      <c r="G3" s="149" t="s">
        <v>248</v>
      </c>
      <c r="H3" s="29"/>
    </row>
    <row r="4" customFormat="false" ht="24.75" hidden="false" customHeight="false" outlineLevel="0" collapsed="false">
      <c r="A4" s="29"/>
      <c r="B4" s="148"/>
      <c r="C4" s="148"/>
      <c r="D4" s="150" t="s">
        <v>2</v>
      </c>
      <c r="E4" s="151" t="s">
        <v>4</v>
      </c>
      <c r="F4" s="151" t="s">
        <v>249</v>
      </c>
      <c r="G4" s="149"/>
      <c r="H4" s="29"/>
    </row>
    <row r="5" customFormat="false" ht="12.75" hidden="false" customHeight="false" outlineLevel="0" collapsed="false">
      <c r="A5" s="29"/>
      <c r="B5" s="152" t="s">
        <v>250</v>
      </c>
      <c r="C5" s="153" t="s">
        <v>251</v>
      </c>
      <c r="D5" s="154" t="n">
        <v>9371251</v>
      </c>
      <c r="E5" s="155" t="n">
        <v>1665541</v>
      </c>
      <c r="F5" s="155" t="n">
        <v>1413121</v>
      </c>
      <c r="G5" s="156" t="n">
        <f aca="false">SUM(D5:F5)</f>
        <v>12449913</v>
      </c>
      <c r="H5" s="29"/>
    </row>
    <row r="6" customFormat="false" ht="12.75" hidden="false" customHeight="false" outlineLevel="0" collapsed="false">
      <c r="A6" s="29"/>
      <c r="B6" s="157" t="n">
        <f aca="false">B5+1</f>
        <v>2</v>
      </c>
      <c r="C6" s="158" t="s">
        <v>252</v>
      </c>
      <c r="D6" s="159" t="n">
        <f aca="false">SUM(D7:D20)</f>
        <v>8933786</v>
      </c>
      <c r="E6" s="159" t="n">
        <f aca="false">SUM(E7:E20)</f>
        <v>3112692</v>
      </c>
      <c r="F6" s="160" t="n">
        <f aca="false">F7</f>
        <v>403435</v>
      </c>
      <c r="G6" s="161" t="n">
        <f aca="false">SUM(D6:F6)</f>
        <v>12449913</v>
      </c>
      <c r="H6" s="29"/>
    </row>
    <row r="7" customFormat="false" ht="12.75" hidden="false" customHeight="false" outlineLevel="0" collapsed="false">
      <c r="A7" s="29"/>
      <c r="B7" s="162" t="n">
        <f aca="false">B6+1</f>
        <v>3</v>
      </c>
      <c r="C7" s="163" t="s">
        <v>253</v>
      </c>
      <c r="D7" s="164" t="n">
        <f aca="false">P1!L9</f>
        <v>431735</v>
      </c>
      <c r="E7" s="164" t="n">
        <f aca="false">P1!W9</f>
        <v>9347</v>
      </c>
      <c r="F7" s="165" t="n">
        <v>403435</v>
      </c>
      <c r="G7" s="166" t="n">
        <f aca="false">SUM(D7:F7)</f>
        <v>844517</v>
      </c>
      <c r="H7" s="29"/>
    </row>
    <row r="8" customFormat="false" ht="12.75" hidden="false" customHeight="false" outlineLevel="0" collapsed="false">
      <c r="A8" s="29"/>
      <c r="B8" s="162" t="n">
        <f aca="false">B7+1</f>
        <v>4</v>
      </c>
      <c r="C8" s="163" t="s">
        <v>254</v>
      </c>
      <c r="D8" s="164" t="n">
        <f aca="false">P2!L9</f>
        <v>55904</v>
      </c>
      <c r="E8" s="164" t="n">
        <f aca="false">P2!W9</f>
        <v>0</v>
      </c>
      <c r="F8" s="165"/>
      <c r="G8" s="166" t="n">
        <f aca="false">SUM(D8:F8)</f>
        <v>55904</v>
      </c>
      <c r="H8" s="29"/>
    </row>
    <row r="9" customFormat="false" ht="12.75" hidden="false" customHeight="false" outlineLevel="0" collapsed="false">
      <c r="A9" s="29"/>
      <c r="B9" s="162" t="n">
        <f aca="false">B8+1</f>
        <v>5</v>
      </c>
      <c r="C9" s="163" t="s">
        <v>255</v>
      </c>
      <c r="D9" s="164" t="n">
        <f aca="false">P3!L9</f>
        <v>625231</v>
      </c>
      <c r="E9" s="164" t="n">
        <f aca="false">P3!W9</f>
        <v>24500</v>
      </c>
      <c r="F9" s="165"/>
      <c r="G9" s="166" t="n">
        <f aca="false">SUM(D9:F9)</f>
        <v>649731</v>
      </c>
      <c r="H9" s="29"/>
    </row>
    <row r="10" customFormat="false" ht="12.75" hidden="false" customHeight="false" outlineLevel="0" collapsed="false">
      <c r="A10" s="29"/>
      <c r="B10" s="162" t="n">
        <f aca="false">B9+1</f>
        <v>6</v>
      </c>
      <c r="C10" s="163" t="s">
        <v>256</v>
      </c>
      <c r="D10" s="164" t="n">
        <f aca="false">P4!L9</f>
        <v>201972</v>
      </c>
      <c r="E10" s="164" t="n">
        <f aca="false">P4!W9</f>
        <v>0</v>
      </c>
      <c r="F10" s="165"/>
      <c r="G10" s="166" t="n">
        <f aca="false">SUM(D10:F10)</f>
        <v>201972</v>
      </c>
      <c r="H10" s="29"/>
    </row>
    <row r="11" customFormat="false" ht="12.75" hidden="false" customHeight="false" outlineLevel="0" collapsed="false">
      <c r="A11" s="29"/>
      <c r="B11" s="162" t="n">
        <f aca="false">B10+1</f>
        <v>7</v>
      </c>
      <c r="C11" s="163" t="s">
        <v>257</v>
      </c>
      <c r="D11" s="164" t="n">
        <f aca="false">P5!L9</f>
        <v>191235</v>
      </c>
      <c r="E11" s="164" t="n">
        <f aca="false">P5!W9</f>
        <v>0</v>
      </c>
      <c r="F11" s="165"/>
      <c r="G11" s="166" t="n">
        <f aca="false">SUM(D11:F11)</f>
        <v>191235</v>
      </c>
      <c r="H11" s="29"/>
    </row>
    <row r="12" customFormat="false" ht="12.75" hidden="false" customHeight="false" outlineLevel="0" collapsed="false">
      <c r="A12" s="29"/>
      <c r="B12" s="162" t="n">
        <f aca="false">B11+1</f>
        <v>8</v>
      </c>
      <c r="C12" s="163" t="s">
        <v>258</v>
      </c>
      <c r="D12" s="164" t="n">
        <f aca="false">P6!L9</f>
        <v>465856</v>
      </c>
      <c r="E12" s="164" t="n">
        <f aca="false">P6!W9</f>
        <v>0</v>
      </c>
      <c r="F12" s="165"/>
      <c r="G12" s="166" t="n">
        <f aca="false">SUM(D12:F12)</f>
        <v>465856</v>
      </c>
      <c r="H12" s="29"/>
    </row>
    <row r="13" customFormat="false" ht="12.75" hidden="false" customHeight="false" outlineLevel="0" collapsed="false">
      <c r="A13" s="29"/>
      <c r="B13" s="162" t="n">
        <f aca="false">B12+1</f>
        <v>9</v>
      </c>
      <c r="C13" s="163" t="s">
        <v>259</v>
      </c>
      <c r="D13" s="164" t="n">
        <f aca="false">P7!L9</f>
        <v>165211</v>
      </c>
      <c r="E13" s="164" t="n">
        <f aca="false">P7!W9</f>
        <v>38000</v>
      </c>
      <c r="F13" s="165"/>
      <c r="G13" s="166" t="n">
        <f aca="false">SUM(D13:F13)</f>
        <v>203211</v>
      </c>
      <c r="H13" s="29"/>
    </row>
    <row r="14" customFormat="false" ht="12.75" hidden="false" customHeight="false" outlineLevel="0" collapsed="false">
      <c r="A14" s="29"/>
      <c r="B14" s="162" t="n">
        <f aca="false">B13+1</f>
        <v>10</v>
      </c>
      <c r="C14" s="163" t="s">
        <v>260</v>
      </c>
      <c r="D14" s="164" t="n">
        <f aca="false">P8!L9</f>
        <v>66000</v>
      </c>
      <c r="E14" s="164" t="n">
        <f aca="false">P8!W9</f>
        <v>0</v>
      </c>
      <c r="F14" s="165"/>
      <c r="G14" s="166" t="n">
        <f aca="false">SUM(D14:F14)</f>
        <v>66000</v>
      </c>
      <c r="H14" s="29"/>
    </row>
    <row r="15" customFormat="false" ht="12.75" hidden="false" customHeight="false" outlineLevel="0" collapsed="false">
      <c r="A15" s="29"/>
      <c r="B15" s="162" t="n">
        <f aca="false">B14+1</f>
        <v>11</v>
      </c>
      <c r="C15" s="163" t="s">
        <v>261</v>
      </c>
      <c r="D15" s="164" t="n">
        <f aca="false">P9!L9</f>
        <v>4983691</v>
      </c>
      <c r="E15" s="164" t="n">
        <f aca="false">P9!W9</f>
        <v>0</v>
      </c>
      <c r="F15" s="165"/>
      <c r="G15" s="166" t="n">
        <f aca="false">SUM(D15:F15)</f>
        <v>4983691</v>
      </c>
      <c r="H15" s="29"/>
    </row>
    <row r="16" customFormat="false" ht="12.75" hidden="false" customHeight="false" outlineLevel="0" collapsed="false">
      <c r="A16" s="29"/>
      <c r="B16" s="162" t="n">
        <f aca="false">B15+1</f>
        <v>12</v>
      </c>
      <c r="C16" s="163" t="s">
        <v>262</v>
      </c>
      <c r="D16" s="164" t="n">
        <f aca="false">P10!L9</f>
        <v>164838</v>
      </c>
      <c r="E16" s="164" t="n">
        <f aca="false">P10!W9</f>
        <v>891859</v>
      </c>
      <c r="F16" s="165"/>
      <c r="G16" s="166" t="n">
        <f aca="false">SUM(D16:F16)</f>
        <v>1056697</v>
      </c>
      <c r="H16" s="29"/>
    </row>
    <row r="17" customFormat="false" ht="12.75" hidden="false" customHeight="false" outlineLevel="0" collapsed="false">
      <c r="A17" s="29"/>
      <c r="B17" s="162" t="n">
        <f aca="false">B16+1</f>
        <v>13</v>
      </c>
      <c r="C17" s="163" t="s">
        <v>263</v>
      </c>
      <c r="D17" s="164" t="n">
        <f aca="false">P11!L9</f>
        <v>314912</v>
      </c>
      <c r="E17" s="164" t="n">
        <f aca="false">P11!W9</f>
        <v>0</v>
      </c>
      <c r="F17" s="165"/>
      <c r="G17" s="166" t="n">
        <f aca="false">SUM(D17:F17)</f>
        <v>314912</v>
      </c>
      <c r="H17" s="29"/>
    </row>
    <row r="18" customFormat="false" ht="12.75" hidden="false" customHeight="false" outlineLevel="0" collapsed="false">
      <c r="A18" s="29"/>
      <c r="B18" s="162" t="n">
        <f aca="false">B17+1</f>
        <v>14</v>
      </c>
      <c r="C18" s="163" t="s">
        <v>264</v>
      </c>
      <c r="D18" s="164" t="n">
        <f aca="false">P12!L9</f>
        <v>329341</v>
      </c>
      <c r="E18" s="164" t="n">
        <f aca="false">P12!W9</f>
        <v>2051586</v>
      </c>
      <c r="F18" s="165"/>
      <c r="G18" s="166" t="n">
        <f aca="false">SUM(D18:F18)</f>
        <v>2380927</v>
      </c>
      <c r="H18" s="29"/>
    </row>
    <row r="19" customFormat="false" ht="12.75" hidden="false" customHeight="false" outlineLevel="0" collapsed="false">
      <c r="A19" s="29"/>
      <c r="B19" s="162" t="n">
        <f aca="false">B18+1</f>
        <v>15</v>
      </c>
      <c r="C19" s="163" t="s">
        <v>265</v>
      </c>
      <c r="D19" s="164" t="n">
        <f aca="false">P13!L9</f>
        <v>325933</v>
      </c>
      <c r="E19" s="164" t="n">
        <f aca="false">P13!W9</f>
        <v>90000</v>
      </c>
      <c r="F19" s="165"/>
      <c r="G19" s="166" t="n">
        <f aca="false">SUM(D19:F19)</f>
        <v>415933</v>
      </c>
      <c r="H19" s="29"/>
    </row>
    <row r="20" customFormat="false" ht="13.5" hidden="false" customHeight="false" outlineLevel="0" collapsed="false">
      <c r="A20" s="29"/>
      <c r="B20" s="162" t="n">
        <f aca="false">B19+1</f>
        <v>16</v>
      </c>
      <c r="C20" s="163" t="s">
        <v>266</v>
      </c>
      <c r="D20" s="164" t="n">
        <f aca="false">P14!L9</f>
        <v>611927</v>
      </c>
      <c r="E20" s="164" t="n">
        <f aca="false">P14!W9</f>
        <v>7400</v>
      </c>
      <c r="F20" s="165"/>
      <c r="G20" s="166" t="n">
        <f aca="false">SUM(D20:F20)</f>
        <v>619327</v>
      </c>
      <c r="H20" s="29"/>
    </row>
    <row r="21" customFormat="false" ht="13.5" hidden="false" customHeight="false" outlineLevel="0" collapsed="false">
      <c r="A21" s="29"/>
      <c r="B21" s="167" t="n">
        <f aca="false">B20+1</f>
        <v>17</v>
      </c>
      <c r="C21" s="168" t="s">
        <v>267</v>
      </c>
      <c r="D21" s="169" t="n">
        <f aca="false">D5-D6</f>
        <v>437465</v>
      </c>
      <c r="E21" s="169" t="n">
        <f aca="false">E5-E6</f>
        <v>-1447151</v>
      </c>
      <c r="F21" s="169" t="n">
        <f aca="false">F5-F6</f>
        <v>1009686</v>
      </c>
      <c r="G21" s="170" t="n">
        <f aca="false">G5-G6</f>
        <v>0</v>
      </c>
      <c r="H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3.5" hidden="false" customHeight="false" outlineLevel="0" collapsed="false"/>
    <row r="24" customFormat="false" ht="13.5" hidden="false" customHeight="true" outlineLevel="0" collapsed="false">
      <c r="B24" s="148" t="s">
        <v>243</v>
      </c>
      <c r="C24" s="148"/>
      <c r="D24" s="149" t="s">
        <v>268</v>
      </c>
      <c r="E24" s="149"/>
      <c r="F24" s="149"/>
      <c r="G24" s="149"/>
    </row>
    <row r="25" customFormat="false" ht="36.75" hidden="false" customHeight="false" outlineLevel="0" collapsed="false">
      <c r="B25" s="148"/>
      <c r="C25" s="148"/>
      <c r="D25" s="150" t="s">
        <v>245</v>
      </c>
      <c r="E25" s="151" t="s">
        <v>246</v>
      </c>
      <c r="F25" s="151" t="s">
        <v>247</v>
      </c>
      <c r="G25" s="149" t="s">
        <v>248</v>
      </c>
    </row>
    <row r="26" customFormat="false" ht="24.75" hidden="false" customHeight="false" outlineLevel="0" collapsed="false">
      <c r="B26" s="148"/>
      <c r="C26" s="148"/>
      <c r="D26" s="150" t="s">
        <v>2</v>
      </c>
      <c r="E26" s="151" t="s">
        <v>4</v>
      </c>
      <c r="F26" s="151" t="s">
        <v>249</v>
      </c>
      <c r="G26" s="149"/>
    </row>
    <row r="27" customFormat="false" ht="12.75" hidden="false" customHeight="false" outlineLevel="0" collapsed="false">
      <c r="B27" s="152" t="s">
        <v>250</v>
      </c>
      <c r="C27" s="153" t="s">
        <v>251</v>
      </c>
      <c r="D27" s="154" t="n">
        <v>9498279</v>
      </c>
      <c r="E27" s="155"/>
      <c r="F27" s="155"/>
      <c r="G27" s="156" t="n">
        <f aca="false">SUM(D27:F27)</f>
        <v>9498279</v>
      </c>
    </row>
    <row r="28" customFormat="false" ht="12.75" hidden="false" customHeight="false" outlineLevel="0" collapsed="false">
      <c r="B28" s="157" t="n">
        <f aca="false">B27+1</f>
        <v>2</v>
      </c>
      <c r="C28" s="158" t="s">
        <v>252</v>
      </c>
      <c r="D28" s="159" t="n">
        <f aca="false">SUM(D29:D42)</f>
        <v>9049689</v>
      </c>
      <c r="E28" s="159" t="n">
        <f aca="false">SUM(E29:E42)</f>
        <v>62128</v>
      </c>
      <c r="F28" s="160" t="n">
        <f aca="false">F29</f>
        <v>386462</v>
      </c>
      <c r="G28" s="161" t="n">
        <f aca="false">SUM(D28:F28)</f>
        <v>9498279</v>
      </c>
    </row>
    <row r="29" customFormat="false" ht="12.75" hidden="false" customHeight="false" outlineLevel="0" collapsed="false">
      <c r="B29" s="162" t="n">
        <f aca="false">B28+1</f>
        <v>3</v>
      </c>
      <c r="C29" s="163" t="s">
        <v>253</v>
      </c>
      <c r="D29" s="164" t="n">
        <f aca="false">P1!L27</f>
        <v>423735</v>
      </c>
      <c r="E29" s="164" t="n">
        <f aca="false">P1!W27</f>
        <v>0</v>
      </c>
      <c r="F29" s="165" t="n">
        <v>386462</v>
      </c>
      <c r="G29" s="166" t="n">
        <f aca="false">SUM(D29:F29)</f>
        <v>810197</v>
      </c>
    </row>
    <row r="30" customFormat="false" ht="12.75" hidden="false" customHeight="false" outlineLevel="0" collapsed="false">
      <c r="B30" s="162" t="n">
        <f aca="false">B29+1</f>
        <v>4</v>
      </c>
      <c r="C30" s="163" t="s">
        <v>254</v>
      </c>
      <c r="D30" s="164" t="n">
        <f aca="false">P2!L35</f>
        <v>51475</v>
      </c>
      <c r="E30" s="164" t="n">
        <f aca="false">P2!W35</f>
        <v>0</v>
      </c>
      <c r="F30" s="165"/>
      <c r="G30" s="166" t="n">
        <f aca="false">SUM(D30:F30)</f>
        <v>51475</v>
      </c>
    </row>
    <row r="31" customFormat="false" ht="12.75" hidden="false" customHeight="false" outlineLevel="0" collapsed="false">
      <c r="B31" s="162" t="n">
        <f aca="false">B30+1</f>
        <v>5</v>
      </c>
      <c r="C31" s="163" t="s">
        <v>255</v>
      </c>
      <c r="D31" s="164" t="n">
        <f aca="false">P3!L45</f>
        <v>615924</v>
      </c>
      <c r="E31" s="164" t="n">
        <f aca="false">P3!W45</f>
        <v>0</v>
      </c>
      <c r="F31" s="165"/>
      <c r="G31" s="166" t="n">
        <f aca="false">SUM(D31:F31)</f>
        <v>615924</v>
      </c>
    </row>
    <row r="32" customFormat="false" ht="12.75" hidden="false" customHeight="false" outlineLevel="0" collapsed="false">
      <c r="B32" s="162" t="n">
        <f aca="false">B31+1</f>
        <v>6</v>
      </c>
      <c r="C32" s="163" t="s">
        <v>256</v>
      </c>
      <c r="D32" s="164" t="n">
        <f aca="false">P4!L50</f>
        <v>189916</v>
      </c>
      <c r="E32" s="164" t="n">
        <f aca="false">P4!W50</f>
        <v>0</v>
      </c>
      <c r="F32" s="165"/>
      <c r="G32" s="166" t="n">
        <f aca="false">SUM(D32:F32)</f>
        <v>189916</v>
      </c>
    </row>
    <row r="33" customFormat="false" ht="12.75" hidden="false" customHeight="false" outlineLevel="0" collapsed="false">
      <c r="B33" s="162" t="n">
        <f aca="false">B32+1</f>
        <v>7</v>
      </c>
      <c r="C33" s="163" t="s">
        <v>257</v>
      </c>
      <c r="D33" s="164" t="n">
        <f aca="false">P5!L25</f>
        <v>191235</v>
      </c>
      <c r="E33" s="164" t="n">
        <f aca="false">P5!W25</f>
        <v>0</v>
      </c>
      <c r="F33" s="165"/>
      <c r="G33" s="166" t="n">
        <f aca="false">SUM(D33:F33)</f>
        <v>191235</v>
      </c>
    </row>
    <row r="34" customFormat="false" ht="12.75" hidden="false" customHeight="false" outlineLevel="0" collapsed="false">
      <c r="B34" s="162" t="n">
        <f aca="false">B33+1</f>
        <v>8</v>
      </c>
      <c r="C34" s="163" t="s">
        <v>258</v>
      </c>
      <c r="D34" s="164" t="n">
        <f aca="false">P6!L37</f>
        <v>473662</v>
      </c>
      <c r="E34" s="164" t="n">
        <f aca="false">P6!W37</f>
        <v>0</v>
      </c>
      <c r="F34" s="165"/>
      <c r="G34" s="166" t="n">
        <f aca="false">SUM(D34:F34)</f>
        <v>473662</v>
      </c>
    </row>
    <row r="35" customFormat="false" ht="12.75" hidden="false" customHeight="false" outlineLevel="0" collapsed="false">
      <c r="B35" s="162" t="n">
        <f aca="false">B34+1</f>
        <v>9</v>
      </c>
      <c r="C35" s="163" t="s">
        <v>259</v>
      </c>
      <c r="D35" s="164" t="n">
        <f aca="false">P7!L35</f>
        <v>160409</v>
      </c>
      <c r="E35" s="164" t="n">
        <f aca="false">P7!W35</f>
        <v>0</v>
      </c>
      <c r="F35" s="165"/>
      <c r="G35" s="166" t="n">
        <f aca="false">SUM(D35:F35)</f>
        <v>160409</v>
      </c>
    </row>
    <row r="36" customFormat="false" ht="12.75" hidden="false" customHeight="false" outlineLevel="0" collapsed="false">
      <c r="B36" s="162" t="n">
        <f aca="false">B35+1</f>
        <v>10</v>
      </c>
      <c r="C36" s="163" t="s">
        <v>260</v>
      </c>
      <c r="D36" s="164" t="n">
        <f aca="false">P8!L20</f>
        <v>66000</v>
      </c>
      <c r="E36" s="164" t="n">
        <f aca="false">P8!W20</f>
        <v>0</v>
      </c>
      <c r="F36" s="165"/>
      <c r="G36" s="166" t="n">
        <f aca="false">SUM(D36:F36)</f>
        <v>66000</v>
      </c>
    </row>
    <row r="37" customFormat="false" ht="12.75" hidden="false" customHeight="false" outlineLevel="0" collapsed="false">
      <c r="B37" s="162" t="n">
        <f aca="false">B36+1</f>
        <v>11</v>
      </c>
      <c r="C37" s="163" t="s">
        <v>261</v>
      </c>
      <c r="D37" s="164" t="n">
        <f aca="false">P9!L43</f>
        <v>5024111</v>
      </c>
      <c r="E37" s="164" t="n">
        <f aca="false">P9!W43</f>
        <v>0</v>
      </c>
      <c r="F37" s="165"/>
      <c r="G37" s="166" t="n">
        <f aca="false">SUM(D37:F37)</f>
        <v>5024111</v>
      </c>
    </row>
    <row r="38" customFormat="false" ht="12.75" hidden="false" customHeight="false" outlineLevel="0" collapsed="false">
      <c r="B38" s="162" t="n">
        <f aca="false">B37+1</f>
        <v>12</v>
      </c>
      <c r="C38" s="163" t="s">
        <v>262</v>
      </c>
      <c r="D38" s="164" t="n">
        <f aca="false">P10!L30</f>
        <v>210434</v>
      </c>
      <c r="E38" s="164" t="n">
        <f aca="false">P10!W30</f>
        <v>16661</v>
      </c>
      <c r="F38" s="165"/>
      <c r="G38" s="166" t="n">
        <f aca="false">SUM(D38:F38)</f>
        <v>227095</v>
      </c>
    </row>
    <row r="39" customFormat="false" ht="12.75" hidden="false" customHeight="false" outlineLevel="0" collapsed="false">
      <c r="B39" s="162" t="n">
        <f aca="false">B38+1</f>
        <v>13</v>
      </c>
      <c r="C39" s="163" t="s">
        <v>263</v>
      </c>
      <c r="D39" s="164" t="n">
        <f aca="false">P11!L32</f>
        <v>314912</v>
      </c>
      <c r="E39" s="164" t="n">
        <f aca="false">P11!W32</f>
        <v>0</v>
      </c>
      <c r="F39" s="165"/>
      <c r="G39" s="166" t="n">
        <f aca="false">SUM(D39:F39)</f>
        <v>314912</v>
      </c>
    </row>
    <row r="40" customFormat="false" ht="12.75" hidden="false" customHeight="false" outlineLevel="0" collapsed="false">
      <c r="B40" s="162" t="n">
        <f aca="false">B39+1</f>
        <v>14</v>
      </c>
      <c r="C40" s="163" t="s">
        <v>264</v>
      </c>
      <c r="D40" s="164" t="n">
        <f aca="false">P12!L33</f>
        <v>354536</v>
      </c>
      <c r="E40" s="164" t="n">
        <f aca="false">P12!W33</f>
        <v>0</v>
      </c>
      <c r="F40" s="165"/>
      <c r="G40" s="166" t="n">
        <f aca="false">SUM(D40:F40)</f>
        <v>354536</v>
      </c>
    </row>
    <row r="41" customFormat="false" ht="12.75" hidden="false" customHeight="false" outlineLevel="0" collapsed="false">
      <c r="B41" s="162" t="n">
        <f aca="false">B40+1</f>
        <v>15</v>
      </c>
      <c r="C41" s="163" t="s">
        <v>265</v>
      </c>
      <c r="D41" s="164" t="n">
        <f aca="false">P13!L40</f>
        <v>363064</v>
      </c>
      <c r="E41" s="164" t="n">
        <f aca="false">P13!W40</f>
        <v>45467</v>
      </c>
      <c r="F41" s="165"/>
      <c r="G41" s="166" t="n">
        <f aca="false">SUM(D41:F41)</f>
        <v>408531</v>
      </c>
    </row>
    <row r="42" customFormat="false" ht="13.5" hidden="false" customHeight="false" outlineLevel="0" collapsed="false">
      <c r="B42" s="162" t="n">
        <f aca="false">B41+1</f>
        <v>16</v>
      </c>
      <c r="C42" s="163" t="s">
        <v>266</v>
      </c>
      <c r="D42" s="164" t="n">
        <f aca="false">P14!L45</f>
        <v>610276</v>
      </c>
      <c r="E42" s="164" t="n">
        <f aca="false">P14!W45</f>
        <v>0</v>
      </c>
      <c r="F42" s="165"/>
      <c r="G42" s="166" t="n">
        <f aca="false">SUM(D42:F42)</f>
        <v>610276</v>
      </c>
    </row>
    <row r="43" customFormat="false" ht="13.5" hidden="false" customHeight="false" outlineLevel="0" collapsed="false">
      <c r="B43" s="167" t="n">
        <f aca="false">B42+1</f>
        <v>17</v>
      </c>
      <c r="C43" s="168" t="s">
        <v>267</v>
      </c>
      <c r="D43" s="169" t="n">
        <f aca="false">D27-D28</f>
        <v>448590</v>
      </c>
      <c r="E43" s="169" t="n">
        <f aca="false">E27-E28</f>
        <v>-62128</v>
      </c>
      <c r="F43" s="169" t="n">
        <f aca="false">F27-F28</f>
        <v>-386462</v>
      </c>
      <c r="G43" s="170" t="n">
        <f aca="false">G27-G28</f>
        <v>0</v>
      </c>
    </row>
    <row r="45" customFormat="false" ht="13.5" hidden="false" customHeight="false" outlineLevel="0" collapsed="false"/>
    <row r="46" customFormat="false" ht="13.5" hidden="false" customHeight="true" outlineLevel="0" collapsed="false">
      <c r="B46" s="148" t="s">
        <v>243</v>
      </c>
      <c r="C46" s="148"/>
      <c r="D46" s="149" t="s">
        <v>269</v>
      </c>
      <c r="E46" s="149"/>
      <c r="F46" s="149"/>
      <c r="G46" s="149"/>
    </row>
    <row r="47" customFormat="false" ht="36.75" hidden="false" customHeight="false" outlineLevel="0" collapsed="false">
      <c r="B47" s="148"/>
      <c r="C47" s="148"/>
      <c r="D47" s="150" t="s">
        <v>245</v>
      </c>
      <c r="E47" s="151" t="s">
        <v>246</v>
      </c>
      <c r="F47" s="151" t="s">
        <v>247</v>
      </c>
      <c r="G47" s="149" t="s">
        <v>248</v>
      </c>
    </row>
    <row r="48" customFormat="false" ht="24.75" hidden="false" customHeight="false" outlineLevel="0" collapsed="false">
      <c r="B48" s="148"/>
      <c r="C48" s="148"/>
      <c r="D48" s="150" t="s">
        <v>2</v>
      </c>
      <c r="E48" s="151" t="s">
        <v>4</v>
      </c>
      <c r="F48" s="151" t="s">
        <v>249</v>
      </c>
      <c r="G48" s="149"/>
    </row>
    <row r="49" customFormat="false" ht="12.75" hidden="false" customHeight="false" outlineLevel="0" collapsed="false">
      <c r="B49" s="152" t="s">
        <v>250</v>
      </c>
      <c r="C49" s="153" t="s">
        <v>251</v>
      </c>
      <c r="D49" s="154" t="n">
        <v>9623909</v>
      </c>
      <c r="E49" s="155"/>
      <c r="F49" s="155"/>
      <c r="G49" s="156" t="n">
        <f aca="false">SUM(D49:F49)</f>
        <v>9623909</v>
      </c>
    </row>
    <row r="50" customFormat="false" ht="12.75" hidden="false" customHeight="false" outlineLevel="0" collapsed="false">
      <c r="B50" s="157" t="n">
        <f aca="false">B49+1</f>
        <v>2</v>
      </c>
      <c r="C50" s="158" t="s">
        <v>252</v>
      </c>
      <c r="D50" s="159" t="n">
        <f aca="false">SUM(D51:D64)</f>
        <v>9049695</v>
      </c>
      <c r="E50" s="159" t="n">
        <f aca="false">SUM(E51:E64)</f>
        <v>161306</v>
      </c>
      <c r="F50" s="160" t="n">
        <f aca="false">F51</f>
        <v>412908</v>
      </c>
      <c r="G50" s="161" t="n">
        <f aca="false">SUM(D50:F50)</f>
        <v>9623909</v>
      </c>
    </row>
    <row r="51" customFormat="false" ht="12.75" hidden="false" customHeight="false" outlineLevel="0" collapsed="false">
      <c r="B51" s="162" t="n">
        <f aca="false">B50+1</f>
        <v>3</v>
      </c>
      <c r="C51" s="163" t="s">
        <v>253</v>
      </c>
      <c r="D51" s="164" t="n">
        <f aca="false">P1!L45</f>
        <v>423735</v>
      </c>
      <c r="E51" s="164" t="n">
        <f aca="false">P1!W45</f>
        <v>0</v>
      </c>
      <c r="F51" s="165" t="n">
        <v>412908</v>
      </c>
      <c r="G51" s="166" t="n">
        <f aca="false">SUM(D51:F51)</f>
        <v>836643</v>
      </c>
    </row>
    <row r="52" customFormat="false" ht="12.75" hidden="false" customHeight="false" outlineLevel="0" collapsed="false">
      <c r="B52" s="162" t="n">
        <f aca="false">B51+1</f>
        <v>4</v>
      </c>
      <c r="C52" s="163" t="s">
        <v>254</v>
      </c>
      <c r="D52" s="164" t="n">
        <f aca="false">P2!L61</f>
        <v>51475</v>
      </c>
      <c r="E52" s="164" t="n">
        <f aca="false">P2!W61</f>
        <v>0</v>
      </c>
      <c r="F52" s="165"/>
      <c r="G52" s="166" t="n">
        <f aca="false">SUM(D52:F52)</f>
        <v>51475</v>
      </c>
    </row>
    <row r="53" customFormat="false" ht="12.75" hidden="false" customHeight="false" outlineLevel="0" collapsed="false">
      <c r="B53" s="162" t="n">
        <f aca="false">B52+1</f>
        <v>5</v>
      </c>
      <c r="C53" s="163" t="s">
        <v>255</v>
      </c>
      <c r="D53" s="164" t="n">
        <f aca="false">P3!L81</f>
        <v>615925</v>
      </c>
      <c r="E53" s="164" t="n">
        <f aca="false">P3!W81</f>
        <v>0</v>
      </c>
      <c r="F53" s="165"/>
      <c r="G53" s="166" t="n">
        <f aca="false">SUM(D53:F53)</f>
        <v>615925</v>
      </c>
    </row>
    <row r="54" customFormat="false" ht="12.75" hidden="false" customHeight="false" outlineLevel="0" collapsed="false">
      <c r="B54" s="162" t="n">
        <f aca="false">B53+1</f>
        <v>6</v>
      </c>
      <c r="C54" s="163" t="s">
        <v>256</v>
      </c>
      <c r="D54" s="164" t="n">
        <f aca="false">P4!L91</f>
        <v>189916</v>
      </c>
      <c r="E54" s="164" t="n">
        <f aca="false">P4!W91</f>
        <v>0</v>
      </c>
      <c r="F54" s="165"/>
      <c r="G54" s="166" t="n">
        <f aca="false">SUM(D54:F54)</f>
        <v>189916</v>
      </c>
    </row>
    <row r="55" customFormat="false" ht="12.75" hidden="false" customHeight="false" outlineLevel="0" collapsed="false">
      <c r="B55" s="162" t="n">
        <f aca="false">B54+1</f>
        <v>7</v>
      </c>
      <c r="C55" s="163" t="s">
        <v>257</v>
      </c>
      <c r="D55" s="164" t="n">
        <f aca="false">P5!L41</f>
        <v>191238</v>
      </c>
      <c r="E55" s="164" t="n">
        <f aca="false">P5!W41</f>
        <v>0</v>
      </c>
      <c r="F55" s="165"/>
      <c r="G55" s="166" t="n">
        <f aca="false">SUM(D55:F55)</f>
        <v>191238</v>
      </c>
    </row>
    <row r="56" customFormat="false" ht="12.75" hidden="false" customHeight="false" outlineLevel="0" collapsed="false">
      <c r="B56" s="162" t="n">
        <f aca="false">B55+1</f>
        <v>8</v>
      </c>
      <c r="C56" s="163" t="s">
        <v>258</v>
      </c>
      <c r="D56" s="164" t="n">
        <f aca="false">P6!L65</f>
        <v>473662</v>
      </c>
      <c r="E56" s="164" t="n">
        <f aca="false">P6!W65</f>
        <v>0</v>
      </c>
      <c r="F56" s="165"/>
      <c r="G56" s="166" t="n">
        <f aca="false">SUM(D56:F56)</f>
        <v>473662</v>
      </c>
    </row>
    <row r="57" customFormat="false" ht="12.75" hidden="false" customHeight="false" outlineLevel="0" collapsed="false">
      <c r="B57" s="162" t="n">
        <f aca="false">B56+1</f>
        <v>9</v>
      </c>
      <c r="C57" s="163" t="s">
        <v>259</v>
      </c>
      <c r="D57" s="164" t="n">
        <f aca="false">P7!L61</f>
        <v>160409</v>
      </c>
      <c r="E57" s="164" t="n">
        <f aca="false">P7!W61</f>
        <v>0</v>
      </c>
      <c r="F57" s="165"/>
      <c r="G57" s="166" t="n">
        <f aca="false">SUM(D57:F57)</f>
        <v>160409</v>
      </c>
    </row>
    <row r="58" customFormat="false" ht="12.75" hidden="false" customHeight="false" outlineLevel="0" collapsed="false">
      <c r="B58" s="162" t="n">
        <f aca="false">B57+1</f>
        <v>10</v>
      </c>
      <c r="C58" s="163" t="s">
        <v>260</v>
      </c>
      <c r="D58" s="164" t="n">
        <f aca="false">P8!L31</f>
        <v>66000</v>
      </c>
      <c r="E58" s="164" t="n">
        <f aca="false">P8!W31</f>
        <v>0</v>
      </c>
      <c r="F58" s="165"/>
      <c r="G58" s="166" t="n">
        <f aca="false">SUM(D58:F58)</f>
        <v>66000</v>
      </c>
    </row>
    <row r="59" customFormat="false" ht="12.75" hidden="false" customHeight="false" outlineLevel="0" collapsed="false">
      <c r="B59" s="162" t="n">
        <f aca="false">B58+1</f>
        <v>11</v>
      </c>
      <c r="C59" s="163" t="s">
        <v>261</v>
      </c>
      <c r="D59" s="164" t="n">
        <f aca="false">P9!L77</f>
        <v>5024111</v>
      </c>
      <c r="E59" s="164" t="n">
        <f aca="false">P9!W77</f>
        <v>0</v>
      </c>
      <c r="F59" s="165"/>
      <c r="G59" s="166" t="n">
        <f aca="false">SUM(D59:F59)</f>
        <v>5024111</v>
      </c>
    </row>
    <row r="60" customFormat="false" ht="12.75" hidden="false" customHeight="false" outlineLevel="0" collapsed="false">
      <c r="B60" s="162" t="n">
        <f aca="false">B59+1</f>
        <v>12</v>
      </c>
      <c r="C60" s="163" t="s">
        <v>262</v>
      </c>
      <c r="D60" s="164" t="n">
        <f aca="false">P10!L51</f>
        <v>210434</v>
      </c>
      <c r="E60" s="164" t="n">
        <f aca="false">P10!W51</f>
        <v>161306</v>
      </c>
      <c r="F60" s="165"/>
      <c r="G60" s="166" t="n">
        <f aca="false">SUM(D60:F60)</f>
        <v>371740</v>
      </c>
    </row>
    <row r="61" customFormat="false" ht="12.75" hidden="false" customHeight="false" outlineLevel="0" collapsed="false">
      <c r="B61" s="162" t="n">
        <f aca="false">B60+1</f>
        <v>13</v>
      </c>
      <c r="C61" s="163" t="s">
        <v>263</v>
      </c>
      <c r="D61" s="164" t="n">
        <f aca="false">P11!L55</f>
        <v>314912</v>
      </c>
      <c r="E61" s="164" t="n">
        <f aca="false">P11!W55</f>
        <v>0</v>
      </c>
      <c r="F61" s="165"/>
      <c r="G61" s="166" t="n">
        <f aca="false">SUM(D61:F61)</f>
        <v>314912</v>
      </c>
    </row>
    <row r="62" customFormat="false" ht="12.75" hidden="false" customHeight="false" outlineLevel="0" collapsed="false">
      <c r="B62" s="162" t="n">
        <f aca="false">B61+1</f>
        <v>14</v>
      </c>
      <c r="C62" s="163" t="s">
        <v>264</v>
      </c>
      <c r="D62" s="164" t="n">
        <f aca="false">P12!L57</f>
        <v>354537</v>
      </c>
      <c r="E62" s="164" t="n">
        <f aca="false">P12!W57</f>
        <v>0</v>
      </c>
      <c r="F62" s="165"/>
      <c r="G62" s="166" t="n">
        <f aca="false">SUM(D62:F62)</f>
        <v>354537</v>
      </c>
    </row>
    <row r="63" customFormat="false" ht="12.75" hidden="false" customHeight="false" outlineLevel="0" collapsed="false">
      <c r="B63" s="162" t="n">
        <f aca="false">B62+1</f>
        <v>15</v>
      </c>
      <c r="C63" s="163" t="s">
        <v>265</v>
      </c>
      <c r="D63" s="164" t="n">
        <f aca="false">P13!L71</f>
        <v>363064</v>
      </c>
      <c r="E63" s="164" t="n">
        <f aca="false">P13!W71</f>
        <v>0</v>
      </c>
      <c r="F63" s="165"/>
      <c r="G63" s="166" t="n">
        <f aca="false">SUM(D63:F63)</f>
        <v>363064</v>
      </c>
    </row>
    <row r="64" customFormat="false" ht="13.5" hidden="false" customHeight="false" outlineLevel="0" collapsed="false">
      <c r="B64" s="162" t="n">
        <f aca="false">B63+1</f>
        <v>16</v>
      </c>
      <c r="C64" s="163" t="s">
        <v>266</v>
      </c>
      <c r="D64" s="164" t="n">
        <f aca="false">P14!L81</f>
        <v>610277</v>
      </c>
      <c r="E64" s="164" t="n">
        <f aca="false">P14!W81</f>
        <v>0</v>
      </c>
      <c r="F64" s="165"/>
      <c r="G64" s="166" t="n">
        <f aca="false">SUM(D64:F64)</f>
        <v>610277</v>
      </c>
    </row>
    <row r="65" customFormat="false" ht="13.5" hidden="false" customHeight="false" outlineLevel="0" collapsed="false">
      <c r="B65" s="167" t="n">
        <f aca="false">B64+1</f>
        <v>17</v>
      </c>
      <c r="C65" s="168" t="s">
        <v>267</v>
      </c>
      <c r="D65" s="169" t="n">
        <f aca="false">D49-D50</f>
        <v>574214</v>
      </c>
      <c r="E65" s="169" t="n">
        <f aca="false">E49-E50</f>
        <v>-161306</v>
      </c>
      <c r="F65" s="169" t="n">
        <f aca="false">F49-F50</f>
        <v>-412908</v>
      </c>
      <c r="G65" s="170" t="n">
        <f aca="false">G49-G50</f>
        <v>0</v>
      </c>
    </row>
  </sheetData>
  <mergeCells count="12">
    <mergeCell ref="B2:C4"/>
    <mergeCell ref="D2:G2"/>
    <mergeCell ref="G3:G4"/>
    <mergeCell ref="F7:F20"/>
    <mergeCell ref="B24:C26"/>
    <mergeCell ref="D24:G24"/>
    <mergeCell ref="G25:G26"/>
    <mergeCell ref="F29:F42"/>
    <mergeCell ref="B46:C48"/>
    <mergeCell ref="D46:G46"/>
    <mergeCell ref="G47:G48"/>
    <mergeCell ref="F51:F6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9" min="9" style="0" width="9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71" t="s">
        <v>243</v>
      </c>
      <c r="B3" s="149" t="s">
        <v>268</v>
      </c>
      <c r="C3" s="149"/>
      <c r="D3" s="149"/>
      <c r="E3" s="149"/>
      <c r="F3" s="149" t="s">
        <v>269</v>
      </c>
      <c r="G3" s="149"/>
      <c r="H3" s="149"/>
      <c r="I3" s="149"/>
    </row>
    <row r="4" customFormat="false" ht="36.75" hidden="false" customHeight="false" outlineLevel="0" collapsed="false">
      <c r="A4" s="171"/>
      <c r="B4" s="150" t="s">
        <v>245</v>
      </c>
      <c r="C4" s="151" t="s">
        <v>246</v>
      </c>
      <c r="D4" s="151" t="s">
        <v>247</v>
      </c>
      <c r="E4" s="149" t="s">
        <v>248</v>
      </c>
      <c r="F4" s="150" t="s">
        <v>245</v>
      </c>
      <c r="G4" s="151" t="s">
        <v>246</v>
      </c>
      <c r="H4" s="151" t="s">
        <v>247</v>
      </c>
      <c r="I4" s="149" t="s">
        <v>248</v>
      </c>
    </row>
    <row r="5" customFormat="false" ht="25.5" hidden="false" customHeight="true" outlineLevel="0" collapsed="false">
      <c r="A5" s="171"/>
      <c r="B5" s="150" t="s">
        <v>2</v>
      </c>
      <c r="C5" s="151" t="s">
        <v>4</v>
      </c>
      <c r="D5" s="151" t="s">
        <v>249</v>
      </c>
      <c r="E5" s="149"/>
      <c r="F5" s="150" t="s">
        <v>2</v>
      </c>
      <c r="G5" s="151" t="s">
        <v>4</v>
      </c>
      <c r="H5" s="151" t="s">
        <v>249</v>
      </c>
      <c r="I5" s="149"/>
    </row>
    <row r="6" customFormat="false" ht="12.75" hidden="false" customHeight="false" outlineLevel="0" collapsed="false">
      <c r="A6" s="153" t="s">
        <v>251</v>
      </c>
      <c r="B6" s="154" t="n">
        <f aca="false">SUM!D27</f>
        <v>9498279</v>
      </c>
      <c r="C6" s="155" t="n">
        <f aca="false">SUM!E27</f>
        <v>0</v>
      </c>
      <c r="D6" s="155" t="n">
        <f aca="false">SUM!F27</f>
        <v>0</v>
      </c>
      <c r="E6" s="156" t="n">
        <f aca="false">SUM!G27</f>
        <v>9498279</v>
      </c>
      <c r="F6" s="154" t="n">
        <f aca="false">SUM!D49</f>
        <v>9623909</v>
      </c>
      <c r="G6" s="155" t="n">
        <f aca="false">SUM!E49</f>
        <v>0</v>
      </c>
      <c r="H6" s="155" t="n">
        <f aca="false">SUM!F49</f>
        <v>0</v>
      </c>
      <c r="I6" s="156" t="n">
        <f aca="false">SUM!G49</f>
        <v>9623909</v>
      </c>
    </row>
    <row r="7" customFormat="false" ht="12.75" hidden="false" customHeight="true" outlineLevel="0" collapsed="false">
      <c r="A7" s="158" t="s">
        <v>252</v>
      </c>
      <c r="B7" s="159" t="n">
        <f aca="false">SUM!D28</f>
        <v>9049689</v>
      </c>
      <c r="C7" s="159" t="n">
        <f aca="false">SUM!E28</f>
        <v>62128</v>
      </c>
      <c r="D7" s="160" t="n">
        <f aca="false">SUM!F28</f>
        <v>386462</v>
      </c>
      <c r="E7" s="161" t="n">
        <f aca="false">SUM!G28</f>
        <v>9498279</v>
      </c>
      <c r="F7" s="159" t="n">
        <f aca="false">SUM!D50</f>
        <v>9049695</v>
      </c>
      <c r="G7" s="159" t="n">
        <f aca="false">SUM!E50</f>
        <v>161306</v>
      </c>
      <c r="H7" s="160" t="n">
        <f aca="false">SUM!F50</f>
        <v>412908</v>
      </c>
      <c r="I7" s="161" t="n">
        <f aca="false">SUM!G50</f>
        <v>9623909</v>
      </c>
    </row>
    <row r="8" customFormat="false" ht="12.75" hidden="false" customHeight="true" outlineLevel="0" collapsed="false">
      <c r="A8" s="163" t="s">
        <v>253</v>
      </c>
      <c r="B8" s="164" t="n">
        <f aca="false">SUM!D29</f>
        <v>423735</v>
      </c>
      <c r="C8" s="164" t="n">
        <f aca="false">SUM!E29</f>
        <v>0</v>
      </c>
      <c r="D8" s="172"/>
      <c r="E8" s="166" t="n">
        <f aca="false">SUM!G29</f>
        <v>810197</v>
      </c>
      <c r="F8" s="164" t="n">
        <f aca="false">SUM!D51</f>
        <v>423735</v>
      </c>
      <c r="G8" s="164" t="n">
        <f aca="false">SUM!E51</f>
        <v>0</v>
      </c>
      <c r="H8" s="172"/>
      <c r="I8" s="166" t="n">
        <f aca="false">SUM!G51</f>
        <v>836643</v>
      </c>
    </row>
    <row r="9" customFormat="false" ht="12.75" hidden="false" customHeight="true" outlineLevel="0" collapsed="false">
      <c r="A9" s="163" t="s">
        <v>254</v>
      </c>
      <c r="B9" s="164" t="n">
        <f aca="false">SUM!D30</f>
        <v>51475</v>
      </c>
      <c r="C9" s="164" t="n">
        <f aca="false">SUM!E30</f>
        <v>0</v>
      </c>
      <c r="D9" s="172"/>
      <c r="E9" s="166" t="n">
        <f aca="false">SUM!G30</f>
        <v>51475</v>
      </c>
      <c r="F9" s="164" t="n">
        <f aca="false">SUM!D52</f>
        <v>51475</v>
      </c>
      <c r="G9" s="164" t="n">
        <f aca="false">SUM!E52</f>
        <v>0</v>
      </c>
      <c r="H9" s="172"/>
      <c r="I9" s="166" t="n">
        <f aca="false">SUM!G52</f>
        <v>51475</v>
      </c>
    </row>
    <row r="10" customFormat="false" ht="12.75" hidden="false" customHeight="true" outlineLevel="0" collapsed="false">
      <c r="A10" s="163" t="s">
        <v>255</v>
      </c>
      <c r="B10" s="164" t="n">
        <f aca="false">SUM!D31</f>
        <v>615924</v>
      </c>
      <c r="C10" s="164" t="n">
        <f aca="false">SUM!E31</f>
        <v>0</v>
      </c>
      <c r="D10" s="172"/>
      <c r="E10" s="166" t="n">
        <f aca="false">SUM!G31</f>
        <v>615924</v>
      </c>
      <c r="F10" s="164" t="n">
        <f aca="false">SUM!D53</f>
        <v>615925</v>
      </c>
      <c r="G10" s="164" t="n">
        <f aca="false">SUM!E53</f>
        <v>0</v>
      </c>
      <c r="H10" s="172"/>
      <c r="I10" s="166" t="n">
        <f aca="false">SUM!G53</f>
        <v>615925</v>
      </c>
    </row>
    <row r="11" customFormat="false" ht="12.75" hidden="false" customHeight="true" outlineLevel="0" collapsed="false">
      <c r="A11" s="163" t="s">
        <v>256</v>
      </c>
      <c r="B11" s="164" t="n">
        <f aca="false">SUM!D32</f>
        <v>189916</v>
      </c>
      <c r="C11" s="164" t="n">
        <f aca="false">SUM!E32</f>
        <v>0</v>
      </c>
      <c r="D11" s="172"/>
      <c r="E11" s="166" t="n">
        <f aca="false">SUM!G32</f>
        <v>189916</v>
      </c>
      <c r="F11" s="164" t="n">
        <f aca="false">SUM!D54</f>
        <v>189916</v>
      </c>
      <c r="G11" s="164" t="n">
        <f aca="false">SUM!E54</f>
        <v>0</v>
      </c>
      <c r="H11" s="172"/>
      <c r="I11" s="166" t="n">
        <f aca="false">SUM!G54</f>
        <v>189916</v>
      </c>
    </row>
    <row r="12" customFormat="false" ht="12.75" hidden="false" customHeight="true" outlineLevel="0" collapsed="false">
      <c r="A12" s="163" t="s">
        <v>257</v>
      </c>
      <c r="B12" s="164" t="n">
        <f aca="false">SUM!D33</f>
        <v>191235</v>
      </c>
      <c r="C12" s="164" t="n">
        <f aca="false">SUM!E33</f>
        <v>0</v>
      </c>
      <c r="D12" s="172"/>
      <c r="E12" s="166" t="n">
        <f aca="false">SUM!G33</f>
        <v>191235</v>
      </c>
      <c r="F12" s="164" t="n">
        <f aca="false">SUM!D55</f>
        <v>191238</v>
      </c>
      <c r="G12" s="164" t="n">
        <f aca="false">SUM!E55</f>
        <v>0</v>
      </c>
      <c r="H12" s="172"/>
      <c r="I12" s="166" t="n">
        <f aca="false">SUM!G55</f>
        <v>191238</v>
      </c>
    </row>
    <row r="13" customFormat="false" ht="12.75" hidden="false" customHeight="true" outlineLevel="0" collapsed="false">
      <c r="A13" s="163" t="s">
        <v>258</v>
      </c>
      <c r="B13" s="164" t="n">
        <f aca="false">SUM!D34</f>
        <v>473662</v>
      </c>
      <c r="C13" s="164" t="n">
        <f aca="false">SUM!E34</f>
        <v>0</v>
      </c>
      <c r="D13" s="172"/>
      <c r="E13" s="166" t="n">
        <f aca="false">SUM!G34</f>
        <v>473662</v>
      </c>
      <c r="F13" s="164" t="n">
        <f aca="false">SUM!D56</f>
        <v>473662</v>
      </c>
      <c r="G13" s="164" t="n">
        <f aca="false">SUM!E56</f>
        <v>0</v>
      </c>
      <c r="H13" s="172"/>
      <c r="I13" s="166" t="n">
        <f aca="false">SUM!G56</f>
        <v>473662</v>
      </c>
    </row>
    <row r="14" customFormat="false" ht="12.75" hidden="false" customHeight="true" outlineLevel="0" collapsed="false">
      <c r="A14" s="163" t="s">
        <v>259</v>
      </c>
      <c r="B14" s="164" t="n">
        <f aca="false">SUM!D35</f>
        <v>160409</v>
      </c>
      <c r="C14" s="164" t="n">
        <f aca="false">SUM!E35</f>
        <v>0</v>
      </c>
      <c r="D14" s="172"/>
      <c r="E14" s="166" t="n">
        <f aca="false">SUM!G35</f>
        <v>160409</v>
      </c>
      <c r="F14" s="164" t="n">
        <f aca="false">SUM!D57</f>
        <v>160409</v>
      </c>
      <c r="G14" s="164" t="n">
        <f aca="false">SUM!E57</f>
        <v>0</v>
      </c>
      <c r="H14" s="172"/>
      <c r="I14" s="166" t="n">
        <f aca="false">SUM!G57</f>
        <v>160409</v>
      </c>
    </row>
    <row r="15" customFormat="false" ht="12.75" hidden="false" customHeight="true" outlineLevel="0" collapsed="false">
      <c r="A15" s="163" t="s">
        <v>260</v>
      </c>
      <c r="B15" s="164" t="n">
        <f aca="false">SUM!D36</f>
        <v>66000</v>
      </c>
      <c r="C15" s="164" t="n">
        <f aca="false">SUM!E36</f>
        <v>0</v>
      </c>
      <c r="D15" s="172"/>
      <c r="E15" s="166" t="n">
        <f aca="false">SUM!G36</f>
        <v>66000</v>
      </c>
      <c r="F15" s="164" t="n">
        <f aca="false">SUM!D58</f>
        <v>66000</v>
      </c>
      <c r="G15" s="164" t="n">
        <f aca="false">SUM!E58</f>
        <v>0</v>
      </c>
      <c r="H15" s="172"/>
      <c r="I15" s="166" t="n">
        <f aca="false">SUM!G58</f>
        <v>66000</v>
      </c>
    </row>
    <row r="16" customFormat="false" ht="12.75" hidden="false" customHeight="true" outlineLevel="0" collapsed="false">
      <c r="A16" s="163" t="s">
        <v>261</v>
      </c>
      <c r="B16" s="164" t="n">
        <f aca="false">SUM!D37</f>
        <v>5024111</v>
      </c>
      <c r="C16" s="164" t="n">
        <f aca="false">SUM!E37</f>
        <v>0</v>
      </c>
      <c r="D16" s="172"/>
      <c r="E16" s="166" t="n">
        <f aca="false">SUM!G37</f>
        <v>5024111</v>
      </c>
      <c r="F16" s="164" t="n">
        <f aca="false">SUM!D59</f>
        <v>5024111</v>
      </c>
      <c r="G16" s="164" t="n">
        <f aca="false">SUM!E59</f>
        <v>0</v>
      </c>
      <c r="H16" s="172"/>
      <c r="I16" s="166" t="n">
        <f aca="false">SUM!G59</f>
        <v>5024111</v>
      </c>
    </row>
    <row r="17" customFormat="false" ht="12.75" hidden="false" customHeight="true" outlineLevel="0" collapsed="false">
      <c r="A17" s="163" t="s">
        <v>262</v>
      </c>
      <c r="B17" s="164" t="n">
        <f aca="false">SUM!D38</f>
        <v>210434</v>
      </c>
      <c r="C17" s="164" t="n">
        <f aca="false">SUM!E38</f>
        <v>16661</v>
      </c>
      <c r="D17" s="172"/>
      <c r="E17" s="166" t="n">
        <f aca="false">SUM!G38</f>
        <v>227095</v>
      </c>
      <c r="F17" s="164" t="n">
        <f aca="false">SUM!D60</f>
        <v>210434</v>
      </c>
      <c r="G17" s="164" t="n">
        <f aca="false">SUM!E60</f>
        <v>161306</v>
      </c>
      <c r="H17" s="172"/>
      <c r="I17" s="166" t="n">
        <f aca="false">SUM!G60</f>
        <v>371740</v>
      </c>
    </row>
    <row r="18" customFormat="false" ht="12.75" hidden="false" customHeight="false" outlineLevel="0" collapsed="false">
      <c r="A18" s="163" t="s">
        <v>263</v>
      </c>
      <c r="B18" s="164" t="n">
        <f aca="false">SUM!D39</f>
        <v>314912</v>
      </c>
      <c r="C18" s="164" t="n">
        <f aca="false">SUM!E39</f>
        <v>0</v>
      </c>
      <c r="D18" s="172"/>
      <c r="E18" s="166" t="n">
        <f aca="false">SUM!G39</f>
        <v>314912</v>
      </c>
      <c r="F18" s="164" t="n">
        <f aca="false">SUM!D61</f>
        <v>314912</v>
      </c>
      <c r="G18" s="164" t="n">
        <f aca="false">SUM!E61</f>
        <v>0</v>
      </c>
      <c r="H18" s="172"/>
      <c r="I18" s="166" t="n">
        <f aca="false">SUM!G61</f>
        <v>314912</v>
      </c>
    </row>
    <row r="19" customFormat="false" ht="12.75" hidden="false" customHeight="false" outlineLevel="0" collapsed="false">
      <c r="A19" s="163" t="s">
        <v>264</v>
      </c>
      <c r="B19" s="164" t="n">
        <f aca="false">SUM!D40</f>
        <v>354536</v>
      </c>
      <c r="C19" s="164" t="n">
        <f aca="false">SUM!E40</f>
        <v>0</v>
      </c>
      <c r="D19" s="172"/>
      <c r="E19" s="166" t="n">
        <f aca="false">SUM!G40</f>
        <v>354536</v>
      </c>
      <c r="F19" s="164" t="n">
        <f aca="false">SUM!D62</f>
        <v>354537</v>
      </c>
      <c r="G19" s="164" t="n">
        <f aca="false">SUM!E62</f>
        <v>0</v>
      </c>
      <c r="H19" s="172"/>
      <c r="I19" s="166" t="n">
        <f aca="false">SUM!G62</f>
        <v>354537</v>
      </c>
    </row>
    <row r="20" customFormat="false" ht="12.75" hidden="false" customHeight="false" outlineLevel="0" collapsed="false">
      <c r="A20" s="163" t="s">
        <v>265</v>
      </c>
      <c r="B20" s="164" t="n">
        <f aca="false">SUM!D41</f>
        <v>363064</v>
      </c>
      <c r="C20" s="164" t="n">
        <f aca="false">SUM!E41</f>
        <v>45467</v>
      </c>
      <c r="D20" s="172"/>
      <c r="E20" s="166" t="n">
        <f aca="false">SUM!G41</f>
        <v>408531</v>
      </c>
      <c r="F20" s="164" t="n">
        <f aca="false">SUM!D63</f>
        <v>363064</v>
      </c>
      <c r="G20" s="164" t="n">
        <f aca="false">SUM!E63</f>
        <v>0</v>
      </c>
      <c r="H20" s="172"/>
      <c r="I20" s="166" t="n">
        <f aca="false">SUM!G63</f>
        <v>363064</v>
      </c>
    </row>
    <row r="21" customFormat="false" ht="13.5" hidden="false" customHeight="false" outlineLevel="0" collapsed="false">
      <c r="A21" s="163" t="s">
        <v>266</v>
      </c>
      <c r="B21" s="164" t="n">
        <f aca="false">SUM!D42</f>
        <v>610276</v>
      </c>
      <c r="C21" s="164" t="n">
        <f aca="false">SUM!E42</f>
        <v>0</v>
      </c>
      <c r="D21" s="172"/>
      <c r="E21" s="166" t="n">
        <f aca="false">SUM!G42</f>
        <v>610276</v>
      </c>
      <c r="F21" s="164" t="n">
        <f aca="false">SUM!D64</f>
        <v>610277</v>
      </c>
      <c r="G21" s="164" t="n">
        <f aca="false">SUM!E64</f>
        <v>0</v>
      </c>
      <c r="H21" s="172"/>
      <c r="I21" s="166" t="n">
        <f aca="false">SUM!G64</f>
        <v>610277</v>
      </c>
    </row>
    <row r="22" customFormat="false" ht="13.5" hidden="false" customHeight="false" outlineLevel="0" collapsed="false">
      <c r="A22" s="168" t="s">
        <v>267</v>
      </c>
      <c r="B22" s="169" t="n">
        <f aca="false">SUM!D43</f>
        <v>448590</v>
      </c>
      <c r="C22" s="169" t="n">
        <f aca="false">SUM!E43</f>
        <v>-62128</v>
      </c>
      <c r="D22" s="169" t="n">
        <f aca="false">SUM!F43</f>
        <v>-386462</v>
      </c>
      <c r="E22" s="170" t="n">
        <f aca="false">SUM!G43</f>
        <v>0</v>
      </c>
      <c r="F22" s="169" t="n">
        <f aca="false">SUM!D65</f>
        <v>574214</v>
      </c>
      <c r="G22" s="169" t="n">
        <f aca="false">SUM!E65</f>
        <v>-161306</v>
      </c>
      <c r="H22" s="169" t="n">
        <f aca="false">SUM!F65</f>
        <v>-412908</v>
      </c>
      <c r="I22" s="170" t="n">
        <f aca="false">SUM!G65</f>
        <v>0</v>
      </c>
    </row>
  </sheetData>
  <mergeCells count="7">
    <mergeCell ref="A3:A5"/>
    <mergeCell ref="B3:E3"/>
    <mergeCell ref="F3:I3"/>
    <mergeCell ref="E4:E5"/>
    <mergeCell ref="I4:I5"/>
    <mergeCell ref="D8:D21"/>
    <mergeCell ref="H8:H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B20" colorId="64" zoomScale="88" zoomScaleNormal="88" zoomScalePageLayoutView="100" workbookViewId="0">
      <selection pane="topLeft" activeCell="Y57" activeCellId="0" sqref="Y57:Y6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  <c r="B1" s="0" t="s">
        <v>39</v>
      </c>
      <c r="C1" s="0" t="s">
        <v>39</v>
      </c>
      <c r="D1" s="0" t="s">
        <v>39</v>
      </c>
      <c r="E1" s="0" t="s">
        <v>39</v>
      </c>
      <c r="F1" s="0" t="s">
        <v>39</v>
      </c>
      <c r="G1" s="0" t="s">
        <v>39</v>
      </c>
      <c r="H1" s="0" t="s">
        <v>39</v>
      </c>
      <c r="I1" s="0" t="s">
        <v>39</v>
      </c>
      <c r="J1" s="0" t="s">
        <v>39</v>
      </c>
      <c r="K1" s="0" t="s">
        <v>39</v>
      </c>
    </row>
    <row r="2" customFormat="false" ht="15.75" hidden="false" customHeight="false" outlineLevel="0" collapsed="false">
      <c r="B2" s="1" t="s">
        <v>4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73" t="s">
        <v>2</v>
      </c>
      <c r="H5" s="73"/>
      <c r="I5" s="73"/>
      <c r="J5" s="73"/>
      <c r="K5" s="73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73"/>
      <c r="H6" s="73"/>
      <c r="I6" s="73"/>
      <c r="J6" s="73"/>
      <c r="K6" s="73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7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7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2</v>
      </c>
      <c r="D9" s="60" t="s">
        <v>41</v>
      </c>
      <c r="E9" s="60"/>
      <c r="F9" s="60"/>
      <c r="G9" s="23" t="n">
        <f aca="false">G10+G15+G18+G21+G24</f>
        <v>16035</v>
      </c>
      <c r="H9" s="23" t="n">
        <f aca="false">H10+H15+H18+H21+H24</f>
        <v>6070</v>
      </c>
      <c r="I9" s="23" t="n">
        <f aca="false">I10+I15+I18+I21+I24</f>
        <v>26499</v>
      </c>
      <c r="J9" s="23" t="n">
        <f aca="false">J10+J15+J18+J21+J24</f>
        <v>7300</v>
      </c>
      <c r="K9" s="27" t="e">
        <f aca="false">K10+K15+K18+K21+K24</f>
        <v>#REF!</v>
      </c>
      <c r="L9" s="28" t="n">
        <f aca="false">L10+L15+L18+L21+L24</f>
        <v>55904</v>
      </c>
      <c r="M9" s="26" t="e">
        <f aca="false">M10+M15+M18+M21+M24</f>
        <v>#REF!</v>
      </c>
      <c r="N9" s="23" t="e">
        <f aca="false">N10+N15+N18+N21+N24</f>
        <v>#REF!</v>
      </c>
      <c r="O9" s="23" t="e">
        <f aca="false">O10+O15+O18+O21+O24</f>
        <v>#REF!</v>
      </c>
      <c r="P9" s="23" t="e">
        <f aca="false">P10+P15+P18+P21+P24</f>
        <v>#REF!</v>
      </c>
      <c r="Q9" s="23" t="e">
        <f aca="false">Q10+Q15+Q18+Q21+Q24</f>
        <v>#REF!</v>
      </c>
      <c r="R9" s="23" t="n">
        <f aca="false">R10+R15+R18+R21+R24</f>
        <v>0</v>
      </c>
      <c r="S9" s="23" t="n">
        <f aca="false">S10+S15+S18+S21+S24</f>
        <v>0</v>
      </c>
      <c r="T9" s="23" t="e">
        <f aca="false">T10+T15+T18+T21+T24</f>
        <v>#REF!</v>
      </c>
      <c r="U9" s="23" t="e">
        <f aca="false">U10+U15+U18+U21+U24</f>
        <v>#REF!</v>
      </c>
      <c r="V9" s="27" t="e">
        <f aca="false">V10+V15+V18+V21+V24</f>
        <v>#REF!</v>
      </c>
      <c r="W9" s="76" t="n">
        <f aca="false">W10+W15+W18+W21+W24</f>
        <v>0</v>
      </c>
      <c r="X9" s="29" t="e">
        <f aca="false">X10+X15+X18+X21+X24</f>
        <v>#REF!</v>
      </c>
      <c r="Y9" s="28" t="n">
        <f aca="false">Y10+Y15+Y18+Y21+Y24</f>
        <v>55904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42</v>
      </c>
      <c r="E10" s="61"/>
      <c r="F10" s="61"/>
      <c r="G10" s="33" t="n">
        <f aca="false">SUM(G11:G14)</f>
        <v>0</v>
      </c>
      <c r="H10" s="33" t="n">
        <f aca="false">SUM(H11:H14)</f>
        <v>0</v>
      </c>
      <c r="I10" s="33" t="n">
        <f aca="false">SUM(I11:I14)</f>
        <v>13429</v>
      </c>
      <c r="J10" s="33" t="n">
        <f aca="false">SUM(J11:J14)</f>
        <v>0</v>
      </c>
      <c r="K10" s="36" t="n">
        <f aca="false">SUM(K11:K14)</f>
        <v>0</v>
      </c>
      <c r="L10" s="47" t="n">
        <f aca="false">SUM(L11:L14)</f>
        <v>13429</v>
      </c>
      <c r="M10" s="33" t="n">
        <f aca="false">SUM(M11:M14)</f>
        <v>0</v>
      </c>
      <c r="N10" s="33" t="n">
        <f aca="false">SUM(N11:N14)</f>
        <v>0</v>
      </c>
      <c r="O10" s="33" t="n">
        <f aca="false">SUM(O11:O14)</f>
        <v>0</v>
      </c>
      <c r="P10" s="33" t="n">
        <f aca="false">SUM(P11:P14)</f>
        <v>0</v>
      </c>
      <c r="Q10" s="33" t="n">
        <f aca="false">SUM(Q11:Q14)</f>
        <v>0</v>
      </c>
      <c r="R10" s="33" t="n">
        <f aca="false">SUM(R11:R14)</f>
        <v>0</v>
      </c>
      <c r="S10" s="33" t="n">
        <f aca="false">SUM(S11:S14)</f>
        <v>0</v>
      </c>
      <c r="T10" s="33" t="n">
        <f aca="false">SUM(T11:T14)</f>
        <v>0</v>
      </c>
      <c r="U10" s="33" t="n">
        <f aca="false">SUM(U11:U14)</f>
        <v>0</v>
      </c>
      <c r="V10" s="36" t="n">
        <f aca="false">SUM(V11:V14)</f>
        <v>0</v>
      </c>
      <c r="W10" s="47" t="n">
        <f aca="false">SUM(W11:W14)</f>
        <v>0</v>
      </c>
      <c r="X10" s="33" t="n">
        <f aca="false">SUM(X11:X14)</f>
        <v>0</v>
      </c>
      <c r="Y10" s="34" t="n">
        <f aca="false">SUM(Y11:Y14)</f>
        <v>13429</v>
      </c>
    </row>
    <row r="11" customFormat="false" ht="12.75" hidden="false" customHeight="true" outlineLevel="0" collapsed="false">
      <c r="B11" s="19" t="n">
        <v>3</v>
      </c>
      <c r="C11" s="38"/>
      <c r="D11" s="39" t="s">
        <v>24</v>
      </c>
      <c r="E11" s="62" t="s">
        <v>25</v>
      </c>
      <c r="F11" s="62"/>
      <c r="G11" s="42"/>
      <c r="H11" s="42"/>
      <c r="I11" s="42"/>
      <c r="J11" s="42"/>
      <c r="K11" s="44"/>
      <c r="L11" s="77" t="n">
        <f aca="false">SUM(G11:J11)</f>
        <v>0</v>
      </c>
      <c r="M11" s="26"/>
      <c r="N11" s="42"/>
      <c r="O11" s="42"/>
      <c r="P11" s="42"/>
      <c r="Q11" s="42"/>
      <c r="R11" s="42"/>
      <c r="S11" s="42"/>
      <c r="T11" s="42"/>
      <c r="U11" s="42"/>
      <c r="V11" s="44"/>
      <c r="W11" s="45" t="n">
        <f aca="false">SUM(N11:V11)</f>
        <v>0</v>
      </c>
      <c r="X11" s="46"/>
      <c r="Y11" s="45" t="n">
        <f aca="false">L11+W11</f>
        <v>0</v>
      </c>
    </row>
    <row r="12" customFormat="false" ht="12.75" hidden="false" customHeight="true" outlineLevel="0" collapsed="false">
      <c r="B12" s="19" t="n">
        <v>4</v>
      </c>
      <c r="C12" s="38"/>
      <c r="D12" s="78" t="s">
        <v>43</v>
      </c>
      <c r="E12" s="62" t="s">
        <v>44</v>
      </c>
      <c r="F12" s="62"/>
      <c r="G12" s="42"/>
      <c r="H12" s="42"/>
      <c r="I12" s="42" t="n">
        <f aca="false">13000+429</f>
        <v>13429</v>
      </c>
      <c r="J12" s="42"/>
      <c r="K12" s="44"/>
      <c r="L12" s="79" t="n">
        <f aca="false">SUM(G12:J12)</f>
        <v>13429</v>
      </c>
      <c r="M12" s="26"/>
      <c r="N12" s="42"/>
      <c r="O12" s="42"/>
      <c r="P12" s="42"/>
      <c r="Q12" s="42"/>
      <c r="R12" s="42"/>
      <c r="S12" s="42"/>
      <c r="T12" s="42"/>
      <c r="U12" s="42"/>
      <c r="V12" s="44"/>
      <c r="W12" s="45" t="n">
        <f aca="false">SUM(N12:V12)</f>
        <v>0</v>
      </c>
      <c r="X12" s="46"/>
      <c r="Y12" s="45" t="n">
        <f aca="false">L12+W12</f>
        <v>13429</v>
      </c>
    </row>
    <row r="13" customFormat="false" ht="12.75" hidden="false" customHeight="true" outlineLevel="0" collapsed="false">
      <c r="B13" s="19"/>
      <c r="C13" s="38"/>
      <c r="D13" s="78" t="s">
        <v>45</v>
      </c>
      <c r="E13" s="80" t="s">
        <v>46</v>
      </c>
      <c r="F13" s="80"/>
      <c r="G13" s="42"/>
      <c r="H13" s="42"/>
      <c r="I13" s="42"/>
      <c r="J13" s="42"/>
      <c r="K13" s="44"/>
      <c r="L13" s="77" t="n">
        <f aca="false">SUM(G13:J13)</f>
        <v>0</v>
      </c>
      <c r="M13" s="26"/>
      <c r="N13" s="42"/>
      <c r="O13" s="42"/>
      <c r="P13" s="42"/>
      <c r="Q13" s="42"/>
      <c r="R13" s="42"/>
      <c r="S13" s="42"/>
      <c r="T13" s="42"/>
      <c r="U13" s="42"/>
      <c r="V13" s="44"/>
      <c r="W13" s="45" t="n">
        <f aca="false">SUM(N13:V13)</f>
        <v>0</v>
      </c>
      <c r="X13" s="46"/>
      <c r="Y13" s="45" t="n">
        <f aca="false">L13+W13</f>
        <v>0</v>
      </c>
    </row>
    <row r="14" customFormat="false" ht="12.75" hidden="false" customHeight="true" outlineLevel="0" collapsed="false">
      <c r="B14" s="19" t="n">
        <v>5</v>
      </c>
      <c r="C14" s="38"/>
      <c r="D14" s="39" t="s">
        <v>27</v>
      </c>
      <c r="E14" s="62" t="s">
        <v>28</v>
      </c>
      <c r="F14" s="62"/>
      <c r="G14" s="42"/>
      <c r="H14" s="42"/>
      <c r="I14" s="42"/>
      <c r="J14" s="42"/>
      <c r="K14" s="44"/>
      <c r="L14" s="77" t="n">
        <f aca="false">SUM(G14:J14)</f>
        <v>0</v>
      </c>
      <c r="M14" s="26"/>
      <c r="N14" s="42"/>
      <c r="O14" s="42"/>
      <c r="P14" s="42"/>
      <c r="Q14" s="42"/>
      <c r="R14" s="42"/>
      <c r="S14" s="42"/>
      <c r="T14" s="42"/>
      <c r="U14" s="42"/>
      <c r="V14" s="44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true" customHeight="true" outlineLevel="0" collapsed="false">
      <c r="B15" s="19" t="n">
        <v>6</v>
      </c>
      <c r="C15" s="30" t="n">
        <v>2</v>
      </c>
      <c r="D15" s="61" t="s">
        <v>47</v>
      </c>
      <c r="E15" s="61"/>
      <c r="F15" s="61"/>
      <c r="G15" s="33" t="n">
        <f aca="false">G16+G17</f>
        <v>0</v>
      </c>
      <c r="H15" s="33" t="n">
        <f aca="false">H16+H17</f>
        <v>0</v>
      </c>
      <c r="I15" s="33" t="n">
        <f aca="false">I16+I17</f>
        <v>0</v>
      </c>
      <c r="J15" s="33" t="n">
        <f aca="false">J16+J17</f>
        <v>0</v>
      </c>
      <c r="K15" s="36" t="e">
        <f aca="false">#REF!+#REF!+#REF!</f>
        <v>#REF!</v>
      </c>
      <c r="L15" s="37" t="n">
        <f aca="false">L16+L17</f>
        <v>0</v>
      </c>
      <c r="M15" s="26" t="e">
        <f aca="false">#REF!+#REF!+#REF!</f>
        <v>#REF!</v>
      </c>
      <c r="N15" s="33" t="e">
        <f aca="false">#REF!+#REF!+#REF!</f>
        <v>#REF!</v>
      </c>
      <c r="O15" s="33" t="e">
        <f aca="false">#REF!+#REF!+#REF!</f>
        <v>#REF!</v>
      </c>
      <c r="P15" s="33" t="e">
        <f aca="false">#REF!+#REF!+#REF!</f>
        <v>#REF!</v>
      </c>
      <c r="Q15" s="33" t="e">
        <f aca="false">#REF!+#REF!+#REF!</f>
        <v>#REF!</v>
      </c>
      <c r="R15" s="33" t="n">
        <f aca="false">R16+R17</f>
        <v>0</v>
      </c>
      <c r="S15" s="33" t="n">
        <f aca="false">S16+S17</f>
        <v>0</v>
      </c>
      <c r="T15" s="33" t="e">
        <f aca="false">#REF!+#REF!+#REF!</f>
        <v>#REF!</v>
      </c>
      <c r="U15" s="33" t="e">
        <f aca="false">#REF!+#REF!+#REF!</f>
        <v>#REF!</v>
      </c>
      <c r="V15" s="36" t="e">
        <f aca="false">#REF!+#REF!+#REF!</f>
        <v>#REF!</v>
      </c>
      <c r="W15" s="37" t="n">
        <f aca="false">W16+W17</f>
        <v>0</v>
      </c>
      <c r="X15" s="29" t="e">
        <f aca="false">#REF!+#REF!+#REF!</f>
        <v>#REF!</v>
      </c>
      <c r="Y15" s="37" t="n">
        <f aca="false">Y17+Y16</f>
        <v>0</v>
      </c>
    </row>
    <row r="16" customFormat="false" ht="12.75" hidden="true" customHeight="true" outlineLevel="0" collapsed="false">
      <c r="B16" s="19" t="n">
        <v>8</v>
      </c>
      <c r="C16" s="38"/>
      <c r="D16" s="39" t="s">
        <v>24</v>
      </c>
      <c r="E16" s="62" t="s">
        <v>25</v>
      </c>
      <c r="F16" s="62"/>
      <c r="G16" s="42"/>
      <c r="H16" s="42"/>
      <c r="I16" s="42"/>
      <c r="J16" s="42"/>
      <c r="K16" s="44"/>
      <c r="L16" s="77" t="n">
        <f aca="false">SUM(G16:J16)</f>
        <v>0</v>
      </c>
      <c r="M16" s="26"/>
      <c r="N16" s="42"/>
      <c r="O16" s="42"/>
      <c r="P16" s="42"/>
      <c r="Q16" s="42"/>
      <c r="R16" s="42"/>
      <c r="S16" s="42"/>
      <c r="T16" s="42"/>
      <c r="U16" s="42"/>
      <c r="V16" s="44"/>
      <c r="W16" s="45" t="n">
        <f aca="false">SUM(N16:V16)</f>
        <v>0</v>
      </c>
      <c r="X16" s="46"/>
      <c r="Y16" s="45" t="n">
        <f aca="false">L16+W16</f>
        <v>0</v>
      </c>
    </row>
    <row r="17" customFormat="false" ht="12.75" hidden="true" customHeight="true" outlineLevel="0" collapsed="false">
      <c r="B17" s="19" t="n">
        <v>10</v>
      </c>
      <c r="C17" s="38"/>
      <c r="D17" s="39" t="s">
        <v>48</v>
      </c>
      <c r="E17" s="62" t="s">
        <v>46</v>
      </c>
      <c r="F17" s="62"/>
      <c r="G17" s="42"/>
      <c r="H17" s="42"/>
      <c r="I17" s="42"/>
      <c r="J17" s="42"/>
      <c r="K17" s="44"/>
      <c r="L17" s="77" t="n">
        <f aca="false">SUM(G17:J17)</f>
        <v>0</v>
      </c>
      <c r="M17" s="26"/>
      <c r="N17" s="42"/>
      <c r="O17" s="42"/>
      <c r="P17" s="42"/>
      <c r="Q17" s="42"/>
      <c r="R17" s="42"/>
      <c r="S17" s="42"/>
      <c r="T17" s="42"/>
      <c r="U17" s="42"/>
      <c r="V17" s="44"/>
      <c r="W17" s="45" t="n">
        <f aca="false">SUM(N17:V17)</f>
        <v>0</v>
      </c>
      <c r="X17" s="46"/>
      <c r="Y17" s="45" t="n">
        <f aca="false">L17+W17</f>
        <v>0</v>
      </c>
    </row>
    <row r="18" customFormat="false" ht="12.75" hidden="false" customHeight="true" outlineLevel="0" collapsed="false">
      <c r="B18" s="19" t="n">
        <v>13</v>
      </c>
      <c r="C18" s="30" t="n">
        <v>2</v>
      </c>
      <c r="D18" s="61" t="s">
        <v>49</v>
      </c>
      <c r="E18" s="61"/>
      <c r="F18" s="61"/>
      <c r="G18" s="33" t="n">
        <f aca="false">SUM(G19:G20)</f>
        <v>16035</v>
      </c>
      <c r="H18" s="33" t="n">
        <f aca="false">SUM(H19:H20)</f>
        <v>6070</v>
      </c>
      <c r="I18" s="33" t="n">
        <f aca="false">SUM(I19:I20)</f>
        <v>2070</v>
      </c>
      <c r="J18" s="33" t="n">
        <f aca="false">SUM(J19:J20)</f>
        <v>0</v>
      </c>
      <c r="K18" s="36" t="n">
        <f aca="false">SUM(K19:K20)</f>
        <v>0</v>
      </c>
      <c r="L18" s="37" t="n">
        <f aca="false">SUM(L19:L20)</f>
        <v>24175</v>
      </c>
      <c r="M18" s="26" t="n">
        <f aca="false">SUM(M19:M20)</f>
        <v>0</v>
      </c>
      <c r="N18" s="33" t="n">
        <f aca="false">SUM(N19:N20)</f>
        <v>0</v>
      </c>
      <c r="O18" s="33" t="n">
        <f aca="false">SUM(O19:O20)</f>
        <v>0</v>
      </c>
      <c r="P18" s="33" t="n">
        <f aca="false">SUM(P19:P20)</f>
        <v>0</v>
      </c>
      <c r="Q18" s="33" t="n">
        <f aca="false">SUM(Q19:Q20)</f>
        <v>0</v>
      </c>
      <c r="R18" s="33" t="n">
        <f aca="false">SUM(R19:R20)</f>
        <v>0</v>
      </c>
      <c r="S18" s="33" t="n">
        <f aca="false">SUM(S19:S20)</f>
        <v>0</v>
      </c>
      <c r="T18" s="33" t="n">
        <f aca="false">SUM(T19:T20)</f>
        <v>0</v>
      </c>
      <c r="U18" s="33" t="n">
        <f aca="false">SUM(U19:U20)</f>
        <v>0</v>
      </c>
      <c r="V18" s="36" t="n">
        <f aca="false">SUM(V19:V20)</f>
        <v>0</v>
      </c>
      <c r="W18" s="37" t="n">
        <f aca="false">SUM(W19:W20)</f>
        <v>0</v>
      </c>
      <c r="X18" s="29" t="n">
        <f aca="false">SUM(X19:X20)</f>
        <v>0</v>
      </c>
      <c r="Y18" s="37" t="n">
        <f aca="false">SUM(Y19:Y20)</f>
        <v>24175</v>
      </c>
    </row>
    <row r="19" customFormat="false" ht="12.75" hidden="false" customHeight="true" outlineLevel="0" collapsed="false">
      <c r="B19" s="19" t="n">
        <v>14</v>
      </c>
      <c r="C19" s="38"/>
      <c r="D19" s="39" t="s">
        <v>24</v>
      </c>
      <c r="E19" s="62" t="s">
        <v>25</v>
      </c>
      <c r="F19" s="62"/>
      <c r="G19" s="42"/>
      <c r="H19" s="42"/>
      <c r="I19" s="42"/>
      <c r="J19" s="42"/>
      <c r="K19" s="44"/>
      <c r="L19" s="77" t="n">
        <f aca="false">SUM(G19:J19)</f>
        <v>0</v>
      </c>
      <c r="M19" s="26"/>
      <c r="N19" s="42"/>
      <c r="O19" s="42"/>
      <c r="P19" s="42"/>
      <c r="Q19" s="42"/>
      <c r="R19" s="42"/>
      <c r="S19" s="42"/>
      <c r="T19" s="42"/>
      <c r="U19" s="42"/>
      <c r="V19" s="44"/>
      <c r="W19" s="45" t="n">
        <f aca="false">SUM(N19:V19)</f>
        <v>0</v>
      </c>
      <c r="X19" s="46"/>
      <c r="Y19" s="45" t="n">
        <f aca="false">L19+W19</f>
        <v>0</v>
      </c>
    </row>
    <row r="20" customFormat="false" ht="12.75" hidden="false" customHeight="true" outlineLevel="0" collapsed="false">
      <c r="B20" s="19" t="n">
        <v>15</v>
      </c>
      <c r="C20" s="38"/>
      <c r="D20" s="39" t="s">
        <v>43</v>
      </c>
      <c r="E20" s="62" t="s">
        <v>44</v>
      </c>
      <c r="F20" s="62"/>
      <c r="G20" s="42" t="n">
        <v>16035</v>
      </c>
      <c r="H20" s="42" t="n">
        <v>6070</v>
      </c>
      <c r="I20" s="42" t="n">
        <v>2070</v>
      </c>
      <c r="J20" s="42"/>
      <c r="K20" s="44"/>
      <c r="L20" s="77" t="n">
        <f aca="false">SUM(G20:J20)</f>
        <v>24175</v>
      </c>
      <c r="M20" s="26"/>
      <c r="N20" s="42"/>
      <c r="O20" s="42"/>
      <c r="P20" s="42"/>
      <c r="Q20" s="42"/>
      <c r="R20" s="42"/>
      <c r="S20" s="42"/>
      <c r="T20" s="42"/>
      <c r="U20" s="42"/>
      <c r="V20" s="44"/>
      <c r="W20" s="45" t="n">
        <f aca="false">SUM(N20:V20)</f>
        <v>0</v>
      </c>
      <c r="X20" s="46"/>
      <c r="Y20" s="45" t="n">
        <f aca="false">L20+W20</f>
        <v>24175</v>
      </c>
    </row>
    <row r="21" customFormat="false" ht="12.75" hidden="false" customHeight="true" outlineLevel="0" collapsed="false">
      <c r="B21" s="19" t="n">
        <v>16</v>
      </c>
      <c r="C21" s="30" t="n">
        <v>3</v>
      </c>
      <c r="D21" s="61" t="s">
        <v>50</v>
      </c>
      <c r="E21" s="61"/>
      <c r="F21" s="61"/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11000</v>
      </c>
      <c r="J21" s="33" t="n">
        <f aca="false">SUM(J22:J23)</f>
        <v>7300</v>
      </c>
      <c r="K21" s="36" t="n">
        <f aca="false">SUM(K22:K23)</f>
        <v>0</v>
      </c>
      <c r="L21" s="37" t="n">
        <f aca="false">SUM(L22:L23)</f>
        <v>18300</v>
      </c>
      <c r="M21" s="26" t="n">
        <f aca="false">SUM(M22:M23)</f>
        <v>0</v>
      </c>
      <c r="N21" s="33" t="n">
        <f aca="false">SUM(N22:N23)</f>
        <v>0</v>
      </c>
      <c r="O21" s="33" t="n">
        <f aca="false">SUM(O22:O23)</f>
        <v>0</v>
      </c>
      <c r="P21" s="33" t="n">
        <f aca="false">SUM(P22:P23)</f>
        <v>0</v>
      </c>
      <c r="Q21" s="33" t="n">
        <f aca="false">SUM(Q22:Q23)</f>
        <v>0</v>
      </c>
      <c r="R21" s="33" t="n">
        <f aca="false">SUM(R22:R23)</f>
        <v>0</v>
      </c>
      <c r="S21" s="33" t="n">
        <f aca="false">SUM(S22:S23)</f>
        <v>0</v>
      </c>
      <c r="T21" s="33" t="n">
        <f aca="false">SUM(T22:T23)</f>
        <v>0</v>
      </c>
      <c r="U21" s="33" t="n">
        <f aca="false">SUM(U22:U23)</f>
        <v>0</v>
      </c>
      <c r="V21" s="36" t="n">
        <f aca="false">SUM(V22:V23)</f>
        <v>0</v>
      </c>
      <c r="W21" s="37" t="n">
        <f aca="false">SUM(W22:W23)</f>
        <v>0</v>
      </c>
      <c r="X21" s="29" t="n">
        <f aca="false">SUM(X22:X23)</f>
        <v>0</v>
      </c>
      <c r="Y21" s="37" t="n">
        <f aca="false">SUM(Y22:Y23)</f>
        <v>18300</v>
      </c>
    </row>
    <row r="22" customFormat="false" ht="12.75" hidden="false" customHeight="true" outlineLevel="0" collapsed="false">
      <c r="B22" s="19" t="n">
        <v>17</v>
      </c>
      <c r="C22" s="38"/>
      <c r="D22" s="39" t="s">
        <v>24</v>
      </c>
      <c r="E22" s="62" t="s">
        <v>25</v>
      </c>
      <c r="F22" s="62"/>
      <c r="G22" s="42"/>
      <c r="H22" s="42"/>
      <c r="I22" s="42"/>
      <c r="J22" s="42"/>
      <c r="K22" s="44"/>
      <c r="L22" s="77" t="n">
        <f aca="false">SUM(G22:J22)</f>
        <v>0</v>
      </c>
      <c r="M22" s="26"/>
      <c r="N22" s="42"/>
      <c r="O22" s="42"/>
      <c r="P22" s="42"/>
      <c r="Q22" s="42"/>
      <c r="R22" s="42"/>
      <c r="S22" s="42"/>
      <c r="T22" s="42"/>
      <c r="U22" s="42"/>
      <c r="V22" s="44"/>
      <c r="W22" s="45" t="n">
        <f aca="false">SUM(N22:V22)</f>
        <v>0</v>
      </c>
      <c r="X22" s="46"/>
      <c r="Y22" s="45" t="n">
        <f aca="false">L22+W22</f>
        <v>0</v>
      </c>
    </row>
    <row r="23" customFormat="false" ht="13.5" hidden="false" customHeight="true" outlineLevel="0" collapsed="false">
      <c r="B23" s="63" t="n">
        <v>18</v>
      </c>
      <c r="C23" s="64"/>
      <c r="D23" s="65" t="s">
        <v>43</v>
      </c>
      <c r="E23" s="66" t="s">
        <v>44</v>
      </c>
      <c r="F23" s="66"/>
      <c r="G23" s="49"/>
      <c r="H23" s="49"/>
      <c r="I23" s="49" t="n">
        <v>11000</v>
      </c>
      <c r="J23" s="49" t="n">
        <v>7300</v>
      </c>
      <c r="K23" s="68"/>
      <c r="L23" s="51" t="n">
        <f aca="false">SUM(G23:J23)</f>
        <v>18300</v>
      </c>
      <c r="M23" s="67"/>
      <c r="N23" s="49"/>
      <c r="O23" s="49"/>
      <c r="P23" s="49"/>
      <c r="Q23" s="49"/>
      <c r="R23" s="49"/>
      <c r="S23" s="49"/>
      <c r="T23" s="49"/>
      <c r="U23" s="49"/>
      <c r="V23" s="68"/>
      <c r="W23" s="51" t="n">
        <f aca="false">SUM(N23:V23)</f>
        <v>0</v>
      </c>
      <c r="X23" s="52"/>
      <c r="Y23" s="51" t="n">
        <f aca="false">L23+W23</f>
        <v>18300</v>
      </c>
    </row>
    <row r="24" customFormat="false" ht="12.75" hidden="true" customHeight="true" outlineLevel="0" collapsed="false">
      <c r="B24" s="81" t="n">
        <v>19</v>
      </c>
      <c r="C24" s="82" t="n">
        <v>4</v>
      </c>
      <c r="D24" s="83" t="s">
        <v>51</v>
      </c>
      <c r="E24" s="83"/>
      <c r="F24" s="83"/>
      <c r="G24" s="84" t="n">
        <f aca="false">SUM(G25:G27)</f>
        <v>0</v>
      </c>
      <c r="H24" s="84" t="n">
        <f aca="false">SUM(H25:H27)</f>
        <v>0</v>
      </c>
      <c r="I24" s="84" t="n">
        <f aca="false">SUM(I25:I27)</f>
        <v>0</v>
      </c>
      <c r="J24" s="84" t="n">
        <f aca="false">SUM(J25:J27)</f>
        <v>0</v>
      </c>
      <c r="K24" s="85" t="n">
        <f aca="false">SUM(K25:K27)</f>
        <v>0</v>
      </c>
      <c r="L24" s="86" t="n">
        <f aca="false">SUM(L25:L27)</f>
        <v>0</v>
      </c>
      <c r="M24" s="26" t="n">
        <f aca="false">SUM(M25:M27)</f>
        <v>0</v>
      </c>
      <c r="N24" s="84" t="n">
        <f aca="false">SUM(N25:N27)</f>
        <v>0</v>
      </c>
      <c r="O24" s="84" t="n">
        <f aca="false">SUM(O25:O27)</f>
        <v>0</v>
      </c>
      <c r="P24" s="84" t="n">
        <f aca="false">SUM(P25:P27)</f>
        <v>0</v>
      </c>
      <c r="Q24" s="84" t="n">
        <f aca="false">SUM(Q25:Q27)</f>
        <v>0</v>
      </c>
      <c r="R24" s="84" t="n">
        <f aca="false">SUM(R25:R27)</f>
        <v>0</v>
      </c>
      <c r="S24" s="84" t="n">
        <f aca="false">SUM(S25:S27)</f>
        <v>0</v>
      </c>
      <c r="T24" s="84" t="n">
        <f aca="false">SUM(T25:T27)</f>
        <v>0</v>
      </c>
      <c r="U24" s="84" t="n">
        <f aca="false">SUM(U25:U27)</f>
        <v>0</v>
      </c>
      <c r="V24" s="85" t="n">
        <f aca="false">SUM(V25:V27)</f>
        <v>0</v>
      </c>
      <c r="W24" s="86" t="n">
        <f aca="false">SUM(W25:W27)</f>
        <v>0</v>
      </c>
      <c r="X24" s="29" t="n">
        <f aca="false">SUM(X25:X27)</f>
        <v>0</v>
      </c>
      <c r="Y24" s="86" t="n">
        <f aca="false">SUM(Y25:Y27)</f>
        <v>0</v>
      </c>
    </row>
    <row r="25" customFormat="false" ht="12.75" hidden="true" customHeight="true" outlineLevel="0" collapsed="false">
      <c r="B25" s="19" t="n">
        <v>20</v>
      </c>
      <c r="C25" s="38"/>
      <c r="D25" s="39" t="s">
        <v>24</v>
      </c>
      <c r="E25" s="62" t="s">
        <v>25</v>
      </c>
      <c r="F25" s="62"/>
      <c r="G25" s="42"/>
      <c r="H25" s="42"/>
      <c r="I25" s="42"/>
      <c r="J25" s="42"/>
      <c r="K25" s="44"/>
      <c r="L25" s="77" t="n">
        <f aca="false">SUM(G25:J25)</f>
        <v>0</v>
      </c>
      <c r="M25" s="26"/>
      <c r="N25" s="42"/>
      <c r="O25" s="42"/>
      <c r="P25" s="42"/>
      <c r="Q25" s="42"/>
      <c r="R25" s="42"/>
      <c r="S25" s="42"/>
      <c r="T25" s="42"/>
      <c r="U25" s="42"/>
      <c r="V25" s="44"/>
      <c r="W25" s="45" t="n">
        <f aca="false">SUM(N25:V25)</f>
        <v>0</v>
      </c>
      <c r="X25" s="46"/>
      <c r="Y25" s="45" t="n">
        <f aca="false">L25+W25</f>
        <v>0</v>
      </c>
    </row>
    <row r="26" customFormat="false" ht="12.75" hidden="true" customHeight="true" outlineLevel="0" collapsed="false">
      <c r="B26" s="19" t="n">
        <v>21</v>
      </c>
      <c r="C26" s="38"/>
      <c r="D26" s="39" t="s">
        <v>43</v>
      </c>
      <c r="E26" s="62" t="s">
        <v>44</v>
      </c>
      <c r="F26" s="62"/>
      <c r="G26" s="42"/>
      <c r="H26" s="42"/>
      <c r="I26" s="42"/>
      <c r="J26" s="42"/>
      <c r="K26" s="44"/>
      <c r="L26" s="77" t="n">
        <f aca="false">SUM(G26:J26)</f>
        <v>0</v>
      </c>
      <c r="M26" s="26"/>
      <c r="N26" s="42"/>
      <c r="O26" s="42"/>
      <c r="P26" s="42"/>
      <c r="Q26" s="42"/>
      <c r="R26" s="42"/>
      <c r="S26" s="42"/>
      <c r="T26" s="42"/>
      <c r="U26" s="42"/>
      <c r="V26" s="44"/>
      <c r="W26" s="45" t="n">
        <f aca="false">SUM(N26:V26)</f>
        <v>0</v>
      </c>
      <c r="X26" s="46"/>
      <c r="Y26" s="45" t="n">
        <f aca="false">L26+W26</f>
        <v>0</v>
      </c>
    </row>
    <row r="27" customFormat="false" ht="13.5" hidden="true" customHeight="true" outlineLevel="0" collapsed="false">
      <c r="B27" s="63" t="n">
        <v>22</v>
      </c>
      <c r="C27" s="64"/>
      <c r="D27" s="65" t="s">
        <v>52</v>
      </c>
      <c r="E27" s="66" t="s">
        <v>53</v>
      </c>
      <c r="F27" s="66"/>
      <c r="G27" s="49"/>
      <c r="H27" s="49"/>
      <c r="I27" s="49"/>
      <c r="J27" s="49"/>
      <c r="K27" s="68"/>
      <c r="L27" s="51" t="n">
        <f aca="false">SUM(G27:J27)</f>
        <v>0</v>
      </c>
      <c r="M27" s="67"/>
      <c r="N27" s="49"/>
      <c r="O27" s="49"/>
      <c r="P27" s="49"/>
      <c r="Q27" s="49"/>
      <c r="R27" s="49"/>
      <c r="S27" s="49"/>
      <c r="T27" s="49"/>
      <c r="U27" s="49"/>
      <c r="V27" s="68"/>
      <c r="W27" s="51" t="n">
        <f aca="false">SUM(N27:V27)</f>
        <v>0</v>
      </c>
      <c r="X27" s="52"/>
      <c r="Y27" s="51" t="n">
        <f aca="false">L27+W27</f>
        <v>0</v>
      </c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3.5" hidden="false" customHeight="false" outlineLevel="0" collapsed="false"/>
    <row r="30" customFormat="false" ht="13.5" hidden="false" customHeight="false" outlineLevel="0" collapsed="false">
      <c r="B30" s="2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.5" hidden="false" customHeight="true" outlineLevel="0" collapsed="false">
      <c r="B31" s="3"/>
      <c r="C31" s="3"/>
      <c r="D31" s="3"/>
      <c r="E31" s="3"/>
      <c r="F31" s="3"/>
      <c r="G31" s="4" t="s">
        <v>2</v>
      </c>
      <c r="H31" s="4"/>
      <c r="I31" s="4"/>
      <c r="J31" s="4"/>
      <c r="K31" s="4"/>
      <c r="L31" s="5" t="s">
        <v>34</v>
      </c>
      <c r="M31" s="6"/>
      <c r="N31" s="55" t="s">
        <v>4</v>
      </c>
      <c r="O31" s="55"/>
      <c r="P31" s="55"/>
      <c r="Q31" s="55"/>
      <c r="R31" s="55"/>
      <c r="S31" s="55"/>
      <c r="T31" s="55"/>
      <c r="U31" s="55"/>
      <c r="V31" s="55"/>
      <c r="W31" s="5" t="s">
        <v>34</v>
      </c>
      <c r="X31" s="8"/>
      <c r="Y31" s="9" t="s">
        <v>35</v>
      </c>
    </row>
    <row r="32" customFormat="false" ht="13.5" hidden="false" customHeight="true" outlineLevel="0" collapsed="false">
      <c r="B32" s="10"/>
      <c r="C32" s="11"/>
      <c r="D32" s="56" t="s">
        <v>6</v>
      </c>
      <c r="E32" s="57"/>
      <c r="F32" s="58" t="s">
        <v>7</v>
      </c>
      <c r="G32" s="4"/>
      <c r="H32" s="4"/>
      <c r="I32" s="4"/>
      <c r="J32" s="4"/>
      <c r="K32" s="4"/>
      <c r="L32" s="5"/>
      <c r="M32" s="6"/>
      <c r="N32" s="55"/>
      <c r="O32" s="55"/>
      <c r="P32" s="55"/>
      <c r="Q32" s="55"/>
      <c r="R32" s="55"/>
      <c r="S32" s="55"/>
      <c r="T32" s="55"/>
      <c r="U32" s="55"/>
      <c r="V32" s="55"/>
      <c r="W32" s="5"/>
      <c r="X32" s="8"/>
      <c r="Y32" s="9"/>
    </row>
    <row r="33" customFormat="false" ht="13.5" hidden="false" customHeight="false" outlineLevel="0" collapsed="false">
      <c r="B33" s="10"/>
      <c r="C33" s="11"/>
      <c r="D33" s="11"/>
      <c r="E33" s="57"/>
      <c r="F33" s="58"/>
      <c r="G33" s="59" t="s">
        <v>8</v>
      </c>
      <c r="H33" s="59" t="s">
        <v>9</v>
      </c>
      <c r="I33" s="59" t="s">
        <v>10</v>
      </c>
      <c r="J33" s="59" t="s">
        <v>11</v>
      </c>
      <c r="K33" s="59" t="s">
        <v>12</v>
      </c>
      <c r="L33" s="5"/>
      <c r="M33" s="6"/>
      <c r="N33" s="17" t="s">
        <v>13</v>
      </c>
      <c r="O33" s="17" t="s">
        <v>14</v>
      </c>
      <c r="P33" s="17" t="s">
        <v>15</v>
      </c>
      <c r="Q33" s="17" t="s">
        <v>16</v>
      </c>
      <c r="R33" s="17" t="s">
        <v>17</v>
      </c>
      <c r="S33" s="17" t="s">
        <v>18</v>
      </c>
      <c r="T33" s="17" t="s">
        <v>19</v>
      </c>
      <c r="U33" s="17" t="s">
        <v>20</v>
      </c>
      <c r="V33" s="17" t="s">
        <v>21</v>
      </c>
      <c r="W33" s="5"/>
      <c r="X33" s="8"/>
      <c r="Y33" s="9"/>
    </row>
    <row r="34" customFormat="false" ht="13.5" hidden="false" customHeight="false" outlineLevel="0" collapsed="false">
      <c r="B34" s="10"/>
      <c r="C34" s="11"/>
      <c r="D34" s="56"/>
      <c r="E34" s="57"/>
      <c r="F34" s="58"/>
      <c r="G34" s="59"/>
      <c r="H34" s="59"/>
      <c r="I34" s="59"/>
      <c r="J34" s="59"/>
      <c r="K34" s="59"/>
      <c r="L34" s="5"/>
      <c r="M34" s="6"/>
      <c r="N34" s="17"/>
      <c r="O34" s="17"/>
      <c r="P34" s="17"/>
      <c r="Q34" s="17"/>
      <c r="R34" s="17"/>
      <c r="S34" s="17"/>
      <c r="T34" s="17"/>
      <c r="U34" s="17"/>
      <c r="V34" s="17"/>
      <c r="W34" s="5"/>
      <c r="X34" s="8"/>
      <c r="Y34" s="9"/>
    </row>
    <row r="35" customFormat="false" ht="12.75" hidden="false" customHeight="true" outlineLevel="0" collapsed="false">
      <c r="B35" s="19" t="n">
        <v>1</v>
      </c>
      <c r="C35" s="20" t="n">
        <v>2</v>
      </c>
      <c r="D35" s="60" t="s">
        <v>41</v>
      </c>
      <c r="E35" s="60"/>
      <c r="F35" s="60"/>
      <c r="G35" s="23" t="n">
        <f aca="false">G36+G41+G44+G47+G50</f>
        <v>16035</v>
      </c>
      <c r="H35" s="23" t="n">
        <f aca="false">H36+H41+H44+H47+H50</f>
        <v>6070</v>
      </c>
      <c r="I35" s="23" t="n">
        <f aca="false">I36+I41+I44+I47+I50</f>
        <v>22370</v>
      </c>
      <c r="J35" s="23" t="n">
        <f aca="false">J36+J41+J44+J47+J50</f>
        <v>7000</v>
      </c>
      <c r="K35" s="27" t="e">
        <f aca="false">K36+K41+K44+K47+K50</f>
        <v>#REF!</v>
      </c>
      <c r="L35" s="28" t="n">
        <f aca="false">L36+L41+L44+L47+L50</f>
        <v>51475</v>
      </c>
      <c r="M35" s="26" t="e">
        <f aca="false">M36+M41+M44+M47+M50</f>
        <v>#REF!</v>
      </c>
      <c r="N35" s="23" t="e">
        <f aca="false">N36+N41+N44+N47+N50</f>
        <v>#REF!</v>
      </c>
      <c r="O35" s="23" t="e">
        <f aca="false">O36+O41+O44+O47+O50</f>
        <v>#REF!</v>
      </c>
      <c r="P35" s="23" t="e">
        <f aca="false">P36+P41+P44+P47+P50</f>
        <v>#REF!</v>
      </c>
      <c r="Q35" s="23" t="e">
        <f aca="false">Q36+Q41+Q44+Q47+Q50</f>
        <v>#REF!</v>
      </c>
      <c r="R35" s="23" t="n">
        <f aca="false">R36+R41+R44+R47+R50</f>
        <v>0</v>
      </c>
      <c r="S35" s="23" t="n">
        <f aca="false">S36+S41+S44+S47+S50</f>
        <v>0</v>
      </c>
      <c r="T35" s="23" t="e">
        <f aca="false">T36+T41+T44+T47+T50</f>
        <v>#REF!</v>
      </c>
      <c r="U35" s="23" t="e">
        <f aca="false">U36+U41+U44+U47+U50</f>
        <v>#REF!</v>
      </c>
      <c r="V35" s="27" t="e">
        <f aca="false">V36+V41+V44+V47+V50</f>
        <v>#REF!</v>
      </c>
      <c r="W35" s="76" t="n">
        <f aca="false">W36+W41+W44+W47+W50</f>
        <v>0</v>
      </c>
      <c r="X35" s="29" t="e">
        <f aca="false">X36+X41+X44+X47+X50</f>
        <v>#REF!</v>
      </c>
      <c r="Y35" s="28" t="n">
        <f aca="false">Y36+Y41+Y44+Y47+Y50</f>
        <v>51475</v>
      </c>
      <c r="AA35" s="87"/>
    </row>
    <row r="36" customFormat="false" ht="12.75" hidden="false" customHeight="true" outlineLevel="0" collapsed="false">
      <c r="B36" s="19" t="n">
        <v>2</v>
      </c>
      <c r="C36" s="30" t="n">
        <v>1</v>
      </c>
      <c r="D36" s="61" t="s">
        <v>42</v>
      </c>
      <c r="E36" s="61"/>
      <c r="F36" s="61"/>
      <c r="G36" s="33" t="n">
        <f aca="false">SUM(G37:G40)</f>
        <v>0</v>
      </c>
      <c r="H36" s="33" t="n">
        <f aca="false">SUM(H37:H40)</f>
        <v>0</v>
      </c>
      <c r="I36" s="33" t="n">
        <f aca="false">SUM(I37:I40)</f>
        <v>9300</v>
      </c>
      <c r="J36" s="33" t="n">
        <f aca="false">SUM(J37:J40)</f>
        <v>0</v>
      </c>
      <c r="K36" s="36" t="n">
        <f aca="false">SUM(K37:K40)</f>
        <v>0</v>
      </c>
      <c r="L36" s="47" t="n">
        <f aca="false">SUM(L37:L40)</f>
        <v>9300</v>
      </c>
      <c r="M36" s="33" t="n">
        <f aca="false">SUM(M37:M40)</f>
        <v>0</v>
      </c>
      <c r="N36" s="33" t="n">
        <f aca="false">SUM(N37:N40)</f>
        <v>0</v>
      </c>
      <c r="O36" s="33" t="n">
        <f aca="false">SUM(O37:O40)</f>
        <v>0</v>
      </c>
      <c r="P36" s="33" t="n">
        <f aca="false">SUM(P37:P40)</f>
        <v>0</v>
      </c>
      <c r="Q36" s="33" t="n">
        <f aca="false">SUM(Q37:Q40)</f>
        <v>0</v>
      </c>
      <c r="R36" s="33" t="n">
        <f aca="false">SUM(R37:R40)</f>
        <v>0</v>
      </c>
      <c r="S36" s="33" t="n">
        <f aca="false">SUM(S37:S40)</f>
        <v>0</v>
      </c>
      <c r="T36" s="33" t="n">
        <f aca="false">SUM(T37:T40)</f>
        <v>0</v>
      </c>
      <c r="U36" s="33" t="n">
        <f aca="false">SUM(U37:U40)</f>
        <v>0</v>
      </c>
      <c r="V36" s="36" t="n">
        <f aca="false">SUM(V37:V40)</f>
        <v>0</v>
      </c>
      <c r="W36" s="47" t="n">
        <f aca="false">SUM(W37:W40)</f>
        <v>0</v>
      </c>
      <c r="X36" s="33" t="n">
        <f aca="false">SUM(X37:X40)</f>
        <v>0</v>
      </c>
      <c r="Y36" s="34" t="n">
        <f aca="false">SUM(Y37:Y40)</f>
        <v>9300</v>
      </c>
    </row>
    <row r="37" customFormat="false" ht="12.75" hidden="false" customHeight="true" outlineLevel="0" collapsed="false">
      <c r="B37" s="19" t="n">
        <v>3</v>
      </c>
      <c r="C37" s="38"/>
      <c r="D37" s="39" t="s">
        <v>24</v>
      </c>
      <c r="E37" s="62" t="s">
        <v>25</v>
      </c>
      <c r="F37" s="62"/>
      <c r="G37" s="42"/>
      <c r="H37" s="42"/>
      <c r="I37" s="42"/>
      <c r="J37" s="42"/>
      <c r="K37" s="44"/>
      <c r="L37" s="77" t="n">
        <f aca="false">SUM(G37:J37)</f>
        <v>0</v>
      </c>
      <c r="M37" s="26"/>
      <c r="N37" s="42"/>
      <c r="O37" s="42"/>
      <c r="P37" s="42"/>
      <c r="Q37" s="42"/>
      <c r="R37" s="42"/>
      <c r="S37" s="42"/>
      <c r="T37" s="42"/>
      <c r="U37" s="42"/>
      <c r="V37" s="44"/>
      <c r="W37" s="45" t="n">
        <f aca="false">SUM(N37:V37)</f>
        <v>0</v>
      </c>
      <c r="X37" s="46"/>
      <c r="Y37" s="45" t="n">
        <f aca="false">L37+W37</f>
        <v>0</v>
      </c>
    </row>
    <row r="38" customFormat="false" ht="12.75" hidden="false" customHeight="true" outlineLevel="0" collapsed="false">
      <c r="B38" s="19" t="n">
        <v>4</v>
      </c>
      <c r="C38" s="38"/>
      <c r="D38" s="39" t="s">
        <v>43</v>
      </c>
      <c r="E38" s="62" t="s">
        <v>44</v>
      </c>
      <c r="F38" s="62"/>
      <c r="G38" s="42"/>
      <c r="H38" s="42"/>
      <c r="I38" s="42" t="n">
        <f aca="false">6000+3300</f>
        <v>9300</v>
      </c>
      <c r="J38" s="42"/>
      <c r="K38" s="44"/>
      <c r="L38" s="77" t="n">
        <f aca="false">SUM(G38:J38)</f>
        <v>9300</v>
      </c>
      <c r="M38" s="26"/>
      <c r="N38" s="42"/>
      <c r="O38" s="42"/>
      <c r="P38" s="42"/>
      <c r="Q38" s="42"/>
      <c r="R38" s="42"/>
      <c r="S38" s="42"/>
      <c r="T38" s="42"/>
      <c r="U38" s="42"/>
      <c r="V38" s="44"/>
      <c r="W38" s="45" t="n">
        <f aca="false">SUM(N38:V38)</f>
        <v>0</v>
      </c>
      <c r="X38" s="46"/>
      <c r="Y38" s="45" t="n">
        <f aca="false">L38+W38</f>
        <v>9300</v>
      </c>
    </row>
    <row r="39" customFormat="false" ht="12.75" hidden="false" customHeight="true" outlineLevel="0" collapsed="false">
      <c r="B39" s="19"/>
      <c r="C39" s="38"/>
      <c r="D39" s="78" t="s">
        <v>45</v>
      </c>
      <c r="E39" s="80" t="s">
        <v>46</v>
      </c>
      <c r="F39" s="80"/>
      <c r="G39" s="42"/>
      <c r="H39" s="42"/>
      <c r="I39" s="42"/>
      <c r="J39" s="42"/>
      <c r="K39" s="44"/>
      <c r="L39" s="77" t="n">
        <f aca="false">SUM(G39:J39)</f>
        <v>0</v>
      </c>
      <c r="M39" s="26"/>
      <c r="N39" s="42"/>
      <c r="O39" s="42"/>
      <c r="P39" s="42"/>
      <c r="Q39" s="42"/>
      <c r="R39" s="42"/>
      <c r="S39" s="42"/>
      <c r="T39" s="42"/>
      <c r="U39" s="42"/>
      <c r="V39" s="44"/>
      <c r="W39" s="45" t="n">
        <f aca="false">SUM(N39:V39)</f>
        <v>0</v>
      </c>
      <c r="X39" s="46"/>
      <c r="Y39" s="45" t="n">
        <f aca="false">L39+W39</f>
        <v>0</v>
      </c>
    </row>
    <row r="40" customFormat="false" ht="12.75" hidden="false" customHeight="true" outlineLevel="0" collapsed="false">
      <c r="B40" s="19" t="n">
        <v>5</v>
      </c>
      <c r="C40" s="38"/>
      <c r="D40" s="39" t="s">
        <v>27</v>
      </c>
      <c r="E40" s="62" t="s">
        <v>28</v>
      </c>
      <c r="F40" s="62"/>
      <c r="G40" s="42"/>
      <c r="H40" s="42"/>
      <c r="I40" s="42"/>
      <c r="J40" s="42"/>
      <c r="K40" s="44"/>
      <c r="L40" s="77" t="n">
        <f aca="false">SUM(G40:J40)</f>
        <v>0</v>
      </c>
      <c r="M40" s="26"/>
      <c r="N40" s="42"/>
      <c r="O40" s="42"/>
      <c r="P40" s="42"/>
      <c r="Q40" s="42"/>
      <c r="R40" s="42"/>
      <c r="S40" s="42"/>
      <c r="T40" s="42"/>
      <c r="U40" s="42"/>
      <c r="V40" s="44"/>
      <c r="W40" s="45" t="n">
        <f aca="false">SUM(N40:V40)</f>
        <v>0</v>
      </c>
      <c r="X40" s="46"/>
      <c r="Y40" s="45" t="n">
        <f aca="false">L40+W40</f>
        <v>0</v>
      </c>
    </row>
    <row r="41" customFormat="false" ht="12.75" hidden="true" customHeight="true" outlineLevel="0" collapsed="false">
      <c r="B41" s="19" t="n">
        <v>6</v>
      </c>
      <c r="C41" s="30" t="n">
        <v>2</v>
      </c>
      <c r="D41" s="61" t="s">
        <v>47</v>
      </c>
      <c r="E41" s="61"/>
      <c r="F41" s="61"/>
      <c r="G41" s="33" t="n">
        <f aca="false">G42+G43</f>
        <v>0</v>
      </c>
      <c r="H41" s="33" t="n">
        <f aca="false">H42+H43</f>
        <v>0</v>
      </c>
      <c r="I41" s="33" t="n">
        <f aca="false">I42+I43</f>
        <v>0</v>
      </c>
      <c r="J41" s="33" t="n">
        <f aca="false">J42+J43</f>
        <v>0</v>
      </c>
      <c r="K41" s="36" t="e">
        <f aca="false">#REF!+#REF!+#REF!</f>
        <v>#REF!</v>
      </c>
      <c r="L41" s="37" t="n">
        <f aca="false">L42+L43</f>
        <v>0</v>
      </c>
      <c r="M41" s="26" t="e">
        <f aca="false">#REF!+#REF!+#REF!</f>
        <v>#REF!</v>
      </c>
      <c r="N41" s="33" t="e">
        <f aca="false">#REF!+#REF!+#REF!</f>
        <v>#REF!</v>
      </c>
      <c r="O41" s="33" t="e">
        <f aca="false">#REF!+#REF!+#REF!</f>
        <v>#REF!</v>
      </c>
      <c r="P41" s="33" t="e">
        <f aca="false">#REF!+#REF!+#REF!</f>
        <v>#REF!</v>
      </c>
      <c r="Q41" s="33" t="e">
        <f aca="false">#REF!+#REF!+#REF!</f>
        <v>#REF!</v>
      </c>
      <c r="R41" s="33" t="n">
        <f aca="false">R42+R43</f>
        <v>0</v>
      </c>
      <c r="S41" s="33" t="n">
        <f aca="false">S42+S43</f>
        <v>0</v>
      </c>
      <c r="T41" s="33" t="e">
        <f aca="false">#REF!+#REF!+#REF!</f>
        <v>#REF!</v>
      </c>
      <c r="U41" s="33" t="e">
        <f aca="false">#REF!+#REF!+#REF!</f>
        <v>#REF!</v>
      </c>
      <c r="V41" s="36" t="e">
        <f aca="false">#REF!+#REF!+#REF!</f>
        <v>#REF!</v>
      </c>
      <c r="W41" s="37" t="n">
        <f aca="false">W42+W43</f>
        <v>0</v>
      </c>
      <c r="X41" s="29" t="e">
        <f aca="false">#REF!+#REF!+#REF!</f>
        <v>#REF!</v>
      </c>
      <c r="Y41" s="37" t="n">
        <f aca="false">Y43+Y42</f>
        <v>0</v>
      </c>
    </row>
    <row r="42" customFormat="false" ht="12.75" hidden="true" customHeight="true" outlineLevel="0" collapsed="false">
      <c r="B42" s="19" t="n">
        <v>8</v>
      </c>
      <c r="C42" s="38"/>
      <c r="D42" s="39" t="s">
        <v>24</v>
      </c>
      <c r="E42" s="62" t="s">
        <v>25</v>
      </c>
      <c r="F42" s="62"/>
      <c r="G42" s="42"/>
      <c r="H42" s="42"/>
      <c r="I42" s="42"/>
      <c r="J42" s="42"/>
      <c r="K42" s="44"/>
      <c r="L42" s="77" t="n">
        <f aca="false">SUM(G42:J42)</f>
        <v>0</v>
      </c>
      <c r="M42" s="26"/>
      <c r="N42" s="42"/>
      <c r="O42" s="42"/>
      <c r="P42" s="42"/>
      <c r="Q42" s="42"/>
      <c r="R42" s="42"/>
      <c r="S42" s="42"/>
      <c r="T42" s="42"/>
      <c r="U42" s="42"/>
      <c r="V42" s="44"/>
      <c r="W42" s="45" t="n">
        <f aca="false">SUM(N42:V42)</f>
        <v>0</v>
      </c>
      <c r="X42" s="46"/>
      <c r="Y42" s="45" t="n">
        <f aca="false">L42+W42</f>
        <v>0</v>
      </c>
    </row>
    <row r="43" customFormat="false" ht="12.75" hidden="true" customHeight="true" outlineLevel="0" collapsed="false">
      <c r="B43" s="19" t="n">
        <v>10</v>
      </c>
      <c r="C43" s="38"/>
      <c r="D43" s="39" t="s">
        <v>48</v>
      </c>
      <c r="E43" s="62" t="s">
        <v>46</v>
      </c>
      <c r="F43" s="62"/>
      <c r="G43" s="42"/>
      <c r="H43" s="42"/>
      <c r="I43" s="42"/>
      <c r="J43" s="42"/>
      <c r="K43" s="44"/>
      <c r="L43" s="77" t="n">
        <f aca="false">SUM(G43:J43)</f>
        <v>0</v>
      </c>
      <c r="M43" s="26"/>
      <c r="N43" s="42"/>
      <c r="O43" s="42"/>
      <c r="P43" s="42"/>
      <c r="Q43" s="42"/>
      <c r="R43" s="42"/>
      <c r="S43" s="42"/>
      <c r="T43" s="42"/>
      <c r="U43" s="42"/>
      <c r="V43" s="44"/>
      <c r="W43" s="45" t="n">
        <f aca="false">SUM(N43:V43)</f>
        <v>0</v>
      </c>
      <c r="X43" s="46"/>
      <c r="Y43" s="45" t="n">
        <f aca="false">L43+W43</f>
        <v>0</v>
      </c>
    </row>
    <row r="44" customFormat="false" ht="12.75" hidden="false" customHeight="true" outlineLevel="0" collapsed="false">
      <c r="B44" s="19" t="n">
        <v>13</v>
      </c>
      <c r="C44" s="30" t="n">
        <v>2</v>
      </c>
      <c r="D44" s="61" t="s">
        <v>49</v>
      </c>
      <c r="E44" s="61"/>
      <c r="F44" s="61"/>
      <c r="G44" s="33" t="n">
        <f aca="false">SUM(G45:G46)</f>
        <v>16035</v>
      </c>
      <c r="H44" s="33" t="n">
        <f aca="false">SUM(H45:H46)</f>
        <v>6070</v>
      </c>
      <c r="I44" s="33" t="n">
        <f aca="false">SUM(I45:I46)</f>
        <v>2070</v>
      </c>
      <c r="J44" s="33" t="n">
        <f aca="false">SUM(J45:J46)</f>
        <v>0</v>
      </c>
      <c r="K44" s="36" t="n">
        <f aca="false">SUM(K45:K46)</f>
        <v>0</v>
      </c>
      <c r="L44" s="37" t="n">
        <f aca="false">SUM(L45:L46)</f>
        <v>24175</v>
      </c>
      <c r="M44" s="26" t="n">
        <f aca="false">SUM(M45:M46)</f>
        <v>0</v>
      </c>
      <c r="N44" s="33" t="n">
        <f aca="false">SUM(N45:N46)</f>
        <v>0</v>
      </c>
      <c r="O44" s="33" t="n">
        <f aca="false">SUM(O45:O46)</f>
        <v>0</v>
      </c>
      <c r="P44" s="33" t="n">
        <f aca="false">SUM(P45:P46)</f>
        <v>0</v>
      </c>
      <c r="Q44" s="33" t="n">
        <f aca="false">SUM(Q45:Q46)</f>
        <v>0</v>
      </c>
      <c r="R44" s="33" t="n">
        <f aca="false">SUM(R45:R46)</f>
        <v>0</v>
      </c>
      <c r="S44" s="33" t="n">
        <f aca="false">SUM(S45:S46)</f>
        <v>0</v>
      </c>
      <c r="T44" s="33" t="n">
        <f aca="false">SUM(T45:T46)</f>
        <v>0</v>
      </c>
      <c r="U44" s="33" t="n">
        <f aca="false">SUM(U45:U46)</f>
        <v>0</v>
      </c>
      <c r="V44" s="36" t="n">
        <f aca="false">SUM(V45:V46)</f>
        <v>0</v>
      </c>
      <c r="W44" s="37" t="n">
        <f aca="false">SUM(W45:W46)</f>
        <v>0</v>
      </c>
      <c r="X44" s="29" t="n">
        <f aca="false">SUM(X45:X46)</f>
        <v>0</v>
      </c>
      <c r="Y44" s="37" t="n">
        <f aca="false">SUM(Y45:Y46)</f>
        <v>24175</v>
      </c>
    </row>
    <row r="45" customFormat="false" ht="12.75" hidden="false" customHeight="true" outlineLevel="0" collapsed="false">
      <c r="B45" s="19" t="n">
        <v>14</v>
      </c>
      <c r="C45" s="38"/>
      <c r="D45" s="39" t="s">
        <v>24</v>
      </c>
      <c r="E45" s="62" t="s">
        <v>25</v>
      </c>
      <c r="F45" s="62"/>
      <c r="G45" s="42"/>
      <c r="H45" s="42"/>
      <c r="I45" s="42"/>
      <c r="J45" s="42"/>
      <c r="K45" s="44"/>
      <c r="L45" s="77" t="n">
        <f aca="false">SUM(G45:J45)</f>
        <v>0</v>
      </c>
      <c r="M45" s="26"/>
      <c r="N45" s="42"/>
      <c r="O45" s="42"/>
      <c r="P45" s="42"/>
      <c r="Q45" s="42"/>
      <c r="R45" s="42"/>
      <c r="S45" s="42"/>
      <c r="T45" s="42"/>
      <c r="U45" s="42"/>
      <c r="V45" s="44"/>
      <c r="W45" s="45" t="n">
        <f aca="false">SUM(N45:V45)</f>
        <v>0</v>
      </c>
      <c r="X45" s="46"/>
      <c r="Y45" s="45" t="n">
        <f aca="false">L45+W45</f>
        <v>0</v>
      </c>
    </row>
    <row r="46" customFormat="false" ht="12.75" hidden="false" customHeight="true" outlineLevel="0" collapsed="false">
      <c r="B46" s="19" t="n">
        <v>15</v>
      </c>
      <c r="C46" s="38"/>
      <c r="D46" s="39" t="s">
        <v>43</v>
      </c>
      <c r="E46" s="62" t="s">
        <v>44</v>
      </c>
      <c r="F46" s="62"/>
      <c r="G46" s="42" t="n">
        <v>16035</v>
      </c>
      <c r="H46" s="42" t="n">
        <v>6070</v>
      </c>
      <c r="I46" s="42" t="n">
        <v>2070</v>
      </c>
      <c r="J46" s="42"/>
      <c r="K46" s="44"/>
      <c r="L46" s="77" t="n">
        <f aca="false">SUM(G46:J46)</f>
        <v>24175</v>
      </c>
      <c r="M46" s="26"/>
      <c r="N46" s="42"/>
      <c r="O46" s="42"/>
      <c r="P46" s="42"/>
      <c r="Q46" s="42"/>
      <c r="R46" s="42"/>
      <c r="S46" s="42"/>
      <c r="T46" s="42"/>
      <c r="U46" s="42"/>
      <c r="V46" s="44"/>
      <c r="W46" s="45" t="n">
        <f aca="false">SUM(N46:V46)</f>
        <v>0</v>
      </c>
      <c r="X46" s="46"/>
      <c r="Y46" s="45" t="n">
        <f aca="false">L46+W46</f>
        <v>24175</v>
      </c>
    </row>
    <row r="47" customFormat="false" ht="12.75" hidden="false" customHeight="true" outlineLevel="0" collapsed="false">
      <c r="B47" s="19" t="n">
        <v>16</v>
      </c>
      <c r="C47" s="30" t="n">
        <v>3</v>
      </c>
      <c r="D47" s="61" t="s">
        <v>50</v>
      </c>
      <c r="E47" s="61"/>
      <c r="F47" s="61"/>
      <c r="G47" s="33" t="n">
        <f aca="false">SUM(G48:G49)</f>
        <v>0</v>
      </c>
      <c r="H47" s="33" t="n">
        <f aca="false">SUM(H48:H49)</f>
        <v>0</v>
      </c>
      <c r="I47" s="33" t="n">
        <f aca="false">SUM(I48:I49)</f>
        <v>11000</v>
      </c>
      <c r="J47" s="33" t="n">
        <f aca="false">SUM(J48:J49)</f>
        <v>7000</v>
      </c>
      <c r="K47" s="36" t="n">
        <f aca="false">SUM(K48:K49)</f>
        <v>0</v>
      </c>
      <c r="L47" s="37" t="n">
        <f aca="false">SUM(L48:L49)</f>
        <v>18000</v>
      </c>
      <c r="M47" s="26" t="n">
        <f aca="false">SUM(M48:M49)</f>
        <v>0</v>
      </c>
      <c r="N47" s="33" t="n">
        <f aca="false">SUM(N48:N49)</f>
        <v>0</v>
      </c>
      <c r="O47" s="33" t="n">
        <f aca="false">SUM(O48:O49)</f>
        <v>0</v>
      </c>
      <c r="P47" s="33" t="n">
        <f aca="false">SUM(P48:P49)</f>
        <v>0</v>
      </c>
      <c r="Q47" s="33" t="n">
        <f aca="false">SUM(Q48:Q49)</f>
        <v>0</v>
      </c>
      <c r="R47" s="33" t="n">
        <f aca="false">SUM(R48:R49)</f>
        <v>0</v>
      </c>
      <c r="S47" s="33" t="n">
        <f aca="false">SUM(S48:S49)</f>
        <v>0</v>
      </c>
      <c r="T47" s="33" t="n">
        <f aca="false">SUM(T48:T49)</f>
        <v>0</v>
      </c>
      <c r="U47" s="33" t="n">
        <f aca="false">SUM(U48:U49)</f>
        <v>0</v>
      </c>
      <c r="V47" s="36" t="n">
        <f aca="false">SUM(V48:V49)</f>
        <v>0</v>
      </c>
      <c r="W47" s="37" t="n">
        <f aca="false">SUM(W48:W49)</f>
        <v>0</v>
      </c>
      <c r="X47" s="29" t="n">
        <f aca="false">SUM(X48:X49)</f>
        <v>0</v>
      </c>
      <c r="Y47" s="37" t="n">
        <f aca="false">SUM(Y48:Y49)</f>
        <v>18000</v>
      </c>
    </row>
    <row r="48" customFormat="false" ht="12.75" hidden="false" customHeight="true" outlineLevel="0" collapsed="false">
      <c r="B48" s="19" t="n">
        <v>17</v>
      </c>
      <c r="C48" s="38"/>
      <c r="D48" s="39" t="s">
        <v>24</v>
      </c>
      <c r="E48" s="62" t="s">
        <v>25</v>
      </c>
      <c r="F48" s="62"/>
      <c r="G48" s="42"/>
      <c r="H48" s="42"/>
      <c r="I48" s="42"/>
      <c r="J48" s="42"/>
      <c r="K48" s="44"/>
      <c r="L48" s="77" t="n">
        <f aca="false">SUM(G48:J48)</f>
        <v>0</v>
      </c>
      <c r="M48" s="26"/>
      <c r="N48" s="42"/>
      <c r="O48" s="42"/>
      <c r="P48" s="42"/>
      <c r="Q48" s="42"/>
      <c r="R48" s="42"/>
      <c r="S48" s="42"/>
      <c r="T48" s="42"/>
      <c r="U48" s="42"/>
      <c r="V48" s="44"/>
      <c r="W48" s="45" t="n">
        <f aca="false">SUM(N48:V48)</f>
        <v>0</v>
      </c>
      <c r="X48" s="46"/>
      <c r="Y48" s="45" t="n">
        <f aca="false">L48+W48</f>
        <v>0</v>
      </c>
    </row>
    <row r="49" customFormat="false" ht="13.5" hidden="false" customHeight="true" outlineLevel="0" collapsed="false">
      <c r="B49" s="63" t="n">
        <v>18</v>
      </c>
      <c r="C49" s="64"/>
      <c r="D49" s="65" t="s">
        <v>43</v>
      </c>
      <c r="E49" s="66" t="s">
        <v>44</v>
      </c>
      <c r="F49" s="66"/>
      <c r="G49" s="49"/>
      <c r="H49" s="49"/>
      <c r="I49" s="49" t="n">
        <v>11000</v>
      </c>
      <c r="J49" s="49" t="n">
        <v>7000</v>
      </c>
      <c r="K49" s="68"/>
      <c r="L49" s="51" t="n">
        <f aca="false">SUM(G49:J49)</f>
        <v>18000</v>
      </c>
      <c r="M49" s="67"/>
      <c r="N49" s="49"/>
      <c r="O49" s="49"/>
      <c r="P49" s="49"/>
      <c r="Q49" s="49"/>
      <c r="R49" s="49"/>
      <c r="S49" s="49"/>
      <c r="T49" s="49"/>
      <c r="U49" s="49"/>
      <c r="V49" s="68"/>
      <c r="W49" s="51" t="n">
        <f aca="false">SUM(N49:V49)</f>
        <v>0</v>
      </c>
      <c r="X49" s="52"/>
      <c r="Y49" s="51" t="n">
        <f aca="false">L49+W49</f>
        <v>18000</v>
      </c>
    </row>
    <row r="50" customFormat="false" ht="12.75" hidden="true" customHeight="true" outlineLevel="0" collapsed="false">
      <c r="B50" s="81" t="n">
        <v>19</v>
      </c>
      <c r="C50" s="82" t="n">
        <v>4</v>
      </c>
      <c r="D50" s="83" t="s">
        <v>51</v>
      </c>
      <c r="E50" s="83"/>
      <c r="F50" s="83"/>
      <c r="G50" s="84" t="n">
        <f aca="false">SUM(G51:G53)</f>
        <v>0</v>
      </c>
      <c r="H50" s="84" t="n">
        <f aca="false">SUM(H51:H53)</f>
        <v>0</v>
      </c>
      <c r="I50" s="84" t="n">
        <f aca="false">SUM(I51:I53)</f>
        <v>0</v>
      </c>
      <c r="J50" s="84" t="n">
        <f aca="false">SUM(J51:J53)</f>
        <v>0</v>
      </c>
      <c r="K50" s="85" t="n">
        <f aca="false">SUM(K51:K53)</f>
        <v>0</v>
      </c>
      <c r="L50" s="86" t="n">
        <f aca="false">SUM(L51:L53)</f>
        <v>0</v>
      </c>
      <c r="M50" s="26" t="n">
        <f aca="false">SUM(M51:M53)</f>
        <v>0</v>
      </c>
      <c r="N50" s="84" t="n">
        <f aca="false">SUM(N51:N53)</f>
        <v>0</v>
      </c>
      <c r="O50" s="84" t="n">
        <f aca="false">SUM(O51:O53)</f>
        <v>0</v>
      </c>
      <c r="P50" s="84" t="n">
        <f aca="false">SUM(P51:P53)</f>
        <v>0</v>
      </c>
      <c r="Q50" s="84" t="n">
        <f aca="false">SUM(Q51:Q53)</f>
        <v>0</v>
      </c>
      <c r="R50" s="84" t="n">
        <f aca="false">SUM(R51:R53)</f>
        <v>0</v>
      </c>
      <c r="S50" s="84" t="n">
        <f aca="false">SUM(S51:S53)</f>
        <v>0</v>
      </c>
      <c r="T50" s="84" t="n">
        <f aca="false">SUM(T51:T53)</f>
        <v>0</v>
      </c>
      <c r="U50" s="84" t="n">
        <f aca="false">SUM(U51:U53)</f>
        <v>0</v>
      </c>
      <c r="V50" s="85" t="n">
        <f aca="false">SUM(V51:V53)</f>
        <v>0</v>
      </c>
      <c r="W50" s="86" t="n">
        <f aca="false">SUM(W51:W53)</f>
        <v>0</v>
      </c>
      <c r="X50" s="29" t="n">
        <f aca="false">SUM(X51:X53)</f>
        <v>0</v>
      </c>
      <c r="Y50" s="86" t="n">
        <f aca="false">SUM(Y51:Y53)</f>
        <v>0</v>
      </c>
    </row>
    <row r="51" customFormat="false" ht="12.75" hidden="true" customHeight="true" outlineLevel="0" collapsed="false">
      <c r="B51" s="19" t="n">
        <v>20</v>
      </c>
      <c r="C51" s="38"/>
      <c r="D51" s="39" t="s">
        <v>24</v>
      </c>
      <c r="E51" s="62" t="s">
        <v>25</v>
      </c>
      <c r="F51" s="62"/>
      <c r="G51" s="42"/>
      <c r="H51" s="42"/>
      <c r="I51" s="42"/>
      <c r="J51" s="42"/>
      <c r="K51" s="44"/>
      <c r="L51" s="77" t="n">
        <f aca="false">SUM(G51:J51)</f>
        <v>0</v>
      </c>
      <c r="M51" s="26"/>
      <c r="N51" s="42"/>
      <c r="O51" s="42"/>
      <c r="P51" s="42"/>
      <c r="Q51" s="42"/>
      <c r="R51" s="42"/>
      <c r="S51" s="42"/>
      <c r="T51" s="42"/>
      <c r="U51" s="42"/>
      <c r="V51" s="44"/>
      <c r="W51" s="45" t="n">
        <f aca="false">SUM(N51:V51)</f>
        <v>0</v>
      </c>
      <c r="X51" s="46"/>
      <c r="Y51" s="45" t="n">
        <f aca="false">L51+W51</f>
        <v>0</v>
      </c>
    </row>
    <row r="52" customFormat="false" ht="12.75" hidden="true" customHeight="true" outlineLevel="0" collapsed="false">
      <c r="B52" s="19" t="n">
        <v>21</v>
      </c>
      <c r="C52" s="38"/>
      <c r="D52" s="39" t="s">
        <v>43</v>
      </c>
      <c r="E52" s="62" t="s">
        <v>44</v>
      </c>
      <c r="F52" s="62"/>
      <c r="G52" s="42"/>
      <c r="H52" s="42"/>
      <c r="I52" s="42"/>
      <c r="J52" s="42"/>
      <c r="K52" s="44"/>
      <c r="L52" s="77" t="n">
        <f aca="false">SUM(G52:J52)</f>
        <v>0</v>
      </c>
      <c r="M52" s="26"/>
      <c r="N52" s="42"/>
      <c r="O52" s="42"/>
      <c r="P52" s="42"/>
      <c r="Q52" s="42"/>
      <c r="R52" s="42"/>
      <c r="S52" s="42"/>
      <c r="T52" s="42"/>
      <c r="U52" s="42"/>
      <c r="V52" s="44"/>
      <c r="W52" s="45" t="n">
        <f aca="false">SUM(N52:V52)</f>
        <v>0</v>
      </c>
      <c r="X52" s="46"/>
      <c r="Y52" s="45" t="n">
        <f aca="false">L52+W52</f>
        <v>0</v>
      </c>
    </row>
    <row r="53" customFormat="false" ht="13.5" hidden="true" customHeight="true" outlineLevel="0" collapsed="false">
      <c r="B53" s="63" t="n">
        <v>22</v>
      </c>
      <c r="C53" s="64"/>
      <c r="D53" s="65" t="s">
        <v>52</v>
      </c>
      <c r="E53" s="66" t="s">
        <v>53</v>
      </c>
      <c r="F53" s="66"/>
      <c r="G53" s="49"/>
      <c r="H53" s="49"/>
      <c r="I53" s="49"/>
      <c r="J53" s="49"/>
      <c r="K53" s="68"/>
      <c r="L53" s="51" t="n">
        <f aca="false">SUM(G53:J53)</f>
        <v>0</v>
      </c>
      <c r="M53" s="67"/>
      <c r="N53" s="49"/>
      <c r="O53" s="49"/>
      <c r="P53" s="49"/>
      <c r="Q53" s="49"/>
      <c r="R53" s="49"/>
      <c r="S53" s="49"/>
      <c r="T53" s="49"/>
      <c r="U53" s="49"/>
      <c r="V53" s="68"/>
      <c r="W53" s="51" t="n">
        <f aca="false">SUM(N53:V53)</f>
        <v>0</v>
      </c>
      <c r="X53" s="52"/>
      <c r="Y53" s="51" t="n">
        <f aca="false">L53+W53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2" t="s">
        <v>3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5" hidden="false" customHeight="true" outlineLevel="0" collapsed="false">
      <c r="B57" s="3"/>
      <c r="C57" s="3"/>
      <c r="D57" s="3"/>
      <c r="E57" s="3"/>
      <c r="F57" s="3"/>
      <c r="G57" s="69" t="s">
        <v>2</v>
      </c>
      <c r="H57" s="69"/>
      <c r="I57" s="69"/>
      <c r="J57" s="69"/>
      <c r="K57" s="69"/>
      <c r="L57" s="70" t="s">
        <v>37</v>
      </c>
      <c r="M57" s="6"/>
      <c r="N57" s="55" t="s">
        <v>4</v>
      </c>
      <c r="O57" s="55"/>
      <c r="P57" s="55"/>
      <c r="Q57" s="55"/>
      <c r="R57" s="55"/>
      <c r="S57" s="55"/>
      <c r="T57" s="55"/>
      <c r="U57" s="55"/>
      <c r="V57" s="55"/>
      <c r="W57" s="70" t="s">
        <v>37</v>
      </c>
      <c r="X57" s="8"/>
      <c r="Y57" s="9" t="s">
        <v>38</v>
      </c>
    </row>
    <row r="58" customFormat="false" ht="13.5" hidden="false" customHeight="true" outlineLevel="0" collapsed="false">
      <c r="B58" s="10"/>
      <c r="C58" s="11"/>
      <c r="D58" s="11" t="s">
        <v>6</v>
      </c>
      <c r="E58" s="12"/>
      <c r="F58" s="13" t="s">
        <v>7</v>
      </c>
      <c r="G58" s="69"/>
      <c r="H58" s="69"/>
      <c r="I58" s="69"/>
      <c r="J58" s="69"/>
      <c r="K58" s="69"/>
      <c r="L58" s="70"/>
      <c r="M58" s="6"/>
      <c r="N58" s="55"/>
      <c r="O58" s="55"/>
      <c r="P58" s="55"/>
      <c r="Q58" s="55"/>
      <c r="R58" s="55"/>
      <c r="S58" s="55"/>
      <c r="T58" s="55"/>
      <c r="U58" s="55"/>
      <c r="V58" s="55"/>
      <c r="W58" s="70"/>
      <c r="X58" s="8"/>
      <c r="Y58" s="9"/>
    </row>
    <row r="59" customFormat="false" ht="13.5" hidden="false" customHeight="false" outlineLevel="0" collapsed="false">
      <c r="B59" s="10"/>
      <c r="C59" s="11"/>
      <c r="D59" s="11"/>
      <c r="E59" s="12"/>
      <c r="F59" s="13"/>
      <c r="G59" s="14" t="s">
        <v>8</v>
      </c>
      <c r="H59" s="15" t="s">
        <v>9</v>
      </c>
      <c r="I59" s="15" t="s">
        <v>10</v>
      </c>
      <c r="J59" s="15" t="s">
        <v>11</v>
      </c>
      <c r="K59" s="16" t="s">
        <v>12</v>
      </c>
      <c r="L59" s="70"/>
      <c r="M59" s="6"/>
      <c r="N59" s="17" t="s">
        <v>13</v>
      </c>
      <c r="O59" s="17" t="s">
        <v>14</v>
      </c>
      <c r="P59" s="17" t="s">
        <v>15</v>
      </c>
      <c r="Q59" s="17" t="s">
        <v>16</v>
      </c>
      <c r="R59" s="17" t="s">
        <v>17</v>
      </c>
      <c r="S59" s="17" t="s">
        <v>18</v>
      </c>
      <c r="T59" s="17" t="s">
        <v>19</v>
      </c>
      <c r="U59" s="17" t="s">
        <v>20</v>
      </c>
      <c r="V59" s="17" t="s">
        <v>21</v>
      </c>
      <c r="W59" s="70"/>
      <c r="X59" s="8"/>
      <c r="Y59" s="9"/>
    </row>
    <row r="60" customFormat="false" ht="13.5" hidden="false" customHeight="false" outlineLevel="0" collapsed="false">
      <c r="B60" s="10"/>
      <c r="C60" s="11"/>
      <c r="D60" s="11"/>
      <c r="E60" s="12"/>
      <c r="F60" s="13"/>
      <c r="G60" s="14"/>
      <c r="H60" s="15"/>
      <c r="I60" s="15"/>
      <c r="J60" s="15"/>
      <c r="K60" s="16"/>
      <c r="L60" s="70"/>
      <c r="M60" s="6"/>
      <c r="N60" s="17"/>
      <c r="O60" s="17"/>
      <c r="P60" s="17"/>
      <c r="Q60" s="17"/>
      <c r="R60" s="17"/>
      <c r="S60" s="17"/>
      <c r="T60" s="17"/>
      <c r="U60" s="17"/>
      <c r="V60" s="17"/>
      <c r="W60" s="70"/>
      <c r="X60" s="8"/>
      <c r="Y60" s="9"/>
    </row>
    <row r="61" customFormat="false" ht="12.75" hidden="false" customHeight="true" outlineLevel="0" collapsed="false">
      <c r="B61" s="19" t="n">
        <v>1</v>
      </c>
      <c r="C61" s="20" t="n">
        <v>2</v>
      </c>
      <c r="D61" s="60" t="s">
        <v>41</v>
      </c>
      <c r="E61" s="60"/>
      <c r="F61" s="60"/>
      <c r="G61" s="23" t="n">
        <f aca="false">G62+G67+G70+G73+G76</f>
        <v>16035</v>
      </c>
      <c r="H61" s="23" t="n">
        <f aca="false">H62+H67+H70+H73+H76</f>
        <v>6070</v>
      </c>
      <c r="I61" s="23" t="n">
        <f aca="false">I62+I67+I70+I73+I76</f>
        <v>22370</v>
      </c>
      <c r="J61" s="23" t="n">
        <f aca="false">J62+J67+J70+J73+J76</f>
        <v>7000</v>
      </c>
      <c r="K61" s="27" t="e">
        <f aca="false">K62+K67+K70+K73+K76</f>
        <v>#REF!</v>
      </c>
      <c r="L61" s="28" t="n">
        <f aca="false">L62+L67+L70+L73+L76</f>
        <v>51475</v>
      </c>
      <c r="M61" s="26" t="e">
        <f aca="false">M62+M67+M70+M73+M76</f>
        <v>#REF!</v>
      </c>
      <c r="N61" s="23" t="e">
        <f aca="false">N62+N67+N70+N73+N76</f>
        <v>#REF!</v>
      </c>
      <c r="O61" s="23" t="e">
        <f aca="false">O62+O67+O70+O73+O76</f>
        <v>#REF!</v>
      </c>
      <c r="P61" s="23" t="e">
        <f aca="false">P62+P67+P70+P73+P76</f>
        <v>#REF!</v>
      </c>
      <c r="Q61" s="23" t="e">
        <f aca="false">Q62+Q67+Q70+Q73+Q76</f>
        <v>#REF!</v>
      </c>
      <c r="R61" s="23" t="n">
        <f aca="false">R62+R67+R70+R73+R76</f>
        <v>0</v>
      </c>
      <c r="S61" s="23" t="n">
        <f aca="false">S62+S67+S70+S73+S76</f>
        <v>0</v>
      </c>
      <c r="T61" s="23" t="e">
        <f aca="false">T62+T67+T70+T73+T76</f>
        <v>#REF!</v>
      </c>
      <c r="U61" s="23" t="e">
        <f aca="false">U62+U67+U70+U73+U76</f>
        <v>#REF!</v>
      </c>
      <c r="V61" s="27" t="e">
        <f aca="false">V62+V67+V70+V73+V76</f>
        <v>#REF!</v>
      </c>
      <c r="W61" s="76" t="n">
        <f aca="false">W62+W67+W70+W73+W76</f>
        <v>0</v>
      </c>
      <c r="X61" s="29" t="e">
        <f aca="false">X62+X67+X70+X73+X76</f>
        <v>#REF!</v>
      </c>
      <c r="Y61" s="28" t="n">
        <f aca="false">Y62+Y67+Y70+Y73+Y76</f>
        <v>51475</v>
      </c>
    </row>
    <row r="62" customFormat="false" ht="12.75" hidden="false" customHeight="true" outlineLevel="0" collapsed="false">
      <c r="B62" s="19" t="n">
        <v>2</v>
      </c>
      <c r="C62" s="30" t="n">
        <v>1</v>
      </c>
      <c r="D62" s="61" t="s">
        <v>42</v>
      </c>
      <c r="E62" s="61"/>
      <c r="F62" s="61"/>
      <c r="G62" s="33" t="n">
        <f aca="false">SUM(G63:G66)</f>
        <v>0</v>
      </c>
      <c r="H62" s="33" t="n">
        <f aca="false">SUM(H63:H66)</f>
        <v>0</v>
      </c>
      <c r="I62" s="33" t="n">
        <f aca="false">SUM(I63:I66)</f>
        <v>9300</v>
      </c>
      <c r="J62" s="33" t="n">
        <f aca="false">SUM(J63:J66)</f>
        <v>0</v>
      </c>
      <c r="K62" s="36" t="n">
        <f aca="false">SUM(K63:K66)</f>
        <v>0</v>
      </c>
      <c r="L62" s="47" t="n">
        <f aca="false">SUM(L63:L66)</f>
        <v>9300</v>
      </c>
      <c r="M62" s="33" t="n">
        <f aca="false">SUM(M63:M66)</f>
        <v>0</v>
      </c>
      <c r="N62" s="33" t="n">
        <f aca="false">SUM(N63:N66)</f>
        <v>0</v>
      </c>
      <c r="O62" s="33" t="n">
        <f aca="false">SUM(O63:O66)</f>
        <v>0</v>
      </c>
      <c r="P62" s="33" t="n">
        <f aca="false">SUM(P63:P66)</f>
        <v>0</v>
      </c>
      <c r="Q62" s="33" t="n">
        <f aca="false">SUM(Q63:Q66)</f>
        <v>0</v>
      </c>
      <c r="R62" s="33" t="n">
        <f aca="false">SUM(R63:R66)</f>
        <v>0</v>
      </c>
      <c r="S62" s="33" t="n">
        <f aca="false">SUM(S63:S66)</f>
        <v>0</v>
      </c>
      <c r="T62" s="33" t="n">
        <f aca="false">SUM(T63:T66)</f>
        <v>0</v>
      </c>
      <c r="U62" s="33" t="n">
        <f aca="false">SUM(U63:U66)</f>
        <v>0</v>
      </c>
      <c r="V62" s="36" t="n">
        <f aca="false">SUM(V63:V66)</f>
        <v>0</v>
      </c>
      <c r="W62" s="47" t="n">
        <f aca="false">SUM(W63:W66)</f>
        <v>0</v>
      </c>
      <c r="X62" s="33" t="n">
        <f aca="false">SUM(X63:X66)</f>
        <v>0</v>
      </c>
      <c r="Y62" s="34" t="n">
        <f aca="false">SUM(Y63:Y66)</f>
        <v>9300</v>
      </c>
    </row>
    <row r="63" customFormat="false" ht="12.75" hidden="false" customHeight="true" outlineLevel="0" collapsed="false">
      <c r="B63" s="19" t="n">
        <v>3</v>
      </c>
      <c r="C63" s="38"/>
      <c r="D63" s="39" t="s">
        <v>24</v>
      </c>
      <c r="E63" s="62" t="s">
        <v>25</v>
      </c>
      <c r="F63" s="62"/>
      <c r="G63" s="42"/>
      <c r="H63" s="42"/>
      <c r="I63" s="42"/>
      <c r="J63" s="42"/>
      <c r="K63" s="44"/>
      <c r="L63" s="77" t="n">
        <f aca="false">SUM(G63:J63)</f>
        <v>0</v>
      </c>
      <c r="M63" s="26"/>
      <c r="N63" s="42"/>
      <c r="O63" s="42"/>
      <c r="P63" s="42"/>
      <c r="Q63" s="42"/>
      <c r="R63" s="42"/>
      <c r="S63" s="42"/>
      <c r="T63" s="42"/>
      <c r="U63" s="42"/>
      <c r="V63" s="44"/>
      <c r="W63" s="45" t="n">
        <f aca="false">SUM(N63:V63)</f>
        <v>0</v>
      </c>
      <c r="X63" s="46"/>
      <c r="Y63" s="45" t="n">
        <f aca="false">L63+W63</f>
        <v>0</v>
      </c>
    </row>
    <row r="64" customFormat="false" ht="12.75" hidden="false" customHeight="true" outlineLevel="0" collapsed="false">
      <c r="B64" s="19" t="n">
        <v>4</v>
      </c>
      <c r="C64" s="38"/>
      <c r="D64" s="39" t="s">
        <v>43</v>
      </c>
      <c r="E64" s="62" t="s">
        <v>44</v>
      </c>
      <c r="F64" s="62"/>
      <c r="G64" s="42"/>
      <c r="H64" s="42"/>
      <c r="I64" s="42" t="n">
        <f aca="false">6000+3300</f>
        <v>9300</v>
      </c>
      <c r="J64" s="42"/>
      <c r="K64" s="44"/>
      <c r="L64" s="77" t="n">
        <f aca="false">SUM(G64:J64)</f>
        <v>9300</v>
      </c>
      <c r="M64" s="26"/>
      <c r="N64" s="42"/>
      <c r="O64" s="42"/>
      <c r="P64" s="42"/>
      <c r="Q64" s="42"/>
      <c r="R64" s="42"/>
      <c r="S64" s="42"/>
      <c r="T64" s="42"/>
      <c r="U64" s="42"/>
      <c r="V64" s="44"/>
      <c r="W64" s="45" t="n">
        <f aca="false">SUM(N64:V64)</f>
        <v>0</v>
      </c>
      <c r="X64" s="46"/>
      <c r="Y64" s="45" t="n">
        <f aca="false">L64+W64</f>
        <v>9300</v>
      </c>
    </row>
    <row r="65" customFormat="false" ht="12.75" hidden="false" customHeight="true" outlineLevel="0" collapsed="false">
      <c r="B65" s="19"/>
      <c r="C65" s="38"/>
      <c r="D65" s="78" t="s">
        <v>45</v>
      </c>
      <c r="E65" s="80" t="s">
        <v>46</v>
      </c>
      <c r="F65" s="80"/>
      <c r="G65" s="42"/>
      <c r="H65" s="42"/>
      <c r="I65" s="42"/>
      <c r="J65" s="42"/>
      <c r="K65" s="44"/>
      <c r="L65" s="77" t="n">
        <f aca="false">SUM(G65:J65)</f>
        <v>0</v>
      </c>
      <c r="M65" s="26"/>
      <c r="N65" s="42"/>
      <c r="O65" s="42"/>
      <c r="P65" s="42"/>
      <c r="Q65" s="42"/>
      <c r="R65" s="42"/>
      <c r="S65" s="42"/>
      <c r="T65" s="42"/>
      <c r="U65" s="42"/>
      <c r="V65" s="44"/>
      <c r="W65" s="45" t="n">
        <f aca="false">SUM(N65:V65)</f>
        <v>0</v>
      </c>
      <c r="X65" s="46"/>
      <c r="Y65" s="45" t="n">
        <f aca="false">L65+W65</f>
        <v>0</v>
      </c>
    </row>
    <row r="66" customFormat="false" ht="12.75" hidden="false" customHeight="true" outlineLevel="0" collapsed="false">
      <c r="B66" s="19" t="n">
        <v>5</v>
      </c>
      <c r="C66" s="38"/>
      <c r="D66" s="39" t="s">
        <v>27</v>
      </c>
      <c r="E66" s="62" t="s">
        <v>28</v>
      </c>
      <c r="F66" s="62"/>
      <c r="G66" s="42"/>
      <c r="H66" s="42"/>
      <c r="I66" s="42"/>
      <c r="J66" s="42"/>
      <c r="K66" s="44"/>
      <c r="L66" s="77" t="n">
        <f aca="false">SUM(G66:J66)</f>
        <v>0</v>
      </c>
      <c r="M66" s="26"/>
      <c r="N66" s="42"/>
      <c r="O66" s="42"/>
      <c r="P66" s="42"/>
      <c r="Q66" s="42"/>
      <c r="R66" s="42"/>
      <c r="S66" s="42"/>
      <c r="T66" s="42"/>
      <c r="U66" s="42"/>
      <c r="V66" s="44"/>
      <c r="W66" s="45" t="n">
        <f aca="false">SUM(N66:V66)</f>
        <v>0</v>
      </c>
      <c r="X66" s="46"/>
      <c r="Y66" s="45" t="n">
        <f aca="false">L66+W66</f>
        <v>0</v>
      </c>
    </row>
    <row r="67" customFormat="false" ht="12.75" hidden="true" customHeight="true" outlineLevel="0" collapsed="false">
      <c r="B67" s="19" t="n">
        <v>6</v>
      </c>
      <c r="C67" s="30" t="n">
        <v>2</v>
      </c>
      <c r="D67" s="61" t="s">
        <v>47</v>
      </c>
      <c r="E67" s="61"/>
      <c r="F67" s="61"/>
      <c r="G67" s="33" t="n">
        <f aca="false">G68+G69</f>
        <v>0</v>
      </c>
      <c r="H67" s="33" t="n">
        <f aca="false">H68+H69</f>
        <v>0</v>
      </c>
      <c r="I67" s="33" t="n">
        <f aca="false">I68+I69</f>
        <v>0</v>
      </c>
      <c r="J67" s="33" t="n">
        <f aca="false">J68+J69</f>
        <v>0</v>
      </c>
      <c r="K67" s="36" t="e">
        <f aca="false">#REF!+#REF!+#REF!</f>
        <v>#REF!</v>
      </c>
      <c r="L67" s="37" t="n">
        <f aca="false">L68+L69</f>
        <v>0</v>
      </c>
      <c r="M67" s="26" t="e">
        <f aca="false">#REF!+#REF!+#REF!</f>
        <v>#REF!</v>
      </c>
      <c r="N67" s="33" t="e">
        <f aca="false">#REF!+#REF!+#REF!</f>
        <v>#REF!</v>
      </c>
      <c r="O67" s="33" t="e">
        <f aca="false">#REF!+#REF!+#REF!</f>
        <v>#REF!</v>
      </c>
      <c r="P67" s="33" t="e">
        <f aca="false">#REF!+#REF!+#REF!</f>
        <v>#REF!</v>
      </c>
      <c r="Q67" s="33" t="e">
        <f aca="false">#REF!+#REF!+#REF!</f>
        <v>#REF!</v>
      </c>
      <c r="R67" s="33" t="n">
        <f aca="false">R68+R69</f>
        <v>0</v>
      </c>
      <c r="S67" s="33" t="n">
        <f aca="false">S68+S69</f>
        <v>0</v>
      </c>
      <c r="T67" s="33" t="e">
        <f aca="false">#REF!+#REF!+#REF!</f>
        <v>#REF!</v>
      </c>
      <c r="U67" s="33" t="e">
        <f aca="false">#REF!+#REF!+#REF!</f>
        <v>#REF!</v>
      </c>
      <c r="V67" s="36" t="e">
        <f aca="false">#REF!+#REF!+#REF!</f>
        <v>#REF!</v>
      </c>
      <c r="W67" s="37" t="n">
        <f aca="false">W68+W69</f>
        <v>0</v>
      </c>
      <c r="X67" s="29" t="e">
        <f aca="false">#REF!+#REF!+#REF!</f>
        <v>#REF!</v>
      </c>
      <c r="Y67" s="37" t="n">
        <f aca="false">Y69+Y68</f>
        <v>0</v>
      </c>
    </row>
    <row r="68" customFormat="false" ht="12.75" hidden="true" customHeight="true" outlineLevel="0" collapsed="false">
      <c r="B68" s="19" t="n">
        <v>8</v>
      </c>
      <c r="C68" s="38"/>
      <c r="D68" s="39" t="s">
        <v>24</v>
      </c>
      <c r="E68" s="62" t="s">
        <v>25</v>
      </c>
      <c r="F68" s="62"/>
      <c r="G68" s="42"/>
      <c r="H68" s="42"/>
      <c r="I68" s="42"/>
      <c r="J68" s="42"/>
      <c r="K68" s="44"/>
      <c r="L68" s="77" t="n">
        <f aca="false">SUM(G68:J68)</f>
        <v>0</v>
      </c>
      <c r="M68" s="26"/>
      <c r="N68" s="42"/>
      <c r="O68" s="42"/>
      <c r="P68" s="42"/>
      <c r="Q68" s="42"/>
      <c r="R68" s="42"/>
      <c r="S68" s="42"/>
      <c r="T68" s="42"/>
      <c r="U68" s="42"/>
      <c r="V68" s="44"/>
      <c r="W68" s="45" t="n">
        <f aca="false">SUM(N68:V68)</f>
        <v>0</v>
      </c>
      <c r="X68" s="46"/>
      <c r="Y68" s="45" t="n">
        <f aca="false">L68+W68</f>
        <v>0</v>
      </c>
    </row>
    <row r="69" customFormat="false" ht="12.75" hidden="true" customHeight="true" outlineLevel="0" collapsed="false">
      <c r="B69" s="19" t="n">
        <v>10</v>
      </c>
      <c r="C69" s="38"/>
      <c r="D69" s="39" t="s">
        <v>48</v>
      </c>
      <c r="E69" s="62" t="s">
        <v>46</v>
      </c>
      <c r="F69" s="62"/>
      <c r="G69" s="42"/>
      <c r="H69" s="42"/>
      <c r="I69" s="42"/>
      <c r="J69" s="42"/>
      <c r="K69" s="44"/>
      <c r="L69" s="77" t="n">
        <f aca="false">SUM(G69:J69)</f>
        <v>0</v>
      </c>
      <c r="M69" s="26"/>
      <c r="N69" s="42"/>
      <c r="O69" s="42"/>
      <c r="P69" s="42"/>
      <c r="Q69" s="42"/>
      <c r="R69" s="42"/>
      <c r="S69" s="42"/>
      <c r="T69" s="42"/>
      <c r="U69" s="42"/>
      <c r="V69" s="44"/>
      <c r="W69" s="45" t="n">
        <f aca="false">SUM(N69:V69)</f>
        <v>0</v>
      </c>
      <c r="X69" s="46"/>
      <c r="Y69" s="45" t="n">
        <f aca="false">L69+W69</f>
        <v>0</v>
      </c>
    </row>
    <row r="70" customFormat="false" ht="12.75" hidden="false" customHeight="true" outlineLevel="0" collapsed="false">
      <c r="B70" s="19" t="n">
        <v>13</v>
      </c>
      <c r="C70" s="30" t="n">
        <v>2</v>
      </c>
      <c r="D70" s="61" t="s">
        <v>49</v>
      </c>
      <c r="E70" s="61"/>
      <c r="F70" s="61"/>
      <c r="G70" s="33" t="n">
        <f aca="false">SUM(G71:G72)</f>
        <v>16035</v>
      </c>
      <c r="H70" s="33" t="n">
        <f aca="false">SUM(H71:H72)</f>
        <v>6070</v>
      </c>
      <c r="I70" s="33" t="n">
        <f aca="false">SUM(I71:I72)</f>
        <v>2070</v>
      </c>
      <c r="J70" s="33" t="n">
        <f aca="false">SUM(J71:J72)</f>
        <v>0</v>
      </c>
      <c r="K70" s="36" t="n">
        <f aca="false">SUM(K71:K72)</f>
        <v>0</v>
      </c>
      <c r="L70" s="37" t="n">
        <f aca="false">SUM(L71:L72)</f>
        <v>24175</v>
      </c>
      <c r="M70" s="26" t="n">
        <f aca="false">SUM(M71:M72)</f>
        <v>0</v>
      </c>
      <c r="N70" s="33" t="n">
        <f aca="false">SUM(N71:N72)</f>
        <v>0</v>
      </c>
      <c r="O70" s="33" t="n">
        <f aca="false">SUM(O71:O72)</f>
        <v>0</v>
      </c>
      <c r="P70" s="33" t="n">
        <f aca="false">SUM(P71:P72)</f>
        <v>0</v>
      </c>
      <c r="Q70" s="33" t="n">
        <f aca="false">SUM(Q71:Q72)</f>
        <v>0</v>
      </c>
      <c r="R70" s="33" t="n">
        <f aca="false">SUM(R71:R72)</f>
        <v>0</v>
      </c>
      <c r="S70" s="33" t="n">
        <f aca="false">SUM(S71:S72)</f>
        <v>0</v>
      </c>
      <c r="T70" s="33" t="n">
        <f aca="false">SUM(T71:T72)</f>
        <v>0</v>
      </c>
      <c r="U70" s="33" t="n">
        <f aca="false">SUM(U71:U72)</f>
        <v>0</v>
      </c>
      <c r="V70" s="36" t="n">
        <f aca="false">SUM(V71:V72)</f>
        <v>0</v>
      </c>
      <c r="W70" s="37" t="n">
        <f aca="false">SUM(W71:W72)</f>
        <v>0</v>
      </c>
      <c r="X70" s="29" t="n">
        <f aca="false">SUM(X71:X72)</f>
        <v>0</v>
      </c>
      <c r="Y70" s="37" t="n">
        <f aca="false">SUM(Y71:Y72)</f>
        <v>24175</v>
      </c>
    </row>
    <row r="71" customFormat="false" ht="12.75" hidden="false" customHeight="true" outlineLevel="0" collapsed="false">
      <c r="B71" s="19" t="n">
        <v>14</v>
      </c>
      <c r="C71" s="38"/>
      <c r="D71" s="39" t="s">
        <v>24</v>
      </c>
      <c r="E71" s="62" t="s">
        <v>25</v>
      </c>
      <c r="F71" s="62"/>
      <c r="G71" s="42"/>
      <c r="H71" s="42"/>
      <c r="I71" s="42"/>
      <c r="J71" s="42"/>
      <c r="K71" s="44"/>
      <c r="L71" s="77" t="n">
        <f aca="false">SUM(G71:J71)</f>
        <v>0</v>
      </c>
      <c r="M71" s="26"/>
      <c r="N71" s="42"/>
      <c r="O71" s="42"/>
      <c r="P71" s="42"/>
      <c r="Q71" s="42"/>
      <c r="R71" s="42"/>
      <c r="S71" s="42"/>
      <c r="T71" s="42"/>
      <c r="U71" s="42"/>
      <c r="V71" s="44"/>
      <c r="W71" s="45" t="n">
        <f aca="false">SUM(N71:V71)</f>
        <v>0</v>
      </c>
      <c r="X71" s="46"/>
      <c r="Y71" s="45" t="n">
        <f aca="false">L71+W71</f>
        <v>0</v>
      </c>
    </row>
    <row r="72" customFormat="false" ht="12.75" hidden="false" customHeight="true" outlineLevel="0" collapsed="false">
      <c r="B72" s="19" t="n">
        <v>15</v>
      </c>
      <c r="C72" s="38"/>
      <c r="D72" s="39" t="s">
        <v>43</v>
      </c>
      <c r="E72" s="62" t="s">
        <v>44</v>
      </c>
      <c r="F72" s="62"/>
      <c r="G72" s="42" t="n">
        <v>16035</v>
      </c>
      <c r="H72" s="42" t="n">
        <v>6070</v>
      </c>
      <c r="I72" s="42" t="n">
        <v>2070</v>
      </c>
      <c r="J72" s="42"/>
      <c r="K72" s="44"/>
      <c r="L72" s="77" t="n">
        <f aca="false">SUM(G72:J72)</f>
        <v>24175</v>
      </c>
      <c r="M72" s="26"/>
      <c r="N72" s="42"/>
      <c r="O72" s="42"/>
      <c r="P72" s="42"/>
      <c r="Q72" s="42"/>
      <c r="R72" s="42"/>
      <c r="S72" s="42"/>
      <c r="T72" s="42"/>
      <c r="U72" s="42"/>
      <c r="V72" s="44"/>
      <c r="W72" s="45" t="n">
        <f aca="false">SUM(N72:V72)</f>
        <v>0</v>
      </c>
      <c r="X72" s="46"/>
      <c r="Y72" s="45" t="n">
        <f aca="false">L72+W72</f>
        <v>24175</v>
      </c>
    </row>
    <row r="73" customFormat="false" ht="12.75" hidden="false" customHeight="true" outlineLevel="0" collapsed="false">
      <c r="B73" s="19" t="n">
        <v>16</v>
      </c>
      <c r="C73" s="30" t="n">
        <v>3</v>
      </c>
      <c r="D73" s="61" t="s">
        <v>50</v>
      </c>
      <c r="E73" s="61"/>
      <c r="F73" s="61"/>
      <c r="G73" s="33" t="n">
        <f aca="false">SUM(G74:G75)</f>
        <v>0</v>
      </c>
      <c r="H73" s="33" t="n">
        <f aca="false">SUM(H74:H75)</f>
        <v>0</v>
      </c>
      <c r="I73" s="33" t="n">
        <f aca="false">SUM(I74:I75)</f>
        <v>11000</v>
      </c>
      <c r="J73" s="33" t="n">
        <f aca="false">SUM(J74:J75)</f>
        <v>7000</v>
      </c>
      <c r="K73" s="36" t="n">
        <f aca="false">SUM(K74:K75)</f>
        <v>0</v>
      </c>
      <c r="L73" s="37" t="n">
        <f aca="false">SUM(L74:L75)</f>
        <v>18000</v>
      </c>
      <c r="M73" s="26" t="n">
        <f aca="false">SUM(M74:M75)</f>
        <v>0</v>
      </c>
      <c r="N73" s="33" t="n">
        <f aca="false">SUM(N74:N75)</f>
        <v>0</v>
      </c>
      <c r="O73" s="33" t="n">
        <f aca="false">SUM(O74:O75)</f>
        <v>0</v>
      </c>
      <c r="P73" s="33" t="n">
        <f aca="false">SUM(P74:P75)</f>
        <v>0</v>
      </c>
      <c r="Q73" s="33" t="n">
        <f aca="false">SUM(Q74:Q75)</f>
        <v>0</v>
      </c>
      <c r="R73" s="33" t="n">
        <f aca="false">SUM(R74:R75)</f>
        <v>0</v>
      </c>
      <c r="S73" s="33" t="n">
        <f aca="false">SUM(S74:S75)</f>
        <v>0</v>
      </c>
      <c r="T73" s="33" t="n">
        <f aca="false">SUM(T74:T75)</f>
        <v>0</v>
      </c>
      <c r="U73" s="33" t="n">
        <f aca="false">SUM(U74:U75)</f>
        <v>0</v>
      </c>
      <c r="V73" s="36" t="n">
        <f aca="false">SUM(V74:V75)</f>
        <v>0</v>
      </c>
      <c r="W73" s="37" t="n">
        <f aca="false">SUM(W74:W75)</f>
        <v>0</v>
      </c>
      <c r="X73" s="29" t="n">
        <f aca="false">SUM(X74:X75)</f>
        <v>0</v>
      </c>
      <c r="Y73" s="37" t="n">
        <f aca="false">SUM(Y74:Y75)</f>
        <v>18000</v>
      </c>
    </row>
    <row r="74" customFormat="false" ht="12.75" hidden="false" customHeight="true" outlineLevel="0" collapsed="false">
      <c r="B74" s="19" t="n">
        <v>17</v>
      </c>
      <c r="C74" s="38"/>
      <c r="D74" s="39" t="s">
        <v>24</v>
      </c>
      <c r="E74" s="62" t="s">
        <v>25</v>
      </c>
      <c r="F74" s="62"/>
      <c r="G74" s="42"/>
      <c r="H74" s="42"/>
      <c r="I74" s="42"/>
      <c r="J74" s="42"/>
      <c r="K74" s="44"/>
      <c r="L74" s="77" t="n">
        <f aca="false">SUM(G74:J74)</f>
        <v>0</v>
      </c>
      <c r="M74" s="26"/>
      <c r="N74" s="42"/>
      <c r="O74" s="42"/>
      <c r="P74" s="42"/>
      <c r="Q74" s="42"/>
      <c r="R74" s="42"/>
      <c r="S74" s="42"/>
      <c r="T74" s="42"/>
      <c r="U74" s="42"/>
      <c r="V74" s="44"/>
      <c r="W74" s="45" t="n">
        <f aca="false">SUM(N74:V74)</f>
        <v>0</v>
      </c>
      <c r="X74" s="46"/>
      <c r="Y74" s="45" t="n">
        <f aca="false">L74+W74</f>
        <v>0</v>
      </c>
    </row>
    <row r="75" customFormat="false" ht="13.5" hidden="false" customHeight="true" outlineLevel="0" collapsed="false">
      <c r="B75" s="63" t="n">
        <v>18</v>
      </c>
      <c r="C75" s="64"/>
      <c r="D75" s="65" t="s">
        <v>43</v>
      </c>
      <c r="E75" s="66" t="s">
        <v>44</v>
      </c>
      <c r="F75" s="66"/>
      <c r="G75" s="49"/>
      <c r="H75" s="49"/>
      <c r="I75" s="49" t="n">
        <v>11000</v>
      </c>
      <c r="J75" s="49" t="n">
        <v>7000</v>
      </c>
      <c r="K75" s="68"/>
      <c r="L75" s="51" t="n">
        <f aca="false">SUM(G75:J75)</f>
        <v>18000</v>
      </c>
      <c r="M75" s="67"/>
      <c r="N75" s="49"/>
      <c r="O75" s="49"/>
      <c r="P75" s="49"/>
      <c r="Q75" s="49"/>
      <c r="R75" s="49"/>
      <c r="S75" s="49"/>
      <c r="T75" s="49"/>
      <c r="U75" s="49"/>
      <c r="V75" s="68"/>
      <c r="W75" s="51" t="n">
        <f aca="false">SUM(N75:V75)</f>
        <v>0</v>
      </c>
      <c r="X75" s="52"/>
      <c r="Y75" s="51" t="n">
        <f aca="false">L75+W75</f>
        <v>18000</v>
      </c>
    </row>
    <row r="76" customFormat="false" ht="12.75" hidden="true" customHeight="true" outlineLevel="0" collapsed="false">
      <c r="B76" s="81" t="n">
        <v>19</v>
      </c>
      <c r="C76" s="82" t="n">
        <v>4</v>
      </c>
      <c r="D76" s="83" t="s">
        <v>51</v>
      </c>
      <c r="E76" s="83"/>
      <c r="F76" s="83"/>
      <c r="G76" s="84" t="n">
        <f aca="false">SUM(G77:G79)</f>
        <v>0</v>
      </c>
      <c r="H76" s="84" t="n">
        <f aca="false">SUM(H77:H79)</f>
        <v>0</v>
      </c>
      <c r="I76" s="84" t="n">
        <f aca="false">SUM(I77:I79)</f>
        <v>0</v>
      </c>
      <c r="J76" s="84" t="n">
        <f aca="false">SUM(J77:J79)</f>
        <v>0</v>
      </c>
      <c r="K76" s="85" t="n">
        <f aca="false">SUM(K77:K79)</f>
        <v>0</v>
      </c>
      <c r="L76" s="86" t="n">
        <f aca="false">SUM(L77:L79)</f>
        <v>0</v>
      </c>
      <c r="M76" s="26" t="n">
        <f aca="false">SUM(M77:M79)</f>
        <v>0</v>
      </c>
      <c r="N76" s="84" t="n">
        <f aca="false">SUM(N77:N79)</f>
        <v>0</v>
      </c>
      <c r="O76" s="84" t="n">
        <f aca="false">SUM(O77:O79)</f>
        <v>0</v>
      </c>
      <c r="P76" s="84" t="n">
        <f aca="false">SUM(P77:P79)</f>
        <v>0</v>
      </c>
      <c r="Q76" s="84" t="n">
        <f aca="false">SUM(Q77:Q79)</f>
        <v>0</v>
      </c>
      <c r="R76" s="84" t="n">
        <f aca="false">SUM(R77:R79)</f>
        <v>0</v>
      </c>
      <c r="S76" s="84" t="n">
        <f aca="false">SUM(S77:S79)</f>
        <v>0</v>
      </c>
      <c r="T76" s="84" t="n">
        <f aca="false">SUM(T77:T79)</f>
        <v>0</v>
      </c>
      <c r="U76" s="84" t="n">
        <f aca="false">SUM(U77:U79)</f>
        <v>0</v>
      </c>
      <c r="V76" s="85" t="n">
        <f aca="false">SUM(V77:V79)</f>
        <v>0</v>
      </c>
      <c r="W76" s="86" t="n">
        <f aca="false">SUM(W77:W79)</f>
        <v>0</v>
      </c>
      <c r="X76" s="29" t="n">
        <f aca="false">SUM(X77:X79)</f>
        <v>0</v>
      </c>
      <c r="Y76" s="86" t="n">
        <f aca="false">SUM(Y77:Y79)</f>
        <v>0</v>
      </c>
    </row>
    <row r="77" customFormat="false" ht="12.75" hidden="true" customHeight="true" outlineLevel="0" collapsed="false">
      <c r="B77" s="19" t="n">
        <v>20</v>
      </c>
      <c r="C77" s="38"/>
      <c r="D77" s="39" t="s">
        <v>24</v>
      </c>
      <c r="E77" s="62" t="s">
        <v>25</v>
      </c>
      <c r="F77" s="62"/>
      <c r="G77" s="42"/>
      <c r="H77" s="42"/>
      <c r="I77" s="42"/>
      <c r="J77" s="42"/>
      <c r="K77" s="44"/>
      <c r="L77" s="77" t="n">
        <f aca="false">SUM(G77:J77)</f>
        <v>0</v>
      </c>
      <c r="M77" s="26"/>
      <c r="N77" s="42"/>
      <c r="O77" s="42"/>
      <c r="P77" s="42"/>
      <c r="Q77" s="42"/>
      <c r="R77" s="42"/>
      <c r="S77" s="42"/>
      <c r="T77" s="42"/>
      <c r="U77" s="42"/>
      <c r="V77" s="44"/>
      <c r="W77" s="45" t="n">
        <f aca="false">SUM(N77:V77)</f>
        <v>0</v>
      </c>
      <c r="X77" s="46"/>
      <c r="Y77" s="45" t="n">
        <f aca="false">L77+W77</f>
        <v>0</v>
      </c>
    </row>
    <row r="78" customFormat="false" ht="12.75" hidden="true" customHeight="true" outlineLevel="0" collapsed="false">
      <c r="B78" s="19" t="n">
        <v>21</v>
      </c>
      <c r="C78" s="38"/>
      <c r="D78" s="39" t="s">
        <v>43</v>
      </c>
      <c r="E78" s="62" t="s">
        <v>44</v>
      </c>
      <c r="F78" s="62"/>
      <c r="G78" s="42"/>
      <c r="H78" s="42"/>
      <c r="I78" s="42"/>
      <c r="J78" s="42"/>
      <c r="K78" s="44"/>
      <c r="L78" s="77" t="n">
        <f aca="false">SUM(G78:J78)</f>
        <v>0</v>
      </c>
      <c r="M78" s="26"/>
      <c r="N78" s="42"/>
      <c r="O78" s="42"/>
      <c r="P78" s="42"/>
      <c r="Q78" s="42"/>
      <c r="R78" s="42"/>
      <c r="S78" s="42"/>
      <c r="T78" s="42"/>
      <c r="U78" s="42"/>
      <c r="V78" s="44"/>
      <c r="W78" s="45" t="n">
        <f aca="false">SUM(N78:V78)</f>
        <v>0</v>
      </c>
      <c r="X78" s="46"/>
      <c r="Y78" s="45" t="n">
        <f aca="false">L78+W78</f>
        <v>0</v>
      </c>
    </row>
    <row r="79" customFormat="false" ht="13.5" hidden="true" customHeight="true" outlineLevel="0" collapsed="false">
      <c r="B79" s="63" t="n">
        <v>22</v>
      </c>
      <c r="C79" s="64"/>
      <c r="D79" s="65" t="s">
        <v>52</v>
      </c>
      <c r="E79" s="66" t="s">
        <v>53</v>
      </c>
      <c r="F79" s="66"/>
      <c r="G79" s="49"/>
      <c r="H79" s="49"/>
      <c r="I79" s="49"/>
      <c r="J79" s="49"/>
      <c r="K79" s="68"/>
      <c r="L79" s="51" t="n">
        <f aca="false">SUM(G79:J79)</f>
        <v>0</v>
      </c>
      <c r="M79" s="67"/>
      <c r="N79" s="49"/>
      <c r="O79" s="49"/>
      <c r="P79" s="49"/>
      <c r="Q79" s="49"/>
      <c r="R79" s="49"/>
      <c r="S79" s="49"/>
      <c r="T79" s="49"/>
      <c r="U79" s="49"/>
      <c r="V79" s="68"/>
      <c r="W79" s="51" t="n">
        <f aca="false">SUM(N79:V79)</f>
        <v>0</v>
      </c>
      <c r="X79" s="52"/>
      <c r="Y79" s="51" t="n">
        <f aca="false">L79+W79</f>
        <v>0</v>
      </c>
    </row>
  </sheetData>
  <mergeCells count="13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E13:F13"/>
    <mergeCell ref="E14:F14"/>
    <mergeCell ref="D15:F15"/>
    <mergeCell ref="E16:F16"/>
    <mergeCell ref="E17:F17"/>
    <mergeCell ref="D18:F18"/>
    <mergeCell ref="E19:F19"/>
    <mergeCell ref="E20:F20"/>
    <mergeCell ref="D21:F21"/>
    <mergeCell ref="E22:F22"/>
    <mergeCell ref="E23:F23"/>
    <mergeCell ref="D24:F24"/>
    <mergeCell ref="E25:F25"/>
    <mergeCell ref="E26:F26"/>
    <mergeCell ref="E27:F27"/>
    <mergeCell ref="B30:Y30"/>
    <mergeCell ref="B31:F31"/>
    <mergeCell ref="G31:K32"/>
    <mergeCell ref="L31:L34"/>
    <mergeCell ref="N31:V32"/>
    <mergeCell ref="W31:W34"/>
    <mergeCell ref="Y31:Y34"/>
    <mergeCell ref="B32:B34"/>
    <mergeCell ref="C32:C34"/>
    <mergeCell ref="D32:D34"/>
    <mergeCell ref="E32:E34"/>
    <mergeCell ref="F32:F34"/>
    <mergeCell ref="G33:G34"/>
    <mergeCell ref="H33:H34"/>
    <mergeCell ref="I33:I34"/>
    <mergeCell ref="J33:J34"/>
    <mergeCell ref="K33:K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D35:F35"/>
    <mergeCell ref="D36:F36"/>
    <mergeCell ref="E37:F37"/>
    <mergeCell ref="E38:F38"/>
    <mergeCell ref="E39:F39"/>
    <mergeCell ref="E40:F40"/>
    <mergeCell ref="D41:F41"/>
    <mergeCell ref="E42:F42"/>
    <mergeCell ref="E43:F43"/>
    <mergeCell ref="D44:F44"/>
    <mergeCell ref="E45:F45"/>
    <mergeCell ref="E46:F46"/>
    <mergeCell ref="D47:F47"/>
    <mergeCell ref="E48:F48"/>
    <mergeCell ref="E49:F49"/>
    <mergeCell ref="D50:F50"/>
    <mergeCell ref="E51:F51"/>
    <mergeCell ref="E52:F52"/>
    <mergeCell ref="E53:F53"/>
    <mergeCell ref="B56:Y56"/>
    <mergeCell ref="B57:F57"/>
    <mergeCell ref="G57:K58"/>
    <mergeCell ref="L57:L60"/>
    <mergeCell ref="N57:V58"/>
    <mergeCell ref="W57:W60"/>
    <mergeCell ref="Y57:Y60"/>
    <mergeCell ref="B58:B60"/>
    <mergeCell ref="C58:C60"/>
    <mergeCell ref="D58:D60"/>
    <mergeCell ref="E58:E60"/>
    <mergeCell ref="F58:F60"/>
    <mergeCell ref="G59:G60"/>
    <mergeCell ref="H59:H60"/>
    <mergeCell ref="I59:I60"/>
    <mergeCell ref="J59:J60"/>
    <mergeCell ref="K59:K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D61:F61"/>
    <mergeCell ref="D62:F62"/>
    <mergeCell ref="E63:F63"/>
    <mergeCell ref="E64:F64"/>
    <mergeCell ref="E65:F65"/>
    <mergeCell ref="E66:F66"/>
    <mergeCell ref="D67:F67"/>
    <mergeCell ref="E68:F68"/>
    <mergeCell ref="E69:F69"/>
    <mergeCell ref="D70:F70"/>
    <mergeCell ref="E71:F71"/>
    <mergeCell ref="E72:F72"/>
    <mergeCell ref="D73:F73"/>
    <mergeCell ref="E74:F74"/>
    <mergeCell ref="E75:F75"/>
    <mergeCell ref="D76:F76"/>
    <mergeCell ref="E77:F77"/>
    <mergeCell ref="E78:F78"/>
    <mergeCell ref="E79:F79"/>
  </mergeCells>
  <printOptions headings="false" gridLines="true" gridLinesSet="true" horizontalCentered="false" verticalCentered="false"/>
  <pageMargins left="0.75" right="0.75" top="0.379861111111111" bottom="0.2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B48" colorId="64" zoomScale="88" zoomScaleNormal="88" zoomScalePageLayoutView="100" workbookViewId="0">
      <selection pane="topLeft" activeCell="Y77" activeCellId="0" sqref="Y77:Y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85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5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4"/>
      <c r="H6" s="4"/>
      <c r="I6" s="4"/>
      <c r="J6" s="4"/>
      <c r="K6" s="4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1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3</v>
      </c>
      <c r="D9" s="60" t="s">
        <v>55</v>
      </c>
      <c r="E9" s="60"/>
      <c r="F9" s="60"/>
      <c r="G9" s="23" t="n">
        <f aca="false">G10+G12+G17+G24+G26+G28+G31</f>
        <v>178199</v>
      </c>
      <c r="H9" s="23" t="n">
        <f aca="false">H10+H12+H17+H24+H26+H28+H31</f>
        <v>81297</v>
      </c>
      <c r="I9" s="23" t="n">
        <f aca="false">I10+I12+I17+I24+I26+I28+I31</f>
        <v>262735</v>
      </c>
      <c r="J9" s="23" t="n">
        <f aca="false">J10+J12+J17+J24+J26+J28+J31</f>
        <v>0</v>
      </c>
      <c r="K9" s="23" t="n">
        <f aca="false">K10+K12+K17+K24+K26+K28+K31</f>
        <v>103000</v>
      </c>
      <c r="L9" s="28" t="n">
        <f aca="false">L10+L12+L17+L24+L26+L28+L31</f>
        <v>625231</v>
      </c>
      <c r="M9" s="26" t="e">
        <f aca="false">M10+M12+M17+M24+M26+M28+M31</f>
        <v>#REF!</v>
      </c>
      <c r="N9" s="23" t="e">
        <f aca="false">N10+N12+N17+N24+N26+N28+N31</f>
        <v>#REF!</v>
      </c>
      <c r="O9" s="23" t="e">
        <f aca="false">O10+O12+O17+O24+O26+O28+O31</f>
        <v>#REF!</v>
      </c>
      <c r="P9" s="23" t="e">
        <f aca="false">P10+P12+P17+P24+P26+P28+P31</f>
        <v>#REF!</v>
      </c>
      <c r="Q9" s="23" t="e">
        <f aca="false">Q10+Q12+Q17+Q24+Q26+Q28+Q31</f>
        <v>#REF!</v>
      </c>
      <c r="R9" s="23" t="n">
        <f aca="false">R10+R12+R17+R24+R26+R28+R31</f>
        <v>0</v>
      </c>
      <c r="S9" s="23" t="n">
        <f aca="false">S10+S12+S17+S24+S26+S28+S31</f>
        <v>24500</v>
      </c>
      <c r="T9" s="23" t="e">
        <f aca="false">T10+T12+T17+T24+T26+T28+T31</f>
        <v>#REF!</v>
      </c>
      <c r="U9" s="23" t="e">
        <f aca="false">U10+U12+U17+U24+U26+U28+U31</f>
        <v>#REF!</v>
      </c>
      <c r="V9" s="23" t="e">
        <f aca="false">V10+V12+V17+V24+V26+V28+V31</f>
        <v>#REF!</v>
      </c>
      <c r="W9" s="28" t="n">
        <f aca="false">W10+W12+W17+W24+W26+W28+W31</f>
        <v>24500</v>
      </c>
      <c r="X9" s="29" t="e">
        <f aca="false">X10+X12+X17+X24+X26+X28+X31</f>
        <v>#REF!</v>
      </c>
      <c r="Y9" s="28" t="n">
        <f aca="false">Y10+Y12+Y17+Y24+Y26+Y28+Y31</f>
        <v>649731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56</v>
      </c>
      <c r="E10" s="61"/>
      <c r="F10" s="61"/>
      <c r="G10" s="33" t="n">
        <f aca="false">G11</f>
        <v>0</v>
      </c>
      <c r="H10" s="33" t="n">
        <f aca="false">H11</f>
        <v>7160</v>
      </c>
      <c r="I10" s="33" t="n">
        <f aca="false">I11</f>
        <v>10000</v>
      </c>
      <c r="J10" s="33" t="n">
        <f aca="false">J11</f>
        <v>0</v>
      </c>
      <c r="K10" s="33" t="n">
        <f aca="false">K11</f>
        <v>0</v>
      </c>
      <c r="L10" s="37" t="n">
        <f aca="false">L11</f>
        <v>17160</v>
      </c>
      <c r="M10" s="26" t="n">
        <f aca="false">M11</f>
        <v>0</v>
      </c>
      <c r="N10" s="33" t="n">
        <f aca="false">N11</f>
        <v>0</v>
      </c>
      <c r="O10" s="33" t="n">
        <f aca="false">O11</f>
        <v>0</v>
      </c>
      <c r="P10" s="33" t="n">
        <f aca="false">P11</f>
        <v>0</v>
      </c>
      <c r="Q10" s="33" t="n">
        <f aca="false">Q11</f>
        <v>0</v>
      </c>
      <c r="R10" s="33" t="n">
        <f aca="false">R11</f>
        <v>0</v>
      </c>
      <c r="S10" s="33" t="n">
        <f aca="false">S11</f>
        <v>0</v>
      </c>
      <c r="T10" s="33" t="n">
        <f aca="false">T11</f>
        <v>0</v>
      </c>
      <c r="U10" s="33" t="n">
        <f aca="false">U11</f>
        <v>0</v>
      </c>
      <c r="V10" s="33" t="n">
        <f aca="false">V11</f>
        <v>0</v>
      </c>
      <c r="W10" s="37" t="n">
        <f aca="false">W11</f>
        <v>0</v>
      </c>
      <c r="X10" s="0" t="n">
        <f aca="false">X11</f>
        <v>0</v>
      </c>
      <c r="Y10" s="37" t="n">
        <f aca="false">Y11</f>
        <v>17160</v>
      </c>
    </row>
    <row r="11" customFormat="false" ht="12.75" hidden="false" customHeight="true" outlineLevel="0" collapsed="false">
      <c r="B11" s="19" t="n">
        <v>3</v>
      </c>
      <c r="C11" s="38"/>
      <c r="D11" s="39" t="s">
        <v>24</v>
      </c>
      <c r="E11" s="62" t="s">
        <v>25</v>
      </c>
      <c r="F11" s="62"/>
      <c r="G11" s="42"/>
      <c r="H11" s="42" t="n">
        <v>7160</v>
      </c>
      <c r="I11" s="42" t="n">
        <v>10000</v>
      </c>
      <c r="J11" s="42"/>
      <c r="K11" s="42"/>
      <c r="L11" s="77" t="n">
        <f aca="false">SUM(G11:J11)</f>
        <v>17160</v>
      </c>
      <c r="M11" s="26"/>
      <c r="N11" s="42"/>
      <c r="O11" s="42"/>
      <c r="P11" s="42"/>
      <c r="Q11" s="42"/>
      <c r="R11" s="42"/>
      <c r="S11" s="42"/>
      <c r="T11" s="42"/>
      <c r="U11" s="42"/>
      <c r="V11" s="42"/>
      <c r="W11" s="45" t="n">
        <f aca="false">SUM(N11:V11)</f>
        <v>0</v>
      </c>
      <c r="X11" s="46"/>
      <c r="Y11" s="45" t="n">
        <f aca="false">L11+W11</f>
        <v>17160</v>
      </c>
    </row>
    <row r="12" customFormat="false" ht="12.75" hidden="false" customHeight="true" outlineLevel="0" collapsed="false">
      <c r="B12" s="19" t="n">
        <v>4</v>
      </c>
      <c r="C12" s="30" t="n">
        <v>2</v>
      </c>
      <c r="D12" s="61" t="s">
        <v>57</v>
      </c>
      <c r="E12" s="61"/>
      <c r="F12" s="61"/>
      <c r="G12" s="33" t="n">
        <f aca="false">G13+G14+G15+G16</f>
        <v>39819</v>
      </c>
      <c r="H12" s="33" t="n">
        <f aca="false">H13+H14+H15+H16</f>
        <v>14982</v>
      </c>
      <c r="I12" s="33" t="n">
        <f aca="false">I13+I14+I15+I16</f>
        <v>4000</v>
      </c>
      <c r="J12" s="33" t="n">
        <f aca="false">J13+J14+J15+J16</f>
        <v>0</v>
      </c>
      <c r="K12" s="33" t="n">
        <f aca="false">K13+K14+K15+K16</f>
        <v>103000</v>
      </c>
      <c r="L12" s="33" t="n">
        <f aca="false">L13+L14+L15+L16</f>
        <v>161801</v>
      </c>
      <c r="M12" s="26" t="e">
        <f aca="false">#REF!+#REF!</f>
        <v>#REF!</v>
      </c>
      <c r="N12" s="33" t="e">
        <f aca="false">#REF!+#REF!</f>
        <v>#REF!</v>
      </c>
      <c r="O12" s="33" t="e">
        <f aca="false">#REF!+#REF!</f>
        <v>#REF!</v>
      </c>
      <c r="P12" s="33" t="e">
        <f aca="false">#REF!+#REF!</f>
        <v>#REF!</v>
      </c>
      <c r="Q12" s="33" t="e">
        <f aca="false">#REF!+#REF!</f>
        <v>#REF!</v>
      </c>
      <c r="R12" s="33" t="n">
        <f aca="false">R13+R14+R15+R16</f>
        <v>0</v>
      </c>
      <c r="S12" s="33" t="n">
        <f aca="false">S13+S14+S15+S16</f>
        <v>24500</v>
      </c>
      <c r="T12" s="33" t="e">
        <f aca="false">#REF!+#REF!</f>
        <v>#REF!</v>
      </c>
      <c r="U12" s="33" t="e">
        <f aca="false">#REF!+#REF!</f>
        <v>#REF!</v>
      </c>
      <c r="V12" s="33" t="e">
        <f aca="false">#REF!+#REF!</f>
        <v>#REF!</v>
      </c>
      <c r="W12" s="33" t="n">
        <f aca="false">W13+W14+W15+W16</f>
        <v>24500</v>
      </c>
      <c r="X12" s="0" t="e">
        <f aca="false">#REF!+#REF!</f>
        <v>#REF!</v>
      </c>
      <c r="Y12" s="33" t="n">
        <f aca="false">Y13+Y14+Y15+Y16</f>
        <v>186301</v>
      </c>
    </row>
    <row r="13" customFormat="false" ht="12.75" hidden="false" customHeight="true" outlineLevel="0" collapsed="false">
      <c r="B13" s="19" t="n">
        <v>6</v>
      </c>
      <c r="C13" s="38"/>
      <c r="D13" s="39" t="s">
        <v>24</v>
      </c>
      <c r="E13" s="62" t="s">
        <v>25</v>
      </c>
      <c r="F13" s="62"/>
      <c r="G13" s="42" t="n">
        <v>39819</v>
      </c>
      <c r="H13" s="42" t="n">
        <v>14982</v>
      </c>
      <c r="I13" s="42" t="n">
        <v>4000</v>
      </c>
      <c r="J13" s="42"/>
      <c r="K13" s="42"/>
      <c r="L13" s="77" t="n">
        <f aca="false">SUM(G13:J13)</f>
        <v>58801</v>
      </c>
      <c r="M13" s="26"/>
      <c r="N13" s="42"/>
      <c r="O13" s="42"/>
      <c r="P13" s="42"/>
      <c r="Q13" s="42"/>
      <c r="R13" s="42"/>
      <c r="S13" s="42" t="n">
        <v>24500</v>
      </c>
      <c r="T13" s="42"/>
      <c r="U13" s="42"/>
      <c r="V13" s="42"/>
      <c r="W13" s="45" t="n">
        <f aca="false">SUM(N13:V13)</f>
        <v>24500</v>
      </c>
      <c r="X13" s="46"/>
      <c r="Y13" s="45" t="n">
        <f aca="false">L13+W13</f>
        <v>83301</v>
      </c>
    </row>
    <row r="14" customFormat="false" ht="12.75" hidden="false" customHeight="true" outlineLevel="0" collapsed="false">
      <c r="B14" s="19" t="n">
        <v>7</v>
      </c>
      <c r="C14" s="38"/>
      <c r="D14" s="39" t="s">
        <v>58</v>
      </c>
      <c r="E14" s="62" t="s">
        <v>59</v>
      </c>
      <c r="F14" s="62"/>
      <c r="G14" s="42"/>
      <c r="H14" s="42"/>
      <c r="I14" s="42"/>
      <c r="J14" s="42"/>
      <c r="K14" s="42"/>
      <c r="L14" s="77" t="n">
        <f aca="false">SUM(G14:J14)</f>
        <v>0</v>
      </c>
      <c r="M14" s="26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false" customHeight="true" outlineLevel="0" collapsed="false">
      <c r="B15" s="19" t="n">
        <v>10</v>
      </c>
      <c r="C15" s="38"/>
      <c r="D15" s="39" t="s">
        <v>30</v>
      </c>
      <c r="E15" s="62" t="s">
        <v>31</v>
      </c>
      <c r="F15" s="62"/>
      <c r="G15" s="42"/>
      <c r="H15" s="42"/>
      <c r="I15" s="42"/>
      <c r="J15" s="42"/>
      <c r="K15" s="42"/>
      <c r="L15" s="77" t="n">
        <f aca="false">SUM(G15:J15)</f>
        <v>0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N15:V15)</f>
        <v>0</v>
      </c>
      <c r="X15" s="46"/>
      <c r="Y15" s="45" t="n">
        <f aca="false">L15+W15</f>
        <v>0</v>
      </c>
    </row>
    <row r="16" customFormat="false" ht="12.75" hidden="false" customHeight="true" outlineLevel="0" collapsed="false">
      <c r="B16" s="19" t="n">
        <v>11</v>
      </c>
      <c r="C16" s="38"/>
      <c r="D16" s="39" t="s">
        <v>60</v>
      </c>
      <c r="E16" s="62" t="s">
        <v>61</v>
      </c>
      <c r="F16" s="62"/>
      <c r="G16" s="42"/>
      <c r="H16" s="42"/>
      <c r="I16" s="42"/>
      <c r="J16" s="42"/>
      <c r="K16" s="42" t="n">
        <v>103000</v>
      </c>
      <c r="L16" s="77" t="n">
        <f aca="false">SUM(G16:K16)</f>
        <v>103000</v>
      </c>
      <c r="M16" s="26"/>
      <c r="N16" s="42"/>
      <c r="O16" s="42"/>
      <c r="P16" s="42"/>
      <c r="Q16" s="42"/>
      <c r="R16" s="42"/>
      <c r="S16" s="42"/>
      <c r="T16" s="42"/>
      <c r="U16" s="42"/>
      <c r="V16" s="42"/>
      <c r="W16" s="45" t="n">
        <f aca="false">SUM(N16:V16)</f>
        <v>0</v>
      </c>
      <c r="X16" s="46"/>
      <c r="Y16" s="45" t="n">
        <f aca="false">L16+W16</f>
        <v>103000</v>
      </c>
    </row>
    <row r="17" customFormat="false" ht="12.75" hidden="false" customHeight="true" outlineLevel="0" collapsed="false">
      <c r="B17" s="19" t="n">
        <v>12</v>
      </c>
      <c r="C17" s="30" t="n">
        <v>3</v>
      </c>
      <c r="D17" s="61" t="s">
        <v>62</v>
      </c>
      <c r="E17" s="61"/>
      <c r="F17" s="61"/>
      <c r="G17" s="33" t="n">
        <f aca="false">SUM(G18:G23)</f>
        <v>0</v>
      </c>
      <c r="H17" s="33" t="n">
        <f aca="false">SUM(H18:H23)</f>
        <v>0</v>
      </c>
      <c r="I17" s="33" t="n">
        <f aca="false">SUM(I18:I23)</f>
        <v>0</v>
      </c>
      <c r="J17" s="33" t="n">
        <f aca="false">SUM(J18:J23)</f>
        <v>0</v>
      </c>
      <c r="K17" s="33" t="n">
        <f aca="false">SUM(K18:K23)</f>
        <v>0</v>
      </c>
      <c r="L17" s="37" t="n">
        <f aca="false">SUM(L18:L23)</f>
        <v>0</v>
      </c>
      <c r="M17" s="26" t="n">
        <f aca="false">SUM(M18:M23)</f>
        <v>0</v>
      </c>
      <c r="N17" s="33" t="n">
        <f aca="false">SUM(N18:N23)</f>
        <v>0</v>
      </c>
      <c r="O17" s="33" t="n">
        <f aca="false">SUM(O18:O23)</f>
        <v>0</v>
      </c>
      <c r="P17" s="33" t="n">
        <f aca="false">SUM(P18:P23)</f>
        <v>0</v>
      </c>
      <c r="Q17" s="33" t="n">
        <f aca="false">SUM(Q18:Q23)</f>
        <v>0</v>
      </c>
      <c r="R17" s="33" t="n">
        <f aca="false">SUM(R18:R23)</f>
        <v>0</v>
      </c>
      <c r="S17" s="33" t="n">
        <f aca="false">SUM(S18:S23)</f>
        <v>0</v>
      </c>
      <c r="T17" s="33" t="n">
        <f aca="false">SUM(T18:T23)</f>
        <v>0</v>
      </c>
      <c r="U17" s="33" t="n">
        <f aca="false">SUM(U18:U23)</f>
        <v>0</v>
      </c>
      <c r="V17" s="33" t="n">
        <f aca="false">SUM(V18:V23)</f>
        <v>0</v>
      </c>
      <c r="W17" s="37" t="n">
        <f aca="false">SUM(W18:W23)</f>
        <v>0</v>
      </c>
      <c r="X17" s="0" t="n">
        <f aca="false">SUM(X18:X23)</f>
        <v>0</v>
      </c>
      <c r="Y17" s="37" t="n">
        <f aca="false">SUM(Y18:Y23)</f>
        <v>0</v>
      </c>
    </row>
    <row r="18" customFormat="false" ht="12.75" hidden="false" customHeight="true" outlineLevel="0" collapsed="false">
      <c r="B18" s="19" t="n">
        <v>13</v>
      </c>
      <c r="C18" s="38"/>
      <c r="D18" s="39" t="s">
        <v>24</v>
      </c>
      <c r="E18" s="62" t="s">
        <v>25</v>
      </c>
      <c r="F18" s="62"/>
      <c r="G18" s="42"/>
      <c r="H18" s="42"/>
      <c r="I18" s="42"/>
      <c r="J18" s="42"/>
      <c r="K18" s="42"/>
      <c r="L18" s="77" t="n">
        <f aca="false">SUM(G18:J18)</f>
        <v>0</v>
      </c>
      <c r="M18" s="26"/>
      <c r="N18" s="42"/>
      <c r="O18" s="42"/>
      <c r="P18" s="42"/>
      <c r="Q18" s="42"/>
      <c r="R18" s="42"/>
      <c r="S18" s="42"/>
      <c r="T18" s="42"/>
      <c r="U18" s="42"/>
      <c r="V18" s="42"/>
      <c r="W18" s="45" t="n">
        <f aca="false">SUM(N18:V18)</f>
        <v>0</v>
      </c>
      <c r="X18" s="46"/>
      <c r="Y18" s="45" t="n">
        <f aca="false">L18+W18</f>
        <v>0</v>
      </c>
    </row>
    <row r="19" customFormat="false" ht="12.75" hidden="false" customHeight="true" outlineLevel="0" collapsed="false">
      <c r="B19" s="19" t="n">
        <v>14</v>
      </c>
      <c r="C19" s="38"/>
      <c r="D19" s="39" t="s">
        <v>60</v>
      </c>
      <c r="E19" s="62" t="s">
        <v>61</v>
      </c>
      <c r="F19" s="62"/>
      <c r="G19" s="42"/>
      <c r="H19" s="42"/>
      <c r="I19" s="42"/>
      <c r="J19" s="42"/>
      <c r="K19" s="42"/>
      <c r="L19" s="77" t="n">
        <f aca="false">SUM(G19:K19)</f>
        <v>0</v>
      </c>
      <c r="M19" s="26"/>
      <c r="N19" s="42"/>
      <c r="O19" s="42"/>
      <c r="P19" s="42"/>
      <c r="Q19" s="42"/>
      <c r="R19" s="42"/>
      <c r="S19" s="42"/>
      <c r="T19" s="42"/>
      <c r="U19" s="42"/>
      <c r="V19" s="42"/>
      <c r="W19" s="45" t="n">
        <f aca="false">SUM(N19:V19)</f>
        <v>0</v>
      </c>
      <c r="X19" s="46"/>
      <c r="Y19" s="45" t="n">
        <f aca="false">L19+W19</f>
        <v>0</v>
      </c>
    </row>
    <row r="20" customFormat="false" ht="12.75" hidden="false" customHeight="true" outlineLevel="0" collapsed="false">
      <c r="B20" s="19" t="n">
        <v>15</v>
      </c>
      <c r="C20" s="38"/>
      <c r="D20" s="39" t="s">
        <v>63</v>
      </c>
      <c r="E20" s="62" t="s">
        <v>64</v>
      </c>
      <c r="F20" s="62"/>
      <c r="G20" s="42"/>
      <c r="H20" s="42"/>
      <c r="I20" s="42"/>
      <c r="J20" s="42"/>
      <c r="K20" s="42"/>
      <c r="L20" s="77" t="n">
        <f aca="false">SUM(G20:J20)</f>
        <v>0</v>
      </c>
      <c r="M20" s="26"/>
      <c r="N20" s="42"/>
      <c r="O20" s="42"/>
      <c r="P20" s="42"/>
      <c r="Q20" s="42"/>
      <c r="R20" s="42"/>
      <c r="S20" s="42"/>
      <c r="T20" s="42"/>
      <c r="U20" s="42"/>
      <c r="V20" s="42"/>
      <c r="W20" s="45" t="n">
        <f aca="false">SUM(N20:V20)</f>
        <v>0</v>
      </c>
      <c r="X20" s="46"/>
      <c r="Y20" s="45" t="n">
        <f aca="false">L20+W20</f>
        <v>0</v>
      </c>
    </row>
    <row r="21" customFormat="false" ht="12.75" hidden="false" customHeight="true" outlineLevel="0" collapsed="false">
      <c r="B21" s="19" t="n">
        <v>16</v>
      </c>
      <c r="C21" s="38"/>
      <c r="D21" s="39" t="s">
        <v>58</v>
      </c>
      <c r="E21" s="62" t="s">
        <v>59</v>
      </c>
      <c r="F21" s="62"/>
      <c r="G21" s="42"/>
      <c r="H21" s="42"/>
      <c r="I21" s="42"/>
      <c r="J21" s="42"/>
      <c r="K21" s="42"/>
      <c r="L21" s="77" t="n">
        <f aca="false">SUM(G21:J21)</f>
        <v>0</v>
      </c>
      <c r="M21" s="26"/>
      <c r="N21" s="42"/>
      <c r="O21" s="42"/>
      <c r="P21" s="42"/>
      <c r="Q21" s="42"/>
      <c r="R21" s="42"/>
      <c r="S21" s="42"/>
      <c r="T21" s="42"/>
      <c r="U21" s="42"/>
      <c r="V21" s="42"/>
      <c r="W21" s="45" t="n">
        <f aca="false">SUM(N21:V21)</f>
        <v>0</v>
      </c>
      <c r="X21" s="46"/>
      <c r="Y21" s="45" t="n">
        <f aca="false">L21+W21</f>
        <v>0</v>
      </c>
    </row>
    <row r="22" customFormat="false" ht="12.75" hidden="false" customHeight="true" outlineLevel="0" collapsed="false">
      <c r="B22" s="19" t="n">
        <v>17</v>
      </c>
      <c r="C22" s="38"/>
      <c r="D22" s="39" t="s">
        <v>65</v>
      </c>
      <c r="E22" s="62" t="s">
        <v>66</v>
      </c>
      <c r="F22" s="62"/>
      <c r="G22" s="42"/>
      <c r="H22" s="42"/>
      <c r="I22" s="42"/>
      <c r="J22" s="42"/>
      <c r="K22" s="42"/>
      <c r="L22" s="77" t="n">
        <f aca="false">SUM(G22:J22)</f>
        <v>0</v>
      </c>
      <c r="M22" s="26"/>
      <c r="N22" s="42"/>
      <c r="O22" s="42"/>
      <c r="P22" s="42"/>
      <c r="Q22" s="42"/>
      <c r="R22" s="42"/>
      <c r="S22" s="42"/>
      <c r="T22" s="42"/>
      <c r="U22" s="42"/>
      <c r="V22" s="42"/>
      <c r="W22" s="45" t="n">
        <f aca="false">SUM(N22:V22)</f>
        <v>0</v>
      </c>
      <c r="X22" s="46"/>
      <c r="Y22" s="45" t="n">
        <f aca="false">L22+W22</f>
        <v>0</v>
      </c>
    </row>
    <row r="23" customFormat="false" ht="12.75" hidden="false" customHeight="true" outlineLevel="0" collapsed="false">
      <c r="B23" s="19" t="n">
        <v>18</v>
      </c>
      <c r="C23" s="38"/>
      <c r="D23" s="39" t="s">
        <v>67</v>
      </c>
      <c r="E23" s="62" t="s">
        <v>68</v>
      </c>
      <c r="F23" s="62"/>
      <c r="G23" s="42"/>
      <c r="H23" s="42"/>
      <c r="I23" s="42"/>
      <c r="J23" s="42"/>
      <c r="K23" s="42"/>
      <c r="L23" s="77" t="n">
        <f aca="false">SUM(G23:J23)</f>
        <v>0</v>
      </c>
      <c r="M23" s="26"/>
      <c r="N23" s="42"/>
      <c r="O23" s="42"/>
      <c r="P23" s="42"/>
      <c r="Q23" s="42"/>
      <c r="R23" s="42"/>
      <c r="S23" s="42"/>
      <c r="T23" s="42"/>
      <c r="U23" s="42"/>
      <c r="V23" s="42"/>
      <c r="W23" s="45" t="n">
        <f aca="false">SUM(N23:V23)</f>
        <v>0</v>
      </c>
      <c r="X23" s="46"/>
      <c r="Y23" s="45" t="n">
        <f aca="false">L23+W23</f>
        <v>0</v>
      </c>
    </row>
    <row r="24" customFormat="false" ht="12.75" hidden="false" customHeight="true" outlineLevel="0" collapsed="false">
      <c r="B24" s="19" t="n">
        <v>19</v>
      </c>
      <c r="C24" s="30" t="n">
        <v>4</v>
      </c>
      <c r="D24" s="61" t="s">
        <v>69</v>
      </c>
      <c r="E24" s="61"/>
      <c r="F24" s="61"/>
      <c r="G24" s="33" t="n">
        <f aca="false">G25</f>
        <v>11567</v>
      </c>
      <c r="H24" s="33" t="n">
        <f aca="false">H25</f>
        <v>4270</v>
      </c>
      <c r="I24" s="33" t="n">
        <f aca="false">I25</f>
        <v>14359</v>
      </c>
      <c r="J24" s="33" t="n">
        <f aca="false">J25</f>
        <v>0</v>
      </c>
      <c r="K24" s="33" t="n">
        <f aca="false">K25</f>
        <v>0</v>
      </c>
      <c r="L24" s="37" t="n">
        <f aca="false">L25</f>
        <v>30196</v>
      </c>
      <c r="M24" s="26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0</v>
      </c>
      <c r="Q24" s="33" t="n">
        <f aca="false">Q25</f>
        <v>0</v>
      </c>
      <c r="R24" s="33" t="n">
        <f aca="false">R25</f>
        <v>0</v>
      </c>
      <c r="S24" s="33" t="n">
        <f aca="false">S25</f>
        <v>0</v>
      </c>
      <c r="T24" s="33" t="n">
        <f aca="false">T25</f>
        <v>0</v>
      </c>
      <c r="U24" s="33" t="n">
        <f aca="false">U25</f>
        <v>0</v>
      </c>
      <c r="V24" s="33" t="n">
        <f aca="false">V25</f>
        <v>0</v>
      </c>
      <c r="W24" s="37" t="n">
        <f aca="false">W25</f>
        <v>0</v>
      </c>
      <c r="X24" s="0" t="n">
        <f aca="false">X25</f>
        <v>0</v>
      </c>
      <c r="Y24" s="37" t="n">
        <f aca="false">Y25</f>
        <v>30196</v>
      </c>
    </row>
    <row r="25" customFormat="false" ht="12.75" hidden="false" customHeight="true" outlineLevel="0" collapsed="false">
      <c r="B25" s="19" t="n">
        <v>20</v>
      </c>
      <c r="C25" s="38"/>
      <c r="D25" s="39" t="s">
        <v>24</v>
      </c>
      <c r="E25" s="62" t="s">
        <v>25</v>
      </c>
      <c r="F25" s="62"/>
      <c r="G25" s="42" t="n">
        <v>11567</v>
      </c>
      <c r="H25" s="42" t="n">
        <v>4270</v>
      </c>
      <c r="I25" s="42" t="n">
        <v>14359</v>
      </c>
      <c r="J25" s="42"/>
      <c r="K25" s="42"/>
      <c r="L25" s="77" t="n">
        <f aca="false">SUM(G25:J25)</f>
        <v>30196</v>
      </c>
      <c r="M25" s="26"/>
      <c r="N25" s="42"/>
      <c r="O25" s="42"/>
      <c r="P25" s="42"/>
      <c r="Q25" s="42"/>
      <c r="R25" s="42"/>
      <c r="S25" s="42"/>
      <c r="T25" s="42"/>
      <c r="U25" s="42"/>
      <c r="V25" s="42"/>
      <c r="W25" s="45" t="n">
        <f aca="false">SUM(N25:V25)</f>
        <v>0</v>
      </c>
      <c r="X25" s="46"/>
      <c r="Y25" s="45" t="n">
        <f aca="false">L25+W25</f>
        <v>30196</v>
      </c>
    </row>
    <row r="26" customFormat="false" ht="12.75" hidden="false" customHeight="true" outlineLevel="0" collapsed="false">
      <c r="B26" s="19" t="n">
        <v>21</v>
      </c>
      <c r="C26" s="30" t="n">
        <v>5</v>
      </c>
      <c r="D26" s="61" t="s">
        <v>70</v>
      </c>
      <c r="E26" s="61"/>
      <c r="F26" s="61"/>
      <c r="G26" s="33" t="n">
        <f aca="false">G27</f>
        <v>9545</v>
      </c>
      <c r="H26" s="33" t="n">
        <f aca="false">H27</f>
        <v>3526</v>
      </c>
      <c r="I26" s="33" t="n">
        <f aca="false">I27</f>
        <v>15000</v>
      </c>
      <c r="J26" s="33" t="n">
        <f aca="false">J27</f>
        <v>0</v>
      </c>
      <c r="K26" s="33" t="n">
        <f aca="false">K27</f>
        <v>0</v>
      </c>
      <c r="L26" s="37" t="n">
        <f aca="false">L27</f>
        <v>28071</v>
      </c>
      <c r="M26" s="26" t="n">
        <f aca="false">M27</f>
        <v>0</v>
      </c>
      <c r="N26" s="33" t="n">
        <f aca="false">N27</f>
        <v>0</v>
      </c>
      <c r="O26" s="33" t="n">
        <f aca="false">O27</f>
        <v>0</v>
      </c>
      <c r="P26" s="33" t="n">
        <f aca="false">P27</f>
        <v>0</v>
      </c>
      <c r="Q26" s="33" t="n">
        <f aca="false">Q27</f>
        <v>0</v>
      </c>
      <c r="R26" s="33" t="n">
        <f aca="false">R27</f>
        <v>0</v>
      </c>
      <c r="S26" s="33" t="n">
        <f aca="false">S27</f>
        <v>0</v>
      </c>
      <c r="T26" s="33" t="n">
        <f aca="false">T27</f>
        <v>0</v>
      </c>
      <c r="U26" s="33" t="n">
        <f aca="false">U27</f>
        <v>0</v>
      </c>
      <c r="V26" s="33" t="n">
        <f aca="false">V27</f>
        <v>0</v>
      </c>
      <c r="W26" s="37" t="n">
        <f aca="false">W27</f>
        <v>0</v>
      </c>
      <c r="X26" s="0" t="n">
        <f aca="false">X27</f>
        <v>0</v>
      </c>
      <c r="Y26" s="37" t="n">
        <f aca="false">Y27</f>
        <v>28071</v>
      </c>
    </row>
    <row r="27" customFormat="false" ht="12.75" hidden="false" customHeight="true" outlineLevel="0" collapsed="false">
      <c r="B27" s="19" t="n">
        <v>22</v>
      </c>
      <c r="C27" s="38"/>
      <c r="D27" s="39" t="s">
        <v>24</v>
      </c>
      <c r="E27" s="62" t="s">
        <v>25</v>
      </c>
      <c r="F27" s="62"/>
      <c r="G27" s="42" t="n">
        <v>9545</v>
      </c>
      <c r="H27" s="42" t="n">
        <v>3526</v>
      </c>
      <c r="I27" s="42" t="n">
        <v>15000</v>
      </c>
      <c r="J27" s="42"/>
      <c r="K27" s="42"/>
      <c r="L27" s="77" t="n">
        <f aca="false">SUM(G27:J27)</f>
        <v>28071</v>
      </c>
      <c r="M27" s="26"/>
      <c r="N27" s="42"/>
      <c r="O27" s="42"/>
      <c r="P27" s="42"/>
      <c r="Q27" s="42"/>
      <c r="R27" s="42"/>
      <c r="S27" s="42"/>
      <c r="T27" s="42"/>
      <c r="U27" s="42"/>
      <c r="V27" s="42"/>
      <c r="W27" s="45" t="n">
        <f aca="false">SUM(N27:V27)</f>
        <v>0</v>
      </c>
      <c r="X27" s="46"/>
      <c r="Y27" s="45" t="n">
        <f aca="false">L27+W27</f>
        <v>28071</v>
      </c>
    </row>
    <row r="28" customFormat="false" ht="12.75" hidden="false" customHeight="true" outlineLevel="0" collapsed="false">
      <c r="B28" s="19" t="n">
        <v>23</v>
      </c>
      <c r="C28" s="30" t="n">
        <v>6</v>
      </c>
      <c r="D28" s="61" t="s">
        <v>71</v>
      </c>
      <c r="E28" s="61"/>
      <c r="F28" s="61"/>
      <c r="G28" s="33" t="n">
        <f aca="false">G29+G30</f>
        <v>117268</v>
      </c>
      <c r="H28" s="33" t="n">
        <f aca="false">H29+H30</f>
        <v>51359</v>
      </c>
      <c r="I28" s="33" t="n">
        <f aca="false">I29+I30</f>
        <v>219376</v>
      </c>
      <c r="J28" s="33" t="n">
        <f aca="false">J29+J30</f>
        <v>0</v>
      </c>
      <c r="K28" s="33" t="n">
        <f aca="false">K29+K30</f>
        <v>0</v>
      </c>
      <c r="L28" s="33" t="n">
        <f aca="false">L29+L30</f>
        <v>388003</v>
      </c>
      <c r="M28" s="26" t="e">
        <f aca="false">#REF!+#REF!+#REF!</f>
        <v>#REF!</v>
      </c>
      <c r="N28" s="33" t="e">
        <f aca="false">#REF!+#REF!+#REF!</f>
        <v>#REF!</v>
      </c>
      <c r="O28" s="33" t="e">
        <f aca="false">#REF!+#REF!+#REF!</f>
        <v>#REF!</v>
      </c>
      <c r="P28" s="33" t="e">
        <f aca="false">#REF!+#REF!+#REF!</f>
        <v>#REF!</v>
      </c>
      <c r="Q28" s="33" t="e">
        <f aca="false">#REF!+#REF!+#REF!</f>
        <v>#REF!</v>
      </c>
      <c r="R28" s="33" t="n">
        <f aca="false">R29+R30</f>
        <v>0</v>
      </c>
      <c r="S28" s="33" t="n">
        <f aca="false">S29+S30</f>
        <v>0</v>
      </c>
      <c r="T28" s="33" t="e">
        <f aca="false">#REF!+#REF!+#REF!</f>
        <v>#REF!</v>
      </c>
      <c r="U28" s="33" t="e">
        <f aca="false">#REF!+#REF!+#REF!</f>
        <v>#REF!</v>
      </c>
      <c r="V28" s="33" t="e">
        <f aca="false">#REF!+#REF!+#REF!</f>
        <v>#REF!</v>
      </c>
      <c r="W28" s="33" t="n">
        <f aca="false">W29+W30</f>
        <v>0</v>
      </c>
      <c r="X28" s="0" t="e">
        <f aca="false">#REF!+#REF!+#REF!</f>
        <v>#REF!</v>
      </c>
      <c r="Y28" s="33" t="n">
        <f aca="false">Y29+Y30</f>
        <v>388003</v>
      </c>
    </row>
    <row r="29" customFormat="false" ht="12.75" hidden="false" customHeight="true" outlineLevel="0" collapsed="false">
      <c r="B29" s="19" t="n">
        <v>30</v>
      </c>
      <c r="C29" s="38"/>
      <c r="D29" s="39" t="s">
        <v>24</v>
      </c>
      <c r="E29" s="62" t="s">
        <v>25</v>
      </c>
      <c r="F29" s="62"/>
      <c r="G29" s="42" t="n">
        <v>117268</v>
      </c>
      <c r="H29" s="42" t="n">
        <f aca="false">44199+7160</f>
        <v>51359</v>
      </c>
      <c r="I29" s="42" t="n">
        <f aca="false">219300+76</f>
        <v>219376</v>
      </c>
      <c r="J29" s="42"/>
      <c r="K29" s="42"/>
      <c r="L29" s="77" t="n">
        <f aca="false">SUM(G29:J29)</f>
        <v>388003</v>
      </c>
      <c r="M29" s="26"/>
      <c r="N29" s="42"/>
      <c r="O29" s="42"/>
      <c r="P29" s="42"/>
      <c r="Q29" s="42"/>
      <c r="R29" s="42"/>
      <c r="S29" s="42"/>
      <c r="T29" s="42"/>
      <c r="U29" s="42"/>
      <c r="V29" s="42"/>
      <c r="W29" s="45" t="n">
        <f aca="false">SUM(N29:V29)</f>
        <v>0</v>
      </c>
      <c r="X29" s="46"/>
      <c r="Y29" s="45" t="n">
        <f aca="false">L29+W29</f>
        <v>388003</v>
      </c>
    </row>
    <row r="30" customFormat="false" ht="13.5" hidden="false" customHeight="true" outlineLevel="0" collapsed="false">
      <c r="B30" s="19" t="n">
        <v>31</v>
      </c>
      <c r="C30" s="38"/>
      <c r="D30" s="39" t="s">
        <v>72</v>
      </c>
      <c r="E30" s="62" t="s">
        <v>73</v>
      </c>
      <c r="F30" s="62"/>
      <c r="G30" s="42"/>
      <c r="H30" s="42"/>
      <c r="I30" s="42"/>
      <c r="J30" s="42"/>
      <c r="K30" s="42"/>
      <c r="L30" s="77" t="n">
        <f aca="false">SUM(G30:J30)</f>
        <v>0</v>
      </c>
      <c r="M30" s="26"/>
      <c r="N30" s="42"/>
      <c r="O30" s="42"/>
      <c r="P30" s="42"/>
      <c r="Q30" s="42"/>
      <c r="R30" s="42"/>
      <c r="S30" s="42"/>
      <c r="T30" s="42"/>
      <c r="U30" s="42"/>
      <c r="V30" s="42"/>
      <c r="W30" s="45" t="n">
        <f aca="false">SUM(N30:V30)</f>
        <v>0</v>
      </c>
      <c r="X30" s="46"/>
      <c r="Y30" s="45" t="n">
        <f aca="false">L30+W30</f>
        <v>0</v>
      </c>
    </row>
    <row r="31" customFormat="false" ht="12.75" hidden="true" customHeight="true" outlineLevel="0" collapsed="false">
      <c r="B31" s="19" t="n">
        <v>32</v>
      </c>
      <c r="C31" s="30" t="n">
        <v>7</v>
      </c>
      <c r="D31" s="61" t="s">
        <v>74</v>
      </c>
      <c r="E31" s="61"/>
      <c r="F31" s="61"/>
      <c r="G31" s="33" t="n">
        <f aca="false">G32+G34+G36</f>
        <v>0</v>
      </c>
      <c r="H31" s="33" t="n">
        <f aca="false">H32+H34+H36</f>
        <v>0</v>
      </c>
      <c r="I31" s="33" t="n">
        <f aca="false">I32+I34+I36</f>
        <v>0</v>
      </c>
      <c r="J31" s="33" t="n">
        <f aca="false">J32+J34+J36</f>
        <v>0</v>
      </c>
      <c r="K31" s="33" t="n">
        <f aca="false">K32+K34+K36</f>
        <v>0</v>
      </c>
      <c r="L31" s="37" t="n">
        <f aca="false">L32+L34+L36</f>
        <v>0</v>
      </c>
      <c r="M31" s="26" t="n">
        <f aca="false">M32+M34+M36</f>
        <v>0</v>
      </c>
      <c r="N31" s="33" t="n">
        <f aca="false">N32+N34+N36</f>
        <v>0</v>
      </c>
      <c r="O31" s="33" t="n">
        <f aca="false">O32+O34+O36</f>
        <v>0</v>
      </c>
      <c r="P31" s="33" t="n">
        <f aca="false">P32+P34+P36</f>
        <v>0</v>
      </c>
      <c r="Q31" s="33" t="n">
        <f aca="false">Q32+Q34+Q36</f>
        <v>0</v>
      </c>
      <c r="R31" s="33" t="n">
        <f aca="false">R32+R34+R36</f>
        <v>0</v>
      </c>
      <c r="S31" s="33" t="n">
        <f aca="false">S32+S34+S36</f>
        <v>0</v>
      </c>
      <c r="T31" s="33" t="n">
        <f aca="false">T32+T34+T36</f>
        <v>0</v>
      </c>
      <c r="U31" s="33" t="n">
        <f aca="false">U32+U34+U36</f>
        <v>0</v>
      </c>
      <c r="V31" s="33" t="n">
        <f aca="false">V32+V34+V36</f>
        <v>0</v>
      </c>
      <c r="W31" s="37" t="n">
        <f aca="false">W32+W34+W36</f>
        <v>0</v>
      </c>
      <c r="X31" s="0" t="n">
        <f aca="false">X32+X34+X36</f>
        <v>0</v>
      </c>
      <c r="Y31" s="37" t="n">
        <f aca="false">Y32+Y34+Y36</f>
        <v>0</v>
      </c>
    </row>
    <row r="32" customFormat="false" ht="12.75" hidden="true" customHeight="true" outlineLevel="0" collapsed="false">
      <c r="B32" s="19" t="n">
        <v>33</v>
      </c>
      <c r="C32" s="89" t="n">
        <v>1</v>
      </c>
      <c r="D32" s="90" t="s">
        <v>75</v>
      </c>
      <c r="E32" s="90"/>
      <c r="F32" s="90"/>
      <c r="G32" s="91" t="n">
        <f aca="false">G33</f>
        <v>0</v>
      </c>
      <c r="H32" s="91" t="n">
        <f aca="false">H33</f>
        <v>0</v>
      </c>
      <c r="I32" s="91" t="n">
        <f aca="false">I33</f>
        <v>0</v>
      </c>
      <c r="J32" s="91" t="n">
        <f aca="false">J33</f>
        <v>0</v>
      </c>
      <c r="K32" s="91" t="n">
        <f aca="false">K33</f>
        <v>0</v>
      </c>
      <c r="L32" s="92" t="n">
        <f aca="false">L33</f>
        <v>0</v>
      </c>
      <c r="M32" s="26" t="n">
        <f aca="false">M33</f>
        <v>0</v>
      </c>
      <c r="N32" s="91" t="n">
        <f aca="false">N33</f>
        <v>0</v>
      </c>
      <c r="O32" s="91" t="n">
        <f aca="false">O33</f>
        <v>0</v>
      </c>
      <c r="P32" s="91" t="n">
        <f aca="false">P33</f>
        <v>0</v>
      </c>
      <c r="Q32" s="91" t="n">
        <f aca="false">Q33</f>
        <v>0</v>
      </c>
      <c r="R32" s="91" t="n">
        <f aca="false">R33</f>
        <v>0</v>
      </c>
      <c r="S32" s="91" t="n">
        <f aca="false">S33</f>
        <v>0</v>
      </c>
      <c r="T32" s="91" t="n">
        <f aca="false">T33</f>
        <v>0</v>
      </c>
      <c r="U32" s="91" t="n">
        <f aca="false">U33</f>
        <v>0</v>
      </c>
      <c r="V32" s="91" t="n">
        <f aca="false">V33</f>
        <v>0</v>
      </c>
      <c r="W32" s="92" t="n">
        <f aca="false">W33</f>
        <v>0</v>
      </c>
      <c r="X32" s="46" t="n">
        <f aca="false">X33</f>
        <v>0</v>
      </c>
      <c r="Y32" s="92" t="n">
        <f aca="false">Y33</f>
        <v>0</v>
      </c>
    </row>
    <row r="33" customFormat="false" ht="12.75" hidden="true" customHeight="true" outlineLevel="0" collapsed="false">
      <c r="B33" s="19" t="n">
        <v>34</v>
      </c>
      <c r="C33" s="38"/>
      <c r="D33" s="39" t="s">
        <v>24</v>
      </c>
      <c r="E33" s="62" t="s">
        <v>25</v>
      </c>
      <c r="F33" s="62"/>
      <c r="G33" s="42"/>
      <c r="H33" s="42"/>
      <c r="I33" s="42"/>
      <c r="J33" s="42"/>
      <c r="K33" s="42"/>
      <c r="L33" s="77" t="n">
        <f aca="false">SUM(G33:J33)</f>
        <v>0</v>
      </c>
      <c r="M33" s="26"/>
      <c r="N33" s="42"/>
      <c r="O33" s="42"/>
      <c r="P33" s="42"/>
      <c r="Q33" s="42"/>
      <c r="R33" s="42"/>
      <c r="S33" s="42"/>
      <c r="T33" s="42"/>
      <c r="U33" s="42"/>
      <c r="V33" s="42"/>
      <c r="W33" s="45" t="n">
        <f aca="false">SUM(N33:V33)</f>
        <v>0</v>
      </c>
      <c r="X33" s="46"/>
      <c r="Y33" s="45" t="n">
        <f aca="false">L33+W33</f>
        <v>0</v>
      </c>
    </row>
    <row r="34" customFormat="false" ht="12.75" hidden="true" customHeight="true" outlineLevel="0" collapsed="false">
      <c r="B34" s="19" t="n">
        <v>35</v>
      </c>
      <c r="C34" s="89" t="n">
        <v>2</v>
      </c>
      <c r="D34" s="90" t="s">
        <v>76</v>
      </c>
      <c r="E34" s="90"/>
      <c r="F34" s="90"/>
      <c r="G34" s="91" t="n">
        <f aca="false">G35</f>
        <v>0</v>
      </c>
      <c r="H34" s="91" t="n">
        <f aca="false">H35</f>
        <v>0</v>
      </c>
      <c r="I34" s="91" t="n">
        <f aca="false">I35</f>
        <v>0</v>
      </c>
      <c r="J34" s="91" t="n">
        <f aca="false">J35</f>
        <v>0</v>
      </c>
      <c r="K34" s="91" t="n">
        <f aca="false">K35</f>
        <v>0</v>
      </c>
      <c r="L34" s="92" t="n">
        <f aca="false">L35</f>
        <v>0</v>
      </c>
      <c r="M34" s="26" t="n">
        <f aca="false">M35</f>
        <v>0</v>
      </c>
      <c r="N34" s="91" t="n">
        <f aca="false">N35</f>
        <v>0</v>
      </c>
      <c r="O34" s="91" t="n">
        <f aca="false">O35</f>
        <v>0</v>
      </c>
      <c r="P34" s="91" t="n">
        <f aca="false">P35</f>
        <v>0</v>
      </c>
      <c r="Q34" s="91" t="n">
        <f aca="false">Q35</f>
        <v>0</v>
      </c>
      <c r="R34" s="91" t="n">
        <f aca="false">R35</f>
        <v>0</v>
      </c>
      <c r="S34" s="91" t="n">
        <f aca="false">S35</f>
        <v>0</v>
      </c>
      <c r="T34" s="91" t="n">
        <f aca="false">T35</f>
        <v>0</v>
      </c>
      <c r="U34" s="91" t="n">
        <f aca="false">U35</f>
        <v>0</v>
      </c>
      <c r="V34" s="91" t="n">
        <f aca="false">V35</f>
        <v>0</v>
      </c>
      <c r="W34" s="92" t="n">
        <f aca="false">W35</f>
        <v>0</v>
      </c>
      <c r="X34" s="46" t="n">
        <f aca="false">X35</f>
        <v>0</v>
      </c>
      <c r="Y34" s="92" t="n">
        <f aca="false">Y35</f>
        <v>0</v>
      </c>
    </row>
    <row r="35" customFormat="false" ht="12.75" hidden="true" customHeight="true" outlineLevel="0" collapsed="false">
      <c r="B35" s="19" t="n">
        <v>36</v>
      </c>
      <c r="C35" s="38"/>
      <c r="D35" s="39" t="s">
        <v>24</v>
      </c>
      <c r="E35" s="62" t="s">
        <v>25</v>
      </c>
      <c r="F35" s="62"/>
      <c r="G35" s="42"/>
      <c r="H35" s="42"/>
      <c r="I35" s="42"/>
      <c r="J35" s="42"/>
      <c r="K35" s="42"/>
      <c r="L35" s="77" t="n">
        <f aca="false">SUM(G35:J35)</f>
        <v>0</v>
      </c>
      <c r="M35" s="26"/>
      <c r="N35" s="42"/>
      <c r="O35" s="42"/>
      <c r="P35" s="42"/>
      <c r="Q35" s="42"/>
      <c r="R35" s="42"/>
      <c r="S35" s="42"/>
      <c r="T35" s="42"/>
      <c r="U35" s="42"/>
      <c r="V35" s="42"/>
      <c r="W35" s="45" t="n">
        <f aca="false">SUM(N35:V35)</f>
        <v>0</v>
      </c>
      <c r="X35" s="46"/>
      <c r="Y35" s="45" t="n">
        <f aca="false">L35+W35</f>
        <v>0</v>
      </c>
    </row>
    <row r="36" customFormat="false" ht="12.75" hidden="true" customHeight="true" outlineLevel="0" collapsed="false">
      <c r="B36" s="19" t="n">
        <v>37</v>
      </c>
      <c r="C36" s="89" t="n">
        <v>3</v>
      </c>
      <c r="D36" s="90" t="s">
        <v>77</v>
      </c>
      <c r="E36" s="90"/>
      <c r="F36" s="90"/>
      <c r="G36" s="91" t="n">
        <f aca="false">G37</f>
        <v>0</v>
      </c>
      <c r="H36" s="91" t="n">
        <f aca="false">H37</f>
        <v>0</v>
      </c>
      <c r="I36" s="91" t="n">
        <f aca="false">I37</f>
        <v>0</v>
      </c>
      <c r="J36" s="91" t="n">
        <f aca="false">J37</f>
        <v>0</v>
      </c>
      <c r="K36" s="91" t="n">
        <f aca="false">K37</f>
        <v>0</v>
      </c>
      <c r="L36" s="92" t="n">
        <f aca="false">L37</f>
        <v>0</v>
      </c>
      <c r="M36" s="26" t="n">
        <f aca="false">M37</f>
        <v>0</v>
      </c>
      <c r="N36" s="91" t="n">
        <f aca="false">N37</f>
        <v>0</v>
      </c>
      <c r="O36" s="91" t="n">
        <f aca="false">O37</f>
        <v>0</v>
      </c>
      <c r="P36" s="91" t="n">
        <f aca="false">P37</f>
        <v>0</v>
      </c>
      <c r="Q36" s="91" t="n">
        <f aca="false">Q37</f>
        <v>0</v>
      </c>
      <c r="R36" s="91" t="n">
        <f aca="false">R37</f>
        <v>0</v>
      </c>
      <c r="S36" s="91" t="n">
        <f aca="false">S37</f>
        <v>0</v>
      </c>
      <c r="T36" s="91" t="n">
        <f aca="false">T37</f>
        <v>0</v>
      </c>
      <c r="U36" s="91" t="n">
        <f aca="false">U37</f>
        <v>0</v>
      </c>
      <c r="V36" s="91" t="n">
        <f aca="false">V37</f>
        <v>0</v>
      </c>
      <c r="W36" s="92" t="n">
        <f aca="false">W37</f>
        <v>0</v>
      </c>
      <c r="X36" s="46" t="n">
        <f aca="false">X37</f>
        <v>0</v>
      </c>
      <c r="Y36" s="92" t="n">
        <f aca="false">Y37</f>
        <v>0</v>
      </c>
    </row>
    <row r="37" customFormat="false" ht="12.75" hidden="true" customHeight="true" outlineLevel="0" collapsed="false">
      <c r="B37" s="19" t="n">
        <v>38</v>
      </c>
      <c r="C37" s="38"/>
      <c r="D37" s="39" t="s">
        <v>24</v>
      </c>
      <c r="E37" s="62" t="s">
        <v>25</v>
      </c>
      <c r="F37" s="62"/>
      <c r="G37" s="42"/>
      <c r="H37" s="42"/>
      <c r="I37" s="42"/>
      <c r="J37" s="42"/>
      <c r="K37" s="42"/>
      <c r="L37" s="77" t="n">
        <f aca="false">SUM(G37:J37)</f>
        <v>0</v>
      </c>
      <c r="M37" s="26"/>
      <c r="N37" s="42"/>
      <c r="O37" s="42"/>
      <c r="P37" s="42"/>
      <c r="Q37" s="42"/>
      <c r="R37" s="42"/>
      <c r="S37" s="42"/>
      <c r="T37" s="42"/>
      <c r="U37" s="42"/>
      <c r="V37" s="42"/>
      <c r="W37" s="45" t="n">
        <f aca="false">SUM(N37:V37)</f>
        <v>0</v>
      </c>
      <c r="X37" s="46"/>
      <c r="Y37" s="45" t="n">
        <f aca="false">L37+W37</f>
        <v>0</v>
      </c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29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29"/>
      <c r="Y38" s="53"/>
    </row>
    <row r="39" customFormat="false" ht="13.5" hidden="false" customHeight="false" outlineLevel="0" collapsed="false"/>
    <row r="40" customFormat="false" ht="13.5" hidden="false" customHeight="false" outlineLevel="0" collapsed="false">
      <c r="B40" s="2" t="s">
        <v>3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5" hidden="false" customHeight="true" outlineLevel="0" collapsed="false">
      <c r="B41" s="3"/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5" t="s">
        <v>34</v>
      </c>
      <c r="M41" s="6"/>
      <c r="N41" s="55" t="s">
        <v>4</v>
      </c>
      <c r="O41" s="55"/>
      <c r="P41" s="55"/>
      <c r="Q41" s="55"/>
      <c r="R41" s="55"/>
      <c r="S41" s="55"/>
      <c r="T41" s="55"/>
      <c r="U41" s="55"/>
      <c r="V41" s="55"/>
      <c r="W41" s="5" t="s">
        <v>34</v>
      </c>
      <c r="X41" s="8"/>
      <c r="Y41" s="9" t="s">
        <v>35</v>
      </c>
    </row>
    <row r="42" customFormat="false" ht="13.5" hidden="false" customHeight="true" outlineLevel="0" collapsed="false">
      <c r="B42" s="10"/>
      <c r="C42" s="11"/>
      <c r="D42" s="56" t="s">
        <v>6</v>
      </c>
      <c r="E42" s="57"/>
      <c r="F42" s="58" t="s">
        <v>7</v>
      </c>
      <c r="G42" s="4"/>
      <c r="H42" s="4"/>
      <c r="I42" s="4"/>
      <c r="J42" s="4"/>
      <c r="K42" s="4"/>
      <c r="L42" s="5"/>
      <c r="M42" s="6"/>
      <c r="N42" s="55"/>
      <c r="O42" s="55"/>
      <c r="P42" s="55"/>
      <c r="Q42" s="55"/>
      <c r="R42" s="55"/>
      <c r="S42" s="55"/>
      <c r="T42" s="55"/>
      <c r="U42" s="55"/>
      <c r="V42" s="55"/>
      <c r="W42" s="5"/>
      <c r="X42" s="8"/>
      <c r="Y42" s="9"/>
    </row>
    <row r="43" customFormat="false" ht="13.5" hidden="false" customHeight="false" outlineLevel="0" collapsed="false">
      <c r="B43" s="10"/>
      <c r="C43" s="11"/>
      <c r="D43" s="11"/>
      <c r="E43" s="57"/>
      <c r="F43" s="58"/>
      <c r="G43" s="59" t="s">
        <v>8</v>
      </c>
      <c r="H43" s="59" t="s">
        <v>9</v>
      </c>
      <c r="I43" s="59" t="s">
        <v>10</v>
      </c>
      <c r="J43" s="59" t="s">
        <v>11</v>
      </c>
      <c r="K43" s="59" t="s">
        <v>12</v>
      </c>
      <c r="L43" s="5"/>
      <c r="M43" s="6"/>
      <c r="N43" s="17" t="s">
        <v>13</v>
      </c>
      <c r="O43" s="17" t="s">
        <v>14</v>
      </c>
      <c r="P43" s="17" t="s">
        <v>15</v>
      </c>
      <c r="Q43" s="17" t="s">
        <v>16</v>
      </c>
      <c r="R43" s="17" t="s">
        <v>17</v>
      </c>
      <c r="S43" s="17" t="s">
        <v>18</v>
      </c>
      <c r="T43" s="17" t="s">
        <v>19</v>
      </c>
      <c r="U43" s="17" t="s">
        <v>20</v>
      </c>
      <c r="V43" s="17" t="s">
        <v>21</v>
      </c>
      <c r="W43" s="5"/>
      <c r="X43" s="8"/>
      <c r="Y43" s="9"/>
    </row>
    <row r="44" customFormat="false" ht="13.5" hidden="false" customHeight="false" outlineLevel="0" collapsed="false">
      <c r="B44" s="10"/>
      <c r="C44" s="11"/>
      <c r="D44" s="56"/>
      <c r="E44" s="57"/>
      <c r="F44" s="58"/>
      <c r="G44" s="59"/>
      <c r="H44" s="59"/>
      <c r="I44" s="59"/>
      <c r="J44" s="59"/>
      <c r="K44" s="59"/>
      <c r="L44" s="5"/>
      <c r="M44" s="6"/>
      <c r="N44" s="17"/>
      <c r="O44" s="17"/>
      <c r="P44" s="17"/>
      <c r="Q44" s="17"/>
      <c r="R44" s="17"/>
      <c r="S44" s="17"/>
      <c r="T44" s="17"/>
      <c r="U44" s="17"/>
      <c r="V44" s="17"/>
      <c r="W44" s="5"/>
      <c r="X44" s="8"/>
      <c r="Y44" s="9"/>
    </row>
    <row r="45" customFormat="false" ht="12.75" hidden="false" customHeight="true" outlineLevel="0" collapsed="false">
      <c r="B45" s="19" t="n">
        <v>1</v>
      </c>
      <c r="C45" s="20" t="n">
        <v>3</v>
      </c>
      <c r="D45" s="60" t="s">
        <v>55</v>
      </c>
      <c r="E45" s="60"/>
      <c r="F45" s="60"/>
      <c r="G45" s="23" t="n">
        <f aca="false">G46+G48+G53+G60+G62+G64+G67</f>
        <v>170334</v>
      </c>
      <c r="H45" s="23" t="n">
        <f aca="false">H46+H48+H53+H60+H62+H64+H67</f>
        <v>80793</v>
      </c>
      <c r="I45" s="23" t="n">
        <f aca="false">I46+I48+I53+I60+I62+I64+I67</f>
        <v>261797</v>
      </c>
      <c r="J45" s="23" t="n">
        <f aca="false">J46+J48+J53+J60+J62+J64+J67</f>
        <v>0</v>
      </c>
      <c r="K45" s="23" t="n">
        <f aca="false">K46+K48+K53+K60+K62+K64+K67</f>
        <v>103000</v>
      </c>
      <c r="L45" s="28" t="n">
        <f aca="false">L46+L48+L53+L60+L62+L64+L67</f>
        <v>615924</v>
      </c>
      <c r="M45" s="26" t="e">
        <f aca="false">M46+M48+M53+M60+M62+M64+M67</f>
        <v>#REF!</v>
      </c>
      <c r="N45" s="23" t="e">
        <f aca="false">N46+N48+N53+N60+N62+N64+N67</f>
        <v>#REF!</v>
      </c>
      <c r="O45" s="23" t="e">
        <f aca="false">O46+O48+O53+O60+O62+O64+O67</f>
        <v>#REF!</v>
      </c>
      <c r="P45" s="23" t="e">
        <f aca="false">P46+P48+P53+P60+P62+P64+P67</f>
        <v>#REF!</v>
      </c>
      <c r="Q45" s="23" t="e">
        <f aca="false">Q46+Q48+Q53+Q60+Q62+Q64+Q67</f>
        <v>#REF!</v>
      </c>
      <c r="R45" s="23" t="n">
        <f aca="false">R46+R48+R53+R60+R62+R64+R67</f>
        <v>0</v>
      </c>
      <c r="S45" s="23" t="n">
        <f aca="false">S46+S48+S53+S60+S62+S64+S67</f>
        <v>0</v>
      </c>
      <c r="T45" s="23" t="e">
        <f aca="false">T46+T48+T53+T60+T62+T64+T67</f>
        <v>#REF!</v>
      </c>
      <c r="U45" s="23" t="e">
        <f aca="false">U46+U48+U53+U60+U62+U64+U67</f>
        <v>#REF!</v>
      </c>
      <c r="V45" s="23" t="e">
        <f aca="false">V46+V48+V53+V60+V62+V64+V67</f>
        <v>#REF!</v>
      </c>
      <c r="W45" s="28" t="n">
        <f aca="false">W46+W48+W53+W60+W62+W64+W67</f>
        <v>0</v>
      </c>
      <c r="X45" s="29" t="e">
        <f aca="false">X46+X48+X53+X60+X62+X64+X67</f>
        <v>#REF!</v>
      </c>
      <c r="Y45" s="28" t="n">
        <f aca="false">Y46+Y48+Y53+Y60+Y62+Y64+Y67</f>
        <v>615924</v>
      </c>
    </row>
    <row r="46" customFormat="false" ht="12.75" hidden="false" customHeight="true" outlineLevel="0" collapsed="false">
      <c r="B46" s="19" t="n">
        <v>2</v>
      </c>
      <c r="C46" s="30" t="n">
        <v>1</v>
      </c>
      <c r="D46" s="61" t="s">
        <v>56</v>
      </c>
      <c r="E46" s="61"/>
      <c r="F46" s="61"/>
      <c r="G46" s="33" t="n">
        <f aca="false">G47</f>
        <v>0</v>
      </c>
      <c r="H46" s="33" t="n">
        <f aca="false">H47</f>
        <v>7160</v>
      </c>
      <c r="I46" s="33" t="n">
        <f aca="false">I47</f>
        <v>10000</v>
      </c>
      <c r="J46" s="33" t="n">
        <f aca="false">J47</f>
        <v>0</v>
      </c>
      <c r="K46" s="33" t="n">
        <f aca="false">K47</f>
        <v>0</v>
      </c>
      <c r="L46" s="37" t="n">
        <f aca="false">L47</f>
        <v>17160</v>
      </c>
      <c r="M46" s="26" t="n">
        <f aca="false">M47</f>
        <v>0</v>
      </c>
      <c r="N46" s="33" t="n">
        <f aca="false">N47</f>
        <v>0</v>
      </c>
      <c r="O46" s="33" t="n">
        <f aca="false">O47</f>
        <v>0</v>
      </c>
      <c r="P46" s="33" t="n">
        <f aca="false">P47</f>
        <v>0</v>
      </c>
      <c r="Q46" s="33" t="n">
        <f aca="false">Q47</f>
        <v>0</v>
      </c>
      <c r="R46" s="33" t="n">
        <f aca="false">R47</f>
        <v>0</v>
      </c>
      <c r="S46" s="33" t="n">
        <f aca="false">S47</f>
        <v>0</v>
      </c>
      <c r="T46" s="33" t="n">
        <f aca="false">T47</f>
        <v>0</v>
      </c>
      <c r="U46" s="33" t="n">
        <f aca="false">U47</f>
        <v>0</v>
      </c>
      <c r="V46" s="33" t="n">
        <f aca="false">V47</f>
        <v>0</v>
      </c>
      <c r="W46" s="37" t="n">
        <f aca="false">W47</f>
        <v>0</v>
      </c>
      <c r="X46" s="29" t="n">
        <f aca="false">X47</f>
        <v>0</v>
      </c>
      <c r="Y46" s="37" t="n">
        <f aca="false">Y47</f>
        <v>17160</v>
      </c>
    </row>
    <row r="47" customFormat="false" ht="12.75" hidden="false" customHeight="true" outlineLevel="0" collapsed="false">
      <c r="B47" s="19" t="n">
        <v>3</v>
      </c>
      <c r="C47" s="38"/>
      <c r="D47" s="39" t="s">
        <v>24</v>
      </c>
      <c r="E47" s="62" t="s">
        <v>25</v>
      </c>
      <c r="F47" s="62"/>
      <c r="G47" s="42"/>
      <c r="H47" s="42" t="n">
        <v>7160</v>
      </c>
      <c r="I47" s="42" t="n">
        <v>10000</v>
      </c>
      <c r="J47" s="42"/>
      <c r="K47" s="42"/>
      <c r="L47" s="77" t="n">
        <f aca="false">SUM(G47:J47)</f>
        <v>17160</v>
      </c>
      <c r="M47" s="26"/>
      <c r="N47" s="42"/>
      <c r="O47" s="42"/>
      <c r="P47" s="42"/>
      <c r="Q47" s="42"/>
      <c r="R47" s="42"/>
      <c r="S47" s="42"/>
      <c r="T47" s="42"/>
      <c r="U47" s="42"/>
      <c r="V47" s="42"/>
      <c r="W47" s="45" t="n">
        <f aca="false">SUM(N47:V47)</f>
        <v>0</v>
      </c>
      <c r="X47" s="46"/>
      <c r="Y47" s="45" t="n">
        <f aca="false">L47+W47</f>
        <v>17160</v>
      </c>
    </row>
    <row r="48" customFormat="false" ht="12.75" hidden="false" customHeight="true" outlineLevel="0" collapsed="false">
      <c r="B48" s="19" t="n">
        <v>4</v>
      </c>
      <c r="C48" s="30" t="n">
        <v>2</v>
      </c>
      <c r="D48" s="61" t="s">
        <v>57</v>
      </c>
      <c r="E48" s="61"/>
      <c r="F48" s="61"/>
      <c r="G48" s="33" t="n">
        <f aca="false">G49+G50+G51+G52</f>
        <v>39819</v>
      </c>
      <c r="H48" s="33" t="n">
        <f aca="false">H49+H50+H51+H52</f>
        <v>14982</v>
      </c>
      <c r="I48" s="33" t="n">
        <f aca="false">I49+I50+I51+I52</f>
        <v>4000</v>
      </c>
      <c r="J48" s="33" t="n">
        <f aca="false">J49+J50+J51+J52</f>
        <v>0</v>
      </c>
      <c r="K48" s="33" t="n">
        <f aca="false">K49+K50+K51+K52</f>
        <v>103000</v>
      </c>
      <c r="L48" s="33" t="n">
        <f aca="false">L49+L50+L51+L52</f>
        <v>161801</v>
      </c>
      <c r="M48" s="26" t="e">
        <f aca="false">#REF!+#REF!</f>
        <v>#REF!</v>
      </c>
      <c r="N48" s="33" t="e">
        <f aca="false">#REF!+#REF!</f>
        <v>#REF!</v>
      </c>
      <c r="O48" s="33" t="e">
        <f aca="false">#REF!+#REF!</f>
        <v>#REF!</v>
      </c>
      <c r="P48" s="33" t="e">
        <f aca="false">#REF!+#REF!</f>
        <v>#REF!</v>
      </c>
      <c r="Q48" s="33" t="e">
        <f aca="false">#REF!+#REF!</f>
        <v>#REF!</v>
      </c>
      <c r="R48" s="33" t="n">
        <f aca="false">R49+R50+R51+R52</f>
        <v>0</v>
      </c>
      <c r="S48" s="33" t="n">
        <f aca="false">S49+S50+S51+S52</f>
        <v>0</v>
      </c>
      <c r="T48" s="33" t="e">
        <f aca="false">#REF!+#REF!</f>
        <v>#REF!</v>
      </c>
      <c r="U48" s="33" t="e">
        <f aca="false">#REF!+#REF!</f>
        <v>#REF!</v>
      </c>
      <c r="V48" s="33" t="e">
        <f aca="false">#REF!+#REF!</f>
        <v>#REF!</v>
      </c>
      <c r="W48" s="33" t="n">
        <f aca="false">W49+W50+W51+W52</f>
        <v>0</v>
      </c>
      <c r="X48" s="29" t="e">
        <f aca="false">#REF!+#REF!</f>
        <v>#REF!</v>
      </c>
      <c r="Y48" s="34" t="n">
        <f aca="false">Y49+Y50+Y51+Y52</f>
        <v>161801</v>
      </c>
    </row>
    <row r="49" customFormat="false" ht="12.75" hidden="false" customHeight="true" outlineLevel="0" collapsed="false">
      <c r="B49" s="19" t="n">
        <v>6</v>
      </c>
      <c r="C49" s="38"/>
      <c r="D49" s="39" t="s">
        <v>24</v>
      </c>
      <c r="E49" s="62" t="s">
        <v>25</v>
      </c>
      <c r="F49" s="62"/>
      <c r="G49" s="42" t="n">
        <f aca="false">G13</f>
        <v>39819</v>
      </c>
      <c r="H49" s="42" t="n">
        <f aca="false">H13</f>
        <v>14982</v>
      </c>
      <c r="I49" s="42" t="n">
        <v>4000</v>
      </c>
      <c r="J49" s="42"/>
      <c r="K49" s="42"/>
      <c r="L49" s="77" t="n">
        <f aca="false">SUM(G49:J49)</f>
        <v>58801</v>
      </c>
      <c r="M49" s="26"/>
      <c r="N49" s="42"/>
      <c r="O49" s="42"/>
      <c r="P49" s="42"/>
      <c r="Q49" s="42"/>
      <c r="R49" s="42"/>
      <c r="S49" s="42"/>
      <c r="T49" s="42"/>
      <c r="U49" s="42"/>
      <c r="V49" s="42"/>
      <c r="W49" s="45" t="n">
        <f aca="false">SUM(N49:V49)</f>
        <v>0</v>
      </c>
      <c r="X49" s="46"/>
      <c r="Y49" s="45" t="n">
        <f aca="false">L49+W49</f>
        <v>58801</v>
      </c>
    </row>
    <row r="50" customFormat="false" ht="12.75" hidden="false" customHeight="true" outlineLevel="0" collapsed="false">
      <c r="B50" s="19" t="n">
        <v>7</v>
      </c>
      <c r="C50" s="38"/>
      <c r="D50" s="39" t="s">
        <v>58</v>
      </c>
      <c r="E50" s="62" t="s">
        <v>59</v>
      </c>
      <c r="F50" s="62"/>
      <c r="G50" s="42"/>
      <c r="H50" s="42"/>
      <c r="I50" s="42"/>
      <c r="J50" s="42"/>
      <c r="K50" s="42"/>
      <c r="L50" s="77" t="n">
        <f aca="false">SUM(G50:J50)</f>
        <v>0</v>
      </c>
      <c r="M50" s="26"/>
      <c r="N50" s="42"/>
      <c r="O50" s="42"/>
      <c r="P50" s="42"/>
      <c r="Q50" s="42"/>
      <c r="R50" s="42"/>
      <c r="S50" s="42"/>
      <c r="T50" s="42"/>
      <c r="U50" s="42"/>
      <c r="V50" s="42"/>
      <c r="W50" s="45" t="n">
        <f aca="false">SUM(N50:V50)</f>
        <v>0</v>
      </c>
      <c r="X50" s="46"/>
      <c r="Y50" s="45" t="n">
        <f aca="false">L50+W50</f>
        <v>0</v>
      </c>
    </row>
    <row r="51" customFormat="false" ht="12.75" hidden="false" customHeight="true" outlineLevel="0" collapsed="false">
      <c r="B51" s="19" t="n">
        <v>10</v>
      </c>
      <c r="C51" s="38"/>
      <c r="D51" s="39" t="s">
        <v>30</v>
      </c>
      <c r="E51" s="62" t="s">
        <v>31</v>
      </c>
      <c r="F51" s="62"/>
      <c r="G51" s="42"/>
      <c r="H51" s="42"/>
      <c r="I51" s="42"/>
      <c r="J51" s="42"/>
      <c r="K51" s="42"/>
      <c r="L51" s="77" t="n">
        <f aca="false">SUM(G51:J51)</f>
        <v>0</v>
      </c>
      <c r="M51" s="26"/>
      <c r="N51" s="42"/>
      <c r="O51" s="42"/>
      <c r="P51" s="42"/>
      <c r="Q51" s="42"/>
      <c r="R51" s="42"/>
      <c r="S51" s="42"/>
      <c r="T51" s="42"/>
      <c r="U51" s="42"/>
      <c r="V51" s="42"/>
      <c r="W51" s="45" t="n">
        <f aca="false">SUM(N51:V51)</f>
        <v>0</v>
      </c>
      <c r="X51" s="46"/>
      <c r="Y51" s="45" t="n">
        <f aca="false">L51+W51</f>
        <v>0</v>
      </c>
    </row>
    <row r="52" customFormat="false" ht="12.75" hidden="false" customHeight="true" outlineLevel="0" collapsed="false">
      <c r="B52" s="19" t="n">
        <v>11</v>
      </c>
      <c r="C52" s="38"/>
      <c r="D52" s="39" t="s">
        <v>60</v>
      </c>
      <c r="E52" s="62" t="s">
        <v>61</v>
      </c>
      <c r="F52" s="62"/>
      <c r="G52" s="42"/>
      <c r="H52" s="42"/>
      <c r="I52" s="42"/>
      <c r="J52" s="42"/>
      <c r="K52" s="42" t="n">
        <v>103000</v>
      </c>
      <c r="L52" s="77" t="n">
        <f aca="false">SUM(G52:K52)</f>
        <v>103000</v>
      </c>
      <c r="M52" s="26"/>
      <c r="N52" s="42"/>
      <c r="O52" s="42"/>
      <c r="P52" s="42"/>
      <c r="Q52" s="42"/>
      <c r="R52" s="42"/>
      <c r="S52" s="42"/>
      <c r="T52" s="42"/>
      <c r="U52" s="42"/>
      <c r="V52" s="42"/>
      <c r="W52" s="45" t="n">
        <f aca="false">SUM(N52:V52)</f>
        <v>0</v>
      </c>
      <c r="X52" s="46"/>
      <c r="Y52" s="45" t="n">
        <f aca="false">L52+W52</f>
        <v>103000</v>
      </c>
    </row>
    <row r="53" customFormat="false" ht="12.75" hidden="false" customHeight="true" outlineLevel="0" collapsed="false">
      <c r="B53" s="19" t="n">
        <v>12</v>
      </c>
      <c r="C53" s="30" t="n">
        <v>3</v>
      </c>
      <c r="D53" s="61" t="s">
        <v>62</v>
      </c>
      <c r="E53" s="61"/>
      <c r="F53" s="61"/>
      <c r="G53" s="33" t="n">
        <f aca="false">SUM(G54:G59)</f>
        <v>0</v>
      </c>
      <c r="H53" s="33" t="n">
        <f aca="false">SUM(H54:H59)</f>
        <v>0</v>
      </c>
      <c r="I53" s="33" t="n">
        <f aca="false">SUM(I54:I59)</f>
        <v>0</v>
      </c>
      <c r="J53" s="33" t="n">
        <f aca="false">SUM(J54:J59)</f>
        <v>0</v>
      </c>
      <c r="K53" s="33" t="n">
        <f aca="false">SUM(K54:K59)</f>
        <v>0</v>
      </c>
      <c r="L53" s="37" t="n">
        <f aca="false">SUM(L54:L59)</f>
        <v>0</v>
      </c>
      <c r="M53" s="26" t="n">
        <f aca="false">SUM(M54:M59)</f>
        <v>0</v>
      </c>
      <c r="N53" s="33" t="n">
        <f aca="false">SUM(N54:N59)</f>
        <v>0</v>
      </c>
      <c r="O53" s="33" t="n">
        <f aca="false">SUM(O54:O59)</f>
        <v>0</v>
      </c>
      <c r="P53" s="33" t="n">
        <f aca="false">SUM(P54:P59)</f>
        <v>0</v>
      </c>
      <c r="Q53" s="33" t="n">
        <f aca="false">SUM(Q54:Q59)</f>
        <v>0</v>
      </c>
      <c r="R53" s="33" t="n">
        <f aca="false">SUM(R54:R59)</f>
        <v>0</v>
      </c>
      <c r="S53" s="33" t="n">
        <f aca="false">SUM(S54:S59)</f>
        <v>0</v>
      </c>
      <c r="T53" s="33" t="n">
        <f aca="false">SUM(T54:T59)</f>
        <v>0</v>
      </c>
      <c r="U53" s="33" t="n">
        <f aca="false">SUM(U54:U59)</f>
        <v>0</v>
      </c>
      <c r="V53" s="33" t="n">
        <f aca="false">SUM(V54:V59)</f>
        <v>0</v>
      </c>
      <c r="W53" s="37" t="n">
        <f aca="false">SUM(W54:W59)</f>
        <v>0</v>
      </c>
      <c r="X53" s="29" t="n">
        <f aca="false">SUM(X54:X59)</f>
        <v>0</v>
      </c>
      <c r="Y53" s="37" t="n">
        <f aca="false">SUM(Y54:Y59)</f>
        <v>0</v>
      </c>
    </row>
    <row r="54" customFormat="false" ht="12.75" hidden="false" customHeight="true" outlineLevel="0" collapsed="false">
      <c r="B54" s="19" t="n">
        <v>13</v>
      </c>
      <c r="C54" s="38"/>
      <c r="D54" s="39" t="s">
        <v>24</v>
      </c>
      <c r="E54" s="62" t="s">
        <v>25</v>
      </c>
      <c r="F54" s="62"/>
      <c r="G54" s="42"/>
      <c r="H54" s="42"/>
      <c r="I54" s="42"/>
      <c r="J54" s="42"/>
      <c r="K54" s="42"/>
      <c r="L54" s="77" t="n">
        <f aca="false">SUM(G54:J54)</f>
        <v>0</v>
      </c>
      <c r="M54" s="26"/>
      <c r="N54" s="42"/>
      <c r="O54" s="42"/>
      <c r="P54" s="42"/>
      <c r="Q54" s="42"/>
      <c r="R54" s="42"/>
      <c r="S54" s="42"/>
      <c r="T54" s="42"/>
      <c r="U54" s="42"/>
      <c r="V54" s="42"/>
      <c r="W54" s="45" t="n">
        <f aca="false">SUM(N54:V54)</f>
        <v>0</v>
      </c>
      <c r="X54" s="46"/>
      <c r="Y54" s="45" t="n">
        <f aca="false">L54+W54</f>
        <v>0</v>
      </c>
    </row>
    <row r="55" customFormat="false" ht="12.75" hidden="false" customHeight="true" outlineLevel="0" collapsed="false">
      <c r="B55" s="19" t="n">
        <v>14</v>
      </c>
      <c r="C55" s="38"/>
      <c r="D55" s="39" t="s">
        <v>60</v>
      </c>
      <c r="E55" s="62" t="s">
        <v>61</v>
      </c>
      <c r="F55" s="62"/>
      <c r="G55" s="42"/>
      <c r="H55" s="42"/>
      <c r="I55" s="42"/>
      <c r="J55" s="42"/>
      <c r="K55" s="42"/>
      <c r="L55" s="77" t="n">
        <f aca="false">SUM(G55:K55)</f>
        <v>0</v>
      </c>
      <c r="M55" s="26"/>
      <c r="N55" s="42"/>
      <c r="O55" s="42"/>
      <c r="P55" s="42"/>
      <c r="Q55" s="42"/>
      <c r="R55" s="42"/>
      <c r="S55" s="42"/>
      <c r="T55" s="42"/>
      <c r="U55" s="42"/>
      <c r="V55" s="42"/>
      <c r="W55" s="45" t="n">
        <f aca="false">SUM(N55:V55)</f>
        <v>0</v>
      </c>
      <c r="X55" s="46"/>
      <c r="Y55" s="45" t="n">
        <f aca="false">L55+W55</f>
        <v>0</v>
      </c>
    </row>
    <row r="56" customFormat="false" ht="12.75" hidden="false" customHeight="true" outlineLevel="0" collapsed="false">
      <c r="B56" s="19" t="n">
        <v>15</v>
      </c>
      <c r="C56" s="38"/>
      <c r="D56" s="39" t="s">
        <v>63</v>
      </c>
      <c r="E56" s="62" t="s">
        <v>64</v>
      </c>
      <c r="F56" s="62"/>
      <c r="G56" s="42"/>
      <c r="H56" s="42"/>
      <c r="I56" s="42"/>
      <c r="J56" s="42"/>
      <c r="K56" s="42"/>
      <c r="L56" s="77" t="n">
        <f aca="false">SUM(G56:J56)</f>
        <v>0</v>
      </c>
      <c r="M56" s="26"/>
      <c r="N56" s="42"/>
      <c r="O56" s="42"/>
      <c r="P56" s="42"/>
      <c r="Q56" s="42"/>
      <c r="R56" s="42"/>
      <c r="S56" s="42"/>
      <c r="T56" s="42"/>
      <c r="U56" s="42"/>
      <c r="V56" s="42"/>
      <c r="W56" s="45" t="n">
        <f aca="false">SUM(N56:V56)</f>
        <v>0</v>
      </c>
      <c r="X56" s="46"/>
      <c r="Y56" s="45" t="n">
        <f aca="false">L56+W56</f>
        <v>0</v>
      </c>
    </row>
    <row r="57" customFormat="false" ht="12.75" hidden="false" customHeight="true" outlineLevel="0" collapsed="false">
      <c r="B57" s="19" t="n">
        <v>16</v>
      </c>
      <c r="C57" s="38"/>
      <c r="D57" s="39" t="s">
        <v>58</v>
      </c>
      <c r="E57" s="62" t="s">
        <v>59</v>
      </c>
      <c r="F57" s="62"/>
      <c r="G57" s="42"/>
      <c r="H57" s="42"/>
      <c r="I57" s="42"/>
      <c r="J57" s="42"/>
      <c r="K57" s="42"/>
      <c r="L57" s="77" t="n">
        <f aca="false">SUM(G57:J57)</f>
        <v>0</v>
      </c>
      <c r="M57" s="26"/>
      <c r="N57" s="42"/>
      <c r="O57" s="42"/>
      <c r="P57" s="42"/>
      <c r="Q57" s="42"/>
      <c r="R57" s="42"/>
      <c r="S57" s="42"/>
      <c r="T57" s="42"/>
      <c r="U57" s="42"/>
      <c r="V57" s="42"/>
      <c r="W57" s="45" t="n">
        <f aca="false">SUM(N57:V57)</f>
        <v>0</v>
      </c>
      <c r="X57" s="46"/>
      <c r="Y57" s="45" t="n">
        <f aca="false">L57+W57</f>
        <v>0</v>
      </c>
    </row>
    <row r="58" customFormat="false" ht="12.75" hidden="false" customHeight="true" outlineLevel="0" collapsed="false">
      <c r="B58" s="19" t="n">
        <v>17</v>
      </c>
      <c r="C58" s="38"/>
      <c r="D58" s="39" t="s">
        <v>65</v>
      </c>
      <c r="E58" s="62" t="s">
        <v>66</v>
      </c>
      <c r="F58" s="62"/>
      <c r="G58" s="42"/>
      <c r="H58" s="42"/>
      <c r="I58" s="42"/>
      <c r="J58" s="42"/>
      <c r="K58" s="42"/>
      <c r="L58" s="77" t="n">
        <f aca="false">SUM(G58:J58)</f>
        <v>0</v>
      </c>
      <c r="M58" s="26"/>
      <c r="N58" s="42"/>
      <c r="O58" s="42"/>
      <c r="P58" s="42"/>
      <c r="Q58" s="42"/>
      <c r="R58" s="42"/>
      <c r="S58" s="42"/>
      <c r="T58" s="42"/>
      <c r="U58" s="42"/>
      <c r="V58" s="42"/>
      <c r="W58" s="45" t="n">
        <f aca="false">SUM(N58:V58)</f>
        <v>0</v>
      </c>
      <c r="X58" s="46"/>
      <c r="Y58" s="45" t="n">
        <f aca="false">L58+W58</f>
        <v>0</v>
      </c>
    </row>
    <row r="59" customFormat="false" ht="12.75" hidden="false" customHeight="true" outlineLevel="0" collapsed="false">
      <c r="B59" s="19" t="n">
        <v>18</v>
      </c>
      <c r="C59" s="38"/>
      <c r="D59" s="39" t="s">
        <v>67</v>
      </c>
      <c r="E59" s="62" t="s">
        <v>68</v>
      </c>
      <c r="F59" s="62"/>
      <c r="G59" s="42"/>
      <c r="H59" s="42"/>
      <c r="I59" s="42"/>
      <c r="J59" s="42"/>
      <c r="K59" s="42"/>
      <c r="L59" s="77" t="n">
        <f aca="false">SUM(G59:J59)</f>
        <v>0</v>
      </c>
      <c r="M59" s="26"/>
      <c r="N59" s="42"/>
      <c r="O59" s="42"/>
      <c r="P59" s="42"/>
      <c r="Q59" s="42"/>
      <c r="R59" s="42"/>
      <c r="S59" s="42"/>
      <c r="T59" s="42"/>
      <c r="U59" s="42"/>
      <c r="V59" s="42"/>
      <c r="W59" s="45" t="n">
        <f aca="false">SUM(N59:V59)</f>
        <v>0</v>
      </c>
      <c r="X59" s="46"/>
      <c r="Y59" s="45" t="n">
        <f aca="false">L59+W59</f>
        <v>0</v>
      </c>
    </row>
    <row r="60" customFormat="false" ht="12.75" hidden="false" customHeight="true" outlineLevel="0" collapsed="false">
      <c r="B60" s="19" t="n">
        <v>19</v>
      </c>
      <c r="C60" s="30" t="n">
        <v>4</v>
      </c>
      <c r="D60" s="61" t="s">
        <v>69</v>
      </c>
      <c r="E60" s="61"/>
      <c r="F60" s="61"/>
      <c r="G60" s="33" t="n">
        <f aca="false">G61</f>
        <v>11567</v>
      </c>
      <c r="H60" s="33" t="n">
        <f aca="false">H61</f>
        <v>4270</v>
      </c>
      <c r="I60" s="33" t="n">
        <f aca="false">I61</f>
        <v>14359</v>
      </c>
      <c r="J60" s="33" t="n">
        <f aca="false">J61</f>
        <v>0</v>
      </c>
      <c r="K60" s="33" t="n">
        <f aca="false">K61</f>
        <v>0</v>
      </c>
      <c r="L60" s="37" t="n">
        <f aca="false">L61</f>
        <v>30196</v>
      </c>
      <c r="M60" s="26" t="n">
        <f aca="false">M61</f>
        <v>0</v>
      </c>
      <c r="N60" s="33" t="n">
        <f aca="false">N61</f>
        <v>0</v>
      </c>
      <c r="O60" s="33" t="n">
        <f aca="false">O61</f>
        <v>0</v>
      </c>
      <c r="P60" s="33" t="n">
        <f aca="false">P61</f>
        <v>0</v>
      </c>
      <c r="Q60" s="33" t="n">
        <f aca="false">Q61</f>
        <v>0</v>
      </c>
      <c r="R60" s="33" t="n">
        <f aca="false">R61</f>
        <v>0</v>
      </c>
      <c r="S60" s="33" t="n">
        <f aca="false">S61</f>
        <v>0</v>
      </c>
      <c r="T60" s="33" t="n">
        <f aca="false">T61</f>
        <v>0</v>
      </c>
      <c r="U60" s="33" t="n">
        <f aca="false">U61</f>
        <v>0</v>
      </c>
      <c r="V60" s="33" t="n">
        <f aca="false">V61</f>
        <v>0</v>
      </c>
      <c r="W60" s="37" t="n">
        <f aca="false">W61</f>
        <v>0</v>
      </c>
      <c r="X60" s="29" t="n">
        <f aca="false">X61</f>
        <v>0</v>
      </c>
      <c r="Y60" s="37" t="n">
        <f aca="false">Y61</f>
        <v>30196</v>
      </c>
    </row>
    <row r="61" customFormat="false" ht="12.75" hidden="false" customHeight="true" outlineLevel="0" collapsed="false">
      <c r="B61" s="19" t="n">
        <v>20</v>
      </c>
      <c r="C61" s="38"/>
      <c r="D61" s="39" t="s">
        <v>24</v>
      </c>
      <c r="E61" s="62" t="s">
        <v>25</v>
      </c>
      <c r="F61" s="62"/>
      <c r="G61" s="42" t="n">
        <f aca="false">G25</f>
        <v>11567</v>
      </c>
      <c r="H61" s="42" t="n">
        <f aca="false">H25</f>
        <v>4270</v>
      </c>
      <c r="I61" s="42" t="n">
        <v>14359</v>
      </c>
      <c r="J61" s="42"/>
      <c r="K61" s="42"/>
      <c r="L61" s="77" t="n">
        <f aca="false">SUM(G61:J61)</f>
        <v>30196</v>
      </c>
      <c r="M61" s="26"/>
      <c r="N61" s="42"/>
      <c r="O61" s="42"/>
      <c r="P61" s="42"/>
      <c r="Q61" s="42"/>
      <c r="R61" s="42"/>
      <c r="S61" s="42"/>
      <c r="T61" s="42"/>
      <c r="U61" s="42"/>
      <c r="V61" s="42"/>
      <c r="W61" s="45" t="n">
        <f aca="false">SUM(N61:V61)</f>
        <v>0</v>
      </c>
      <c r="X61" s="46"/>
      <c r="Y61" s="45" t="n">
        <f aca="false">L61+W61</f>
        <v>30196</v>
      </c>
    </row>
    <row r="62" customFormat="false" ht="12.75" hidden="false" customHeight="true" outlineLevel="0" collapsed="false">
      <c r="B62" s="19" t="n">
        <v>21</v>
      </c>
      <c r="C62" s="30" t="n">
        <v>5</v>
      </c>
      <c r="D62" s="61" t="s">
        <v>70</v>
      </c>
      <c r="E62" s="61"/>
      <c r="F62" s="61"/>
      <c r="G62" s="33" t="n">
        <f aca="false">G63</f>
        <v>9545</v>
      </c>
      <c r="H62" s="33" t="n">
        <f aca="false">H63</f>
        <v>3526</v>
      </c>
      <c r="I62" s="33" t="n">
        <f aca="false">I63</f>
        <v>15000</v>
      </c>
      <c r="J62" s="33" t="n">
        <f aca="false">J63</f>
        <v>0</v>
      </c>
      <c r="K62" s="33" t="n">
        <f aca="false">K63</f>
        <v>0</v>
      </c>
      <c r="L62" s="37" t="n">
        <f aca="false">L63</f>
        <v>28071</v>
      </c>
      <c r="M62" s="26" t="n">
        <f aca="false">M63</f>
        <v>0</v>
      </c>
      <c r="N62" s="33" t="n">
        <f aca="false">N63</f>
        <v>0</v>
      </c>
      <c r="O62" s="33" t="n">
        <f aca="false">O63</f>
        <v>0</v>
      </c>
      <c r="P62" s="33" t="n">
        <f aca="false">P63</f>
        <v>0</v>
      </c>
      <c r="Q62" s="33" t="n">
        <f aca="false">Q63</f>
        <v>0</v>
      </c>
      <c r="R62" s="33" t="n">
        <f aca="false">R63</f>
        <v>0</v>
      </c>
      <c r="S62" s="33" t="n">
        <f aca="false">S63</f>
        <v>0</v>
      </c>
      <c r="T62" s="33" t="n">
        <f aca="false">T63</f>
        <v>0</v>
      </c>
      <c r="U62" s="33" t="n">
        <f aca="false">U63</f>
        <v>0</v>
      </c>
      <c r="V62" s="33" t="n">
        <f aca="false">V63</f>
        <v>0</v>
      </c>
      <c r="W62" s="37" t="n">
        <f aca="false">W63</f>
        <v>0</v>
      </c>
      <c r="X62" s="29" t="n">
        <f aca="false">X63</f>
        <v>0</v>
      </c>
      <c r="Y62" s="37" t="n">
        <f aca="false">Y63</f>
        <v>28071</v>
      </c>
    </row>
    <row r="63" customFormat="false" ht="12.75" hidden="false" customHeight="true" outlineLevel="0" collapsed="false">
      <c r="B63" s="19" t="n">
        <v>22</v>
      </c>
      <c r="C63" s="38"/>
      <c r="D63" s="39" t="s">
        <v>24</v>
      </c>
      <c r="E63" s="62" t="s">
        <v>25</v>
      </c>
      <c r="F63" s="62"/>
      <c r="G63" s="42" t="n">
        <v>9545</v>
      </c>
      <c r="H63" s="42" t="n">
        <v>3526</v>
      </c>
      <c r="I63" s="42" t="n">
        <v>15000</v>
      </c>
      <c r="J63" s="42"/>
      <c r="K63" s="42"/>
      <c r="L63" s="77" t="n">
        <f aca="false">SUM(G63:J63)</f>
        <v>28071</v>
      </c>
      <c r="M63" s="26"/>
      <c r="N63" s="42"/>
      <c r="O63" s="42"/>
      <c r="P63" s="42"/>
      <c r="Q63" s="42"/>
      <c r="R63" s="42"/>
      <c r="S63" s="42"/>
      <c r="T63" s="42"/>
      <c r="U63" s="42"/>
      <c r="V63" s="42"/>
      <c r="W63" s="45" t="n">
        <f aca="false">SUM(N63:V63)</f>
        <v>0</v>
      </c>
      <c r="X63" s="46"/>
      <c r="Y63" s="45" t="n">
        <f aca="false">L63+W63</f>
        <v>28071</v>
      </c>
    </row>
    <row r="64" customFormat="false" ht="12.75" hidden="false" customHeight="true" outlineLevel="0" collapsed="false">
      <c r="B64" s="19" t="n">
        <v>23</v>
      </c>
      <c r="C64" s="30" t="n">
        <v>6</v>
      </c>
      <c r="D64" s="61" t="s">
        <v>71</v>
      </c>
      <c r="E64" s="61"/>
      <c r="F64" s="61"/>
      <c r="G64" s="33" t="n">
        <f aca="false">G65+G66</f>
        <v>109403</v>
      </c>
      <c r="H64" s="33" t="n">
        <f aca="false">H65+H66</f>
        <v>50855</v>
      </c>
      <c r="I64" s="33" t="n">
        <f aca="false">I65+I66</f>
        <v>218438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378696</v>
      </c>
      <c r="M64" s="26" t="e">
        <f aca="false">#REF!+#REF!+#REF!</f>
        <v>#REF!</v>
      </c>
      <c r="N64" s="33" t="e">
        <f aca="false">#REF!+#REF!+#REF!</f>
        <v>#REF!</v>
      </c>
      <c r="O64" s="33" t="e">
        <f aca="false">#REF!+#REF!+#REF!</f>
        <v>#REF!</v>
      </c>
      <c r="P64" s="33" t="e">
        <f aca="false">#REF!+#REF!+#REF!</f>
        <v>#REF!</v>
      </c>
      <c r="Q64" s="33" t="e">
        <f aca="false">#REF!+#REF!+#REF!</f>
        <v>#REF!</v>
      </c>
      <c r="R64" s="33" t="n">
        <f aca="false">R65+R66</f>
        <v>0</v>
      </c>
      <c r="S64" s="33" t="n">
        <f aca="false">S65+S66</f>
        <v>0</v>
      </c>
      <c r="T64" s="33" t="e">
        <f aca="false">#REF!+#REF!+#REF!</f>
        <v>#REF!</v>
      </c>
      <c r="U64" s="33" t="e">
        <f aca="false">#REF!+#REF!+#REF!</f>
        <v>#REF!</v>
      </c>
      <c r="V64" s="33" t="e">
        <f aca="false">#REF!+#REF!+#REF!</f>
        <v>#REF!</v>
      </c>
      <c r="W64" s="33" t="n">
        <f aca="false">W65+W66</f>
        <v>0</v>
      </c>
      <c r="X64" s="29" t="e">
        <f aca="false">#REF!+#REF!+#REF!</f>
        <v>#REF!</v>
      </c>
      <c r="Y64" s="34" t="n">
        <f aca="false">Y65+Y66</f>
        <v>378696</v>
      </c>
    </row>
    <row r="65" customFormat="false" ht="12.75" hidden="false" customHeight="true" outlineLevel="0" collapsed="false">
      <c r="B65" s="19" t="n">
        <v>30</v>
      </c>
      <c r="C65" s="38"/>
      <c r="D65" s="39" t="s">
        <v>24</v>
      </c>
      <c r="E65" s="62" t="s">
        <v>25</v>
      </c>
      <c r="F65" s="62"/>
      <c r="G65" s="42" t="n">
        <f aca="false">G29-7865</f>
        <v>109403</v>
      </c>
      <c r="H65" s="42" t="n">
        <f aca="false">H29-504</f>
        <v>50855</v>
      </c>
      <c r="I65" s="42" t="n">
        <f aca="false">219300-862</f>
        <v>218438</v>
      </c>
      <c r="J65" s="42"/>
      <c r="K65" s="42"/>
      <c r="L65" s="77" t="n">
        <f aca="false">SUM(G65:J65)</f>
        <v>378696</v>
      </c>
      <c r="M65" s="26"/>
      <c r="N65" s="42"/>
      <c r="O65" s="42"/>
      <c r="P65" s="42"/>
      <c r="Q65" s="42"/>
      <c r="R65" s="42"/>
      <c r="S65" s="42"/>
      <c r="T65" s="42"/>
      <c r="U65" s="42"/>
      <c r="V65" s="42"/>
      <c r="W65" s="45" t="n">
        <f aca="false">SUM(N65:V65)</f>
        <v>0</v>
      </c>
      <c r="X65" s="46"/>
      <c r="Y65" s="45" t="n">
        <f aca="false">L65+W65</f>
        <v>378696</v>
      </c>
    </row>
    <row r="66" customFormat="false" ht="13.5" hidden="false" customHeight="true" outlineLevel="0" collapsed="false">
      <c r="B66" s="63" t="n">
        <v>31</v>
      </c>
      <c r="C66" s="64"/>
      <c r="D66" s="65" t="s">
        <v>72</v>
      </c>
      <c r="E66" s="66" t="s">
        <v>73</v>
      </c>
      <c r="F66" s="66"/>
      <c r="G66" s="49"/>
      <c r="H66" s="49"/>
      <c r="I66" s="49"/>
      <c r="J66" s="49"/>
      <c r="K66" s="49"/>
      <c r="L66" s="51" t="n">
        <f aca="false">SUM(G66:J66)</f>
        <v>0</v>
      </c>
      <c r="M66" s="67"/>
      <c r="N66" s="49"/>
      <c r="O66" s="49"/>
      <c r="P66" s="49"/>
      <c r="Q66" s="49"/>
      <c r="R66" s="49"/>
      <c r="S66" s="49"/>
      <c r="T66" s="49"/>
      <c r="U66" s="49"/>
      <c r="V66" s="49"/>
      <c r="W66" s="51" t="n">
        <f aca="false">SUM(N66:V66)</f>
        <v>0</v>
      </c>
      <c r="X66" s="52"/>
      <c r="Y66" s="51" t="n">
        <f aca="false">L66+W66</f>
        <v>0</v>
      </c>
    </row>
    <row r="67" customFormat="false" ht="12.75" hidden="true" customHeight="true" outlineLevel="0" collapsed="false">
      <c r="B67" s="81" t="n">
        <v>32</v>
      </c>
      <c r="C67" s="82" t="n">
        <v>7</v>
      </c>
      <c r="D67" s="83" t="s">
        <v>74</v>
      </c>
      <c r="E67" s="83"/>
      <c r="F67" s="83"/>
      <c r="G67" s="84" t="n">
        <f aca="false">G68+G70+G72</f>
        <v>0</v>
      </c>
      <c r="H67" s="84" t="n">
        <f aca="false">H68+H70+H72</f>
        <v>0</v>
      </c>
      <c r="I67" s="84" t="n">
        <f aca="false">I68+I70+I72</f>
        <v>0</v>
      </c>
      <c r="J67" s="84" t="n">
        <f aca="false">J68+J70+J72</f>
        <v>0</v>
      </c>
      <c r="K67" s="84" t="n">
        <f aca="false">K68+K70+K72</f>
        <v>0</v>
      </c>
      <c r="L67" s="86" t="n">
        <f aca="false">L68+L70+L72</f>
        <v>0</v>
      </c>
      <c r="M67" s="26" t="n">
        <f aca="false">M68+M70+M72</f>
        <v>0</v>
      </c>
      <c r="N67" s="84" t="n">
        <f aca="false">N68+N70+N72</f>
        <v>0</v>
      </c>
      <c r="O67" s="84" t="n">
        <f aca="false">O68+O70+O72</f>
        <v>0</v>
      </c>
      <c r="P67" s="84" t="n">
        <f aca="false">P68+P70+P72</f>
        <v>0</v>
      </c>
      <c r="Q67" s="84" t="n">
        <f aca="false">Q68+Q70+Q72</f>
        <v>0</v>
      </c>
      <c r="R67" s="84" t="n">
        <f aca="false">R68+R70+R72</f>
        <v>0</v>
      </c>
      <c r="S67" s="84" t="n">
        <f aca="false">S68+S70+S72</f>
        <v>0</v>
      </c>
      <c r="T67" s="84" t="n">
        <f aca="false">T68+T70+T72</f>
        <v>0</v>
      </c>
      <c r="U67" s="84" t="n">
        <f aca="false">U68+U70+U72</f>
        <v>0</v>
      </c>
      <c r="V67" s="84" t="n">
        <f aca="false">V68+V70+V72</f>
        <v>0</v>
      </c>
      <c r="W67" s="86" t="n">
        <f aca="false">W68+W70+W72</f>
        <v>0</v>
      </c>
      <c r="X67" s="29" t="n">
        <f aca="false">X68+X70+X72</f>
        <v>0</v>
      </c>
      <c r="Y67" s="86" t="n">
        <f aca="false">Y68+Y70+Y72</f>
        <v>0</v>
      </c>
    </row>
    <row r="68" customFormat="false" ht="12.75" hidden="true" customHeight="true" outlineLevel="0" collapsed="false">
      <c r="B68" s="19" t="n">
        <v>33</v>
      </c>
      <c r="C68" s="89" t="n">
        <v>1</v>
      </c>
      <c r="D68" s="90" t="s">
        <v>75</v>
      </c>
      <c r="E68" s="90"/>
      <c r="F68" s="90"/>
      <c r="G68" s="91" t="n">
        <f aca="false">G69</f>
        <v>0</v>
      </c>
      <c r="H68" s="91" t="n">
        <f aca="false">H69</f>
        <v>0</v>
      </c>
      <c r="I68" s="91" t="n">
        <f aca="false">I69</f>
        <v>0</v>
      </c>
      <c r="J68" s="91" t="n">
        <f aca="false">J69</f>
        <v>0</v>
      </c>
      <c r="K68" s="91" t="n">
        <f aca="false">K69</f>
        <v>0</v>
      </c>
      <c r="L68" s="92" t="n">
        <f aca="false">L69</f>
        <v>0</v>
      </c>
      <c r="M68" s="26" t="n">
        <f aca="false">M69</f>
        <v>0</v>
      </c>
      <c r="N68" s="91" t="n">
        <f aca="false">N69</f>
        <v>0</v>
      </c>
      <c r="O68" s="91" t="n">
        <f aca="false">O69</f>
        <v>0</v>
      </c>
      <c r="P68" s="91" t="n">
        <f aca="false">P69</f>
        <v>0</v>
      </c>
      <c r="Q68" s="91" t="n">
        <f aca="false">Q69</f>
        <v>0</v>
      </c>
      <c r="R68" s="91" t="n">
        <f aca="false">R69</f>
        <v>0</v>
      </c>
      <c r="S68" s="91" t="n">
        <f aca="false">S69</f>
        <v>0</v>
      </c>
      <c r="T68" s="91" t="n">
        <f aca="false">T69</f>
        <v>0</v>
      </c>
      <c r="U68" s="91" t="n">
        <f aca="false">U69</f>
        <v>0</v>
      </c>
      <c r="V68" s="91" t="n">
        <f aca="false">V69</f>
        <v>0</v>
      </c>
      <c r="W68" s="92" t="n">
        <f aca="false">W69</f>
        <v>0</v>
      </c>
      <c r="X68" s="46" t="n">
        <f aca="false">X69</f>
        <v>0</v>
      </c>
      <c r="Y68" s="92" t="n">
        <f aca="false">Y69</f>
        <v>0</v>
      </c>
    </row>
    <row r="69" customFormat="false" ht="12.75" hidden="true" customHeight="true" outlineLevel="0" collapsed="false">
      <c r="B69" s="19" t="n">
        <v>34</v>
      </c>
      <c r="C69" s="38"/>
      <c r="D69" s="39" t="s">
        <v>24</v>
      </c>
      <c r="E69" s="62" t="s">
        <v>25</v>
      </c>
      <c r="F69" s="62"/>
      <c r="G69" s="42"/>
      <c r="H69" s="42"/>
      <c r="I69" s="42"/>
      <c r="J69" s="42"/>
      <c r="K69" s="42"/>
      <c r="L69" s="77" t="n">
        <f aca="false">SUM(G69:J69)</f>
        <v>0</v>
      </c>
      <c r="M69" s="26"/>
      <c r="N69" s="42"/>
      <c r="O69" s="42"/>
      <c r="P69" s="42"/>
      <c r="Q69" s="42"/>
      <c r="R69" s="42"/>
      <c r="S69" s="42"/>
      <c r="T69" s="42"/>
      <c r="U69" s="42"/>
      <c r="V69" s="42"/>
      <c r="W69" s="45" t="n">
        <f aca="false">SUM(N69:V69)</f>
        <v>0</v>
      </c>
      <c r="X69" s="46"/>
      <c r="Y69" s="45" t="n">
        <f aca="false">L69+W69</f>
        <v>0</v>
      </c>
    </row>
    <row r="70" customFormat="false" ht="12.75" hidden="true" customHeight="true" outlineLevel="0" collapsed="false">
      <c r="B70" s="19" t="n">
        <v>35</v>
      </c>
      <c r="C70" s="89" t="n">
        <v>2</v>
      </c>
      <c r="D70" s="90" t="s">
        <v>76</v>
      </c>
      <c r="E70" s="90"/>
      <c r="F70" s="90"/>
      <c r="G70" s="91" t="n">
        <f aca="false">G71</f>
        <v>0</v>
      </c>
      <c r="H70" s="91" t="n">
        <f aca="false">H71</f>
        <v>0</v>
      </c>
      <c r="I70" s="91" t="n">
        <f aca="false">I71</f>
        <v>0</v>
      </c>
      <c r="J70" s="91" t="n">
        <f aca="false">J71</f>
        <v>0</v>
      </c>
      <c r="K70" s="91" t="n">
        <f aca="false">K71</f>
        <v>0</v>
      </c>
      <c r="L70" s="92" t="n">
        <f aca="false">L71</f>
        <v>0</v>
      </c>
      <c r="M70" s="26" t="n">
        <f aca="false">M71</f>
        <v>0</v>
      </c>
      <c r="N70" s="91" t="n">
        <f aca="false">N71</f>
        <v>0</v>
      </c>
      <c r="O70" s="91" t="n">
        <f aca="false">O71</f>
        <v>0</v>
      </c>
      <c r="P70" s="91" t="n">
        <f aca="false">P71</f>
        <v>0</v>
      </c>
      <c r="Q70" s="91" t="n">
        <f aca="false">Q71</f>
        <v>0</v>
      </c>
      <c r="R70" s="91" t="n">
        <f aca="false">R71</f>
        <v>0</v>
      </c>
      <c r="S70" s="91" t="n">
        <f aca="false">S71</f>
        <v>0</v>
      </c>
      <c r="T70" s="91" t="n">
        <f aca="false">T71</f>
        <v>0</v>
      </c>
      <c r="U70" s="91" t="n">
        <f aca="false">U71</f>
        <v>0</v>
      </c>
      <c r="V70" s="91" t="n">
        <f aca="false">V71</f>
        <v>0</v>
      </c>
      <c r="W70" s="92" t="n">
        <f aca="false">W71</f>
        <v>0</v>
      </c>
      <c r="X70" s="46" t="n">
        <f aca="false">X71</f>
        <v>0</v>
      </c>
      <c r="Y70" s="92" t="n">
        <f aca="false">Y71</f>
        <v>0</v>
      </c>
    </row>
    <row r="71" customFormat="false" ht="12.75" hidden="true" customHeight="true" outlineLevel="0" collapsed="false">
      <c r="B71" s="19" t="n">
        <v>36</v>
      </c>
      <c r="C71" s="38"/>
      <c r="D71" s="39" t="s">
        <v>24</v>
      </c>
      <c r="E71" s="62" t="s">
        <v>25</v>
      </c>
      <c r="F71" s="62"/>
      <c r="G71" s="42"/>
      <c r="H71" s="42"/>
      <c r="I71" s="42"/>
      <c r="J71" s="42"/>
      <c r="K71" s="42"/>
      <c r="L71" s="77" t="n">
        <f aca="false">SUM(G71:J71)</f>
        <v>0</v>
      </c>
      <c r="M71" s="26"/>
      <c r="N71" s="42"/>
      <c r="O71" s="42"/>
      <c r="P71" s="42"/>
      <c r="Q71" s="42"/>
      <c r="R71" s="42"/>
      <c r="S71" s="42"/>
      <c r="T71" s="42"/>
      <c r="U71" s="42"/>
      <c r="V71" s="42"/>
      <c r="W71" s="45" t="n">
        <f aca="false">SUM(N71:V71)</f>
        <v>0</v>
      </c>
      <c r="X71" s="46"/>
      <c r="Y71" s="45" t="n">
        <f aca="false">L71+W71</f>
        <v>0</v>
      </c>
    </row>
    <row r="72" customFormat="false" ht="12.75" hidden="true" customHeight="true" outlineLevel="0" collapsed="false">
      <c r="B72" s="19" t="n">
        <v>37</v>
      </c>
      <c r="C72" s="89" t="n">
        <v>3</v>
      </c>
      <c r="D72" s="90" t="s">
        <v>77</v>
      </c>
      <c r="E72" s="90"/>
      <c r="F72" s="90"/>
      <c r="G72" s="91" t="n">
        <f aca="false">G73</f>
        <v>0</v>
      </c>
      <c r="H72" s="91" t="n">
        <f aca="false">H73</f>
        <v>0</v>
      </c>
      <c r="I72" s="91" t="n">
        <f aca="false">I73</f>
        <v>0</v>
      </c>
      <c r="J72" s="91" t="n">
        <f aca="false">J73</f>
        <v>0</v>
      </c>
      <c r="K72" s="91" t="n">
        <f aca="false">K73</f>
        <v>0</v>
      </c>
      <c r="L72" s="92" t="n">
        <f aca="false">L73</f>
        <v>0</v>
      </c>
      <c r="M72" s="26" t="n">
        <f aca="false">M73</f>
        <v>0</v>
      </c>
      <c r="N72" s="91" t="n">
        <f aca="false">N73</f>
        <v>0</v>
      </c>
      <c r="O72" s="91" t="n">
        <f aca="false">O73</f>
        <v>0</v>
      </c>
      <c r="P72" s="91" t="n">
        <f aca="false">P73</f>
        <v>0</v>
      </c>
      <c r="Q72" s="91" t="n">
        <f aca="false">Q73</f>
        <v>0</v>
      </c>
      <c r="R72" s="91" t="n">
        <f aca="false">R73</f>
        <v>0</v>
      </c>
      <c r="S72" s="91" t="n">
        <f aca="false">S73</f>
        <v>0</v>
      </c>
      <c r="T72" s="91" t="n">
        <f aca="false">T73</f>
        <v>0</v>
      </c>
      <c r="U72" s="91" t="n">
        <f aca="false">U73</f>
        <v>0</v>
      </c>
      <c r="V72" s="91" t="n">
        <f aca="false">V73</f>
        <v>0</v>
      </c>
      <c r="W72" s="92" t="n">
        <f aca="false">W73</f>
        <v>0</v>
      </c>
      <c r="X72" s="46" t="n">
        <f aca="false">X73</f>
        <v>0</v>
      </c>
      <c r="Y72" s="92" t="n">
        <f aca="false">Y73</f>
        <v>0</v>
      </c>
    </row>
    <row r="73" customFormat="false" ht="13.5" hidden="true" customHeight="true" outlineLevel="0" collapsed="false">
      <c r="B73" s="63" t="n">
        <v>38</v>
      </c>
      <c r="C73" s="64"/>
      <c r="D73" s="65" t="s">
        <v>24</v>
      </c>
      <c r="E73" s="66" t="s">
        <v>25</v>
      </c>
      <c r="F73" s="66"/>
      <c r="G73" s="42"/>
      <c r="H73" s="42"/>
      <c r="I73" s="49"/>
      <c r="J73" s="49"/>
      <c r="K73" s="49"/>
      <c r="L73" s="51" t="n">
        <f aca="false">SUM(G73:J73)</f>
        <v>0</v>
      </c>
      <c r="M73" s="67"/>
      <c r="N73" s="49"/>
      <c r="O73" s="49"/>
      <c r="P73" s="49"/>
      <c r="Q73" s="49"/>
      <c r="R73" s="49"/>
      <c r="S73" s="49"/>
      <c r="T73" s="49"/>
      <c r="U73" s="49"/>
      <c r="V73" s="49"/>
      <c r="W73" s="51" t="n">
        <f aca="false">SUM(N73:V73)</f>
        <v>0</v>
      </c>
      <c r="X73" s="52"/>
      <c r="Y73" s="51" t="n">
        <f aca="false">L73+W73</f>
        <v>0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2" t="s">
        <v>36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true" outlineLevel="0" collapsed="false">
      <c r="B77" s="3"/>
      <c r="C77" s="3"/>
      <c r="D77" s="3"/>
      <c r="E77" s="3"/>
      <c r="F77" s="3"/>
      <c r="G77" s="69" t="s">
        <v>2</v>
      </c>
      <c r="H77" s="69"/>
      <c r="I77" s="69"/>
      <c r="J77" s="69"/>
      <c r="K77" s="69"/>
      <c r="L77" s="70" t="s">
        <v>37</v>
      </c>
      <c r="M77" s="6"/>
      <c r="N77" s="55" t="s">
        <v>4</v>
      </c>
      <c r="O77" s="55"/>
      <c r="P77" s="55"/>
      <c r="Q77" s="55"/>
      <c r="R77" s="55"/>
      <c r="S77" s="55"/>
      <c r="T77" s="55"/>
      <c r="U77" s="55"/>
      <c r="V77" s="55"/>
      <c r="W77" s="70" t="s">
        <v>37</v>
      </c>
      <c r="X77" s="8"/>
      <c r="Y77" s="9" t="s">
        <v>38</v>
      </c>
    </row>
    <row r="78" customFormat="false" ht="13.5" hidden="false" customHeight="true" outlineLevel="0" collapsed="false">
      <c r="B78" s="10"/>
      <c r="C78" s="11"/>
      <c r="D78" s="11" t="s">
        <v>6</v>
      </c>
      <c r="E78" s="12"/>
      <c r="F78" s="13" t="s">
        <v>7</v>
      </c>
      <c r="G78" s="69"/>
      <c r="H78" s="69"/>
      <c r="I78" s="69"/>
      <c r="J78" s="69"/>
      <c r="K78" s="69"/>
      <c r="L78" s="70"/>
      <c r="M78" s="6"/>
      <c r="N78" s="55"/>
      <c r="O78" s="55"/>
      <c r="P78" s="55"/>
      <c r="Q78" s="55"/>
      <c r="R78" s="55"/>
      <c r="S78" s="55"/>
      <c r="T78" s="55"/>
      <c r="U78" s="55"/>
      <c r="V78" s="55"/>
      <c r="W78" s="70"/>
      <c r="X78" s="8"/>
      <c r="Y78" s="9"/>
    </row>
    <row r="79" customFormat="false" ht="13.5" hidden="false" customHeight="false" outlineLevel="0" collapsed="false">
      <c r="B79" s="10"/>
      <c r="C79" s="11"/>
      <c r="D79" s="11"/>
      <c r="E79" s="12"/>
      <c r="F79" s="13"/>
      <c r="G79" s="14" t="s">
        <v>8</v>
      </c>
      <c r="H79" s="15" t="s">
        <v>9</v>
      </c>
      <c r="I79" s="15" t="s">
        <v>10</v>
      </c>
      <c r="J79" s="15" t="s">
        <v>11</v>
      </c>
      <c r="K79" s="16" t="s">
        <v>12</v>
      </c>
      <c r="L79" s="70"/>
      <c r="M79" s="6"/>
      <c r="N79" s="17" t="s">
        <v>13</v>
      </c>
      <c r="O79" s="17" t="s">
        <v>14</v>
      </c>
      <c r="P79" s="17" t="s">
        <v>15</v>
      </c>
      <c r="Q79" s="17" t="s">
        <v>16</v>
      </c>
      <c r="R79" s="17" t="s">
        <v>17</v>
      </c>
      <c r="S79" s="17" t="s">
        <v>18</v>
      </c>
      <c r="T79" s="17" t="s">
        <v>19</v>
      </c>
      <c r="U79" s="17" t="s">
        <v>20</v>
      </c>
      <c r="V79" s="17" t="s">
        <v>21</v>
      </c>
      <c r="W79" s="70"/>
      <c r="X79" s="8"/>
      <c r="Y79" s="9"/>
    </row>
    <row r="80" customFormat="false" ht="13.5" hidden="false" customHeight="false" outlineLevel="0" collapsed="false">
      <c r="B80" s="10"/>
      <c r="C80" s="11"/>
      <c r="D80" s="11"/>
      <c r="E80" s="12"/>
      <c r="F80" s="13"/>
      <c r="G80" s="14"/>
      <c r="H80" s="15"/>
      <c r="I80" s="15"/>
      <c r="J80" s="15"/>
      <c r="K80" s="16"/>
      <c r="L80" s="70"/>
      <c r="M80" s="6"/>
      <c r="N80" s="17"/>
      <c r="O80" s="17"/>
      <c r="P80" s="17"/>
      <c r="Q80" s="17"/>
      <c r="R80" s="17"/>
      <c r="S80" s="17"/>
      <c r="T80" s="17"/>
      <c r="U80" s="17"/>
      <c r="V80" s="17"/>
      <c r="W80" s="70"/>
      <c r="X80" s="8"/>
      <c r="Y80" s="9"/>
    </row>
    <row r="81" customFormat="false" ht="12.75" hidden="false" customHeight="true" outlineLevel="0" collapsed="false">
      <c r="B81" s="19" t="n">
        <v>1</v>
      </c>
      <c r="C81" s="20" t="n">
        <v>3</v>
      </c>
      <c r="D81" s="60" t="s">
        <v>55</v>
      </c>
      <c r="E81" s="60"/>
      <c r="F81" s="60"/>
      <c r="G81" s="23" t="n">
        <f aca="false">G82+G84+G89+G96+G98+G100+G103</f>
        <v>170334</v>
      </c>
      <c r="H81" s="23" t="n">
        <f aca="false">H82+H84+H89+H96+H98+H100+H103</f>
        <v>80793</v>
      </c>
      <c r="I81" s="23" t="n">
        <f aca="false">I82+I84+I89+I96+I98+I100+I103</f>
        <v>261797</v>
      </c>
      <c r="J81" s="23" t="n">
        <f aca="false">J82+J84+J89+J96+J98+J100+J103</f>
        <v>0</v>
      </c>
      <c r="K81" s="23" t="n">
        <f aca="false">K82+K84+K89+K96+K98+K100+K103</f>
        <v>103001</v>
      </c>
      <c r="L81" s="28" t="n">
        <f aca="false">L82+L84+L89+L96+L98+L100+L103</f>
        <v>615925</v>
      </c>
      <c r="M81" s="26" t="e">
        <f aca="false">M82+M84+M89+M96+M98+M100+M103</f>
        <v>#REF!</v>
      </c>
      <c r="N81" s="23" t="e">
        <f aca="false">N82+N84+N89+N96+N98+N100+N103</f>
        <v>#REF!</v>
      </c>
      <c r="O81" s="23" t="e">
        <f aca="false">O82+O84+O89+O96+O98+O100+O103</f>
        <v>#REF!</v>
      </c>
      <c r="P81" s="23" t="e">
        <f aca="false">P82+P84+P89+P96+P98+P100+P103</f>
        <v>#REF!</v>
      </c>
      <c r="Q81" s="23" t="e">
        <f aca="false">Q82+Q84+Q89+Q96+Q98+Q100+Q103</f>
        <v>#REF!</v>
      </c>
      <c r="R81" s="23" t="n">
        <f aca="false">R82+R84+R89+R96+R98+R100+R103</f>
        <v>0</v>
      </c>
      <c r="S81" s="23" t="n">
        <f aca="false">S82+S84+S89+S96+S98+S100+S103</f>
        <v>0</v>
      </c>
      <c r="T81" s="23" t="e">
        <f aca="false">T82+T84+T89+T96+T98+T100+T103</f>
        <v>#REF!</v>
      </c>
      <c r="U81" s="23" t="e">
        <f aca="false">U82+U84+U89+U96+U98+U100+U103</f>
        <v>#REF!</v>
      </c>
      <c r="V81" s="23" t="e">
        <f aca="false">V82+V84+V89+V96+V98+V100+V103</f>
        <v>#REF!</v>
      </c>
      <c r="W81" s="28" t="n">
        <f aca="false">W82+W84+W89+W96+W98+W100+W103</f>
        <v>0</v>
      </c>
      <c r="X81" s="29" t="e">
        <f aca="false">X82+X84+X89+X96+X98+X100+X103</f>
        <v>#REF!</v>
      </c>
      <c r="Y81" s="28" t="n">
        <f aca="false">Y82+Y84+Y89+Y96+Y98+Y100+Y103</f>
        <v>615925</v>
      </c>
    </row>
    <row r="82" customFormat="false" ht="12.75" hidden="false" customHeight="true" outlineLevel="0" collapsed="false">
      <c r="B82" s="19" t="n">
        <v>2</v>
      </c>
      <c r="C82" s="30" t="n">
        <v>1</v>
      </c>
      <c r="D82" s="61" t="s">
        <v>56</v>
      </c>
      <c r="E82" s="61"/>
      <c r="F82" s="61"/>
      <c r="G82" s="33" t="n">
        <f aca="false">G83</f>
        <v>0</v>
      </c>
      <c r="H82" s="33" t="n">
        <f aca="false">H83</f>
        <v>7160</v>
      </c>
      <c r="I82" s="33" t="n">
        <f aca="false">I83</f>
        <v>10000</v>
      </c>
      <c r="J82" s="33" t="n">
        <f aca="false">J83</f>
        <v>0</v>
      </c>
      <c r="K82" s="33" t="n">
        <f aca="false">K83</f>
        <v>0</v>
      </c>
      <c r="L82" s="37" t="n">
        <f aca="false">L83</f>
        <v>17160</v>
      </c>
      <c r="M82" s="26" t="n">
        <f aca="false">M83</f>
        <v>0</v>
      </c>
      <c r="N82" s="33" t="n">
        <f aca="false">N83</f>
        <v>0</v>
      </c>
      <c r="O82" s="33" t="n">
        <f aca="false">O83</f>
        <v>0</v>
      </c>
      <c r="P82" s="33" t="n">
        <f aca="false">P83</f>
        <v>0</v>
      </c>
      <c r="Q82" s="33" t="n">
        <f aca="false">Q83</f>
        <v>0</v>
      </c>
      <c r="R82" s="33" t="n">
        <f aca="false">R83</f>
        <v>0</v>
      </c>
      <c r="S82" s="33" t="n">
        <f aca="false">S83</f>
        <v>0</v>
      </c>
      <c r="T82" s="33" t="n">
        <f aca="false">T83</f>
        <v>0</v>
      </c>
      <c r="U82" s="33" t="n">
        <f aca="false">U83</f>
        <v>0</v>
      </c>
      <c r="V82" s="33" t="n">
        <f aca="false">V83</f>
        <v>0</v>
      </c>
      <c r="W82" s="37" t="n">
        <f aca="false">W83</f>
        <v>0</v>
      </c>
      <c r="X82" s="29" t="n">
        <f aca="false">X83</f>
        <v>0</v>
      </c>
      <c r="Y82" s="37" t="n">
        <f aca="false">Y83</f>
        <v>17160</v>
      </c>
    </row>
    <row r="83" customFormat="false" ht="12.75" hidden="false" customHeight="true" outlineLevel="0" collapsed="false">
      <c r="B83" s="19" t="n">
        <v>3</v>
      </c>
      <c r="C83" s="38"/>
      <c r="D83" s="39" t="s">
        <v>24</v>
      </c>
      <c r="E83" s="62" t="s">
        <v>25</v>
      </c>
      <c r="F83" s="62"/>
      <c r="G83" s="42"/>
      <c r="H83" s="42" t="n">
        <v>7160</v>
      </c>
      <c r="I83" s="42" t="n">
        <v>10000</v>
      </c>
      <c r="J83" s="42"/>
      <c r="K83" s="42"/>
      <c r="L83" s="77" t="n">
        <f aca="false">SUM(G83:J83)</f>
        <v>17160</v>
      </c>
      <c r="M83" s="26"/>
      <c r="N83" s="42"/>
      <c r="O83" s="42"/>
      <c r="P83" s="42"/>
      <c r="Q83" s="42"/>
      <c r="R83" s="42"/>
      <c r="S83" s="42"/>
      <c r="T83" s="42"/>
      <c r="U83" s="42"/>
      <c r="V83" s="42"/>
      <c r="W83" s="45" t="n">
        <f aca="false">SUM(N83:V83)</f>
        <v>0</v>
      </c>
      <c r="X83" s="46"/>
      <c r="Y83" s="45" t="n">
        <f aca="false">L83+W83</f>
        <v>17160</v>
      </c>
    </row>
    <row r="84" customFormat="false" ht="12.75" hidden="false" customHeight="true" outlineLevel="0" collapsed="false">
      <c r="B84" s="19" t="n">
        <v>4</v>
      </c>
      <c r="C84" s="30" t="n">
        <v>2</v>
      </c>
      <c r="D84" s="61" t="s">
        <v>57</v>
      </c>
      <c r="E84" s="61"/>
      <c r="F84" s="61"/>
      <c r="G84" s="33" t="n">
        <f aca="false">G85+G86+G87+G88</f>
        <v>39819</v>
      </c>
      <c r="H84" s="33" t="n">
        <f aca="false">H85+H86+H87+H88</f>
        <v>14982</v>
      </c>
      <c r="I84" s="33" t="n">
        <f aca="false">I85+I86+I87+I88</f>
        <v>4000</v>
      </c>
      <c r="J84" s="33" t="n">
        <f aca="false">J85+J86+J87+J88</f>
        <v>0</v>
      </c>
      <c r="K84" s="33" t="n">
        <f aca="false">K85+K86+K87+K88</f>
        <v>103001</v>
      </c>
      <c r="L84" s="33" t="n">
        <f aca="false">L85+L86+L87+L88</f>
        <v>161802</v>
      </c>
      <c r="M84" s="26" t="e">
        <f aca="false">#REF!+#REF!</f>
        <v>#REF!</v>
      </c>
      <c r="N84" s="33" t="e">
        <f aca="false">#REF!+#REF!</f>
        <v>#REF!</v>
      </c>
      <c r="O84" s="33" t="e">
        <f aca="false">#REF!+#REF!</f>
        <v>#REF!</v>
      </c>
      <c r="P84" s="33" t="e">
        <f aca="false">#REF!+#REF!</f>
        <v>#REF!</v>
      </c>
      <c r="Q84" s="33" t="e">
        <f aca="false">#REF!+#REF!</f>
        <v>#REF!</v>
      </c>
      <c r="R84" s="33" t="n">
        <f aca="false">R85+R86+R87+R88</f>
        <v>0</v>
      </c>
      <c r="S84" s="33" t="n">
        <f aca="false">S85+S86+S87+S88</f>
        <v>0</v>
      </c>
      <c r="T84" s="33" t="e">
        <f aca="false">#REF!+#REF!</f>
        <v>#REF!</v>
      </c>
      <c r="U84" s="33" t="e">
        <f aca="false">#REF!+#REF!</f>
        <v>#REF!</v>
      </c>
      <c r="V84" s="33" t="e">
        <f aca="false">#REF!+#REF!</f>
        <v>#REF!</v>
      </c>
      <c r="W84" s="33" t="n">
        <f aca="false">W85+W86+W87+W88</f>
        <v>0</v>
      </c>
      <c r="X84" s="29" t="e">
        <f aca="false">#REF!+#REF!</f>
        <v>#REF!</v>
      </c>
      <c r="Y84" s="34" t="n">
        <f aca="false">Y85+Y86+Y87+Y88</f>
        <v>161802</v>
      </c>
    </row>
    <row r="85" customFormat="false" ht="12.75" hidden="false" customHeight="true" outlineLevel="0" collapsed="false">
      <c r="B85" s="19" t="n">
        <v>6</v>
      </c>
      <c r="C85" s="38"/>
      <c r="D85" s="39" t="s">
        <v>24</v>
      </c>
      <c r="E85" s="62" t="s">
        <v>25</v>
      </c>
      <c r="F85" s="62"/>
      <c r="G85" s="42" t="n">
        <f aca="false">G49</f>
        <v>39819</v>
      </c>
      <c r="H85" s="42" t="n">
        <f aca="false">H49</f>
        <v>14982</v>
      </c>
      <c r="I85" s="42" t="n">
        <v>4000</v>
      </c>
      <c r="J85" s="42"/>
      <c r="K85" s="42"/>
      <c r="L85" s="77" t="n">
        <f aca="false">SUM(G85:J85)</f>
        <v>58801</v>
      </c>
      <c r="M85" s="26"/>
      <c r="N85" s="42"/>
      <c r="O85" s="42"/>
      <c r="P85" s="42"/>
      <c r="Q85" s="42"/>
      <c r="R85" s="42"/>
      <c r="S85" s="42"/>
      <c r="T85" s="42"/>
      <c r="U85" s="42"/>
      <c r="V85" s="42"/>
      <c r="W85" s="45" t="n">
        <f aca="false">SUM(N85:V85)</f>
        <v>0</v>
      </c>
      <c r="X85" s="46"/>
      <c r="Y85" s="45" t="n">
        <f aca="false">L85+W85</f>
        <v>58801</v>
      </c>
    </row>
    <row r="86" customFormat="false" ht="12.75" hidden="false" customHeight="true" outlineLevel="0" collapsed="false">
      <c r="B86" s="19" t="n">
        <v>7</v>
      </c>
      <c r="C86" s="38"/>
      <c r="D86" s="39" t="s">
        <v>58</v>
      </c>
      <c r="E86" s="62" t="s">
        <v>59</v>
      </c>
      <c r="F86" s="62"/>
      <c r="G86" s="42"/>
      <c r="H86" s="42"/>
      <c r="I86" s="42"/>
      <c r="J86" s="42"/>
      <c r="K86" s="42"/>
      <c r="L86" s="77" t="n">
        <f aca="false">SUM(G86:J86)</f>
        <v>0</v>
      </c>
      <c r="M86" s="26"/>
      <c r="N86" s="42"/>
      <c r="O86" s="42"/>
      <c r="P86" s="42"/>
      <c r="Q86" s="42"/>
      <c r="R86" s="42"/>
      <c r="S86" s="42"/>
      <c r="T86" s="42"/>
      <c r="U86" s="42"/>
      <c r="V86" s="42"/>
      <c r="W86" s="45" t="n">
        <f aca="false">SUM(N86:V86)</f>
        <v>0</v>
      </c>
      <c r="X86" s="46"/>
      <c r="Y86" s="45" t="n">
        <f aca="false">L86+W86</f>
        <v>0</v>
      </c>
    </row>
    <row r="87" customFormat="false" ht="12.75" hidden="false" customHeight="true" outlineLevel="0" collapsed="false">
      <c r="B87" s="19" t="n">
        <v>10</v>
      </c>
      <c r="C87" s="38"/>
      <c r="D87" s="39" t="s">
        <v>30</v>
      </c>
      <c r="E87" s="62" t="s">
        <v>31</v>
      </c>
      <c r="F87" s="62"/>
      <c r="G87" s="42"/>
      <c r="H87" s="42"/>
      <c r="I87" s="42"/>
      <c r="J87" s="42"/>
      <c r="K87" s="42"/>
      <c r="L87" s="77" t="n">
        <f aca="false">SUM(G87:J87)</f>
        <v>0</v>
      </c>
      <c r="M87" s="26"/>
      <c r="N87" s="42"/>
      <c r="O87" s="42"/>
      <c r="P87" s="42"/>
      <c r="Q87" s="42"/>
      <c r="R87" s="42"/>
      <c r="S87" s="42"/>
      <c r="T87" s="42"/>
      <c r="U87" s="42"/>
      <c r="V87" s="42"/>
      <c r="W87" s="45" t="n">
        <f aca="false">SUM(N87:V87)</f>
        <v>0</v>
      </c>
      <c r="X87" s="46"/>
      <c r="Y87" s="45" t="n">
        <f aca="false">L87+W87</f>
        <v>0</v>
      </c>
    </row>
    <row r="88" customFormat="false" ht="12.75" hidden="false" customHeight="true" outlineLevel="0" collapsed="false">
      <c r="B88" s="19" t="n">
        <v>11</v>
      </c>
      <c r="C88" s="38"/>
      <c r="D88" s="39" t="s">
        <v>60</v>
      </c>
      <c r="E88" s="62" t="s">
        <v>61</v>
      </c>
      <c r="F88" s="62"/>
      <c r="G88" s="42"/>
      <c r="H88" s="42"/>
      <c r="I88" s="42"/>
      <c r="J88" s="42"/>
      <c r="K88" s="42" t="n">
        <v>103001</v>
      </c>
      <c r="L88" s="77" t="n">
        <f aca="false">SUM(G88:K88)</f>
        <v>103001</v>
      </c>
      <c r="M88" s="26"/>
      <c r="N88" s="42"/>
      <c r="O88" s="42"/>
      <c r="P88" s="42"/>
      <c r="Q88" s="42"/>
      <c r="R88" s="42"/>
      <c r="S88" s="42"/>
      <c r="T88" s="42"/>
      <c r="U88" s="42"/>
      <c r="V88" s="42"/>
      <c r="W88" s="45" t="n">
        <f aca="false">SUM(N88:V88)</f>
        <v>0</v>
      </c>
      <c r="X88" s="46"/>
      <c r="Y88" s="45" t="n">
        <f aca="false">L88+W88</f>
        <v>103001</v>
      </c>
    </row>
    <row r="89" customFormat="false" ht="12.75" hidden="false" customHeight="true" outlineLevel="0" collapsed="false">
      <c r="B89" s="19" t="n">
        <v>12</v>
      </c>
      <c r="C89" s="30" t="n">
        <v>3</v>
      </c>
      <c r="D89" s="61" t="s">
        <v>62</v>
      </c>
      <c r="E89" s="61"/>
      <c r="F89" s="61"/>
      <c r="G89" s="33" t="n">
        <f aca="false">SUM(G90:G95)</f>
        <v>0</v>
      </c>
      <c r="H89" s="33" t="n">
        <f aca="false">SUM(H90:H95)</f>
        <v>0</v>
      </c>
      <c r="I89" s="33" t="n">
        <f aca="false">SUM(I90:I95)</f>
        <v>0</v>
      </c>
      <c r="J89" s="33" t="n">
        <f aca="false">SUM(J90:J95)</f>
        <v>0</v>
      </c>
      <c r="K89" s="33" t="n">
        <f aca="false">SUM(K90:K95)</f>
        <v>0</v>
      </c>
      <c r="L89" s="37" t="n">
        <f aca="false">SUM(L90:L95)</f>
        <v>0</v>
      </c>
      <c r="M89" s="26" t="n">
        <f aca="false">SUM(M90:M95)</f>
        <v>0</v>
      </c>
      <c r="N89" s="33" t="n">
        <f aca="false">SUM(N90:N95)</f>
        <v>0</v>
      </c>
      <c r="O89" s="33" t="n">
        <f aca="false">SUM(O90:O95)</f>
        <v>0</v>
      </c>
      <c r="P89" s="33" t="n">
        <f aca="false">SUM(P90:P95)</f>
        <v>0</v>
      </c>
      <c r="Q89" s="33" t="n">
        <f aca="false">SUM(Q90:Q95)</f>
        <v>0</v>
      </c>
      <c r="R89" s="33" t="n">
        <f aca="false">SUM(R90:R95)</f>
        <v>0</v>
      </c>
      <c r="S89" s="33" t="n">
        <f aca="false">SUM(S90:S95)</f>
        <v>0</v>
      </c>
      <c r="T89" s="33" t="n">
        <f aca="false">SUM(T90:T95)</f>
        <v>0</v>
      </c>
      <c r="U89" s="33" t="n">
        <f aca="false">SUM(U90:U95)</f>
        <v>0</v>
      </c>
      <c r="V89" s="33" t="n">
        <f aca="false">SUM(V90:V95)</f>
        <v>0</v>
      </c>
      <c r="W89" s="37" t="n">
        <f aca="false">SUM(W90:W95)</f>
        <v>0</v>
      </c>
      <c r="X89" s="29" t="n">
        <f aca="false">SUM(X90:X95)</f>
        <v>0</v>
      </c>
      <c r="Y89" s="37" t="n">
        <f aca="false">SUM(Y90:Y95)</f>
        <v>0</v>
      </c>
    </row>
    <row r="90" customFormat="false" ht="12.75" hidden="false" customHeight="true" outlineLevel="0" collapsed="false">
      <c r="B90" s="19" t="n">
        <v>13</v>
      </c>
      <c r="C90" s="38"/>
      <c r="D90" s="39" t="s">
        <v>24</v>
      </c>
      <c r="E90" s="62" t="s">
        <v>25</v>
      </c>
      <c r="F90" s="62"/>
      <c r="G90" s="42"/>
      <c r="H90" s="42"/>
      <c r="I90" s="42"/>
      <c r="J90" s="42"/>
      <c r="K90" s="42"/>
      <c r="L90" s="77" t="n">
        <f aca="false">SUM(G90:J90)</f>
        <v>0</v>
      </c>
      <c r="M90" s="26"/>
      <c r="N90" s="42"/>
      <c r="O90" s="42"/>
      <c r="P90" s="42"/>
      <c r="Q90" s="42"/>
      <c r="R90" s="42"/>
      <c r="S90" s="42"/>
      <c r="T90" s="42"/>
      <c r="U90" s="42"/>
      <c r="V90" s="42"/>
      <c r="W90" s="45" t="n">
        <f aca="false">SUM(N90:V90)</f>
        <v>0</v>
      </c>
      <c r="X90" s="46"/>
      <c r="Y90" s="45" t="n">
        <f aca="false">L90+W90</f>
        <v>0</v>
      </c>
    </row>
    <row r="91" customFormat="false" ht="12.75" hidden="false" customHeight="true" outlineLevel="0" collapsed="false">
      <c r="B91" s="19" t="n">
        <v>14</v>
      </c>
      <c r="C91" s="38"/>
      <c r="D91" s="39" t="s">
        <v>60</v>
      </c>
      <c r="E91" s="62" t="s">
        <v>61</v>
      </c>
      <c r="F91" s="62"/>
      <c r="G91" s="42"/>
      <c r="H91" s="42"/>
      <c r="I91" s="42"/>
      <c r="J91" s="42"/>
      <c r="K91" s="42"/>
      <c r="L91" s="77" t="n">
        <f aca="false">SUM(G91:K91)</f>
        <v>0</v>
      </c>
      <c r="M91" s="26"/>
      <c r="N91" s="42"/>
      <c r="O91" s="42"/>
      <c r="P91" s="42"/>
      <c r="Q91" s="42"/>
      <c r="R91" s="42"/>
      <c r="S91" s="42"/>
      <c r="T91" s="42"/>
      <c r="U91" s="42"/>
      <c r="V91" s="42"/>
      <c r="W91" s="45" t="n">
        <f aca="false">SUM(N91:V91)</f>
        <v>0</v>
      </c>
      <c r="X91" s="46"/>
      <c r="Y91" s="45" t="n">
        <f aca="false">L91+W91</f>
        <v>0</v>
      </c>
    </row>
    <row r="92" customFormat="false" ht="12.75" hidden="false" customHeight="true" outlineLevel="0" collapsed="false">
      <c r="B92" s="19" t="n">
        <v>15</v>
      </c>
      <c r="C92" s="38"/>
      <c r="D92" s="39" t="s">
        <v>63</v>
      </c>
      <c r="E92" s="62" t="s">
        <v>64</v>
      </c>
      <c r="F92" s="62"/>
      <c r="G92" s="42"/>
      <c r="H92" s="42"/>
      <c r="I92" s="42"/>
      <c r="J92" s="42"/>
      <c r="K92" s="42"/>
      <c r="L92" s="77" t="n">
        <f aca="false">SUM(G92:J92)</f>
        <v>0</v>
      </c>
      <c r="M92" s="26"/>
      <c r="N92" s="42"/>
      <c r="O92" s="42"/>
      <c r="P92" s="42"/>
      <c r="Q92" s="42"/>
      <c r="R92" s="42"/>
      <c r="S92" s="42"/>
      <c r="T92" s="42"/>
      <c r="U92" s="42"/>
      <c r="V92" s="42"/>
      <c r="W92" s="45" t="n">
        <f aca="false">SUM(N92:V92)</f>
        <v>0</v>
      </c>
      <c r="X92" s="46"/>
      <c r="Y92" s="45" t="n">
        <f aca="false">L92+W92</f>
        <v>0</v>
      </c>
    </row>
    <row r="93" customFormat="false" ht="12.75" hidden="false" customHeight="true" outlineLevel="0" collapsed="false">
      <c r="B93" s="19" t="n">
        <v>16</v>
      </c>
      <c r="C93" s="38"/>
      <c r="D93" s="39" t="s">
        <v>58</v>
      </c>
      <c r="E93" s="62" t="s">
        <v>59</v>
      </c>
      <c r="F93" s="62"/>
      <c r="G93" s="42"/>
      <c r="H93" s="42"/>
      <c r="I93" s="42"/>
      <c r="J93" s="42"/>
      <c r="K93" s="42"/>
      <c r="L93" s="77" t="n">
        <f aca="false">SUM(G93:J93)</f>
        <v>0</v>
      </c>
      <c r="M93" s="26"/>
      <c r="N93" s="42"/>
      <c r="O93" s="42"/>
      <c r="P93" s="42"/>
      <c r="Q93" s="42"/>
      <c r="R93" s="42"/>
      <c r="S93" s="42"/>
      <c r="T93" s="42"/>
      <c r="U93" s="42"/>
      <c r="V93" s="42"/>
      <c r="W93" s="45" t="n">
        <f aca="false">SUM(N93:V93)</f>
        <v>0</v>
      </c>
      <c r="X93" s="46"/>
      <c r="Y93" s="45" t="n">
        <f aca="false">L93+W93</f>
        <v>0</v>
      </c>
    </row>
    <row r="94" customFormat="false" ht="12.75" hidden="false" customHeight="true" outlineLevel="0" collapsed="false">
      <c r="B94" s="19" t="n">
        <v>17</v>
      </c>
      <c r="C94" s="38"/>
      <c r="D94" s="39" t="s">
        <v>65</v>
      </c>
      <c r="E94" s="62" t="s">
        <v>66</v>
      </c>
      <c r="F94" s="62"/>
      <c r="G94" s="42"/>
      <c r="H94" s="42"/>
      <c r="I94" s="42"/>
      <c r="J94" s="42"/>
      <c r="K94" s="42"/>
      <c r="L94" s="77" t="n">
        <f aca="false">SUM(G94:J94)</f>
        <v>0</v>
      </c>
      <c r="M94" s="26"/>
      <c r="N94" s="42"/>
      <c r="O94" s="42"/>
      <c r="P94" s="42"/>
      <c r="Q94" s="42"/>
      <c r="R94" s="42"/>
      <c r="S94" s="42"/>
      <c r="T94" s="42"/>
      <c r="U94" s="42"/>
      <c r="V94" s="42"/>
      <c r="W94" s="45" t="n">
        <f aca="false">SUM(N94:V94)</f>
        <v>0</v>
      </c>
      <c r="X94" s="46"/>
      <c r="Y94" s="45" t="n">
        <f aca="false">L94+W94</f>
        <v>0</v>
      </c>
    </row>
    <row r="95" customFormat="false" ht="12.75" hidden="false" customHeight="true" outlineLevel="0" collapsed="false">
      <c r="B95" s="19" t="n">
        <v>18</v>
      </c>
      <c r="C95" s="38"/>
      <c r="D95" s="39" t="s">
        <v>67</v>
      </c>
      <c r="E95" s="62" t="s">
        <v>68</v>
      </c>
      <c r="F95" s="62"/>
      <c r="G95" s="42"/>
      <c r="H95" s="42"/>
      <c r="I95" s="42"/>
      <c r="J95" s="42"/>
      <c r="K95" s="42"/>
      <c r="L95" s="77" t="n">
        <f aca="false">SUM(G95:J95)</f>
        <v>0</v>
      </c>
      <c r="M95" s="26"/>
      <c r="N95" s="42"/>
      <c r="O95" s="42"/>
      <c r="P95" s="42"/>
      <c r="Q95" s="42"/>
      <c r="R95" s="42"/>
      <c r="S95" s="42"/>
      <c r="T95" s="42"/>
      <c r="U95" s="42"/>
      <c r="V95" s="42"/>
      <c r="W95" s="45" t="n">
        <f aca="false">SUM(N95:V95)</f>
        <v>0</v>
      </c>
      <c r="X95" s="46"/>
      <c r="Y95" s="45" t="n">
        <f aca="false">L95+W95</f>
        <v>0</v>
      </c>
    </row>
    <row r="96" customFormat="false" ht="12.75" hidden="false" customHeight="true" outlineLevel="0" collapsed="false">
      <c r="B96" s="19" t="n">
        <v>19</v>
      </c>
      <c r="C96" s="30" t="n">
        <v>4</v>
      </c>
      <c r="D96" s="61" t="s">
        <v>69</v>
      </c>
      <c r="E96" s="61"/>
      <c r="F96" s="61"/>
      <c r="G96" s="33" t="n">
        <f aca="false">G97</f>
        <v>11567</v>
      </c>
      <c r="H96" s="33" t="n">
        <f aca="false">H97</f>
        <v>4270</v>
      </c>
      <c r="I96" s="33" t="n">
        <f aca="false">I97</f>
        <v>14359</v>
      </c>
      <c r="J96" s="33" t="n">
        <f aca="false">J97</f>
        <v>0</v>
      </c>
      <c r="K96" s="33" t="n">
        <f aca="false">K97</f>
        <v>0</v>
      </c>
      <c r="L96" s="37" t="n">
        <f aca="false">L97</f>
        <v>30196</v>
      </c>
      <c r="M96" s="26" t="n">
        <f aca="false">M97</f>
        <v>0</v>
      </c>
      <c r="N96" s="33" t="n">
        <f aca="false">N97</f>
        <v>0</v>
      </c>
      <c r="O96" s="33" t="n">
        <f aca="false">O97</f>
        <v>0</v>
      </c>
      <c r="P96" s="33" t="n">
        <f aca="false">P97</f>
        <v>0</v>
      </c>
      <c r="Q96" s="33" t="n">
        <f aca="false">Q97</f>
        <v>0</v>
      </c>
      <c r="R96" s="33" t="n">
        <f aca="false">R97</f>
        <v>0</v>
      </c>
      <c r="S96" s="33" t="n">
        <f aca="false">S97</f>
        <v>0</v>
      </c>
      <c r="T96" s="33" t="n">
        <f aca="false">T97</f>
        <v>0</v>
      </c>
      <c r="U96" s="33" t="n">
        <f aca="false">U97</f>
        <v>0</v>
      </c>
      <c r="V96" s="33" t="n">
        <f aca="false">V97</f>
        <v>0</v>
      </c>
      <c r="W96" s="37" t="n">
        <f aca="false">W97</f>
        <v>0</v>
      </c>
      <c r="X96" s="29" t="n">
        <f aca="false">X97</f>
        <v>0</v>
      </c>
      <c r="Y96" s="37" t="n">
        <f aca="false">Y97</f>
        <v>30196</v>
      </c>
    </row>
    <row r="97" customFormat="false" ht="12.75" hidden="false" customHeight="true" outlineLevel="0" collapsed="false">
      <c r="B97" s="19" t="n">
        <v>20</v>
      </c>
      <c r="C97" s="38"/>
      <c r="D97" s="39" t="s">
        <v>24</v>
      </c>
      <c r="E97" s="62" t="s">
        <v>25</v>
      </c>
      <c r="F97" s="62"/>
      <c r="G97" s="42" t="n">
        <f aca="false">G61</f>
        <v>11567</v>
      </c>
      <c r="H97" s="42" t="n">
        <f aca="false">H61</f>
        <v>4270</v>
      </c>
      <c r="I97" s="42" t="n">
        <v>14359</v>
      </c>
      <c r="J97" s="42"/>
      <c r="K97" s="42"/>
      <c r="L97" s="77" t="n">
        <f aca="false">SUM(G97:J97)</f>
        <v>30196</v>
      </c>
      <c r="M97" s="26"/>
      <c r="N97" s="42"/>
      <c r="O97" s="42"/>
      <c r="P97" s="42"/>
      <c r="Q97" s="42"/>
      <c r="R97" s="42"/>
      <c r="S97" s="42"/>
      <c r="T97" s="42"/>
      <c r="U97" s="42"/>
      <c r="V97" s="42"/>
      <c r="W97" s="45" t="n">
        <f aca="false">SUM(N97:V97)</f>
        <v>0</v>
      </c>
      <c r="X97" s="46"/>
      <c r="Y97" s="45" t="n">
        <f aca="false">L97+W97</f>
        <v>30196</v>
      </c>
    </row>
    <row r="98" customFormat="false" ht="12.75" hidden="false" customHeight="true" outlineLevel="0" collapsed="false">
      <c r="B98" s="19" t="n">
        <v>21</v>
      </c>
      <c r="C98" s="30" t="n">
        <v>5</v>
      </c>
      <c r="D98" s="61" t="s">
        <v>70</v>
      </c>
      <c r="E98" s="61"/>
      <c r="F98" s="61"/>
      <c r="G98" s="33" t="n">
        <f aca="false">G99</f>
        <v>9545</v>
      </c>
      <c r="H98" s="33" t="n">
        <f aca="false">H99</f>
        <v>3526</v>
      </c>
      <c r="I98" s="33" t="n">
        <f aca="false">I99</f>
        <v>15000</v>
      </c>
      <c r="J98" s="33" t="n">
        <f aca="false">J99</f>
        <v>0</v>
      </c>
      <c r="K98" s="33" t="n">
        <f aca="false">K99</f>
        <v>0</v>
      </c>
      <c r="L98" s="37" t="n">
        <f aca="false">L99</f>
        <v>28071</v>
      </c>
      <c r="M98" s="26" t="n">
        <f aca="false">M99</f>
        <v>0</v>
      </c>
      <c r="N98" s="33" t="n">
        <f aca="false">N99</f>
        <v>0</v>
      </c>
      <c r="O98" s="33" t="n">
        <f aca="false">O99</f>
        <v>0</v>
      </c>
      <c r="P98" s="33" t="n">
        <f aca="false">P99</f>
        <v>0</v>
      </c>
      <c r="Q98" s="33" t="n">
        <f aca="false">Q99</f>
        <v>0</v>
      </c>
      <c r="R98" s="33" t="n">
        <f aca="false">R99</f>
        <v>0</v>
      </c>
      <c r="S98" s="33" t="n">
        <f aca="false">S99</f>
        <v>0</v>
      </c>
      <c r="T98" s="33" t="n">
        <f aca="false">T99</f>
        <v>0</v>
      </c>
      <c r="U98" s="33" t="n">
        <f aca="false">U99</f>
        <v>0</v>
      </c>
      <c r="V98" s="33" t="n">
        <f aca="false">V99</f>
        <v>0</v>
      </c>
      <c r="W98" s="37" t="n">
        <f aca="false">W99</f>
        <v>0</v>
      </c>
      <c r="X98" s="29" t="n">
        <f aca="false">X99</f>
        <v>0</v>
      </c>
      <c r="Y98" s="37" t="n">
        <f aca="false">Y99</f>
        <v>28071</v>
      </c>
    </row>
    <row r="99" customFormat="false" ht="12.75" hidden="false" customHeight="true" outlineLevel="0" collapsed="false">
      <c r="B99" s="19" t="n">
        <v>22</v>
      </c>
      <c r="C99" s="38"/>
      <c r="D99" s="39" t="s">
        <v>24</v>
      </c>
      <c r="E99" s="62" t="s">
        <v>25</v>
      </c>
      <c r="F99" s="62"/>
      <c r="G99" s="42" t="n">
        <v>9545</v>
      </c>
      <c r="H99" s="42" t="n">
        <v>3526</v>
      </c>
      <c r="I99" s="42" t="n">
        <v>15000</v>
      </c>
      <c r="J99" s="42"/>
      <c r="K99" s="42"/>
      <c r="L99" s="77" t="n">
        <f aca="false">SUM(G99:J99)</f>
        <v>28071</v>
      </c>
      <c r="M99" s="26"/>
      <c r="N99" s="42"/>
      <c r="O99" s="42"/>
      <c r="P99" s="42"/>
      <c r="Q99" s="42"/>
      <c r="R99" s="42"/>
      <c r="S99" s="42"/>
      <c r="T99" s="42"/>
      <c r="U99" s="42"/>
      <c r="V99" s="42"/>
      <c r="W99" s="45" t="n">
        <f aca="false">SUM(N99:V99)</f>
        <v>0</v>
      </c>
      <c r="X99" s="46"/>
      <c r="Y99" s="45" t="n">
        <f aca="false">L99+W99</f>
        <v>28071</v>
      </c>
    </row>
    <row r="100" customFormat="false" ht="12.75" hidden="false" customHeight="true" outlineLevel="0" collapsed="false">
      <c r="B100" s="19" t="n">
        <v>23</v>
      </c>
      <c r="C100" s="30" t="n">
        <v>6</v>
      </c>
      <c r="D100" s="61" t="s">
        <v>71</v>
      </c>
      <c r="E100" s="61"/>
      <c r="F100" s="61"/>
      <c r="G100" s="33" t="n">
        <f aca="false">G101+G102</f>
        <v>109403</v>
      </c>
      <c r="H100" s="33" t="n">
        <f aca="false">H101+H102</f>
        <v>50855</v>
      </c>
      <c r="I100" s="33" t="n">
        <f aca="false">I101+I102</f>
        <v>218438</v>
      </c>
      <c r="J100" s="33" t="n">
        <f aca="false">J101+J102</f>
        <v>0</v>
      </c>
      <c r="K100" s="33" t="n">
        <f aca="false">K101+K102</f>
        <v>0</v>
      </c>
      <c r="L100" s="33" t="n">
        <f aca="false">L101+L102</f>
        <v>378696</v>
      </c>
      <c r="M100" s="26" t="e">
        <f aca="false">#REF!+#REF!+#REF!</f>
        <v>#REF!</v>
      </c>
      <c r="N100" s="33" t="e">
        <f aca="false">#REF!+#REF!+#REF!</f>
        <v>#REF!</v>
      </c>
      <c r="O100" s="33" t="e">
        <f aca="false">#REF!+#REF!+#REF!</f>
        <v>#REF!</v>
      </c>
      <c r="P100" s="33" t="e">
        <f aca="false">#REF!+#REF!+#REF!</f>
        <v>#REF!</v>
      </c>
      <c r="Q100" s="33" t="e">
        <f aca="false">#REF!+#REF!+#REF!</f>
        <v>#REF!</v>
      </c>
      <c r="R100" s="33" t="n">
        <f aca="false">R101+R102</f>
        <v>0</v>
      </c>
      <c r="S100" s="33" t="n">
        <f aca="false">S101+S102</f>
        <v>0</v>
      </c>
      <c r="T100" s="33" t="e">
        <f aca="false">#REF!+#REF!+#REF!</f>
        <v>#REF!</v>
      </c>
      <c r="U100" s="33" t="e">
        <f aca="false">#REF!+#REF!+#REF!</f>
        <v>#REF!</v>
      </c>
      <c r="V100" s="33" t="e">
        <f aca="false">#REF!+#REF!+#REF!</f>
        <v>#REF!</v>
      </c>
      <c r="W100" s="33" t="n">
        <f aca="false">W101+W102</f>
        <v>0</v>
      </c>
      <c r="X100" s="29" t="e">
        <f aca="false">#REF!+#REF!+#REF!</f>
        <v>#REF!</v>
      </c>
      <c r="Y100" s="34" t="n">
        <f aca="false">Y101+Y102</f>
        <v>378696</v>
      </c>
    </row>
    <row r="101" customFormat="false" ht="12.75" hidden="false" customHeight="true" outlineLevel="0" collapsed="false">
      <c r="B101" s="19" t="n">
        <v>30</v>
      </c>
      <c r="C101" s="38"/>
      <c r="D101" s="39" t="s">
        <v>24</v>
      </c>
      <c r="E101" s="62" t="s">
        <v>25</v>
      </c>
      <c r="F101" s="62"/>
      <c r="G101" s="42" t="n">
        <f aca="false">G65</f>
        <v>109403</v>
      </c>
      <c r="H101" s="42" t="n">
        <f aca="false">H65</f>
        <v>50855</v>
      </c>
      <c r="I101" s="42" t="n">
        <f aca="false">219300-862</f>
        <v>218438</v>
      </c>
      <c r="J101" s="42"/>
      <c r="K101" s="42"/>
      <c r="L101" s="77" t="n">
        <f aca="false">SUM(G101:J101)</f>
        <v>378696</v>
      </c>
      <c r="M101" s="26"/>
      <c r="N101" s="42"/>
      <c r="O101" s="42"/>
      <c r="P101" s="42"/>
      <c r="Q101" s="42"/>
      <c r="R101" s="42"/>
      <c r="S101" s="42"/>
      <c r="T101" s="42"/>
      <c r="U101" s="42"/>
      <c r="V101" s="42"/>
      <c r="W101" s="45" t="n">
        <f aca="false">SUM(N101:V101)</f>
        <v>0</v>
      </c>
      <c r="X101" s="46"/>
      <c r="Y101" s="45" t="n">
        <f aca="false">L101+W101</f>
        <v>378696</v>
      </c>
    </row>
    <row r="102" customFormat="false" ht="13.5" hidden="false" customHeight="true" outlineLevel="0" collapsed="false">
      <c r="B102" s="63" t="n">
        <v>31</v>
      </c>
      <c r="C102" s="64"/>
      <c r="D102" s="65" t="s">
        <v>72</v>
      </c>
      <c r="E102" s="66" t="s">
        <v>73</v>
      </c>
      <c r="F102" s="66"/>
      <c r="G102" s="49"/>
      <c r="H102" s="49"/>
      <c r="I102" s="49"/>
      <c r="J102" s="49"/>
      <c r="K102" s="49"/>
      <c r="L102" s="51" t="n">
        <f aca="false">SUM(G102:J102)</f>
        <v>0</v>
      </c>
      <c r="M102" s="67"/>
      <c r="N102" s="49"/>
      <c r="O102" s="49"/>
      <c r="P102" s="49"/>
      <c r="Q102" s="49"/>
      <c r="R102" s="49"/>
      <c r="S102" s="49"/>
      <c r="T102" s="49"/>
      <c r="U102" s="49"/>
      <c r="V102" s="49"/>
      <c r="W102" s="51" t="n">
        <f aca="false">SUM(N102:V102)</f>
        <v>0</v>
      </c>
      <c r="X102" s="52"/>
      <c r="Y102" s="51" t="n">
        <f aca="false">L102+W102</f>
        <v>0</v>
      </c>
    </row>
    <row r="103" customFormat="false" ht="12.75" hidden="true" customHeight="true" outlineLevel="0" collapsed="false">
      <c r="B103" s="81" t="n">
        <v>32</v>
      </c>
      <c r="C103" s="82" t="n">
        <v>7</v>
      </c>
      <c r="D103" s="83" t="s">
        <v>74</v>
      </c>
      <c r="E103" s="83"/>
      <c r="F103" s="83"/>
      <c r="G103" s="84" t="n">
        <f aca="false">G104+G106+G108</f>
        <v>0</v>
      </c>
      <c r="H103" s="84" t="n">
        <f aca="false">H104+H106+H108</f>
        <v>0</v>
      </c>
      <c r="I103" s="84" t="n">
        <f aca="false">I104+I106+I108</f>
        <v>0</v>
      </c>
      <c r="J103" s="84" t="n">
        <f aca="false">J104+J106+J108</f>
        <v>0</v>
      </c>
      <c r="K103" s="84" t="n">
        <f aca="false">K104+K106+K108</f>
        <v>0</v>
      </c>
      <c r="L103" s="86" t="n">
        <f aca="false">L104+L106+L108</f>
        <v>0</v>
      </c>
      <c r="M103" s="26" t="n">
        <f aca="false">M104+M106+M108</f>
        <v>0</v>
      </c>
      <c r="N103" s="84" t="n">
        <f aca="false">N104+N106+N108</f>
        <v>0</v>
      </c>
      <c r="O103" s="84" t="n">
        <f aca="false">O104+O106+O108</f>
        <v>0</v>
      </c>
      <c r="P103" s="84" t="n">
        <f aca="false">P104+P106+P108</f>
        <v>0</v>
      </c>
      <c r="Q103" s="84" t="n">
        <f aca="false">Q104+Q106+Q108</f>
        <v>0</v>
      </c>
      <c r="R103" s="84" t="n">
        <f aca="false">R104+R106+R108</f>
        <v>0</v>
      </c>
      <c r="S103" s="84" t="n">
        <f aca="false">S104+S106+S108</f>
        <v>0</v>
      </c>
      <c r="T103" s="84" t="n">
        <f aca="false">T104+T106+T108</f>
        <v>0</v>
      </c>
      <c r="U103" s="84" t="n">
        <f aca="false">U104+U106+U108</f>
        <v>0</v>
      </c>
      <c r="V103" s="84" t="n">
        <f aca="false">V104+V106+V108</f>
        <v>0</v>
      </c>
      <c r="W103" s="86" t="n">
        <f aca="false">W104+W106+W108</f>
        <v>0</v>
      </c>
      <c r="X103" s="29" t="n">
        <f aca="false">X104+X106+X108</f>
        <v>0</v>
      </c>
      <c r="Y103" s="86" t="n">
        <f aca="false">Y104+Y106+Y108</f>
        <v>0</v>
      </c>
    </row>
    <row r="104" customFormat="false" ht="12.75" hidden="true" customHeight="true" outlineLevel="0" collapsed="false">
      <c r="B104" s="19" t="n">
        <v>33</v>
      </c>
      <c r="C104" s="89" t="n">
        <v>1</v>
      </c>
      <c r="D104" s="90" t="s">
        <v>75</v>
      </c>
      <c r="E104" s="90"/>
      <c r="F104" s="90"/>
      <c r="G104" s="91" t="n">
        <f aca="false">G105</f>
        <v>0</v>
      </c>
      <c r="H104" s="91" t="n">
        <f aca="false">H105</f>
        <v>0</v>
      </c>
      <c r="I104" s="91" t="n">
        <f aca="false">I105</f>
        <v>0</v>
      </c>
      <c r="J104" s="91" t="n">
        <f aca="false">J105</f>
        <v>0</v>
      </c>
      <c r="K104" s="91" t="n">
        <f aca="false">K105</f>
        <v>0</v>
      </c>
      <c r="L104" s="92" t="n">
        <f aca="false">L105</f>
        <v>0</v>
      </c>
      <c r="M104" s="26" t="n">
        <f aca="false">M105</f>
        <v>0</v>
      </c>
      <c r="N104" s="91" t="n">
        <f aca="false">N105</f>
        <v>0</v>
      </c>
      <c r="O104" s="91" t="n">
        <f aca="false">O105</f>
        <v>0</v>
      </c>
      <c r="P104" s="91" t="n">
        <f aca="false">P105</f>
        <v>0</v>
      </c>
      <c r="Q104" s="91" t="n">
        <f aca="false">Q105</f>
        <v>0</v>
      </c>
      <c r="R104" s="91" t="n">
        <f aca="false">R105</f>
        <v>0</v>
      </c>
      <c r="S104" s="91" t="n">
        <f aca="false">S105</f>
        <v>0</v>
      </c>
      <c r="T104" s="91" t="n">
        <f aca="false">T105</f>
        <v>0</v>
      </c>
      <c r="U104" s="91" t="n">
        <f aca="false">U105</f>
        <v>0</v>
      </c>
      <c r="V104" s="91" t="n">
        <f aca="false">V105</f>
        <v>0</v>
      </c>
      <c r="W104" s="92" t="n">
        <f aca="false">W105</f>
        <v>0</v>
      </c>
      <c r="X104" s="46" t="n">
        <f aca="false">X105</f>
        <v>0</v>
      </c>
      <c r="Y104" s="92" t="n">
        <f aca="false">Y105</f>
        <v>0</v>
      </c>
    </row>
    <row r="105" customFormat="false" ht="12.75" hidden="true" customHeight="true" outlineLevel="0" collapsed="false">
      <c r="B105" s="19" t="n">
        <v>34</v>
      </c>
      <c r="C105" s="38"/>
      <c r="D105" s="39" t="s">
        <v>24</v>
      </c>
      <c r="E105" s="62" t="s">
        <v>25</v>
      </c>
      <c r="F105" s="62"/>
      <c r="G105" s="42"/>
      <c r="H105" s="42"/>
      <c r="I105" s="42"/>
      <c r="J105" s="42"/>
      <c r="K105" s="42"/>
      <c r="L105" s="77" t="n">
        <f aca="false">SUM(G105:J105)</f>
        <v>0</v>
      </c>
      <c r="M105" s="26"/>
      <c r="N105" s="42"/>
      <c r="O105" s="42"/>
      <c r="P105" s="42"/>
      <c r="Q105" s="42"/>
      <c r="R105" s="42"/>
      <c r="S105" s="42"/>
      <c r="T105" s="42"/>
      <c r="U105" s="42"/>
      <c r="V105" s="42"/>
      <c r="W105" s="45" t="n">
        <f aca="false">SUM(N105:V105)</f>
        <v>0</v>
      </c>
      <c r="X105" s="46"/>
      <c r="Y105" s="45" t="n">
        <f aca="false">L105+W105</f>
        <v>0</v>
      </c>
    </row>
    <row r="106" customFormat="false" ht="12.75" hidden="true" customHeight="true" outlineLevel="0" collapsed="false">
      <c r="B106" s="19" t="n">
        <v>35</v>
      </c>
      <c r="C106" s="89" t="n">
        <v>2</v>
      </c>
      <c r="D106" s="90" t="s">
        <v>76</v>
      </c>
      <c r="E106" s="90"/>
      <c r="F106" s="90"/>
      <c r="G106" s="91" t="n">
        <f aca="false">G107</f>
        <v>0</v>
      </c>
      <c r="H106" s="91" t="n">
        <f aca="false">H107</f>
        <v>0</v>
      </c>
      <c r="I106" s="91" t="n">
        <f aca="false">I107</f>
        <v>0</v>
      </c>
      <c r="J106" s="91" t="n">
        <f aca="false">J107</f>
        <v>0</v>
      </c>
      <c r="K106" s="91" t="n">
        <f aca="false">K107</f>
        <v>0</v>
      </c>
      <c r="L106" s="92" t="n">
        <f aca="false">L107</f>
        <v>0</v>
      </c>
      <c r="M106" s="26" t="n">
        <f aca="false">M107</f>
        <v>0</v>
      </c>
      <c r="N106" s="91" t="n">
        <f aca="false">N107</f>
        <v>0</v>
      </c>
      <c r="O106" s="91" t="n">
        <f aca="false">O107</f>
        <v>0</v>
      </c>
      <c r="P106" s="91" t="n">
        <f aca="false">P107</f>
        <v>0</v>
      </c>
      <c r="Q106" s="91" t="n">
        <f aca="false">Q107</f>
        <v>0</v>
      </c>
      <c r="R106" s="91" t="n">
        <f aca="false">R107</f>
        <v>0</v>
      </c>
      <c r="S106" s="91" t="n">
        <f aca="false">S107</f>
        <v>0</v>
      </c>
      <c r="T106" s="91" t="n">
        <f aca="false">T107</f>
        <v>0</v>
      </c>
      <c r="U106" s="91" t="n">
        <f aca="false">U107</f>
        <v>0</v>
      </c>
      <c r="V106" s="91" t="n">
        <f aca="false">V107</f>
        <v>0</v>
      </c>
      <c r="W106" s="92" t="n">
        <f aca="false">W107</f>
        <v>0</v>
      </c>
      <c r="X106" s="46" t="n">
        <f aca="false">X107</f>
        <v>0</v>
      </c>
      <c r="Y106" s="92" t="n">
        <f aca="false">Y107</f>
        <v>0</v>
      </c>
    </row>
    <row r="107" customFormat="false" ht="12.75" hidden="true" customHeight="true" outlineLevel="0" collapsed="false">
      <c r="B107" s="19" t="n">
        <v>36</v>
      </c>
      <c r="C107" s="38"/>
      <c r="D107" s="39" t="s">
        <v>24</v>
      </c>
      <c r="E107" s="62" t="s">
        <v>25</v>
      </c>
      <c r="F107" s="62"/>
      <c r="G107" s="42"/>
      <c r="H107" s="42"/>
      <c r="I107" s="42"/>
      <c r="J107" s="42"/>
      <c r="K107" s="42"/>
      <c r="L107" s="77" t="n">
        <f aca="false">SUM(G107:J107)</f>
        <v>0</v>
      </c>
      <c r="M107" s="26"/>
      <c r="N107" s="42"/>
      <c r="O107" s="42"/>
      <c r="P107" s="42"/>
      <c r="Q107" s="42"/>
      <c r="R107" s="42"/>
      <c r="S107" s="42"/>
      <c r="T107" s="42"/>
      <c r="U107" s="42"/>
      <c r="V107" s="42"/>
      <c r="W107" s="45" t="n">
        <f aca="false">SUM(N107:V107)</f>
        <v>0</v>
      </c>
      <c r="X107" s="46"/>
      <c r="Y107" s="45" t="n">
        <f aca="false">L107+W107</f>
        <v>0</v>
      </c>
    </row>
    <row r="108" customFormat="false" ht="12.75" hidden="true" customHeight="true" outlineLevel="0" collapsed="false">
      <c r="B108" s="19" t="n">
        <v>37</v>
      </c>
      <c r="C108" s="89" t="n">
        <v>3</v>
      </c>
      <c r="D108" s="90" t="s">
        <v>77</v>
      </c>
      <c r="E108" s="90"/>
      <c r="F108" s="90"/>
      <c r="G108" s="91" t="n">
        <f aca="false">G109</f>
        <v>0</v>
      </c>
      <c r="H108" s="91" t="n">
        <f aca="false">H109</f>
        <v>0</v>
      </c>
      <c r="I108" s="91" t="n">
        <f aca="false">I109</f>
        <v>0</v>
      </c>
      <c r="J108" s="91" t="n">
        <f aca="false">J109</f>
        <v>0</v>
      </c>
      <c r="K108" s="91" t="n">
        <f aca="false">K109</f>
        <v>0</v>
      </c>
      <c r="L108" s="92" t="n">
        <f aca="false">L109</f>
        <v>0</v>
      </c>
      <c r="M108" s="26" t="n">
        <f aca="false">M109</f>
        <v>0</v>
      </c>
      <c r="N108" s="91" t="n">
        <f aca="false">N109</f>
        <v>0</v>
      </c>
      <c r="O108" s="91" t="n">
        <f aca="false">O109</f>
        <v>0</v>
      </c>
      <c r="P108" s="91" t="n">
        <f aca="false">P109</f>
        <v>0</v>
      </c>
      <c r="Q108" s="91" t="n">
        <f aca="false">Q109</f>
        <v>0</v>
      </c>
      <c r="R108" s="91" t="n">
        <f aca="false">R109</f>
        <v>0</v>
      </c>
      <c r="S108" s="91" t="n">
        <f aca="false">S109</f>
        <v>0</v>
      </c>
      <c r="T108" s="91" t="n">
        <f aca="false">T109</f>
        <v>0</v>
      </c>
      <c r="U108" s="91" t="n">
        <f aca="false">U109</f>
        <v>0</v>
      </c>
      <c r="V108" s="91" t="n">
        <f aca="false">V109</f>
        <v>0</v>
      </c>
      <c r="W108" s="92" t="n">
        <f aca="false">W109</f>
        <v>0</v>
      </c>
      <c r="X108" s="46" t="n">
        <f aca="false">X109</f>
        <v>0</v>
      </c>
      <c r="Y108" s="92" t="n">
        <f aca="false">Y109</f>
        <v>0</v>
      </c>
    </row>
    <row r="109" customFormat="false" ht="13.5" hidden="true" customHeight="true" outlineLevel="0" collapsed="false">
      <c r="B109" s="63" t="n">
        <v>38</v>
      </c>
      <c r="C109" s="64"/>
      <c r="D109" s="65" t="s">
        <v>24</v>
      </c>
      <c r="E109" s="66" t="s">
        <v>25</v>
      </c>
      <c r="F109" s="66"/>
      <c r="G109" s="42"/>
      <c r="H109" s="42"/>
      <c r="I109" s="49"/>
      <c r="J109" s="49"/>
      <c r="K109" s="49"/>
      <c r="L109" s="51" t="n">
        <f aca="false">SUM(G109:J109)</f>
        <v>0</v>
      </c>
      <c r="M109" s="67"/>
      <c r="N109" s="49"/>
      <c r="O109" s="49"/>
      <c r="P109" s="49"/>
      <c r="Q109" s="49"/>
      <c r="R109" s="49"/>
      <c r="S109" s="49"/>
      <c r="T109" s="49"/>
      <c r="U109" s="49"/>
      <c r="V109" s="49"/>
      <c r="W109" s="51" t="n">
        <f aca="false">SUM(N109:V109)</f>
        <v>0</v>
      </c>
      <c r="X109" s="52"/>
      <c r="Y109" s="51" t="n">
        <f aca="false">L109+W109</f>
        <v>0</v>
      </c>
    </row>
  </sheetData>
  <mergeCells count="16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E14:F14"/>
    <mergeCell ref="E15:F15"/>
    <mergeCell ref="E16:F16"/>
    <mergeCell ref="D17:F17"/>
    <mergeCell ref="E18:F18"/>
    <mergeCell ref="E19:F19"/>
    <mergeCell ref="E20:F20"/>
    <mergeCell ref="E21:F21"/>
    <mergeCell ref="E22:F22"/>
    <mergeCell ref="E23:F23"/>
    <mergeCell ref="D24:F24"/>
    <mergeCell ref="E25:F25"/>
    <mergeCell ref="D26:F26"/>
    <mergeCell ref="E27:F27"/>
    <mergeCell ref="D28:F28"/>
    <mergeCell ref="E29:F29"/>
    <mergeCell ref="E30:F30"/>
    <mergeCell ref="D31:F31"/>
    <mergeCell ref="D32:F32"/>
    <mergeCell ref="E33:F33"/>
    <mergeCell ref="D34:F34"/>
    <mergeCell ref="E35:F35"/>
    <mergeCell ref="D36:F36"/>
    <mergeCell ref="E37:F37"/>
    <mergeCell ref="B40:Y40"/>
    <mergeCell ref="B41:F41"/>
    <mergeCell ref="G41:K42"/>
    <mergeCell ref="L41:L44"/>
    <mergeCell ref="N41:V42"/>
    <mergeCell ref="W41:W44"/>
    <mergeCell ref="Y41:Y44"/>
    <mergeCell ref="B42:B44"/>
    <mergeCell ref="C42:C44"/>
    <mergeCell ref="D42:D44"/>
    <mergeCell ref="E42:E44"/>
    <mergeCell ref="F42:F44"/>
    <mergeCell ref="G43:G44"/>
    <mergeCell ref="H43:H44"/>
    <mergeCell ref="I43:I44"/>
    <mergeCell ref="J43:J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D45:F45"/>
    <mergeCell ref="D46:F46"/>
    <mergeCell ref="E47:F47"/>
    <mergeCell ref="D48:F48"/>
    <mergeCell ref="E49:F49"/>
    <mergeCell ref="E50:F50"/>
    <mergeCell ref="E51:F51"/>
    <mergeCell ref="E52:F52"/>
    <mergeCell ref="D53:F53"/>
    <mergeCell ref="E54:F54"/>
    <mergeCell ref="E55:F55"/>
    <mergeCell ref="E56:F56"/>
    <mergeCell ref="E57:F57"/>
    <mergeCell ref="E58:F58"/>
    <mergeCell ref="E59:F59"/>
    <mergeCell ref="D60:F60"/>
    <mergeCell ref="E61:F61"/>
    <mergeCell ref="D62:F62"/>
    <mergeCell ref="E63:F63"/>
    <mergeCell ref="D64:F64"/>
    <mergeCell ref="E65:F65"/>
    <mergeCell ref="E66:F66"/>
    <mergeCell ref="D67:F67"/>
    <mergeCell ref="D68:F68"/>
    <mergeCell ref="E69:F69"/>
    <mergeCell ref="D70:F70"/>
    <mergeCell ref="E71:F71"/>
    <mergeCell ref="D72:F72"/>
    <mergeCell ref="E73:F73"/>
    <mergeCell ref="B76:Y76"/>
    <mergeCell ref="B77:F77"/>
    <mergeCell ref="G77:K78"/>
    <mergeCell ref="L77:L80"/>
    <mergeCell ref="N77:V78"/>
    <mergeCell ref="W77:W80"/>
    <mergeCell ref="Y77:Y80"/>
    <mergeCell ref="B78:B80"/>
    <mergeCell ref="C78:C80"/>
    <mergeCell ref="D78:D80"/>
    <mergeCell ref="E78:E80"/>
    <mergeCell ref="F78:F80"/>
    <mergeCell ref="G79:G80"/>
    <mergeCell ref="H79:H80"/>
    <mergeCell ref="I79:I80"/>
    <mergeCell ref="J79:J80"/>
    <mergeCell ref="K79:K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D81:F81"/>
    <mergeCell ref="D82:F82"/>
    <mergeCell ref="E83:F83"/>
    <mergeCell ref="D84:F84"/>
    <mergeCell ref="E85:F85"/>
    <mergeCell ref="E86:F86"/>
    <mergeCell ref="E87:F87"/>
    <mergeCell ref="E88:F88"/>
    <mergeCell ref="D89:F89"/>
    <mergeCell ref="E90:F90"/>
    <mergeCell ref="E91:F91"/>
    <mergeCell ref="E92:F92"/>
    <mergeCell ref="E93:F93"/>
    <mergeCell ref="E94:F94"/>
    <mergeCell ref="E95:F95"/>
    <mergeCell ref="D96:F96"/>
    <mergeCell ref="E97:F97"/>
    <mergeCell ref="D98:F98"/>
    <mergeCell ref="E99:F99"/>
    <mergeCell ref="D100:F100"/>
    <mergeCell ref="E101:F101"/>
    <mergeCell ref="E102:F102"/>
    <mergeCell ref="D103:F103"/>
    <mergeCell ref="D104:F104"/>
    <mergeCell ref="E105:F105"/>
    <mergeCell ref="D106:F106"/>
    <mergeCell ref="E107:F107"/>
    <mergeCell ref="D108:F108"/>
    <mergeCell ref="E109:F109"/>
  </mergeCells>
  <printOptions headings="false" gridLines="true" gridLinesSet="true" horizontalCentered="false" verticalCentered="false"/>
  <pageMargins left="0.75" right="0.279861111111111" top="0.4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B49" colorId="64" zoomScale="88" zoomScaleNormal="88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1" min="14" style="0" width="9.06"/>
    <col collapsed="false" customWidth="true" hidden="false" outlineLevel="0" max="22" min="22" style="0" width="8.7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2.14"/>
    <col collapsed="false" customWidth="true" hidden="false" outlineLevel="0" max="26" min="26" style="0" width="9.28"/>
  </cols>
  <sheetData>
    <row r="1" customFormat="false" ht="12.75" hidden="true" customHeight="false" outlineLevel="0" collapsed="false">
      <c r="A1" s="0" t="s">
        <v>39</v>
      </c>
    </row>
    <row r="2" customFormat="false" ht="16.5" hidden="false" customHeight="false" outlineLevel="0" collapsed="false">
      <c r="B2" s="1" t="s">
        <v>78</v>
      </c>
    </row>
    <row r="3" customFormat="false" ht="13.5" hidden="tru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93" t="s">
        <v>2</v>
      </c>
      <c r="H5" s="93"/>
      <c r="I5" s="93"/>
      <c r="J5" s="93"/>
      <c r="K5" s="93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13" t="s">
        <v>7</v>
      </c>
      <c r="G6" s="93"/>
      <c r="H6" s="93"/>
      <c r="I6" s="93"/>
      <c r="J6" s="93"/>
      <c r="K6" s="93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1"/>
      <c r="D7" s="11"/>
      <c r="E7" s="12"/>
      <c r="F7" s="13"/>
      <c r="G7" s="94" t="s">
        <v>8</v>
      </c>
      <c r="H7" s="17" t="s">
        <v>9</v>
      </c>
      <c r="I7" s="17" t="s">
        <v>10</v>
      </c>
      <c r="J7" s="17" t="s">
        <v>11</v>
      </c>
      <c r="K7" s="9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1"/>
      <c r="D8" s="11"/>
      <c r="E8" s="12"/>
      <c r="F8" s="13"/>
      <c r="G8" s="94"/>
      <c r="H8" s="17"/>
      <c r="I8" s="17"/>
      <c r="J8" s="17"/>
      <c r="K8" s="9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4</v>
      </c>
      <c r="D9" s="21" t="s">
        <v>79</v>
      </c>
      <c r="E9" s="21"/>
      <c r="F9" s="21"/>
      <c r="G9" s="22" t="n">
        <f aca="false">G10+G17+G21+G32+G35+G37+G39</f>
        <v>50893</v>
      </c>
      <c r="H9" s="23" t="n">
        <f aca="false">H10+H17+H21+H32+H35+H37+H39</f>
        <v>17653</v>
      </c>
      <c r="I9" s="23" t="n">
        <f aca="false">I10+I17+I21+I32+I35+I37+I39</f>
        <v>62451</v>
      </c>
      <c r="J9" s="23" t="n">
        <f aca="false">J10+J17+J21+J32+J35+J37+J39</f>
        <v>70975</v>
      </c>
      <c r="K9" s="24" t="e">
        <f aca="false">K10+K17+K21+K32+K35+K37+K39</f>
        <v>#REF!</v>
      </c>
      <c r="L9" s="25" t="n">
        <f aca="false">L10+L17+L21+L32+L35+L37+L39</f>
        <v>201972</v>
      </c>
      <c r="M9" s="26" t="e">
        <f aca="false">M10+M17+M21+M32+M35+M37+M39</f>
        <v>#REF!</v>
      </c>
      <c r="N9" s="23" t="e">
        <f aca="false">N10+N17+N21+N32+N35+N37+N39</f>
        <v>#REF!</v>
      </c>
      <c r="O9" s="23" t="e">
        <f aca="false">O10+O17+O21+O32+O35+O37+O39</f>
        <v>#REF!</v>
      </c>
      <c r="P9" s="23" t="e">
        <f aca="false">P10+P17+P21+P32+P35+P37+P39</f>
        <v>#REF!</v>
      </c>
      <c r="Q9" s="23" t="e">
        <f aca="false">Q10+Q17+Q21+Q32+Q35+Q37+Q39</f>
        <v>#REF!</v>
      </c>
      <c r="R9" s="23" t="e">
        <f aca="false">R10+R17+R21+R32+R35+R37+R39</f>
        <v>#REF!</v>
      </c>
      <c r="S9" s="23" t="e">
        <f aca="false">S10+S17+S21+S32+S35+S37+S39</f>
        <v>#REF!</v>
      </c>
      <c r="T9" s="23" t="e">
        <f aca="false">T10+T17+T21+T32+T35+T37+T39</f>
        <v>#REF!</v>
      </c>
      <c r="U9" s="23" t="e">
        <f aca="false">U10+U17+U21+U32+U35+U37+U39</f>
        <v>#REF!</v>
      </c>
      <c r="V9" s="23" t="n">
        <f aca="false">V10+V17+V21+V32+V35+V37+V39</f>
        <v>0</v>
      </c>
      <c r="W9" s="28" t="n">
        <f aca="false">W10+W17+W21+W32+W35+W37+W39</f>
        <v>0</v>
      </c>
      <c r="X9" s="29" t="e">
        <f aca="false">X10+X17+X21+X32+X35+X37+X39</f>
        <v>#REF!</v>
      </c>
      <c r="Y9" s="28" t="n">
        <f aca="false">Y10+Y17+Y21+Y32+Y35+Y37+Y39</f>
        <v>201972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31" t="s">
        <v>80</v>
      </c>
      <c r="E10" s="31"/>
      <c r="F10" s="31"/>
      <c r="G10" s="32" t="n">
        <f aca="false">G11+G14</f>
        <v>25359</v>
      </c>
      <c r="H10" s="33" t="n">
        <f aca="false">H11+H14</f>
        <v>8490</v>
      </c>
      <c r="I10" s="33" t="n">
        <f aca="false">I11+I14</f>
        <v>4805</v>
      </c>
      <c r="J10" s="33" t="n">
        <f aca="false">J11+J14</f>
        <v>0</v>
      </c>
      <c r="K10" s="34" t="e">
        <f aca="false">K11+#REF!+#REF!+K14+#REF!</f>
        <v>#REF!</v>
      </c>
      <c r="L10" s="33" t="n">
        <f aca="false">L11+L14</f>
        <v>38654</v>
      </c>
      <c r="M10" s="26" t="e">
        <f aca="false">M11+#REF!+#REF!+M14+#REF!</f>
        <v>#REF!</v>
      </c>
      <c r="N10" s="33" t="e">
        <f aca="false">N11+#REF!+#REF!+N14+#REF!</f>
        <v>#REF!</v>
      </c>
      <c r="O10" s="33" t="e">
        <f aca="false">O11+#REF!+#REF!+O14+#REF!</f>
        <v>#REF!</v>
      </c>
      <c r="P10" s="33" t="e">
        <f aca="false">P11+#REF!+#REF!+P14+#REF!</f>
        <v>#REF!</v>
      </c>
      <c r="Q10" s="33" t="e">
        <f aca="false">Q11+#REF!+#REF!+Q14+#REF!</f>
        <v>#REF!</v>
      </c>
      <c r="R10" s="33" t="e">
        <f aca="false">R11+#REF!+#REF!+R14+#REF!</f>
        <v>#REF!</v>
      </c>
      <c r="S10" s="33" t="e">
        <f aca="false">S11+#REF!+#REF!+S14+#REF!</f>
        <v>#REF!</v>
      </c>
      <c r="T10" s="33" t="e">
        <f aca="false">T11+#REF!+#REF!+T14+#REF!</f>
        <v>#REF!</v>
      </c>
      <c r="U10" s="33" t="e">
        <f aca="false">U11+#REF!+#REF!+U14+#REF!</f>
        <v>#REF!</v>
      </c>
      <c r="V10" s="33" t="n">
        <f aca="false">V11+V14</f>
        <v>0</v>
      </c>
      <c r="W10" s="33" t="n">
        <f aca="false">W11+W14</f>
        <v>0</v>
      </c>
      <c r="X10" s="0" t="e">
        <f aca="false">X11+#REF!+#REF!+X14+#REF!</f>
        <v>#REF!</v>
      </c>
      <c r="Y10" s="33" t="n">
        <f aca="false">Y11+Y14</f>
        <v>38654</v>
      </c>
    </row>
    <row r="11" customFormat="false" ht="12.75" hidden="false" customHeight="true" outlineLevel="0" collapsed="false">
      <c r="B11" s="19" t="n">
        <v>3</v>
      </c>
      <c r="C11" s="89" t="n">
        <v>1</v>
      </c>
      <c r="D11" s="96" t="s">
        <v>81</v>
      </c>
      <c r="E11" s="96"/>
      <c r="F11" s="96"/>
      <c r="G11" s="97" t="n">
        <f aca="false">SUM(G12:G13)</f>
        <v>7632</v>
      </c>
      <c r="H11" s="91" t="n">
        <f aca="false">SUM(H12:H13)</f>
        <v>2120</v>
      </c>
      <c r="I11" s="91" t="n">
        <f aca="false">SUM(I12:I13)</f>
        <v>1228</v>
      </c>
      <c r="J11" s="91" t="n">
        <f aca="false">SUM(J12:J13)</f>
        <v>0</v>
      </c>
      <c r="K11" s="98" t="n">
        <f aca="false">SUM(K12:K13)</f>
        <v>0</v>
      </c>
      <c r="L11" s="99" t="n">
        <f aca="false">SUM(L12:L13)</f>
        <v>10980</v>
      </c>
      <c r="M11" s="26" t="n">
        <f aca="false">SUM(M12:M13)</f>
        <v>0</v>
      </c>
      <c r="N11" s="91" t="n">
        <f aca="false">SUM(N12:N13)</f>
        <v>0</v>
      </c>
      <c r="O11" s="91" t="n">
        <f aca="false">SUM(O12:O13)</f>
        <v>0</v>
      </c>
      <c r="P11" s="91" t="n">
        <f aca="false">SUM(P12:P13)</f>
        <v>0</v>
      </c>
      <c r="Q11" s="91" t="n">
        <f aca="false">SUM(Q12:Q13)</f>
        <v>0</v>
      </c>
      <c r="R11" s="91" t="n">
        <f aca="false">SUM(R12:R13)</f>
        <v>0</v>
      </c>
      <c r="S11" s="91" t="n">
        <f aca="false">SUM(S12:S13)</f>
        <v>0</v>
      </c>
      <c r="T11" s="91" t="n">
        <f aca="false">SUM(T12:T13)</f>
        <v>0</v>
      </c>
      <c r="U11" s="91" t="n">
        <f aca="false">SUM(U12:U13)</f>
        <v>0</v>
      </c>
      <c r="V11" s="91" t="n">
        <f aca="false">SUM(V12:V13)</f>
        <v>0</v>
      </c>
      <c r="W11" s="92" t="n">
        <f aca="false">SUM(W12:W13)</f>
        <v>0</v>
      </c>
      <c r="X11" s="46" t="n">
        <f aca="false">SUM(X12:X13)</f>
        <v>0</v>
      </c>
      <c r="Y11" s="92" t="n">
        <f aca="false">SUM(Y12:Y13)</f>
        <v>10980</v>
      </c>
    </row>
    <row r="12" customFormat="false" ht="12.75" hidden="false" customHeight="true" outlineLevel="0" collapsed="false">
      <c r="B12" s="19" t="n">
        <v>4</v>
      </c>
      <c r="C12" s="38"/>
      <c r="D12" s="39" t="s">
        <v>24</v>
      </c>
      <c r="E12" s="40" t="s">
        <v>25</v>
      </c>
      <c r="F12" s="40"/>
      <c r="G12" s="100" t="n">
        <v>7632</v>
      </c>
      <c r="H12" s="101" t="n">
        <v>2120</v>
      </c>
      <c r="I12" s="101" t="n">
        <v>1228</v>
      </c>
      <c r="J12" s="42"/>
      <c r="K12" s="43"/>
      <c r="L12" s="102" t="n">
        <f aca="false">SUM(G12:K12)</f>
        <v>10980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/>
      <c r="X12" s="46"/>
      <c r="Y12" s="45" t="n">
        <f aca="false">L12+W12</f>
        <v>10980</v>
      </c>
    </row>
    <row r="13" customFormat="false" ht="12.75" hidden="false" customHeight="true" outlineLevel="0" collapsed="false">
      <c r="B13" s="19" t="n">
        <v>5</v>
      </c>
      <c r="C13" s="38"/>
      <c r="D13" s="39" t="s">
        <v>82</v>
      </c>
      <c r="E13" s="40" t="s">
        <v>83</v>
      </c>
      <c r="F13" s="40"/>
      <c r="G13" s="100"/>
      <c r="H13" s="101"/>
      <c r="I13" s="101"/>
      <c r="J13" s="42"/>
      <c r="K13" s="43"/>
      <c r="L13" s="102" t="n">
        <f aca="false">SUM(G13:K13)</f>
        <v>0</v>
      </c>
      <c r="M13" s="26"/>
      <c r="N13" s="42"/>
      <c r="O13" s="42"/>
      <c r="P13" s="42"/>
      <c r="Q13" s="42"/>
      <c r="R13" s="42"/>
      <c r="S13" s="42"/>
      <c r="T13" s="42"/>
      <c r="U13" s="42"/>
      <c r="V13" s="42"/>
      <c r="W13" s="45" t="n">
        <f aca="false">SUM(N13:V13)</f>
        <v>0</v>
      </c>
      <c r="X13" s="46"/>
      <c r="Y13" s="45" t="n">
        <f aca="false">L13+W13</f>
        <v>0</v>
      </c>
    </row>
    <row r="14" customFormat="false" ht="12.75" hidden="false" customHeight="true" outlineLevel="0" collapsed="false">
      <c r="B14" s="19" t="n">
        <v>10</v>
      </c>
      <c r="C14" s="89" t="n">
        <v>2</v>
      </c>
      <c r="D14" s="96" t="s">
        <v>84</v>
      </c>
      <c r="E14" s="96"/>
      <c r="F14" s="96"/>
      <c r="G14" s="103" t="n">
        <f aca="false">SUM(G15:G16)</f>
        <v>17727</v>
      </c>
      <c r="H14" s="104" t="n">
        <f aca="false">SUM(H15:H16)</f>
        <v>6370</v>
      </c>
      <c r="I14" s="104" t="n">
        <f aca="false">SUM(I15:I16)</f>
        <v>3577</v>
      </c>
      <c r="J14" s="91" t="n">
        <f aca="false">SUM(J15:J16)</f>
        <v>0</v>
      </c>
      <c r="K14" s="98" t="n">
        <f aca="false">SUM(K15:K16)</f>
        <v>0</v>
      </c>
      <c r="L14" s="99" t="n">
        <f aca="false">SUM(L15:L16)</f>
        <v>27674</v>
      </c>
      <c r="M14" s="26" t="n">
        <f aca="false">SUM(M15:M16)</f>
        <v>0</v>
      </c>
      <c r="N14" s="91" t="n">
        <f aca="false">SUM(N15:N16)</f>
        <v>0</v>
      </c>
      <c r="O14" s="91" t="n">
        <f aca="false">SUM(O15:O16)</f>
        <v>0</v>
      </c>
      <c r="P14" s="91" t="n">
        <f aca="false">SUM(P15:P16)</f>
        <v>0</v>
      </c>
      <c r="Q14" s="91" t="n">
        <f aca="false">SUM(Q15:Q16)</f>
        <v>0</v>
      </c>
      <c r="R14" s="91" t="n">
        <f aca="false">SUM(R15:R16)</f>
        <v>0</v>
      </c>
      <c r="S14" s="91" t="n">
        <f aca="false">SUM(S15:S16)</f>
        <v>0</v>
      </c>
      <c r="T14" s="91" t="n">
        <f aca="false">SUM(T15:T16)</f>
        <v>0</v>
      </c>
      <c r="U14" s="91" t="n">
        <f aca="false">SUM(U15:U16)</f>
        <v>0</v>
      </c>
      <c r="V14" s="91" t="n">
        <f aca="false">SUM(V15:V16)</f>
        <v>0</v>
      </c>
      <c r="W14" s="92" t="n">
        <f aca="false">SUM(W15:W16)</f>
        <v>0</v>
      </c>
      <c r="X14" s="46" t="n">
        <f aca="false">SUM(X15:X16)</f>
        <v>0</v>
      </c>
      <c r="Y14" s="92" t="n">
        <f aca="false">SUM(Y15:Y16)</f>
        <v>27674</v>
      </c>
    </row>
    <row r="15" customFormat="false" ht="12.75" hidden="false" customHeight="true" outlineLevel="0" collapsed="false">
      <c r="B15" s="19" t="n">
        <v>11</v>
      </c>
      <c r="C15" s="38"/>
      <c r="D15" s="39" t="s">
        <v>24</v>
      </c>
      <c r="E15" s="40" t="s">
        <v>25</v>
      </c>
      <c r="F15" s="40"/>
      <c r="G15" s="100"/>
      <c r="H15" s="105"/>
      <c r="I15" s="105"/>
      <c r="J15" s="105"/>
      <c r="K15" s="43"/>
      <c r="L15" s="102" t="n">
        <f aca="false">SUM(G15:K15)</f>
        <v>0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/>
      <c r="X15" s="46"/>
      <c r="Y15" s="45" t="n">
        <f aca="false">L15+W15</f>
        <v>0</v>
      </c>
    </row>
    <row r="16" customFormat="false" ht="12.75" hidden="false" customHeight="true" outlineLevel="0" collapsed="false">
      <c r="B16" s="19" t="n">
        <v>12</v>
      </c>
      <c r="C16" s="38"/>
      <c r="D16" s="39" t="s">
        <v>85</v>
      </c>
      <c r="E16" s="40" t="s">
        <v>86</v>
      </c>
      <c r="F16" s="40"/>
      <c r="G16" s="100" t="n">
        <v>17727</v>
      </c>
      <c r="H16" s="105" t="n">
        <v>6370</v>
      </c>
      <c r="I16" s="105" t="n">
        <v>3577</v>
      </c>
      <c r="J16" s="105"/>
      <c r="K16" s="43"/>
      <c r="L16" s="102" t="n">
        <f aca="false">SUM(G16:K16)</f>
        <v>27674</v>
      </c>
      <c r="M16" s="26"/>
      <c r="N16" s="42"/>
      <c r="O16" s="42"/>
      <c r="P16" s="42"/>
      <c r="Q16" s="42"/>
      <c r="R16" s="42"/>
      <c r="S16" s="42"/>
      <c r="T16" s="42"/>
      <c r="U16" s="42"/>
      <c r="V16" s="42"/>
      <c r="W16" s="45"/>
      <c r="X16" s="46"/>
      <c r="Y16" s="45" t="n">
        <f aca="false">L16+W16</f>
        <v>27674</v>
      </c>
    </row>
    <row r="17" customFormat="false" ht="12.75" hidden="false" customHeight="true" outlineLevel="0" collapsed="false">
      <c r="B17" s="19" t="n">
        <v>16</v>
      </c>
      <c r="C17" s="30" t="n">
        <v>2</v>
      </c>
      <c r="D17" s="31" t="s">
        <v>87</v>
      </c>
      <c r="E17" s="31"/>
      <c r="F17" s="31"/>
      <c r="G17" s="106" t="n">
        <f aca="false">SUM(G18:G20)</f>
        <v>0</v>
      </c>
      <c r="H17" s="84" t="n">
        <f aca="false">SUM(H18:H20)</f>
        <v>0</v>
      </c>
      <c r="I17" s="84" t="n">
        <f aca="false">SUM(I18:I20)</f>
        <v>7000</v>
      </c>
      <c r="J17" s="84" t="n">
        <f aca="false">SUM(J18:J20)</f>
        <v>0</v>
      </c>
      <c r="K17" s="34" t="n">
        <f aca="false">SUM(K18:K20)</f>
        <v>0</v>
      </c>
      <c r="L17" s="35" t="n">
        <f aca="false">SUM(L18:L20)</f>
        <v>7000</v>
      </c>
      <c r="M17" s="26" t="n">
        <f aca="false">SUM(M18:M20)</f>
        <v>0</v>
      </c>
      <c r="N17" s="33" t="n">
        <f aca="false">SUM(N18:N20)</f>
        <v>0</v>
      </c>
      <c r="O17" s="33" t="n">
        <f aca="false">SUM(O18:O20)</f>
        <v>0</v>
      </c>
      <c r="P17" s="33" t="n">
        <f aca="false">SUM(P18:P20)</f>
        <v>0</v>
      </c>
      <c r="Q17" s="33" t="n">
        <f aca="false">SUM(Q18:Q20)</f>
        <v>0</v>
      </c>
      <c r="R17" s="33" t="n">
        <f aca="false">SUM(R18:R20)</f>
        <v>0</v>
      </c>
      <c r="S17" s="33" t="n">
        <f aca="false">SUM(S18:S20)</f>
        <v>0</v>
      </c>
      <c r="T17" s="33" t="n">
        <f aca="false">SUM(T18:T20)</f>
        <v>0</v>
      </c>
      <c r="U17" s="33" t="n">
        <f aca="false">SUM(U18:U20)</f>
        <v>0</v>
      </c>
      <c r="V17" s="33" t="n">
        <f aca="false">SUM(V18:V20)</f>
        <v>0</v>
      </c>
      <c r="W17" s="37" t="n">
        <f aca="false">SUM(W18:W20)</f>
        <v>0</v>
      </c>
      <c r="X17" s="0" t="n">
        <f aca="false">SUM(X18:X20)</f>
        <v>0</v>
      </c>
      <c r="Y17" s="37" t="n">
        <f aca="false">SUM(Y18:Y20)</f>
        <v>7000</v>
      </c>
    </row>
    <row r="18" customFormat="false" ht="12.75" hidden="true" customHeight="true" outlineLevel="0" collapsed="false">
      <c r="B18" s="19" t="n">
        <v>17</v>
      </c>
      <c r="C18" s="38"/>
      <c r="D18" s="39" t="s">
        <v>24</v>
      </c>
      <c r="E18" s="40" t="s">
        <v>25</v>
      </c>
      <c r="F18" s="40"/>
      <c r="G18" s="41"/>
      <c r="H18" s="42"/>
      <c r="I18" s="42"/>
      <c r="J18" s="42"/>
      <c r="K18" s="43"/>
      <c r="L18" s="102" t="n">
        <f aca="false">SUM(G18:K18)</f>
        <v>0</v>
      </c>
      <c r="M18" s="26"/>
      <c r="N18" s="42"/>
      <c r="O18" s="42"/>
      <c r="P18" s="42"/>
      <c r="Q18" s="42"/>
      <c r="R18" s="42"/>
      <c r="S18" s="42"/>
      <c r="T18" s="42"/>
      <c r="U18" s="42"/>
      <c r="V18" s="42"/>
      <c r="W18" s="45"/>
      <c r="X18" s="46"/>
      <c r="Y18" s="45" t="n">
        <f aca="false">L18+W18</f>
        <v>0</v>
      </c>
    </row>
    <row r="19" customFormat="false" ht="12.75" hidden="true" customHeight="true" outlineLevel="0" collapsed="false">
      <c r="B19" s="19" t="n">
        <v>18</v>
      </c>
      <c r="C19" s="38"/>
      <c r="D19" s="39" t="s">
        <v>85</v>
      </c>
      <c r="E19" s="40" t="s">
        <v>86</v>
      </c>
      <c r="F19" s="40"/>
      <c r="G19" s="41"/>
      <c r="H19" s="42"/>
      <c r="I19" s="42"/>
      <c r="J19" s="42"/>
      <c r="K19" s="43"/>
      <c r="L19" s="102" t="n">
        <f aca="false">SUM(G19:K19)</f>
        <v>0</v>
      </c>
      <c r="M19" s="26"/>
      <c r="N19" s="42"/>
      <c r="O19" s="42"/>
      <c r="P19" s="42"/>
      <c r="Q19" s="42"/>
      <c r="R19" s="42"/>
      <c r="S19" s="42"/>
      <c r="T19" s="42"/>
      <c r="U19" s="42"/>
      <c r="V19" s="42"/>
      <c r="W19" s="45"/>
      <c r="X19" s="46"/>
      <c r="Y19" s="45" t="n">
        <f aca="false">L19+W19</f>
        <v>0</v>
      </c>
    </row>
    <row r="20" customFormat="false" ht="12.75" hidden="false" customHeight="true" outlineLevel="0" collapsed="false">
      <c r="B20" s="19" t="n">
        <v>19</v>
      </c>
      <c r="C20" s="38"/>
      <c r="D20" s="39" t="s">
        <v>48</v>
      </c>
      <c r="E20" s="40" t="s">
        <v>46</v>
      </c>
      <c r="F20" s="40"/>
      <c r="G20" s="41"/>
      <c r="H20" s="42"/>
      <c r="I20" s="42" t="n">
        <v>7000</v>
      </c>
      <c r="J20" s="42"/>
      <c r="K20" s="43"/>
      <c r="L20" s="102" t="n">
        <f aca="false">SUM(G20:K20)</f>
        <v>7000</v>
      </c>
      <c r="M20" s="26"/>
      <c r="N20" s="42"/>
      <c r="O20" s="42"/>
      <c r="P20" s="42"/>
      <c r="Q20" s="42"/>
      <c r="R20" s="42"/>
      <c r="S20" s="42"/>
      <c r="T20" s="42"/>
      <c r="U20" s="42"/>
      <c r="V20" s="42"/>
      <c r="W20" s="45"/>
      <c r="X20" s="46"/>
      <c r="Y20" s="45" t="n">
        <f aca="false">L20+W20</f>
        <v>7000</v>
      </c>
    </row>
    <row r="21" customFormat="false" ht="12.75" hidden="false" customHeight="true" outlineLevel="0" collapsed="false">
      <c r="B21" s="19" t="n">
        <v>20</v>
      </c>
      <c r="C21" s="30" t="n">
        <v>3</v>
      </c>
      <c r="D21" s="31" t="s">
        <v>88</v>
      </c>
      <c r="E21" s="31"/>
      <c r="F21" s="31"/>
      <c r="G21" s="32" t="n">
        <f aca="false">G22+G25+G28+G30</f>
        <v>0</v>
      </c>
      <c r="H21" s="33" t="n">
        <f aca="false">H22+H25+H28+H30</f>
        <v>0</v>
      </c>
      <c r="I21" s="33" t="n">
        <f aca="false">I22+I25+I28+I30</f>
        <v>46200</v>
      </c>
      <c r="J21" s="33" t="n">
        <f aca="false">J22+J25+J28+J30</f>
        <v>0</v>
      </c>
      <c r="K21" s="34" t="n">
        <f aca="false">K22+K25+K28+K30</f>
        <v>0</v>
      </c>
      <c r="L21" s="35" t="n">
        <f aca="false">L22+L25+L28+L30</f>
        <v>46200</v>
      </c>
      <c r="M21" s="26" t="n">
        <f aca="false">M22+M25+M28+M30</f>
        <v>0</v>
      </c>
      <c r="N21" s="33" t="n">
        <f aca="false">N22+N25+N28+N30</f>
        <v>0</v>
      </c>
      <c r="O21" s="33" t="n">
        <f aca="false">O22+O25+O28+O30</f>
        <v>0</v>
      </c>
      <c r="P21" s="33" t="n">
        <f aca="false">P22+P25+P28+P30</f>
        <v>0</v>
      </c>
      <c r="Q21" s="33" t="n">
        <f aca="false">Q22+Q25+Q28+Q30</f>
        <v>0</v>
      </c>
      <c r="R21" s="33" t="n">
        <f aca="false">R22+R25+R28+R30</f>
        <v>0</v>
      </c>
      <c r="S21" s="33" t="n">
        <f aca="false">S22+S25+S28+S30</f>
        <v>0</v>
      </c>
      <c r="T21" s="33" t="n">
        <f aca="false">T22+T25+T28+T30</f>
        <v>0</v>
      </c>
      <c r="U21" s="33" t="n">
        <f aca="false">U22+U25+U28+U30</f>
        <v>0</v>
      </c>
      <c r="V21" s="33" t="n">
        <f aca="false">V22+V25+V28+V30</f>
        <v>0</v>
      </c>
      <c r="W21" s="37" t="n">
        <f aca="false">W22+W25+W28+W30</f>
        <v>0</v>
      </c>
      <c r="X21" s="0" t="n">
        <f aca="false">X22+X25+X28+X30</f>
        <v>0</v>
      </c>
      <c r="Y21" s="37" t="n">
        <f aca="false">Y22+Y25+Y28+Y30</f>
        <v>46200</v>
      </c>
    </row>
    <row r="22" customFormat="false" ht="12.75" hidden="false" customHeight="true" outlineLevel="0" collapsed="false">
      <c r="B22" s="19" t="n">
        <v>21</v>
      </c>
      <c r="C22" s="89" t="n">
        <v>1</v>
      </c>
      <c r="D22" s="96" t="s">
        <v>89</v>
      </c>
      <c r="E22" s="96"/>
      <c r="F22" s="96"/>
      <c r="G22" s="97" t="n">
        <f aca="false">SUM(G23:G24)</f>
        <v>0</v>
      </c>
      <c r="H22" s="91" t="n">
        <f aca="false">SUM(H23:H24)</f>
        <v>0</v>
      </c>
      <c r="I22" s="91" t="n">
        <f aca="false">SUM(I23:I24)</f>
        <v>8200</v>
      </c>
      <c r="J22" s="91" t="n">
        <f aca="false">SUM(J23:J24)</f>
        <v>0</v>
      </c>
      <c r="K22" s="98" t="n">
        <f aca="false">SUM(K23:K24)</f>
        <v>0</v>
      </c>
      <c r="L22" s="99" t="n">
        <f aca="false">SUM(L23:L24)</f>
        <v>8200</v>
      </c>
      <c r="M22" s="26" t="n">
        <f aca="false">SUM(M23:M24)</f>
        <v>0</v>
      </c>
      <c r="N22" s="91" t="n">
        <f aca="false">SUM(N23:N24)</f>
        <v>0</v>
      </c>
      <c r="O22" s="91" t="n">
        <f aca="false">SUM(O23:O24)</f>
        <v>0</v>
      </c>
      <c r="P22" s="91" t="n">
        <f aca="false">SUM(P23:P24)</f>
        <v>0</v>
      </c>
      <c r="Q22" s="91" t="n">
        <f aca="false">SUM(Q23:Q24)</f>
        <v>0</v>
      </c>
      <c r="R22" s="91" t="n">
        <f aca="false">SUM(R23:R24)</f>
        <v>0</v>
      </c>
      <c r="S22" s="91" t="n">
        <f aca="false">SUM(S23:S24)</f>
        <v>0</v>
      </c>
      <c r="T22" s="91" t="n">
        <f aca="false">SUM(T23:T24)</f>
        <v>0</v>
      </c>
      <c r="U22" s="91" t="n">
        <f aca="false">SUM(U23:U24)</f>
        <v>0</v>
      </c>
      <c r="V22" s="91" t="n">
        <f aca="false">SUM(V23:V24)</f>
        <v>0</v>
      </c>
      <c r="W22" s="92" t="n">
        <f aca="false">SUM(W23:W24)</f>
        <v>0</v>
      </c>
      <c r="X22" s="46" t="n">
        <f aca="false">SUM(X23:X24)</f>
        <v>0</v>
      </c>
      <c r="Y22" s="92" t="n">
        <f aca="false">SUM(Y23:Y24)</f>
        <v>8200</v>
      </c>
    </row>
    <row r="23" customFormat="false" ht="12.75" hidden="true" customHeight="true" outlineLevel="0" collapsed="false">
      <c r="B23" s="19" t="n">
        <v>22</v>
      </c>
      <c r="C23" s="38"/>
      <c r="D23" s="39" t="s">
        <v>24</v>
      </c>
      <c r="E23" s="40" t="s">
        <v>25</v>
      </c>
      <c r="F23" s="40"/>
      <c r="G23" s="41"/>
      <c r="H23" s="42"/>
      <c r="I23" s="42"/>
      <c r="J23" s="42"/>
      <c r="K23" s="43"/>
      <c r="L23" s="102" t="n">
        <f aca="false">SUM(G23:K23)</f>
        <v>0</v>
      </c>
      <c r="M23" s="26"/>
      <c r="N23" s="42"/>
      <c r="O23" s="42"/>
      <c r="P23" s="42"/>
      <c r="Q23" s="42"/>
      <c r="R23" s="42"/>
      <c r="S23" s="42"/>
      <c r="T23" s="42"/>
      <c r="U23" s="42"/>
      <c r="V23" s="42"/>
      <c r="W23" s="45"/>
      <c r="X23" s="46"/>
      <c r="Y23" s="45" t="n">
        <f aca="false">L23+W23</f>
        <v>0</v>
      </c>
    </row>
    <row r="24" customFormat="false" ht="12.75" hidden="false" customHeight="true" outlineLevel="0" collapsed="false">
      <c r="B24" s="19" t="n">
        <v>23</v>
      </c>
      <c r="C24" s="38"/>
      <c r="D24" s="39" t="s">
        <v>90</v>
      </c>
      <c r="E24" s="40" t="s">
        <v>91</v>
      </c>
      <c r="F24" s="40"/>
      <c r="G24" s="41"/>
      <c r="H24" s="42"/>
      <c r="I24" s="42" t="n">
        <v>8200</v>
      </c>
      <c r="J24" s="42"/>
      <c r="K24" s="43"/>
      <c r="L24" s="102" t="n">
        <f aca="false">SUM(G24:K24)</f>
        <v>8200</v>
      </c>
      <c r="M24" s="26"/>
      <c r="N24" s="42"/>
      <c r="O24" s="42"/>
      <c r="P24" s="42"/>
      <c r="Q24" s="42"/>
      <c r="R24" s="42"/>
      <c r="S24" s="42"/>
      <c r="T24" s="42"/>
      <c r="U24" s="42"/>
      <c r="V24" s="42"/>
      <c r="W24" s="45"/>
      <c r="X24" s="46"/>
      <c r="Y24" s="45" t="n">
        <f aca="false">L24+W24</f>
        <v>8200</v>
      </c>
    </row>
    <row r="25" customFormat="false" ht="12.75" hidden="false" customHeight="true" outlineLevel="0" collapsed="false">
      <c r="B25" s="19" t="n">
        <v>24</v>
      </c>
      <c r="C25" s="89" t="n">
        <v>2</v>
      </c>
      <c r="D25" s="96" t="s">
        <v>92</v>
      </c>
      <c r="E25" s="96"/>
      <c r="F25" s="96"/>
      <c r="G25" s="97" t="n">
        <f aca="false">SUM(G26:G27)</f>
        <v>0</v>
      </c>
      <c r="H25" s="91" t="n">
        <f aca="false">SUM(H26:H27)</f>
        <v>0</v>
      </c>
      <c r="I25" s="91" t="n">
        <f aca="false">SUM(I26:I27)</f>
        <v>38000</v>
      </c>
      <c r="J25" s="91" t="n">
        <f aca="false">SUM(J26:J27)</f>
        <v>0</v>
      </c>
      <c r="K25" s="98" t="n">
        <f aca="false">SUM(K26:K27)</f>
        <v>0</v>
      </c>
      <c r="L25" s="99" t="n">
        <f aca="false">SUM(L26:L27)</f>
        <v>38000</v>
      </c>
      <c r="M25" s="26" t="n">
        <f aca="false">SUM(M26:M27)</f>
        <v>0</v>
      </c>
      <c r="N25" s="91" t="n">
        <f aca="false">SUM(N26:N27)</f>
        <v>0</v>
      </c>
      <c r="O25" s="91" t="n">
        <f aca="false">SUM(O26:O27)</f>
        <v>0</v>
      </c>
      <c r="P25" s="91" t="n">
        <f aca="false">SUM(P26:P27)</f>
        <v>0</v>
      </c>
      <c r="Q25" s="91" t="n">
        <f aca="false">SUM(Q26:Q27)</f>
        <v>0</v>
      </c>
      <c r="R25" s="91" t="n">
        <f aca="false">SUM(R26:R27)</f>
        <v>0</v>
      </c>
      <c r="S25" s="91" t="n">
        <f aca="false">SUM(S26:S27)</f>
        <v>0</v>
      </c>
      <c r="T25" s="91" t="n">
        <f aca="false">SUM(T26:T27)</f>
        <v>0</v>
      </c>
      <c r="U25" s="91" t="n">
        <f aca="false">SUM(U26:U27)</f>
        <v>0</v>
      </c>
      <c r="V25" s="91" t="n">
        <f aca="false">SUM(V26:V27)</f>
        <v>0</v>
      </c>
      <c r="W25" s="92" t="n">
        <f aca="false">SUM(W26:W27)</f>
        <v>0</v>
      </c>
      <c r="X25" s="46" t="n">
        <f aca="false">SUM(X26:X27)</f>
        <v>0</v>
      </c>
      <c r="Y25" s="92" t="n">
        <f aca="false">SUM(Y26:Y27)</f>
        <v>38000</v>
      </c>
    </row>
    <row r="26" customFormat="false" ht="12.75" hidden="true" customHeight="true" outlineLevel="0" collapsed="false">
      <c r="B26" s="19" t="n">
        <v>25</v>
      </c>
      <c r="C26" s="38"/>
      <c r="D26" s="39" t="s">
        <v>24</v>
      </c>
      <c r="E26" s="40" t="s">
        <v>25</v>
      </c>
      <c r="F26" s="40"/>
      <c r="G26" s="41"/>
      <c r="H26" s="42"/>
      <c r="I26" s="42"/>
      <c r="J26" s="42"/>
      <c r="K26" s="43"/>
      <c r="L26" s="102" t="n">
        <f aca="false">SUM(G26:K26)</f>
        <v>0</v>
      </c>
      <c r="M26" s="26"/>
      <c r="N26" s="42"/>
      <c r="O26" s="42"/>
      <c r="P26" s="42"/>
      <c r="Q26" s="42"/>
      <c r="R26" s="42"/>
      <c r="S26" s="42"/>
      <c r="T26" s="42"/>
      <c r="U26" s="42"/>
      <c r="V26" s="42"/>
      <c r="W26" s="45"/>
      <c r="X26" s="46"/>
      <c r="Y26" s="45" t="n">
        <f aca="false">L26+W26</f>
        <v>0</v>
      </c>
    </row>
    <row r="27" customFormat="false" ht="12.75" hidden="false" customHeight="true" outlineLevel="0" collapsed="false">
      <c r="B27" s="19" t="n">
        <v>26</v>
      </c>
      <c r="C27" s="38"/>
      <c r="D27" s="39" t="s">
        <v>90</v>
      </c>
      <c r="E27" s="40" t="s">
        <v>91</v>
      </c>
      <c r="F27" s="40"/>
      <c r="G27" s="41"/>
      <c r="H27" s="42"/>
      <c r="I27" s="42" t="n">
        <v>38000</v>
      </c>
      <c r="J27" s="42"/>
      <c r="K27" s="43"/>
      <c r="L27" s="102" t="n">
        <f aca="false">SUM(G27:K27)</f>
        <v>38000</v>
      </c>
      <c r="M27" s="26"/>
      <c r="N27" s="42"/>
      <c r="O27" s="42"/>
      <c r="P27" s="42"/>
      <c r="Q27" s="42"/>
      <c r="R27" s="42"/>
      <c r="S27" s="42"/>
      <c r="T27" s="42"/>
      <c r="U27" s="42"/>
      <c r="V27" s="42"/>
      <c r="W27" s="45"/>
      <c r="X27" s="46"/>
      <c r="Y27" s="45" t="n">
        <f aca="false">L27+W27</f>
        <v>38000</v>
      </c>
    </row>
    <row r="28" customFormat="false" ht="12.75" hidden="true" customHeight="true" outlineLevel="0" collapsed="false">
      <c r="B28" s="19" t="n">
        <v>27</v>
      </c>
      <c r="C28" s="89" t="n">
        <v>3</v>
      </c>
      <c r="D28" s="96" t="s">
        <v>93</v>
      </c>
      <c r="E28" s="96"/>
      <c r="F28" s="96"/>
      <c r="G28" s="97" t="n">
        <f aca="false">G29</f>
        <v>0</v>
      </c>
      <c r="H28" s="91" t="n">
        <f aca="false">H29</f>
        <v>0</v>
      </c>
      <c r="I28" s="91" t="n">
        <f aca="false">I29</f>
        <v>0</v>
      </c>
      <c r="J28" s="91" t="n">
        <f aca="false">J29</f>
        <v>0</v>
      </c>
      <c r="K28" s="98" t="n">
        <f aca="false">K29</f>
        <v>0</v>
      </c>
      <c r="L28" s="99" t="n">
        <f aca="false">L29</f>
        <v>0</v>
      </c>
      <c r="M28" s="26" t="n">
        <f aca="false">M29</f>
        <v>0</v>
      </c>
      <c r="N28" s="91" t="n">
        <f aca="false">N29</f>
        <v>0</v>
      </c>
      <c r="O28" s="91" t="n">
        <f aca="false">O29</f>
        <v>0</v>
      </c>
      <c r="P28" s="91" t="n">
        <f aca="false">P29</f>
        <v>0</v>
      </c>
      <c r="Q28" s="91" t="n">
        <f aca="false">Q29</f>
        <v>0</v>
      </c>
      <c r="R28" s="91" t="n">
        <f aca="false">R29</f>
        <v>0</v>
      </c>
      <c r="S28" s="91" t="n">
        <f aca="false">S29</f>
        <v>0</v>
      </c>
      <c r="T28" s="91" t="n">
        <f aca="false">T29</f>
        <v>0</v>
      </c>
      <c r="U28" s="91" t="n">
        <f aca="false">U29</f>
        <v>0</v>
      </c>
      <c r="V28" s="91" t="n">
        <f aca="false">V29</f>
        <v>0</v>
      </c>
      <c r="W28" s="92" t="n">
        <f aca="false">W29</f>
        <v>0</v>
      </c>
      <c r="X28" s="46" t="n">
        <f aca="false">X29</f>
        <v>0</v>
      </c>
      <c r="Y28" s="92" t="n">
        <f aca="false">Y29</f>
        <v>0</v>
      </c>
    </row>
    <row r="29" customFormat="false" ht="12.75" hidden="true" customHeight="true" outlineLevel="0" collapsed="false">
      <c r="B29" s="19" t="n">
        <v>28</v>
      </c>
      <c r="C29" s="38"/>
      <c r="D29" s="39" t="s">
        <v>24</v>
      </c>
      <c r="E29" s="40" t="s">
        <v>25</v>
      </c>
      <c r="F29" s="40"/>
      <c r="G29" s="41"/>
      <c r="H29" s="42"/>
      <c r="I29" s="42"/>
      <c r="J29" s="42"/>
      <c r="K29" s="43"/>
      <c r="L29" s="102" t="n">
        <f aca="false">SUM(G29:K29)</f>
        <v>0</v>
      </c>
      <c r="M29" s="26"/>
      <c r="N29" s="42"/>
      <c r="O29" s="42"/>
      <c r="P29" s="42"/>
      <c r="Q29" s="42"/>
      <c r="R29" s="42"/>
      <c r="S29" s="42"/>
      <c r="T29" s="42"/>
      <c r="U29" s="42"/>
      <c r="V29" s="42"/>
      <c r="W29" s="45"/>
      <c r="X29" s="46"/>
      <c r="Y29" s="45" t="n">
        <f aca="false">L29+W29</f>
        <v>0</v>
      </c>
    </row>
    <row r="30" customFormat="false" ht="12.75" hidden="true" customHeight="true" outlineLevel="0" collapsed="false">
      <c r="B30" s="19" t="n">
        <v>29</v>
      </c>
      <c r="C30" s="89" t="n">
        <v>4</v>
      </c>
      <c r="D30" s="96" t="s">
        <v>94</v>
      </c>
      <c r="E30" s="96"/>
      <c r="F30" s="96"/>
      <c r="G30" s="97" t="n">
        <f aca="false">G31</f>
        <v>0</v>
      </c>
      <c r="H30" s="91" t="n">
        <f aca="false">H31</f>
        <v>0</v>
      </c>
      <c r="I30" s="91" t="n">
        <f aca="false">I31</f>
        <v>0</v>
      </c>
      <c r="J30" s="91" t="n">
        <f aca="false">J31</f>
        <v>0</v>
      </c>
      <c r="K30" s="98" t="n">
        <f aca="false">K31</f>
        <v>0</v>
      </c>
      <c r="L30" s="99" t="n">
        <f aca="false">L31</f>
        <v>0</v>
      </c>
      <c r="M30" s="26" t="n">
        <f aca="false">M31</f>
        <v>0</v>
      </c>
      <c r="N30" s="91" t="n">
        <f aca="false">N31</f>
        <v>0</v>
      </c>
      <c r="O30" s="91" t="n">
        <f aca="false">O31</f>
        <v>0</v>
      </c>
      <c r="P30" s="91" t="n">
        <f aca="false">P31</f>
        <v>0</v>
      </c>
      <c r="Q30" s="91" t="n">
        <f aca="false">Q31</f>
        <v>0</v>
      </c>
      <c r="R30" s="91" t="n">
        <f aca="false">R31</f>
        <v>0</v>
      </c>
      <c r="S30" s="91" t="n">
        <f aca="false">S31</f>
        <v>0</v>
      </c>
      <c r="T30" s="91" t="n">
        <f aca="false">T31</f>
        <v>0</v>
      </c>
      <c r="U30" s="91" t="n">
        <f aca="false">U31</f>
        <v>0</v>
      </c>
      <c r="V30" s="91" t="n">
        <f aca="false">V31</f>
        <v>0</v>
      </c>
      <c r="W30" s="92" t="n">
        <f aca="false">W31</f>
        <v>0</v>
      </c>
      <c r="X30" s="46" t="n">
        <f aca="false">X31</f>
        <v>0</v>
      </c>
      <c r="Y30" s="92" t="n">
        <f aca="false">Y31</f>
        <v>0</v>
      </c>
    </row>
    <row r="31" customFormat="false" ht="12.75" hidden="true" customHeight="true" outlineLevel="0" collapsed="false">
      <c r="B31" s="19" t="n">
        <v>30</v>
      </c>
      <c r="C31" s="38"/>
      <c r="D31" s="39" t="s">
        <v>24</v>
      </c>
      <c r="E31" s="40" t="s">
        <v>25</v>
      </c>
      <c r="F31" s="40"/>
      <c r="G31" s="41"/>
      <c r="H31" s="42"/>
      <c r="I31" s="42"/>
      <c r="J31" s="42"/>
      <c r="K31" s="43"/>
      <c r="L31" s="102" t="n">
        <f aca="false">SUM(G31:K31)</f>
        <v>0</v>
      </c>
      <c r="M31" s="26"/>
      <c r="N31" s="42"/>
      <c r="O31" s="42"/>
      <c r="P31" s="42"/>
      <c r="Q31" s="42"/>
      <c r="R31" s="42"/>
      <c r="S31" s="42"/>
      <c r="T31" s="42"/>
      <c r="U31" s="42"/>
      <c r="V31" s="42"/>
      <c r="W31" s="45"/>
      <c r="X31" s="46"/>
      <c r="Y31" s="45" t="n">
        <f aca="false">L31+W31</f>
        <v>0</v>
      </c>
    </row>
    <row r="32" customFormat="false" ht="12.75" hidden="false" customHeight="true" outlineLevel="0" collapsed="false">
      <c r="B32" s="19" t="n">
        <v>31</v>
      </c>
      <c r="C32" s="30" t="n">
        <v>4</v>
      </c>
      <c r="D32" s="31" t="s">
        <v>95</v>
      </c>
      <c r="E32" s="31"/>
      <c r="F32" s="31"/>
      <c r="G32" s="32" t="n">
        <f aca="false">SUM(G33:G34)</f>
        <v>0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70975</v>
      </c>
      <c r="K32" s="34" t="n">
        <f aca="false">SUM(K33:K34)</f>
        <v>0</v>
      </c>
      <c r="L32" s="35" t="n">
        <f aca="false">SUM(L33:L34)</f>
        <v>70975</v>
      </c>
      <c r="M32" s="26" t="n">
        <f aca="false">SUM(M33:M34)</f>
        <v>0</v>
      </c>
      <c r="N32" s="33" t="n">
        <f aca="false">SUM(N33:N34)</f>
        <v>0</v>
      </c>
      <c r="O32" s="33" t="n">
        <f aca="false">SUM(O33:O34)</f>
        <v>0</v>
      </c>
      <c r="P32" s="33" t="n">
        <f aca="false">SUM(P33:P34)</f>
        <v>0</v>
      </c>
      <c r="Q32" s="33" t="n">
        <f aca="false">SUM(Q33:Q34)</f>
        <v>0</v>
      </c>
      <c r="R32" s="33" t="n">
        <f aca="false">SUM(R33:R34)</f>
        <v>0</v>
      </c>
      <c r="S32" s="33" t="n">
        <f aca="false">SUM(S33:S34)</f>
        <v>0</v>
      </c>
      <c r="T32" s="33" t="n">
        <f aca="false">SUM(T33:T34)</f>
        <v>0</v>
      </c>
      <c r="U32" s="33" t="n">
        <f aca="false">SUM(U33:U34)</f>
        <v>0</v>
      </c>
      <c r="V32" s="33" t="n">
        <f aca="false">SUM(V33:V34)</f>
        <v>0</v>
      </c>
      <c r="W32" s="37" t="n">
        <f aca="false">SUM(W33:W34)</f>
        <v>0</v>
      </c>
      <c r="X32" s="0" t="n">
        <f aca="false">SUM(X33:X34)</f>
        <v>0</v>
      </c>
      <c r="Y32" s="37" t="n">
        <f aca="false">SUM(Y33:Y34)</f>
        <v>70975</v>
      </c>
    </row>
    <row r="33" customFormat="false" ht="12.75" hidden="false" customHeight="true" outlineLevel="0" collapsed="false">
      <c r="B33" s="19" t="n">
        <v>32</v>
      </c>
      <c r="C33" s="38"/>
      <c r="D33" s="39" t="s">
        <v>63</v>
      </c>
      <c r="E33" s="40" t="s">
        <v>64</v>
      </c>
      <c r="F33" s="40"/>
      <c r="G33" s="41"/>
      <c r="H33" s="42"/>
      <c r="I33" s="42"/>
      <c r="J33" s="42"/>
      <c r="K33" s="43"/>
      <c r="L33" s="102" t="n">
        <f aca="false">SUM(G33:K33)</f>
        <v>0</v>
      </c>
      <c r="M33" s="26"/>
      <c r="N33" s="42"/>
      <c r="O33" s="42"/>
      <c r="P33" s="42"/>
      <c r="Q33" s="42"/>
      <c r="R33" s="42"/>
      <c r="S33" s="42"/>
      <c r="T33" s="42"/>
      <c r="U33" s="42"/>
      <c r="V33" s="42"/>
      <c r="W33" s="45"/>
      <c r="X33" s="46"/>
      <c r="Y33" s="45" t="n">
        <f aca="false">L33+W33</f>
        <v>0</v>
      </c>
    </row>
    <row r="34" customFormat="false" ht="12.75" hidden="false" customHeight="true" outlineLevel="0" collapsed="false">
      <c r="B34" s="19" t="n">
        <v>33</v>
      </c>
      <c r="C34" s="38"/>
      <c r="D34" s="39" t="s">
        <v>96</v>
      </c>
      <c r="E34" s="40" t="s">
        <v>53</v>
      </c>
      <c r="F34" s="40"/>
      <c r="G34" s="41"/>
      <c r="H34" s="42"/>
      <c r="I34" s="42"/>
      <c r="J34" s="42" t="n">
        <v>70975</v>
      </c>
      <c r="K34" s="43"/>
      <c r="L34" s="102" t="n">
        <f aca="false">SUM(G34:K34)</f>
        <v>70975</v>
      </c>
      <c r="M34" s="26"/>
      <c r="N34" s="42"/>
      <c r="O34" s="42"/>
      <c r="P34" s="42"/>
      <c r="Q34" s="42"/>
      <c r="R34" s="42"/>
      <c r="S34" s="42"/>
      <c r="T34" s="42"/>
      <c r="U34" s="42"/>
      <c r="V34" s="42"/>
      <c r="W34" s="45"/>
      <c r="X34" s="46"/>
      <c r="Y34" s="45" t="n">
        <f aca="false">L34+W34</f>
        <v>70975</v>
      </c>
    </row>
    <row r="35" customFormat="false" ht="12.75" hidden="true" customHeight="true" outlineLevel="0" collapsed="false">
      <c r="B35" s="19" t="n">
        <v>34</v>
      </c>
      <c r="C35" s="30" t="n">
        <v>5</v>
      </c>
      <c r="D35" s="31" t="s">
        <v>97</v>
      </c>
      <c r="E35" s="31"/>
      <c r="F35" s="31"/>
      <c r="G35" s="32" t="n">
        <f aca="false">G36</f>
        <v>0</v>
      </c>
      <c r="H35" s="33" t="n">
        <f aca="false">H36</f>
        <v>0</v>
      </c>
      <c r="I35" s="33" t="n">
        <f aca="false">I36</f>
        <v>0</v>
      </c>
      <c r="J35" s="33" t="n">
        <f aca="false">J36</f>
        <v>0</v>
      </c>
      <c r="K35" s="34" t="n">
        <f aca="false">K36</f>
        <v>0</v>
      </c>
      <c r="L35" s="35" t="n">
        <f aca="false">L36</f>
        <v>0</v>
      </c>
      <c r="M35" s="26" t="n">
        <f aca="false">M36</f>
        <v>0</v>
      </c>
      <c r="N35" s="33" t="n">
        <f aca="false">N36</f>
        <v>0</v>
      </c>
      <c r="O35" s="33" t="n">
        <f aca="false">O36</f>
        <v>0</v>
      </c>
      <c r="P35" s="33" t="n">
        <f aca="false">P36</f>
        <v>0</v>
      </c>
      <c r="Q35" s="33" t="n">
        <f aca="false">Q36</f>
        <v>0</v>
      </c>
      <c r="R35" s="33" t="n">
        <f aca="false">R36</f>
        <v>0</v>
      </c>
      <c r="S35" s="33" t="n">
        <f aca="false">S36</f>
        <v>0</v>
      </c>
      <c r="T35" s="33" t="n">
        <f aca="false">T36</f>
        <v>0</v>
      </c>
      <c r="U35" s="33" t="n">
        <f aca="false">U36</f>
        <v>0</v>
      </c>
      <c r="V35" s="33" t="n">
        <f aca="false">V36</f>
        <v>0</v>
      </c>
      <c r="W35" s="37" t="n">
        <f aca="false">W36</f>
        <v>0</v>
      </c>
      <c r="X35" s="0" t="n">
        <f aca="false">X36</f>
        <v>0</v>
      </c>
      <c r="Y35" s="37" t="n">
        <f aca="false">Y36</f>
        <v>0</v>
      </c>
    </row>
    <row r="36" customFormat="false" ht="12.75" hidden="true" customHeight="true" outlineLevel="0" collapsed="false">
      <c r="B36" s="19" t="n">
        <v>35</v>
      </c>
      <c r="C36" s="38"/>
      <c r="D36" s="39" t="s">
        <v>24</v>
      </c>
      <c r="E36" s="40" t="s">
        <v>25</v>
      </c>
      <c r="F36" s="40"/>
      <c r="G36" s="41"/>
      <c r="H36" s="42"/>
      <c r="I36" s="42"/>
      <c r="J36" s="42"/>
      <c r="K36" s="43"/>
      <c r="L36" s="102" t="n">
        <f aca="false">SUM(G36:K36)</f>
        <v>0</v>
      </c>
      <c r="M36" s="26"/>
      <c r="N36" s="42"/>
      <c r="O36" s="42"/>
      <c r="P36" s="42"/>
      <c r="Q36" s="42"/>
      <c r="R36" s="42"/>
      <c r="S36" s="42"/>
      <c r="T36" s="42"/>
      <c r="U36" s="42"/>
      <c r="V36" s="42"/>
      <c r="W36" s="45"/>
      <c r="X36" s="46"/>
      <c r="Y36" s="45" t="n">
        <f aca="false">L36+W36</f>
        <v>0</v>
      </c>
    </row>
    <row r="37" customFormat="false" ht="12.75" hidden="true" customHeight="true" outlineLevel="0" collapsed="false">
      <c r="B37" s="19" t="n">
        <v>36</v>
      </c>
      <c r="C37" s="30" t="n">
        <v>6</v>
      </c>
      <c r="D37" s="31" t="s">
        <v>98</v>
      </c>
      <c r="E37" s="31"/>
      <c r="F37" s="31"/>
      <c r="G37" s="32" t="n">
        <f aca="false">G38</f>
        <v>0</v>
      </c>
      <c r="H37" s="33" t="n">
        <f aca="false">H38</f>
        <v>0</v>
      </c>
      <c r="I37" s="33" t="n">
        <f aca="false">I38</f>
        <v>0</v>
      </c>
      <c r="J37" s="33" t="n">
        <f aca="false">J38</f>
        <v>0</v>
      </c>
      <c r="K37" s="34" t="n">
        <f aca="false">K38</f>
        <v>0</v>
      </c>
      <c r="L37" s="35" t="n">
        <f aca="false">L38</f>
        <v>0</v>
      </c>
      <c r="M37" s="26" t="n">
        <f aca="false">M38</f>
        <v>0</v>
      </c>
      <c r="N37" s="33" t="n">
        <f aca="false">N38</f>
        <v>0</v>
      </c>
      <c r="O37" s="33" t="n">
        <f aca="false">O38</f>
        <v>0</v>
      </c>
      <c r="P37" s="33" t="n">
        <f aca="false">P38</f>
        <v>0</v>
      </c>
      <c r="Q37" s="33" t="n">
        <f aca="false">Q38</f>
        <v>0</v>
      </c>
      <c r="R37" s="33" t="n">
        <f aca="false">R38</f>
        <v>0</v>
      </c>
      <c r="S37" s="33" t="n">
        <f aca="false">S38</f>
        <v>0</v>
      </c>
      <c r="T37" s="33" t="n">
        <f aca="false">T38</f>
        <v>0</v>
      </c>
      <c r="U37" s="33" t="n">
        <f aca="false">U38</f>
        <v>0</v>
      </c>
      <c r="V37" s="33" t="n">
        <f aca="false">V38</f>
        <v>0</v>
      </c>
      <c r="W37" s="37" t="n">
        <f aca="false">W38</f>
        <v>0</v>
      </c>
      <c r="X37" s="0" t="n">
        <f aca="false">X38</f>
        <v>0</v>
      </c>
      <c r="Y37" s="37" t="n">
        <f aca="false">Y38</f>
        <v>0</v>
      </c>
    </row>
    <row r="38" customFormat="false" ht="12.75" hidden="true" customHeight="true" outlineLevel="0" collapsed="false">
      <c r="B38" s="19" t="n">
        <v>37</v>
      </c>
      <c r="C38" s="38"/>
      <c r="D38" s="39" t="s">
        <v>48</v>
      </c>
      <c r="E38" s="40" t="s">
        <v>46</v>
      </c>
      <c r="F38" s="40"/>
      <c r="G38" s="41"/>
      <c r="H38" s="42"/>
      <c r="I38" s="42"/>
      <c r="J38" s="42"/>
      <c r="K38" s="43"/>
      <c r="L38" s="102" t="n">
        <f aca="false">SUM(G38:K38)</f>
        <v>0</v>
      </c>
      <c r="M38" s="26"/>
      <c r="N38" s="42"/>
      <c r="O38" s="42"/>
      <c r="P38" s="42"/>
      <c r="Q38" s="42"/>
      <c r="R38" s="42"/>
      <c r="S38" s="42"/>
      <c r="T38" s="42"/>
      <c r="U38" s="42"/>
      <c r="V38" s="42"/>
      <c r="W38" s="45"/>
      <c r="X38" s="46"/>
      <c r="Y38" s="45" t="n">
        <f aca="false">L38+W38</f>
        <v>0</v>
      </c>
    </row>
    <row r="39" customFormat="false" ht="12.75" hidden="false" customHeight="true" outlineLevel="0" collapsed="false">
      <c r="B39" s="19" t="n">
        <v>38</v>
      </c>
      <c r="C39" s="30" t="n">
        <v>5</v>
      </c>
      <c r="D39" s="31" t="s">
        <v>99</v>
      </c>
      <c r="E39" s="31"/>
      <c r="F39" s="31"/>
      <c r="G39" s="32" t="n">
        <f aca="false">SUM(G40:G42)</f>
        <v>25534</v>
      </c>
      <c r="H39" s="33" t="n">
        <f aca="false">SUM(H40:H42)</f>
        <v>9163</v>
      </c>
      <c r="I39" s="33" t="n">
        <f aca="false">SUM(I40:I42)</f>
        <v>4446</v>
      </c>
      <c r="J39" s="33" t="n">
        <f aca="false">SUM(J40:J42)</f>
        <v>0</v>
      </c>
      <c r="K39" s="34" t="n">
        <f aca="false">SUM(K40:K42)</f>
        <v>0</v>
      </c>
      <c r="L39" s="35" t="n">
        <f aca="false">SUM(L40:L42)</f>
        <v>39143</v>
      </c>
      <c r="M39" s="26" t="n">
        <f aca="false">SUM(M40:M42)</f>
        <v>0</v>
      </c>
      <c r="N39" s="33" t="n">
        <f aca="false">SUM(N40:N42)</f>
        <v>0</v>
      </c>
      <c r="O39" s="33" t="n">
        <f aca="false">SUM(O40:O42)</f>
        <v>0</v>
      </c>
      <c r="P39" s="33" t="n">
        <f aca="false">SUM(P40:P42)</f>
        <v>0</v>
      </c>
      <c r="Q39" s="33" t="n">
        <f aca="false">SUM(Q40:Q42)</f>
        <v>0</v>
      </c>
      <c r="R39" s="33" t="n">
        <f aca="false">SUM(R40:R42)</f>
        <v>0</v>
      </c>
      <c r="S39" s="33" t="n">
        <f aca="false">SUM(S40:S42)</f>
        <v>0</v>
      </c>
      <c r="T39" s="33" t="n">
        <f aca="false">SUM(T40:T42)</f>
        <v>0</v>
      </c>
      <c r="U39" s="33" t="n">
        <f aca="false">SUM(U40:U42)</f>
        <v>0</v>
      </c>
      <c r="V39" s="33" t="n">
        <f aca="false">SUM(V40:V42)</f>
        <v>0</v>
      </c>
      <c r="W39" s="37" t="n">
        <f aca="false">SUM(W40:W42)</f>
        <v>0</v>
      </c>
      <c r="X39" s="0" t="n">
        <f aca="false">SUM(X40:X42)</f>
        <v>0</v>
      </c>
      <c r="Y39" s="37" t="n">
        <f aca="false">SUM(Y40:Y42)</f>
        <v>39143</v>
      </c>
    </row>
    <row r="40" customFormat="false" ht="12.75" hidden="true" customHeight="true" outlineLevel="0" collapsed="false">
      <c r="B40" s="19" t="n">
        <v>39</v>
      </c>
      <c r="C40" s="38"/>
      <c r="D40" s="39" t="s">
        <v>24</v>
      </c>
      <c r="E40" s="40" t="s">
        <v>25</v>
      </c>
      <c r="F40" s="40"/>
      <c r="G40" s="41"/>
      <c r="H40" s="42"/>
      <c r="I40" s="42"/>
      <c r="J40" s="42"/>
      <c r="K40" s="43"/>
      <c r="L40" s="102" t="n">
        <f aca="false">SUM(G40:K40)</f>
        <v>0</v>
      </c>
      <c r="M40" s="26"/>
      <c r="N40" s="42"/>
      <c r="O40" s="42"/>
      <c r="P40" s="42"/>
      <c r="Q40" s="42"/>
      <c r="R40" s="42"/>
      <c r="S40" s="42"/>
      <c r="T40" s="42"/>
      <c r="U40" s="42"/>
      <c r="V40" s="42"/>
      <c r="W40" s="45"/>
      <c r="X40" s="46"/>
      <c r="Y40" s="45" t="n">
        <f aca="false">L40+W40</f>
        <v>0</v>
      </c>
    </row>
    <row r="41" customFormat="false" ht="12.75" hidden="false" customHeight="true" outlineLevel="0" collapsed="false">
      <c r="B41" s="19" t="n">
        <v>40</v>
      </c>
      <c r="C41" s="38"/>
      <c r="D41" s="39" t="s">
        <v>63</v>
      </c>
      <c r="E41" s="40" t="s">
        <v>64</v>
      </c>
      <c r="F41" s="40"/>
      <c r="G41" s="41" t="n">
        <v>18628</v>
      </c>
      <c r="H41" s="42" t="n">
        <v>6533</v>
      </c>
      <c r="I41" s="42" t="n">
        <v>3065</v>
      </c>
      <c r="J41" s="42"/>
      <c r="K41" s="43"/>
      <c r="L41" s="102" t="n">
        <f aca="false">SUM(G41:K41)</f>
        <v>28226</v>
      </c>
      <c r="M41" s="26"/>
      <c r="N41" s="42"/>
      <c r="O41" s="42"/>
      <c r="P41" s="42"/>
      <c r="Q41" s="42"/>
      <c r="R41" s="42"/>
      <c r="S41" s="42"/>
      <c r="T41" s="42"/>
      <c r="U41" s="42"/>
      <c r="V41" s="42"/>
      <c r="W41" s="45"/>
      <c r="X41" s="46"/>
      <c r="Y41" s="45" t="n">
        <f aca="false">L41+W41</f>
        <v>28226</v>
      </c>
    </row>
    <row r="42" customFormat="false" ht="13.5" hidden="false" customHeight="true" outlineLevel="0" collapsed="false">
      <c r="B42" s="19" t="n">
        <v>41</v>
      </c>
      <c r="C42" s="38"/>
      <c r="D42" s="39" t="s">
        <v>100</v>
      </c>
      <c r="E42" s="40" t="s">
        <v>101</v>
      </c>
      <c r="F42" s="40"/>
      <c r="G42" s="48" t="n">
        <v>6906</v>
      </c>
      <c r="H42" s="49" t="n">
        <v>2630</v>
      </c>
      <c r="I42" s="49" t="n">
        <v>1381</v>
      </c>
      <c r="J42" s="49"/>
      <c r="K42" s="50"/>
      <c r="L42" s="102" t="n">
        <f aca="false">SUM(G42:K42)</f>
        <v>10917</v>
      </c>
      <c r="M42" s="26"/>
      <c r="N42" s="42"/>
      <c r="O42" s="42"/>
      <c r="P42" s="42"/>
      <c r="Q42" s="42"/>
      <c r="R42" s="42"/>
      <c r="S42" s="42"/>
      <c r="T42" s="42"/>
      <c r="U42" s="42"/>
      <c r="V42" s="42"/>
      <c r="W42" s="45"/>
      <c r="X42" s="46"/>
      <c r="Y42" s="45" t="n">
        <f aca="false">L42+W42</f>
        <v>10917</v>
      </c>
    </row>
    <row r="43" customFormat="false" ht="13.5" hidden="false" customHeight="false" outlineLevel="0" collapsed="false">
      <c r="B43" s="53"/>
      <c r="C43" s="53"/>
      <c r="D43" s="53"/>
      <c r="E43" s="53"/>
      <c r="F43" s="53"/>
      <c r="G43" s="29"/>
      <c r="H43" s="29"/>
      <c r="I43" s="29"/>
      <c r="J43" s="29"/>
      <c r="K43" s="29"/>
      <c r="L43" s="53"/>
      <c r="M43" s="29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29"/>
      <c r="Y43" s="53"/>
    </row>
    <row r="44" customFormat="false" ht="13.5" hidden="true" customHeight="false" outlineLevel="0" collapsed="false"/>
    <row r="45" customFormat="false" ht="13.5" hidden="false" customHeight="false" outlineLevel="0" collapsed="false">
      <c r="B45" s="2" t="s">
        <v>3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5" hidden="false" customHeight="true" outlineLevel="0" collapsed="false">
      <c r="B46" s="3"/>
      <c r="C46" s="3"/>
      <c r="D46" s="3"/>
      <c r="E46" s="3"/>
      <c r="F46" s="3"/>
      <c r="G46" s="4" t="s">
        <v>2</v>
      </c>
      <c r="H46" s="4"/>
      <c r="I46" s="4"/>
      <c r="J46" s="4"/>
      <c r="K46" s="4"/>
      <c r="L46" s="5" t="s">
        <v>34</v>
      </c>
      <c r="M46" s="6"/>
      <c r="N46" s="55" t="s">
        <v>4</v>
      </c>
      <c r="O46" s="55"/>
      <c r="P46" s="55"/>
      <c r="Q46" s="55"/>
      <c r="R46" s="55"/>
      <c r="S46" s="55"/>
      <c r="T46" s="55"/>
      <c r="U46" s="55"/>
      <c r="V46" s="55"/>
      <c r="W46" s="5" t="s">
        <v>34</v>
      </c>
      <c r="X46" s="8"/>
      <c r="Y46" s="9" t="s">
        <v>35</v>
      </c>
    </row>
    <row r="47" customFormat="false" ht="13.5" hidden="false" customHeight="true" outlineLevel="0" collapsed="false">
      <c r="B47" s="10"/>
      <c r="C47" s="11"/>
      <c r="D47" s="56" t="s">
        <v>6</v>
      </c>
      <c r="E47" s="57"/>
      <c r="F47" s="58" t="s">
        <v>7</v>
      </c>
      <c r="G47" s="4"/>
      <c r="H47" s="4"/>
      <c r="I47" s="4"/>
      <c r="J47" s="4"/>
      <c r="K47" s="4"/>
      <c r="L47" s="5"/>
      <c r="M47" s="6"/>
      <c r="N47" s="55"/>
      <c r="O47" s="55"/>
      <c r="P47" s="55"/>
      <c r="Q47" s="55"/>
      <c r="R47" s="55"/>
      <c r="S47" s="55"/>
      <c r="T47" s="55"/>
      <c r="U47" s="55"/>
      <c r="V47" s="55"/>
      <c r="W47" s="5"/>
      <c r="X47" s="8"/>
      <c r="Y47" s="9"/>
    </row>
    <row r="48" customFormat="false" ht="13.5" hidden="false" customHeight="false" outlineLevel="0" collapsed="false">
      <c r="B48" s="10"/>
      <c r="C48" s="11"/>
      <c r="D48" s="11"/>
      <c r="E48" s="57"/>
      <c r="F48" s="58"/>
      <c r="G48" s="59" t="s">
        <v>8</v>
      </c>
      <c r="H48" s="59" t="s">
        <v>9</v>
      </c>
      <c r="I48" s="59" t="s">
        <v>10</v>
      </c>
      <c r="J48" s="59" t="s">
        <v>11</v>
      </c>
      <c r="K48" s="59" t="s">
        <v>12</v>
      </c>
      <c r="L48" s="5"/>
      <c r="M48" s="6"/>
      <c r="N48" s="17" t="s">
        <v>13</v>
      </c>
      <c r="O48" s="17" t="s">
        <v>14</v>
      </c>
      <c r="P48" s="17" t="s">
        <v>15</v>
      </c>
      <c r="Q48" s="17" t="s">
        <v>16</v>
      </c>
      <c r="R48" s="17" t="s">
        <v>17</v>
      </c>
      <c r="S48" s="17" t="s">
        <v>18</v>
      </c>
      <c r="T48" s="17" t="s">
        <v>19</v>
      </c>
      <c r="U48" s="17" t="s">
        <v>20</v>
      </c>
      <c r="V48" s="17" t="s">
        <v>21</v>
      </c>
      <c r="W48" s="5"/>
      <c r="X48" s="8"/>
      <c r="Y48" s="9"/>
    </row>
    <row r="49" customFormat="false" ht="13.5" hidden="false" customHeight="false" outlineLevel="0" collapsed="false">
      <c r="B49" s="10"/>
      <c r="C49" s="11"/>
      <c r="D49" s="56"/>
      <c r="E49" s="57"/>
      <c r="F49" s="58"/>
      <c r="G49" s="59"/>
      <c r="H49" s="59"/>
      <c r="I49" s="59"/>
      <c r="J49" s="59"/>
      <c r="K49" s="59"/>
      <c r="L49" s="5"/>
      <c r="M49" s="6"/>
      <c r="N49" s="17"/>
      <c r="O49" s="17"/>
      <c r="P49" s="17"/>
      <c r="Q49" s="17"/>
      <c r="R49" s="17"/>
      <c r="S49" s="17"/>
      <c r="T49" s="17"/>
      <c r="U49" s="17"/>
      <c r="V49" s="17"/>
      <c r="W49" s="5"/>
      <c r="X49" s="8"/>
      <c r="Y49" s="9"/>
    </row>
    <row r="50" customFormat="false" ht="12.75" hidden="false" customHeight="true" outlineLevel="0" collapsed="false">
      <c r="B50" s="19" t="n">
        <v>1</v>
      </c>
      <c r="C50" s="20" t="n">
        <v>4</v>
      </c>
      <c r="D50" s="21" t="s">
        <v>79</v>
      </c>
      <c r="E50" s="21"/>
      <c r="F50" s="21"/>
      <c r="G50" s="22" t="n">
        <f aca="false">G51+G58+G62+G73+G76+G78+G80</f>
        <v>50893</v>
      </c>
      <c r="H50" s="23" t="n">
        <f aca="false">H51+H58+H62+H73+H76+H78+H80</f>
        <v>17653</v>
      </c>
      <c r="I50" s="23" t="n">
        <f aca="false">I51+I58+I62+I73+I76+I78+I80</f>
        <v>58651</v>
      </c>
      <c r="J50" s="23" t="n">
        <f aca="false">J51+J58+J62+J73+J76+J78+J80</f>
        <v>62719</v>
      </c>
      <c r="K50" s="24" t="e">
        <f aca="false">K51+K58+K62+K73+K76+K78+K80</f>
        <v>#REF!</v>
      </c>
      <c r="L50" s="25" t="n">
        <f aca="false">L51+L58+L62+L73+L76+L78+L80</f>
        <v>189916</v>
      </c>
      <c r="M50" s="26" t="e">
        <f aca="false">M51+M58+M62+M73+M76+M78+M80</f>
        <v>#REF!</v>
      </c>
      <c r="N50" s="23" t="e">
        <f aca="false">N51+N58+N62+N73+N76+N78+N80</f>
        <v>#REF!</v>
      </c>
      <c r="O50" s="23" t="e">
        <f aca="false">O51+O58+O62+O73+O76+O78+O80</f>
        <v>#REF!</v>
      </c>
      <c r="P50" s="23" t="e">
        <f aca="false">P51+P58+P62+P73+P76+P78+P80</f>
        <v>#REF!</v>
      </c>
      <c r="Q50" s="23" t="e">
        <f aca="false">Q51+Q58+Q62+Q73+Q76+Q78+Q80</f>
        <v>#REF!</v>
      </c>
      <c r="R50" s="23" t="e">
        <f aca="false">R51+R58+R62+R73+R76+R78+R80</f>
        <v>#REF!</v>
      </c>
      <c r="S50" s="23" t="e">
        <f aca="false">S51+S58+S62+S73+S76+S78+S80</f>
        <v>#REF!</v>
      </c>
      <c r="T50" s="23" t="e">
        <f aca="false">T51+T58+T62+T73+T76+T78+T80</f>
        <v>#REF!</v>
      </c>
      <c r="U50" s="23" t="e">
        <f aca="false">U51+U58+U62+U73+U76+U78+U80</f>
        <v>#REF!</v>
      </c>
      <c r="V50" s="23" t="n">
        <f aca="false">V51+V58+V62+V73+V76+V78+V80</f>
        <v>0</v>
      </c>
      <c r="W50" s="28" t="n">
        <f aca="false">W51+W58+W62+W73+W76+W78+W80</f>
        <v>0</v>
      </c>
      <c r="X50" s="29" t="e">
        <f aca="false">X51+X58+X62+X73+X76+X78+X80</f>
        <v>#REF!</v>
      </c>
      <c r="Y50" s="28" t="n">
        <f aca="false">Y51+Y58+Y62+Y73+Y76+Y78+Y80</f>
        <v>189916</v>
      </c>
    </row>
    <row r="51" customFormat="false" ht="12.75" hidden="false" customHeight="true" outlineLevel="0" collapsed="false">
      <c r="B51" s="19" t="n">
        <v>2</v>
      </c>
      <c r="C51" s="30" t="n">
        <v>1</v>
      </c>
      <c r="D51" s="31" t="s">
        <v>80</v>
      </c>
      <c r="E51" s="31"/>
      <c r="F51" s="31"/>
      <c r="G51" s="32" t="n">
        <f aca="false">G52+G55</f>
        <v>25359</v>
      </c>
      <c r="H51" s="33" t="n">
        <f aca="false">H52+H55</f>
        <v>8490</v>
      </c>
      <c r="I51" s="33" t="n">
        <f aca="false">I52+I55</f>
        <v>4805</v>
      </c>
      <c r="J51" s="33" t="n">
        <f aca="false">J52+J55</f>
        <v>0</v>
      </c>
      <c r="K51" s="34" t="e">
        <f aca="false">K52+#REF!+#REF!+K55+#REF!</f>
        <v>#REF!</v>
      </c>
      <c r="L51" s="33" t="n">
        <f aca="false">L52+L55</f>
        <v>38654</v>
      </c>
      <c r="M51" s="26" t="e">
        <f aca="false">M52+#REF!+#REF!+M55+#REF!</f>
        <v>#REF!</v>
      </c>
      <c r="N51" s="33" t="e">
        <f aca="false">N52+#REF!+#REF!+N55+#REF!</f>
        <v>#REF!</v>
      </c>
      <c r="O51" s="33" t="e">
        <f aca="false">O52+#REF!+#REF!+O55+#REF!</f>
        <v>#REF!</v>
      </c>
      <c r="P51" s="33" t="e">
        <f aca="false">P52+#REF!+#REF!+P55+#REF!</f>
        <v>#REF!</v>
      </c>
      <c r="Q51" s="33" t="e">
        <f aca="false">Q52+#REF!+#REF!+Q55+#REF!</f>
        <v>#REF!</v>
      </c>
      <c r="R51" s="33" t="e">
        <f aca="false">R52+#REF!+#REF!+R55+#REF!</f>
        <v>#REF!</v>
      </c>
      <c r="S51" s="33" t="e">
        <f aca="false">S52+#REF!+#REF!+S55+#REF!</f>
        <v>#REF!</v>
      </c>
      <c r="T51" s="33" t="e">
        <f aca="false">T52+#REF!+#REF!+T55+#REF!</f>
        <v>#REF!</v>
      </c>
      <c r="U51" s="33" t="e">
        <f aca="false">U52+#REF!+#REF!+U55+#REF!</f>
        <v>#REF!</v>
      </c>
      <c r="V51" s="33" t="n">
        <f aca="false">V52+V55</f>
        <v>0</v>
      </c>
      <c r="W51" s="33" t="n">
        <f aca="false">W52+W55</f>
        <v>0</v>
      </c>
      <c r="X51" s="29" t="e">
        <f aca="false">X52+#REF!+#REF!+X55+#REF!</f>
        <v>#REF!</v>
      </c>
      <c r="Y51" s="34" t="n">
        <f aca="false">Y52+Y55</f>
        <v>38654</v>
      </c>
    </row>
    <row r="52" customFormat="false" ht="12.75" hidden="false" customHeight="true" outlineLevel="0" collapsed="false">
      <c r="B52" s="19" t="n">
        <v>3</v>
      </c>
      <c r="C52" s="89" t="n">
        <v>1</v>
      </c>
      <c r="D52" s="96" t="s">
        <v>81</v>
      </c>
      <c r="E52" s="96"/>
      <c r="F52" s="96"/>
      <c r="G52" s="97" t="n">
        <f aca="false">SUM(G53:G54)</f>
        <v>7632</v>
      </c>
      <c r="H52" s="91" t="n">
        <f aca="false">SUM(H53:H54)</f>
        <v>2120</v>
      </c>
      <c r="I52" s="91" t="n">
        <f aca="false">SUM(I53:I54)</f>
        <v>1228</v>
      </c>
      <c r="J52" s="91" t="n">
        <f aca="false">SUM(J53:J54)</f>
        <v>0</v>
      </c>
      <c r="K52" s="98" t="n">
        <f aca="false">SUM(K53:K54)</f>
        <v>0</v>
      </c>
      <c r="L52" s="99" t="n">
        <f aca="false">SUM(L53:L54)</f>
        <v>10980</v>
      </c>
      <c r="M52" s="26" t="n">
        <f aca="false">SUM(M53:M54)</f>
        <v>0</v>
      </c>
      <c r="N52" s="91" t="n">
        <f aca="false">SUM(N53:N54)</f>
        <v>0</v>
      </c>
      <c r="O52" s="91" t="n">
        <f aca="false">SUM(O53:O54)</f>
        <v>0</v>
      </c>
      <c r="P52" s="91" t="n">
        <f aca="false">SUM(P53:P54)</f>
        <v>0</v>
      </c>
      <c r="Q52" s="91" t="n">
        <f aca="false">SUM(Q53:Q54)</f>
        <v>0</v>
      </c>
      <c r="R52" s="91" t="n">
        <f aca="false">SUM(R53:R54)</f>
        <v>0</v>
      </c>
      <c r="S52" s="91" t="n">
        <f aca="false">SUM(S53:S54)</f>
        <v>0</v>
      </c>
      <c r="T52" s="91" t="n">
        <f aca="false">SUM(T53:T54)</f>
        <v>0</v>
      </c>
      <c r="U52" s="91" t="n">
        <f aca="false">SUM(U53:U54)</f>
        <v>0</v>
      </c>
      <c r="V52" s="91" t="n">
        <f aca="false">SUM(V53:V54)</f>
        <v>0</v>
      </c>
      <c r="W52" s="92" t="n">
        <f aca="false">SUM(W53:W54)</f>
        <v>0</v>
      </c>
      <c r="X52" s="46" t="n">
        <f aca="false">SUM(X53:X54)</f>
        <v>0</v>
      </c>
      <c r="Y52" s="92" t="n">
        <f aca="false">SUM(Y53:Y54)</f>
        <v>10980</v>
      </c>
    </row>
    <row r="53" customFormat="false" ht="12.75" hidden="true" customHeight="true" outlineLevel="0" collapsed="false">
      <c r="B53" s="19" t="n">
        <v>4</v>
      </c>
      <c r="C53" s="38"/>
      <c r="D53" s="39" t="s">
        <v>24</v>
      </c>
      <c r="E53" s="40" t="s">
        <v>25</v>
      </c>
      <c r="F53" s="40"/>
      <c r="G53" s="41"/>
      <c r="H53" s="42"/>
      <c r="I53" s="42"/>
      <c r="J53" s="42"/>
      <c r="K53" s="43"/>
      <c r="L53" s="102" t="n">
        <f aca="false">SUM(G53:K53)</f>
        <v>0</v>
      </c>
      <c r="M53" s="26"/>
      <c r="N53" s="42"/>
      <c r="O53" s="42"/>
      <c r="P53" s="42"/>
      <c r="Q53" s="42"/>
      <c r="R53" s="42"/>
      <c r="S53" s="42"/>
      <c r="T53" s="42"/>
      <c r="U53" s="42"/>
      <c r="V53" s="42"/>
      <c r="W53" s="45"/>
      <c r="X53" s="46"/>
      <c r="Y53" s="45" t="n">
        <f aca="false">L53+W53</f>
        <v>0</v>
      </c>
    </row>
    <row r="54" customFormat="false" ht="12.75" hidden="false" customHeight="true" outlineLevel="0" collapsed="false">
      <c r="B54" s="19" t="n">
        <v>5</v>
      </c>
      <c r="C54" s="38"/>
      <c r="D54" s="39" t="s">
        <v>82</v>
      </c>
      <c r="E54" s="40" t="s">
        <v>83</v>
      </c>
      <c r="F54" s="40"/>
      <c r="G54" s="100" t="n">
        <v>7632</v>
      </c>
      <c r="H54" s="100" t="n">
        <v>2120</v>
      </c>
      <c r="I54" s="100" t="n">
        <v>1228</v>
      </c>
      <c r="J54" s="100" t="n">
        <f aca="false">J14</f>
        <v>0</v>
      </c>
      <c r="K54" s="43"/>
      <c r="L54" s="102" t="n">
        <f aca="false">SUM(G54:K54)</f>
        <v>10980</v>
      </c>
      <c r="M54" s="26"/>
      <c r="N54" s="42"/>
      <c r="O54" s="42"/>
      <c r="P54" s="42"/>
      <c r="Q54" s="42"/>
      <c r="R54" s="42"/>
      <c r="S54" s="42"/>
      <c r="T54" s="42"/>
      <c r="U54" s="42"/>
      <c r="V54" s="42"/>
      <c r="W54" s="45" t="n">
        <f aca="false">SUM(N54:V54)</f>
        <v>0</v>
      </c>
      <c r="X54" s="46"/>
      <c r="Y54" s="45" t="n">
        <f aca="false">L54+W54</f>
        <v>10980</v>
      </c>
    </row>
    <row r="55" customFormat="false" ht="12.75" hidden="false" customHeight="true" outlineLevel="0" collapsed="false">
      <c r="B55" s="19" t="n">
        <v>10</v>
      </c>
      <c r="C55" s="89" t="n">
        <v>2</v>
      </c>
      <c r="D55" s="96" t="s">
        <v>84</v>
      </c>
      <c r="E55" s="96"/>
      <c r="F55" s="96"/>
      <c r="G55" s="103" t="n">
        <f aca="false">SUM(G56:G57)</f>
        <v>17727</v>
      </c>
      <c r="H55" s="104" t="n">
        <f aca="false">SUM(H56:H57)</f>
        <v>6370</v>
      </c>
      <c r="I55" s="104" t="n">
        <f aca="false">SUM(I56:I57)</f>
        <v>3577</v>
      </c>
      <c r="J55" s="91" t="n">
        <f aca="false">SUM(J56:J57)</f>
        <v>0</v>
      </c>
      <c r="K55" s="98" t="n">
        <f aca="false">SUM(K56:K57)</f>
        <v>0</v>
      </c>
      <c r="L55" s="99" t="n">
        <f aca="false">SUM(L56:L57)</f>
        <v>27674</v>
      </c>
      <c r="M55" s="26" t="n">
        <f aca="false">SUM(M56:M57)</f>
        <v>0</v>
      </c>
      <c r="N55" s="91" t="n">
        <f aca="false">SUM(N56:N57)</f>
        <v>0</v>
      </c>
      <c r="O55" s="91" t="n">
        <f aca="false">SUM(O56:O57)</f>
        <v>0</v>
      </c>
      <c r="P55" s="91" t="n">
        <f aca="false">SUM(P56:P57)</f>
        <v>0</v>
      </c>
      <c r="Q55" s="91" t="n">
        <f aca="false">SUM(Q56:Q57)</f>
        <v>0</v>
      </c>
      <c r="R55" s="91" t="n">
        <f aca="false">SUM(R56:R57)</f>
        <v>0</v>
      </c>
      <c r="S55" s="91" t="n">
        <f aca="false">SUM(S56:S57)</f>
        <v>0</v>
      </c>
      <c r="T55" s="91" t="n">
        <f aca="false">SUM(T56:T57)</f>
        <v>0</v>
      </c>
      <c r="U55" s="91" t="n">
        <f aca="false">SUM(U56:U57)</f>
        <v>0</v>
      </c>
      <c r="V55" s="91" t="n">
        <f aca="false">SUM(V56:V57)</f>
        <v>0</v>
      </c>
      <c r="W55" s="92" t="n">
        <f aca="false">SUM(W56:W57)</f>
        <v>0</v>
      </c>
      <c r="X55" s="46" t="n">
        <f aca="false">SUM(X56:X57)</f>
        <v>0</v>
      </c>
      <c r="Y55" s="92" t="n">
        <f aca="false">SUM(Y56:Y57)</f>
        <v>27674</v>
      </c>
    </row>
    <row r="56" customFormat="false" ht="12.75" hidden="false" customHeight="true" outlineLevel="0" collapsed="false">
      <c r="B56" s="19" t="n">
        <v>11</v>
      </c>
      <c r="C56" s="38"/>
      <c r="D56" s="39" t="s">
        <v>24</v>
      </c>
      <c r="E56" s="40" t="s">
        <v>25</v>
      </c>
      <c r="F56" s="40"/>
      <c r="G56" s="100" t="n">
        <v>17727</v>
      </c>
      <c r="H56" s="105" t="n">
        <v>6370</v>
      </c>
      <c r="I56" s="105" t="n">
        <v>3577</v>
      </c>
      <c r="J56" s="105"/>
      <c r="K56" s="43"/>
      <c r="L56" s="102" t="n">
        <f aca="false">SUM(G56:K56)</f>
        <v>27674</v>
      </c>
      <c r="M56" s="26"/>
      <c r="N56" s="42"/>
      <c r="O56" s="42"/>
      <c r="P56" s="42"/>
      <c r="Q56" s="42"/>
      <c r="R56" s="42"/>
      <c r="S56" s="42"/>
      <c r="T56" s="42"/>
      <c r="U56" s="42"/>
      <c r="V56" s="42"/>
      <c r="W56" s="45"/>
      <c r="X56" s="46"/>
      <c r="Y56" s="45" t="n">
        <f aca="false">L56+W56</f>
        <v>27674</v>
      </c>
    </row>
    <row r="57" customFormat="false" ht="12.75" hidden="true" customHeight="true" outlineLevel="0" collapsed="false">
      <c r="B57" s="19" t="n">
        <v>12</v>
      </c>
      <c r="C57" s="38"/>
      <c r="D57" s="39" t="s">
        <v>85</v>
      </c>
      <c r="E57" s="40" t="s">
        <v>86</v>
      </c>
      <c r="F57" s="40"/>
      <c r="G57" s="41"/>
      <c r="H57" s="42"/>
      <c r="I57" s="42"/>
      <c r="J57" s="105"/>
      <c r="K57" s="43"/>
      <c r="L57" s="102" t="n">
        <f aca="false">SUM(G57:K57)</f>
        <v>0</v>
      </c>
      <c r="M57" s="26"/>
      <c r="N57" s="42"/>
      <c r="O57" s="42"/>
      <c r="P57" s="42"/>
      <c r="Q57" s="42"/>
      <c r="R57" s="42"/>
      <c r="S57" s="42"/>
      <c r="T57" s="42"/>
      <c r="U57" s="42"/>
      <c r="V57" s="42"/>
      <c r="W57" s="45"/>
      <c r="X57" s="46"/>
      <c r="Y57" s="45" t="n">
        <f aca="false">L57+W57</f>
        <v>0</v>
      </c>
    </row>
    <row r="58" customFormat="false" ht="12.75" hidden="false" customHeight="true" outlineLevel="0" collapsed="false">
      <c r="B58" s="19" t="n">
        <v>16</v>
      </c>
      <c r="C58" s="30" t="n">
        <v>2</v>
      </c>
      <c r="D58" s="31" t="s">
        <v>87</v>
      </c>
      <c r="E58" s="31"/>
      <c r="F58" s="31"/>
      <c r="G58" s="106" t="n">
        <f aca="false">SUM(G59:G61)</f>
        <v>0</v>
      </c>
      <c r="H58" s="84" t="n">
        <f aca="false">SUM(H59:H61)</f>
        <v>0</v>
      </c>
      <c r="I58" s="84" t="n">
        <f aca="false">SUM(I59:I61)</f>
        <v>7000</v>
      </c>
      <c r="J58" s="84" t="n">
        <f aca="false">SUM(J59:J61)</f>
        <v>0</v>
      </c>
      <c r="K58" s="34" t="n">
        <f aca="false">SUM(K59:K61)</f>
        <v>0</v>
      </c>
      <c r="L58" s="35" t="n">
        <f aca="false">SUM(L59:L61)</f>
        <v>7000</v>
      </c>
      <c r="M58" s="26" t="n">
        <f aca="false">SUM(M59:M61)</f>
        <v>0</v>
      </c>
      <c r="N58" s="33" t="n">
        <f aca="false">SUM(N59:N61)</f>
        <v>0</v>
      </c>
      <c r="O58" s="33" t="n">
        <f aca="false">SUM(O59:O61)</f>
        <v>0</v>
      </c>
      <c r="P58" s="33" t="n">
        <f aca="false">SUM(P59:P61)</f>
        <v>0</v>
      </c>
      <c r="Q58" s="33" t="n">
        <f aca="false">SUM(Q59:Q61)</f>
        <v>0</v>
      </c>
      <c r="R58" s="33" t="n">
        <f aca="false">SUM(R59:R61)</f>
        <v>0</v>
      </c>
      <c r="S58" s="33" t="n">
        <f aca="false">SUM(S59:S61)</f>
        <v>0</v>
      </c>
      <c r="T58" s="33" t="n">
        <f aca="false">SUM(T59:T61)</f>
        <v>0</v>
      </c>
      <c r="U58" s="33" t="n">
        <f aca="false">SUM(U59:U61)</f>
        <v>0</v>
      </c>
      <c r="V58" s="33" t="n">
        <f aca="false">SUM(V59:V61)</f>
        <v>0</v>
      </c>
      <c r="W58" s="37" t="n">
        <f aca="false">SUM(W59:W61)</f>
        <v>0</v>
      </c>
      <c r="X58" s="29" t="n">
        <f aca="false">SUM(X59:X61)</f>
        <v>0</v>
      </c>
      <c r="Y58" s="37" t="n">
        <f aca="false">SUM(Y59:Y61)</f>
        <v>7000</v>
      </c>
    </row>
    <row r="59" customFormat="false" ht="12.75" hidden="true" customHeight="true" outlineLevel="0" collapsed="false">
      <c r="B59" s="19" t="n">
        <v>17</v>
      </c>
      <c r="C59" s="38"/>
      <c r="D59" s="39" t="s">
        <v>24</v>
      </c>
      <c r="E59" s="40" t="s">
        <v>25</v>
      </c>
      <c r="F59" s="40"/>
      <c r="G59" s="41"/>
      <c r="H59" s="42"/>
      <c r="I59" s="42"/>
      <c r="J59" s="42"/>
      <c r="K59" s="43"/>
      <c r="L59" s="102" t="n">
        <f aca="false">SUM(G59:K59)</f>
        <v>0</v>
      </c>
      <c r="M59" s="26"/>
      <c r="N59" s="42"/>
      <c r="O59" s="42"/>
      <c r="P59" s="42"/>
      <c r="Q59" s="42"/>
      <c r="R59" s="42"/>
      <c r="S59" s="42"/>
      <c r="T59" s="42"/>
      <c r="U59" s="42"/>
      <c r="V59" s="42"/>
      <c r="W59" s="45"/>
      <c r="X59" s="46"/>
      <c r="Y59" s="45" t="n">
        <f aca="false">L59+W59</f>
        <v>0</v>
      </c>
    </row>
    <row r="60" customFormat="false" ht="12.75" hidden="true" customHeight="true" outlineLevel="0" collapsed="false">
      <c r="B60" s="19" t="n">
        <v>18</v>
      </c>
      <c r="C60" s="38"/>
      <c r="D60" s="39" t="s">
        <v>85</v>
      </c>
      <c r="E60" s="40" t="s">
        <v>86</v>
      </c>
      <c r="F60" s="40"/>
      <c r="G60" s="41"/>
      <c r="H60" s="42"/>
      <c r="I60" s="42"/>
      <c r="J60" s="42"/>
      <c r="K60" s="43"/>
      <c r="L60" s="102" t="n">
        <f aca="false">SUM(G60:K60)</f>
        <v>0</v>
      </c>
      <c r="M60" s="26"/>
      <c r="N60" s="42"/>
      <c r="O60" s="42"/>
      <c r="P60" s="42"/>
      <c r="Q60" s="42"/>
      <c r="R60" s="42"/>
      <c r="S60" s="42"/>
      <c r="T60" s="42"/>
      <c r="U60" s="42"/>
      <c r="V60" s="42"/>
      <c r="W60" s="45"/>
      <c r="X60" s="46"/>
      <c r="Y60" s="45" t="n">
        <f aca="false">L60+W60</f>
        <v>0</v>
      </c>
    </row>
    <row r="61" customFormat="false" ht="12.75" hidden="false" customHeight="true" outlineLevel="0" collapsed="false">
      <c r="B61" s="19" t="n">
        <v>19</v>
      </c>
      <c r="C61" s="38"/>
      <c r="D61" s="39" t="s">
        <v>48</v>
      </c>
      <c r="E61" s="40" t="s">
        <v>46</v>
      </c>
      <c r="F61" s="40"/>
      <c r="G61" s="41"/>
      <c r="H61" s="42"/>
      <c r="I61" s="42" t="n">
        <v>7000</v>
      </c>
      <c r="J61" s="42"/>
      <c r="K61" s="43"/>
      <c r="L61" s="102" t="n">
        <f aca="false">SUM(G61:K61)</f>
        <v>7000</v>
      </c>
      <c r="M61" s="26"/>
      <c r="N61" s="42"/>
      <c r="O61" s="42"/>
      <c r="P61" s="42"/>
      <c r="Q61" s="42"/>
      <c r="R61" s="42"/>
      <c r="S61" s="42"/>
      <c r="T61" s="42"/>
      <c r="U61" s="42"/>
      <c r="V61" s="42"/>
      <c r="W61" s="45"/>
      <c r="X61" s="46"/>
      <c r="Y61" s="45" t="n">
        <f aca="false">L61+W61</f>
        <v>7000</v>
      </c>
    </row>
    <row r="62" customFormat="false" ht="12.75" hidden="false" customHeight="true" outlineLevel="0" collapsed="false">
      <c r="B62" s="19" t="n">
        <v>20</v>
      </c>
      <c r="C62" s="30" t="n">
        <v>3</v>
      </c>
      <c r="D62" s="31" t="s">
        <v>88</v>
      </c>
      <c r="E62" s="31"/>
      <c r="F62" s="31"/>
      <c r="G62" s="32" t="n">
        <f aca="false">G63+G66+G69+G71</f>
        <v>0</v>
      </c>
      <c r="H62" s="33" t="n">
        <f aca="false">H63+H66+H69+H71</f>
        <v>0</v>
      </c>
      <c r="I62" s="33" t="n">
        <f aca="false">I63+I66+I69+I71</f>
        <v>42400</v>
      </c>
      <c r="J62" s="33" t="n">
        <f aca="false">J63+J66+J69+J71</f>
        <v>0</v>
      </c>
      <c r="K62" s="34" t="n">
        <f aca="false">K63+K66+K69+K71</f>
        <v>0</v>
      </c>
      <c r="L62" s="35" t="n">
        <f aca="false">L63+L66+L69+L71</f>
        <v>42400</v>
      </c>
      <c r="M62" s="26" t="n">
        <f aca="false">M63+M66+M69+M71</f>
        <v>0</v>
      </c>
      <c r="N62" s="33" t="n">
        <f aca="false">N63+N66+N69+N71</f>
        <v>0</v>
      </c>
      <c r="O62" s="33" t="n">
        <f aca="false">O63+O66+O69+O71</f>
        <v>0</v>
      </c>
      <c r="P62" s="33" t="n">
        <f aca="false">P63+P66+P69+P71</f>
        <v>0</v>
      </c>
      <c r="Q62" s="33" t="n">
        <f aca="false">Q63+Q66+Q69+Q71</f>
        <v>0</v>
      </c>
      <c r="R62" s="33" t="n">
        <f aca="false">R63+R66+R69+R71</f>
        <v>0</v>
      </c>
      <c r="S62" s="33" t="n">
        <f aca="false">S63+S66+S69+S71</f>
        <v>0</v>
      </c>
      <c r="T62" s="33" t="n">
        <f aca="false">T63+T66+T69+T71</f>
        <v>0</v>
      </c>
      <c r="U62" s="33" t="n">
        <f aca="false">U63+U66+U69+U71</f>
        <v>0</v>
      </c>
      <c r="V62" s="33" t="n">
        <f aca="false">V63+V66+V69+V71</f>
        <v>0</v>
      </c>
      <c r="W62" s="37" t="n">
        <f aca="false">W63+W66+W69+W71</f>
        <v>0</v>
      </c>
      <c r="X62" s="29" t="n">
        <f aca="false">X63+X66+X69+X71</f>
        <v>0</v>
      </c>
      <c r="Y62" s="37" t="n">
        <f aca="false">Y63+Y66+Y69+Y71</f>
        <v>42400</v>
      </c>
    </row>
    <row r="63" customFormat="false" ht="12.75" hidden="false" customHeight="true" outlineLevel="0" collapsed="false">
      <c r="B63" s="19" t="n">
        <v>21</v>
      </c>
      <c r="C63" s="89" t="n">
        <v>1</v>
      </c>
      <c r="D63" s="96" t="s">
        <v>89</v>
      </c>
      <c r="E63" s="96"/>
      <c r="F63" s="96"/>
      <c r="G63" s="97" t="n">
        <f aca="false">SUM(G64:G65)</f>
        <v>0</v>
      </c>
      <c r="H63" s="91" t="n">
        <f aca="false">SUM(H64:H65)</f>
        <v>0</v>
      </c>
      <c r="I63" s="91" t="n">
        <f aca="false">SUM(I64:I65)</f>
        <v>8200</v>
      </c>
      <c r="J63" s="91" t="n">
        <f aca="false">SUM(J64:J65)</f>
        <v>0</v>
      </c>
      <c r="K63" s="98" t="n">
        <f aca="false">SUM(K64:K65)</f>
        <v>0</v>
      </c>
      <c r="L63" s="99" t="n">
        <f aca="false">SUM(L64:L65)</f>
        <v>8200</v>
      </c>
      <c r="M63" s="26" t="n">
        <f aca="false">SUM(M64:M65)</f>
        <v>0</v>
      </c>
      <c r="N63" s="91" t="n">
        <f aca="false">SUM(N64:N65)</f>
        <v>0</v>
      </c>
      <c r="O63" s="91" t="n">
        <f aca="false">SUM(O64:O65)</f>
        <v>0</v>
      </c>
      <c r="P63" s="91" t="n">
        <f aca="false">SUM(P64:P65)</f>
        <v>0</v>
      </c>
      <c r="Q63" s="91" t="n">
        <f aca="false">SUM(Q64:Q65)</f>
        <v>0</v>
      </c>
      <c r="R63" s="91" t="n">
        <f aca="false">SUM(R64:R65)</f>
        <v>0</v>
      </c>
      <c r="S63" s="91" t="n">
        <f aca="false">SUM(S64:S65)</f>
        <v>0</v>
      </c>
      <c r="T63" s="91" t="n">
        <f aca="false">SUM(T64:T65)</f>
        <v>0</v>
      </c>
      <c r="U63" s="91" t="n">
        <f aca="false">SUM(U64:U65)</f>
        <v>0</v>
      </c>
      <c r="V63" s="91" t="n">
        <f aca="false">SUM(V64:V65)</f>
        <v>0</v>
      </c>
      <c r="W63" s="92" t="n">
        <f aca="false">SUM(W64:W65)</f>
        <v>0</v>
      </c>
      <c r="X63" s="46" t="n">
        <f aca="false">SUM(X64:X65)</f>
        <v>0</v>
      </c>
      <c r="Y63" s="92" t="n">
        <f aca="false">SUM(Y64:Y65)</f>
        <v>8200</v>
      </c>
    </row>
    <row r="64" customFormat="false" ht="12.75" hidden="false" customHeight="true" outlineLevel="0" collapsed="false">
      <c r="B64" s="19" t="n">
        <v>22</v>
      </c>
      <c r="C64" s="38"/>
      <c r="D64" s="39" t="s">
        <v>24</v>
      </c>
      <c r="E64" s="40" t="s">
        <v>25</v>
      </c>
      <c r="F64" s="40"/>
      <c r="G64" s="41"/>
      <c r="H64" s="42"/>
      <c r="I64" s="42"/>
      <c r="J64" s="42"/>
      <c r="K64" s="43"/>
      <c r="L64" s="102" t="n">
        <f aca="false">SUM(G64:K64)</f>
        <v>0</v>
      </c>
      <c r="M64" s="26"/>
      <c r="N64" s="42"/>
      <c r="O64" s="42"/>
      <c r="P64" s="42"/>
      <c r="Q64" s="42"/>
      <c r="R64" s="42"/>
      <c r="S64" s="42"/>
      <c r="T64" s="42"/>
      <c r="U64" s="42"/>
      <c r="V64" s="42"/>
      <c r="W64" s="45"/>
      <c r="X64" s="46"/>
      <c r="Y64" s="45" t="n">
        <f aca="false">L64+W64</f>
        <v>0</v>
      </c>
    </row>
    <row r="65" customFormat="false" ht="12.75" hidden="false" customHeight="true" outlineLevel="0" collapsed="false">
      <c r="B65" s="19" t="n">
        <v>23</v>
      </c>
      <c r="C65" s="38"/>
      <c r="D65" s="39" t="s">
        <v>90</v>
      </c>
      <c r="E65" s="40" t="s">
        <v>91</v>
      </c>
      <c r="F65" s="40"/>
      <c r="G65" s="41"/>
      <c r="H65" s="42"/>
      <c r="I65" s="42" t="n">
        <v>8200</v>
      </c>
      <c r="J65" s="42"/>
      <c r="K65" s="43"/>
      <c r="L65" s="102" t="n">
        <f aca="false">SUM(G65:K65)</f>
        <v>8200</v>
      </c>
      <c r="M65" s="26"/>
      <c r="N65" s="42"/>
      <c r="O65" s="42"/>
      <c r="P65" s="42"/>
      <c r="Q65" s="42"/>
      <c r="R65" s="42"/>
      <c r="S65" s="42"/>
      <c r="T65" s="42"/>
      <c r="U65" s="42"/>
      <c r="V65" s="42"/>
      <c r="W65" s="45"/>
      <c r="X65" s="46"/>
      <c r="Y65" s="45" t="n">
        <f aca="false">L65+W65</f>
        <v>8200</v>
      </c>
    </row>
    <row r="66" customFormat="false" ht="12.75" hidden="false" customHeight="true" outlineLevel="0" collapsed="false">
      <c r="B66" s="19" t="n">
        <v>24</v>
      </c>
      <c r="C66" s="89" t="n">
        <v>2</v>
      </c>
      <c r="D66" s="96" t="s">
        <v>92</v>
      </c>
      <c r="E66" s="96"/>
      <c r="F66" s="96"/>
      <c r="G66" s="97" t="n">
        <f aca="false">SUM(G67:G68)</f>
        <v>0</v>
      </c>
      <c r="H66" s="91" t="n">
        <f aca="false">SUM(H67:H68)</f>
        <v>0</v>
      </c>
      <c r="I66" s="91" t="n">
        <f aca="false">SUM(I67:I68)</f>
        <v>34200</v>
      </c>
      <c r="J66" s="91" t="n">
        <f aca="false">SUM(J67:J68)</f>
        <v>0</v>
      </c>
      <c r="K66" s="98" t="n">
        <f aca="false">SUM(K67:K68)</f>
        <v>0</v>
      </c>
      <c r="L66" s="99" t="n">
        <f aca="false">SUM(L67:L68)</f>
        <v>34200</v>
      </c>
      <c r="M66" s="26" t="n">
        <f aca="false">SUM(M67:M68)</f>
        <v>0</v>
      </c>
      <c r="N66" s="91" t="n">
        <f aca="false">SUM(N67:N68)</f>
        <v>0</v>
      </c>
      <c r="O66" s="91" t="n">
        <f aca="false">SUM(O67:O68)</f>
        <v>0</v>
      </c>
      <c r="P66" s="91" t="n">
        <f aca="false">SUM(P67:P68)</f>
        <v>0</v>
      </c>
      <c r="Q66" s="91" t="n">
        <f aca="false">SUM(Q67:Q68)</f>
        <v>0</v>
      </c>
      <c r="R66" s="91" t="n">
        <f aca="false">SUM(R67:R68)</f>
        <v>0</v>
      </c>
      <c r="S66" s="91" t="n">
        <f aca="false">SUM(S67:S68)</f>
        <v>0</v>
      </c>
      <c r="T66" s="91" t="n">
        <f aca="false">SUM(T67:T68)</f>
        <v>0</v>
      </c>
      <c r="U66" s="91" t="n">
        <f aca="false">SUM(U67:U68)</f>
        <v>0</v>
      </c>
      <c r="V66" s="91" t="n">
        <f aca="false">SUM(V67:V68)</f>
        <v>0</v>
      </c>
      <c r="W66" s="92" t="n">
        <f aca="false">SUM(W67:W68)</f>
        <v>0</v>
      </c>
      <c r="X66" s="46" t="n">
        <f aca="false">SUM(X67:X68)</f>
        <v>0</v>
      </c>
      <c r="Y66" s="92" t="n">
        <f aca="false">SUM(Y67:Y68)</f>
        <v>34200</v>
      </c>
    </row>
    <row r="67" customFormat="false" ht="12.75" hidden="false" customHeight="true" outlineLevel="0" collapsed="false">
      <c r="B67" s="19" t="n">
        <v>25</v>
      </c>
      <c r="C67" s="38"/>
      <c r="D67" s="39" t="s">
        <v>24</v>
      </c>
      <c r="E67" s="40" t="s">
        <v>25</v>
      </c>
      <c r="F67" s="40"/>
      <c r="G67" s="41"/>
      <c r="H67" s="42"/>
      <c r="I67" s="42"/>
      <c r="J67" s="42"/>
      <c r="K67" s="43"/>
      <c r="L67" s="102" t="n">
        <f aca="false">SUM(G67:K67)</f>
        <v>0</v>
      </c>
      <c r="M67" s="26"/>
      <c r="N67" s="42"/>
      <c r="O67" s="42"/>
      <c r="P67" s="42"/>
      <c r="Q67" s="42"/>
      <c r="R67" s="42"/>
      <c r="S67" s="42"/>
      <c r="T67" s="42"/>
      <c r="U67" s="42"/>
      <c r="V67" s="42"/>
      <c r="W67" s="45"/>
      <c r="X67" s="46"/>
      <c r="Y67" s="45" t="n">
        <f aca="false">L67+W67</f>
        <v>0</v>
      </c>
    </row>
    <row r="68" customFormat="false" ht="12.75" hidden="false" customHeight="true" outlineLevel="0" collapsed="false">
      <c r="B68" s="19" t="n">
        <v>26</v>
      </c>
      <c r="C68" s="38"/>
      <c r="D68" s="39" t="s">
        <v>90</v>
      </c>
      <c r="E68" s="40" t="s">
        <v>91</v>
      </c>
      <c r="F68" s="40"/>
      <c r="G68" s="41"/>
      <c r="H68" s="42"/>
      <c r="I68" s="42" t="n">
        <v>34200</v>
      </c>
      <c r="J68" s="42"/>
      <c r="K68" s="43"/>
      <c r="L68" s="102" t="n">
        <f aca="false">SUM(G68:K68)</f>
        <v>34200</v>
      </c>
      <c r="M68" s="26"/>
      <c r="N68" s="42"/>
      <c r="O68" s="42"/>
      <c r="P68" s="42"/>
      <c r="Q68" s="42"/>
      <c r="R68" s="42"/>
      <c r="S68" s="42"/>
      <c r="T68" s="42"/>
      <c r="U68" s="42"/>
      <c r="V68" s="42"/>
      <c r="W68" s="45"/>
      <c r="X68" s="46"/>
      <c r="Y68" s="45" t="n">
        <f aca="false">L68+W68</f>
        <v>34200</v>
      </c>
    </row>
    <row r="69" customFormat="false" ht="12.75" hidden="true" customHeight="true" outlineLevel="0" collapsed="false">
      <c r="B69" s="19" t="n">
        <v>27</v>
      </c>
      <c r="C69" s="89" t="n">
        <v>3</v>
      </c>
      <c r="D69" s="96" t="s">
        <v>93</v>
      </c>
      <c r="E69" s="96"/>
      <c r="F69" s="96"/>
      <c r="G69" s="97" t="n">
        <f aca="false">G70</f>
        <v>0</v>
      </c>
      <c r="H69" s="91" t="n">
        <f aca="false">H70</f>
        <v>0</v>
      </c>
      <c r="I69" s="91" t="n">
        <f aca="false">I70</f>
        <v>0</v>
      </c>
      <c r="J69" s="91" t="n">
        <f aca="false">J70</f>
        <v>0</v>
      </c>
      <c r="K69" s="98" t="n">
        <f aca="false">K70</f>
        <v>0</v>
      </c>
      <c r="L69" s="99" t="n">
        <f aca="false">L70</f>
        <v>0</v>
      </c>
      <c r="M69" s="26" t="n">
        <f aca="false">M70</f>
        <v>0</v>
      </c>
      <c r="N69" s="91" t="n">
        <f aca="false">N70</f>
        <v>0</v>
      </c>
      <c r="O69" s="91" t="n">
        <f aca="false">O70</f>
        <v>0</v>
      </c>
      <c r="P69" s="91" t="n">
        <f aca="false">P70</f>
        <v>0</v>
      </c>
      <c r="Q69" s="91" t="n">
        <f aca="false">Q70</f>
        <v>0</v>
      </c>
      <c r="R69" s="91" t="n">
        <f aca="false">R70</f>
        <v>0</v>
      </c>
      <c r="S69" s="91" t="n">
        <f aca="false">S70</f>
        <v>0</v>
      </c>
      <c r="T69" s="91" t="n">
        <f aca="false">T70</f>
        <v>0</v>
      </c>
      <c r="U69" s="91" t="n">
        <f aca="false">U70</f>
        <v>0</v>
      </c>
      <c r="V69" s="91" t="n">
        <f aca="false">V70</f>
        <v>0</v>
      </c>
      <c r="W69" s="92" t="n">
        <f aca="false">W70</f>
        <v>0</v>
      </c>
      <c r="X69" s="46" t="n">
        <f aca="false">X70</f>
        <v>0</v>
      </c>
      <c r="Y69" s="92" t="n">
        <f aca="false">Y70</f>
        <v>0</v>
      </c>
    </row>
    <row r="70" customFormat="false" ht="12.75" hidden="true" customHeight="true" outlineLevel="0" collapsed="false">
      <c r="B70" s="19" t="n">
        <v>28</v>
      </c>
      <c r="C70" s="38"/>
      <c r="D70" s="39" t="s">
        <v>24</v>
      </c>
      <c r="E70" s="40" t="s">
        <v>25</v>
      </c>
      <c r="F70" s="40"/>
      <c r="G70" s="41"/>
      <c r="H70" s="42"/>
      <c r="I70" s="42"/>
      <c r="J70" s="42"/>
      <c r="K70" s="43"/>
      <c r="L70" s="102" t="n">
        <f aca="false">SUM(G70:K70)</f>
        <v>0</v>
      </c>
      <c r="M70" s="26"/>
      <c r="N70" s="42"/>
      <c r="O70" s="42"/>
      <c r="P70" s="42"/>
      <c r="Q70" s="42"/>
      <c r="R70" s="42"/>
      <c r="S70" s="42"/>
      <c r="T70" s="42"/>
      <c r="U70" s="42"/>
      <c r="V70" s="42"/>
      <c r="W70" s="45"/>
      <c r="X70" s="46"/>
      <c r="Y70" s="45" t="n">
        <f aca="false">L70+W70</f>
        <v>0</v>
      </c>
    </row>
    <row r="71" customFormat="false" ht="12.75" hidden="true" customHeight="true" outlineLevel="0" collapsed="false">
      <c r="B71" s="19" t="n">
        <v>29</v>
      </c>
      <c r="C71" s="89" t="n">
        <v>4</v>
      </c>
      <c r="D71" s="96" t="s">
        <v>94</v>
      </c>
      <c r="E71" s="96"/>
      <c r="F71" s="96"/>
      <c r="G71" s="97" t="n">
        <f aca="false">G72</f>
        <v>0</v>
      </c>
      <c r="H71" s="91" t="n">
        <f aca="false">H72</f>
        <v>0</v>
      </c>
      <c r="I71" s="91" t="n">
        <f aca="false">I72</f>
        <v>0</v>
      </c>
      <c r="J71" s="91" t="n">
        <f aca="false">J72</f>
        <v>0</v>
      </c>
      <c r="K71" s="98" t="n">
        <f aca="false">K72</f>
        <v>0</v>
      </c>
      <c r="L71" s="99" t="n">
        <f aca="false">L72</f>
        <v>0</v>
      </c>
      <c r="M71" s="26" t="n">
        <f aca="false">M72</f>
        <v>0</v>
      </c>
      <c r="N71" s="91" t="n">
        <f aca="false">N72</f>
        <v>0</v>
      </c>
      <c r="O71" s="91" t="n">
        <f aca="false">O72</f>
        <v>0</v>
      </c>
      <c r="P71" s="91" t="n">
        <f aca="false">P72</f>
        <v>0</v>
      </c>
      <c r="Q71" s="91" t="n">
        <f aca="false">Q72</f>
        <v>0</v>
      </c>
      <c r="R71" s="91" t="n">
        <f aca="false">R72</f>
        <v>0</v>
      </c>
      <c r="S71" s="91" t="n">
        <f aca="false">S72</f>
        <v>0</v>
      </c>
      <c r="T71" s="91" t="n">
        <f aca="false">T72</f>
        <v>0</v>
      </c>
      <c r="U71" s="91" t="n">
        <f aca="false">U72</f>
        <v>0</v>
      </c>
      <c r="V71" s="91" t="n">
        <f aca="false">V72</f>
        <v>0</v>
      </c>
      <c r="W71" s="92" t="n">
        <f aca="false">W72</f>
        <v>0</v>
      </c>
      <c r="X71" s="46" t="n">
        <f aca="false">X72</f>
        <v>0</v>
      </c>
      <c r="Y71" s="92" t="n">
        <f aca="false">Y72</f>
        <v>0</v>
      </c>
    </row>
    <row r="72" customFormat="false" ht="12.75" hidden="true" customHeight="true" outlineLevel="0" collapsed="false">
      <c r="B72" s="19" t="n">
        <v>30</v>
      </c>
      <c r="C72" s="38"/>
      <c r="D72" s="39" t="s">
        <v>24</v>
      </c>
      <c r="E72" s="40" t="s">
        <v>25</v>
      </c>
      <c r="F72" s="40"/>
      <c r="G72" s="41"/>
      <c r="H72" s="42"/>
      <c r="I72" s="42"/>
      <c r="J72" s="42"/>
      <c r="K72" s="43"/>
      <c r="L72" s="102" t="n">
        <f aca="false">SUM(G72:K72)</f>
        <v>0</v>
      </c>
      <c r="M72" s="26"/>
      <c r="N72" s="42"/>
      <c r="O72" s="42"/>
      <c r="P72" s="42"/>
      <c r="Q72" s="42"/>
      <c r="R72" s="42"/>
      <c r="S72" s="42"/>
      <c r="T72" s="42"/>
      <c r="U72" s="42"/>
      <c r="V72" s="42"/>
      <c r="W72" s="45"/>
      <c r="X72" s="46"/>
      <c r="Y72" s="45" t="n">
        <f aca="false">L72+W72</f>
        <v>0</v>
      </c>
    </row>
    <row r="73" customFormat="false" ht="12.75" hidden="false" customHeight="true" outlineLevel="0" collapsed="false">
      <c r="B73" s="19" t="n">
        <v>31</v>
      </c>
      <c r="C73" s="30" t="n">
        <v>4</v>
      </c>
      <c r="D73" s="31" t="s">
        <v>95</v>
      </c>
      <c r="E73" s="31"/>
      <c r="F73" s="31"/>
      <c r="G73" s="32" t="n">
        <f aca="false">SUM(G74:G75)</f>
        <v>0</v>
      </c>
      <c r="H73" s="33" t="n">
        <f aca="false">SUM(H74:H75)</f>
        <v>0</v>
      </c>
      <c r="I73" s="33" t="n">
        <f aca="false">SUM(I74:I75)</f>
        <v>0</v>
      </c>
      <c r="J73" s="33" t="n">
        <f aca="false">SUM(J74:J75)</f>
        <v>62719</v>
      </c>
      <c r="K73" s="34" t="n">
        <f aca="false">SUM(K74:K75)</f>
        <v>0</v>
      </c>
      <c r="L73" s="35" t="n">
        <f aca="false">SUM(L74:L75)</f>
        <v>62719</v>
      </c>
      <c r="M73" s="26" t="n">
        <f aca="false">SUM(M74:M75)</f>
        <v>0</v>
      </c>
      <c r="N73" s="33" t="n">
        <f aca="false">SUM(N74:N75)</f>
        <v>0</v>
      </c>
      <c r="O73" s="33" t="n">
        <f aca="false">SUM(O74:O75)</f>
        <v>0</v>
      </c>
      <c r="P73" s="33" t="n">
        <f aca="false">SUM(P74:P75)</f>
        <v>0</v>
      </c>
      <c r="Q73" s="33" t="n">
        <f aca="false">SUM(Q74:Q75)</f>
        <v>0</v>
      </c>
      <c r="R73" s="33" t="n">
        <f aca="false">SUM(R74:R75)</f>
        <v>0</v>
      </c>
      <c r="S73" s="33" t="n">
        <f aca="false">SUM(S74:S75)</f>
        <v>0</v>
      </c>
      <c r="T73" s="33" t="n">
        <f aca="false">SUM(T74:T75)</f>
        <v>0</v>
      </c>
      <c r="U73" s="33" t="n">
        <f aca="false">SUM(U74:U75)</f>
        <v>0</v>
      </c>
      <c r="V73" s="33" t="n">
        <f aca="false">SUM(V74:V75)</f>
        <v>0</v>
      </c>
      <c r="W73" s="37" t="n">
        <f aca="false">SUM(W74:W75)</f>
        <v>0</v>
      </c>
      <c r="X73" s="29" t="n">
        <f aca="false">SUM(X74:X75)</f>
        <v>0</v>
      </c>
      <c r="Y73" s="37" t="n">
        <f aca="false">SUM(Y74:Y75)</f>
        <v>62719</v>
      </c>
    </row>
    <row r="74" customFormat="false" ht="12.75" hidden="true" customHeight="true" outlineLevel="0" collapsed="false">
      <c r="B74" s="19" t="n">
        <v>32</v>
      </c>
      <c r="C74" s="38"/>
      <c r="D74" s="39" t="s">
        <v>63</v>
      </c>
      <c r="E74" s="40" t="s">
        <v>64</v>
      </c>
      <c r="F74" s="40"/>
      <c r="G74" s="41"/>
      <c r="H74" s="42"/>
      <c r="I74" s="42"/>
      <c r="J74" s="42"/>
      <c r="K74" s="43"/>
      <c r="L74" s="102" t="n">
        <f aca="false">SUM(G74:K74)</f>
        <v>0</v>
      </c>
      <c r="M74" s="26"/>
      <c r="N74" s="42"/>
      <c r="O74" s="42"/>
      <c r="P74" s="42"/>
      <c r="Q74" s="42"/>
      <c r="R74" s="42"/>
      <c r="S74" s="42"/>
      <c r="T74" s="42"/>
      <c r="U74" s="42"/>
      <c r="V74" s="42"/>
      <c r="W74" s="45"/>
      <c r="X74" s="46"/>
      <c r="Y74" s="45" t="n">
        <f aca="false">L74+W74</f>
        <v>0</v>
      </c>
    </row>
    <row r="75" customFormat="false" ht="12.75" hidden="false" customHeight="true" outlineLevel="0" collapsed="false">
      <c r="B75" s="19" t="n">
        <v>33</v>
      </c>
      <c r="C75" s="38"/>
      <c r="D75" s="39" t="s">
        <v>96</v>
      </c>
      <c r="E75" s="40" t="s">
        <v>53</v>
      </c>
      <c r="F75" s="40"/>
      <c r="G75" s="41"/>
      <c r="H75" s="42"/>
      <c r="I75" s="42"/>
      <c r="J75" s="42" t="n">
        <v>62719</v>
      </c>
      <c r="K75" s="43"/>
      <c r="L75" s="102" t="n">
        <f aca="false">SUM(G75:K75)</f>
        <v>62719</v>
      </c>
      <c r="M75" s="26"/>
      <c r="N75" s="42"/>
      <c r="O75" s="42"/>
      <c r="P75" s="42"/>
      <c r="Q75" s="42"/>
      <c r="R75" s="42"/>
      <c r="S75" s="42"/>
      <c r="T75" s="42"/>
      <c r="U75" s="42"/>
      <c r="V75" s="42"/>
      <c r="W75" s="45"/>
      <c r="X75" s="46"/>
      <c r="Y75" s="45" t="n">
        <f aca="false">L75+W75</f>
        <v>62719</v>
      </c>
    </row>
    <row r="76" customFormat="false" ht="12.75" hidden="true" customHeight="true" outlineLevel="0" collapsed="false">
      <c r="B76" s="19" t="n">
        <v>34</v>
      </c>
      <c r="C76" s="30" t="n">
        <v>5</v>
      </c>
      <c r="D76" s="31" t="s">
        <v>97</v>
      </c>
      <c r="E76" s="31"/>
      <c r="F76" s="31"/>
      <c r="G76" s="32" t="n">
        <f aca="false">G77</f>
        <v>0</v>
      </c>
      <c r="H76" s="33" t="n">
        <f aca="false">H77</f>
        <v>0</v>
      </c>
      <c r="I76" s="33" t="n">
        <f aca="false">I77</f>
        <v>0</v>
      </c>
      <c r="J76" s="33" t="n">
        <f aca="false">J77</f>
        <v>0</v>
      </c>
      <c r="K76" s="34" t="n">
        <f aca="false">K77</f>
        <v>0</v>
      </c>
      <c r="L76" s="35" t="n">
        <f aca="false">L77</f>
        <v>0</v>
      </c>
      <c r="M76" s="26" t="n">
        <f aca="false">M77</f>
        <v>0</v>
      </c>
      <c r="N76" s="33" t="n">
        <f aca="false">N77</f>
        <v>0</v>
      </c>
      <c r="O76" s="33" t="n">
        <f aca="false">O77</f>
        <v>0</v>
      </c>
      <c r="P76" s="33" t="n">
        <f aca="false">P77</f>
        <v>0</v>
      </c>
      <c r="Q76" s="33" t="n">
        <f aca="false">Q77</f>
        <v>0</v>
      </c>
      <c r="R76" s="33" t="n">
        <f aca="false">R77</f>
        <v>0</v>
      </c>
      <c r="S76" s="33" t="n">
        <f aca="false">S77</f>
        <v>0</v>
      </c>
      <c r="T76" s="33" t="n">
        <f aca="false">T77</f>
        <v>0</v>
      </c>
      <c r="U76" s="33" t="n">
        <f aca="false">U77</f>
        <v>0</v>
      </c>
      <c r="V76" s="33" t="n">
        <f aca="false">V77</f>
        <v>0</v>
      </c>
      <c r="W76" s="37" t="n">
        <f aca="false">W77</f>
        <v>0</v>
      </c>
      <c r="X76" s="29" t="n">
        <f aca="false">X77</f>
        <v>0</v>
      </c>
      <c r="Y76" s="37" t="n">
        <f aca="false">Y77</f>
        <v>0</v>
      </c>
    </row>
    <row r="77" customFormat="false" ht="12.75" hidden="true" customHeight="true" outlineLevel="0" collapsed="false">
      <c r="B77" s="19" t="n">
        <v>35</v>
      </c>
      <c r="C77" s="38"/>
      <c r="D77" s="39" t="s">
        <v>24</v>
      </c>
      <c r="E77" s="40" t="s">
        <v>25</v>
      </c>
      <c r="F77" s="40"/>
      <c r="G77" s="41"/>
      <c r="H77" s="42"/>
      <c r="I77" s="42"/>
      <c r="J77" s="42"/>
      <c r="K77" s="43"/>
      <c r="L77" s="102" t="n">
        <f aca="false">SUM(G77:K77)</f>
        <v>0</v>
      </c>
      <c r="M77" s="26"/>
      <c r="N77" s="42"/>
      <c r="O77" s="42"/>
      <c r="P77" s="42"/>
      <c r="Q77" s="42"/>
      <c r="R77" s="42"/>
      <c r="S77" s="42"/>
      <c r="T77" s="42"/>
      <c r="U77" s="42"/>
      <c r="V77" s="42"/>
      <c r="W77" s="45"/>
      <c r="X77" s="46"/>
      <c r="Y77" s="45" t="n">
        <f aca="false">L77+W77</f>
        <v>0</v>
      </c>
    </row>
    <row r="78" customFormat="false" ht="12.75" hidden="true" customHeight="true" outlineLevel="0" collapsed="false">
      <c r="B78" s="19" t="n">
        <v>36</v>
      </c>
      <c r="C78" s="30" t="n">
        <v>6</v>
      </c>
      <c r="D78" s="31" t="s">
        <v>98</v>
      </c>
      <c r="E78" s="31"/>
      <c r="F78" s="31"/>
      <c r="G78" s="32" t="n">
        <f aca="false">G79</f>
        <v>0</v>
      </c>
      <c r="H78" s="33" t="n">
        <f aca="false">H79</f>
        <v>0</v>
      </c>
      <c r="I78" s="33" t="n">
        <f aca="false">I79</f>
        <v>0</v>
      </c>
      <c r="J78" s="33" t="n">
        <f aca="false">J79</f>
        <v>0</v>
      </c>
      <c r="K78" s="34" t="n">
        <f aca="false">K79</f>
        <v>0</v>
      </c>
      <c r="L78" s="35" t="n">
        <f aca="false">L79</f>
        <v>0</v>
      </c>
      <c r="M78" s="26" t="n">
        <f aca="false">M79</f>
        <v>0</v>
      </c>
      <c r="N78" s="33" t="n">
        <f aca="false">N79</f>
        <v>0</v>
      </c>
      <c r="O78" s="33" t="n">
        <f aca="false">O79</f>
        <v>0</v>
      </c>
      <c r="P78" s="33" t="n">
        <f aca="false">P79</f>
        <v>0</v>
      </c>
      <c r="Q78" s="33" t="n">
        <f aca="false">Q79</f>
        <v>0</v>
      </c>
      <c r="R78" s="33" t="n">
        <f aca="false">R79</f>
        <v>0</v>
      </c>
      <c r="S78" s="33" t="n">
        <f aca="false">S79</f>
        <v>0</v>
      </c>
      <c r="T78" s="33" t="n">
        <f aca="false">T79</f>
        <v>0</v>
      </c>
      <c r="U78" s="33" t="n">
        <f aca="false">U79</f>
        <v>0</v>
      </c>
      <c r="V78" s="33" t="n">
        <f aca="false">V79</f>
        <v>0</v>
      </c>
      <c r="W78" s="37" t="n">
        <f aca="false">W79</f>
        <v>0</v>
      </c>
      <c r="X78" s="29" t="n">
        <f aca="false">X79</f>
        <v>0</v>
      </c>
      <c r="Y78" s="37" t="n">
        <f aca="false">Y79</f>
        <v>0</v>
      </c>
    </row>
    <row r="79" customFormat="false" ht="12.75" hidden="true" customHeight="true" outlineLevel="0" collapsed="false">
      <c r="B79" s="19" t="n">
        <v>37</v>
      </c>
      <c r="C79" s="38"/>
      <c r="D79" s="39" t="s">
        <v>48</v>
      </c>
      <c r="E79" s="40" t="s">
        <v>46</v>
      </c>
      <c r="F79" s="40"/>
      <c r="G79" s="41"/>
      <c r="H79" s="42"/>
      <c r="I79" s="42"/>
      <c r="J79" s="42"/>
      <c r="K79" s="43"/>
      <c r="L79" s="102" t="n">
        <f aca="false">SUM(G79:K79)</f>
        <v>0</v>
      </c>
      <c r="M79" s="26"/>
      <c r="N79" s="42"/>
      <c r="O79" s="42"/>
      <c r="P79" s="42"/>
      <c r="Q79" s="42"/>
      <c r="R79" s="42"/>
      <c r="S79" s="42"/>
      <c r="T79" s="42"/>
      <c r="U79" s="42"/>
      <c r="V79" s="42"/>
      <c r="W79" s="45"/>
      <c r="X79" s="46"/>
      <c r="Y79" s="45" t="n">
        <f aca="false">L79+W79</f>
        <v>0</v>
      </c>
    </row>
    <row r="80" customFormat="false" ht="12.75" hidden="false" customHeight="true" outlineLevel="0" collapsed="false">
      <c r="B80" s="19" t="n">
        <v>38</v>
      </c>
      <c r="C80" s="30" t="n">
        <v>5</v>
      </c>
      <c r="D80" s="31" t="s">
        <v>99</v>
      </c>
      <c r="E80" s="31"/>
      <c r="F80" s="31"/>
      <c r="G80" s="32" t="n">
        <f aca="false">SUM(G81:G83)</f>
        <v>25534</v>
      </c>
      <c r="H80" s="33" t="n">
        <f aca="false">SUM(H81:H83)</f>
        <v>9163</v>
      </c>
      <c r="I80" s="33" t="n">
        <f aca="false">SUM(I81:I83)</f>
        <v>4446</v>
      </c>
      <c r="J80" s="33" t="n">
        <f aca="false">SUM(J81:J83)</f>
        <v>0</v>
      </c>
      <c r="K80" s="34" t="n">
        <f aca="false">SUM(K81:K83)</f>
        <v>0</v>
      </c>
      <c r="L80" s="35" t="n">
        <f aca="false">SUM(L81:L83)</f>
        <v>39143</v>
      </c>
      <c r="M80" s="26" t="n">
        <f aca="false">SUM(M81:M83)</f>
        <v>0</v>
      </c>
      <c r="N80" s="33" t="n">
        <f aca="false">SUM(N81:N83)</f>
        <v>0</v>
      </c>
      <c r="O80" s="33" t="n">
        <f aca="false">SUM(O81:O83)</f>
        <v>0</v>
      </c>
      <c r="P80" s="33" t="n">
        <f aca="false">SUM(P81:P83)</f>
        <v>0</v>
      </c>
      <c r="Q80" s="33" t="n">
        <f aca="false">SUM(Q81:Q83)</f>
        <v>0</v>
      </c>
      <c r="R80" s="33" t="n">
        <f aca="false">SUM(R81:R83)</f>
        <v>0</v>
      </c>
      <c r="S80" s="33" t="n">
        <f aca="false">SUM(S81:S83)</f>
        <v>0</v>
      </c>
      <c r="T80" s="33" t="n">
        <f aca="false">SUM(T81:T83)</f>
        <v>0</v>
      </c>
      <c r="U80" s="33" t="n">
        <f aca="false">SUM(U81:U83)</f>
        <v>0</v>
      </c>
      <c r="V80" s="33" t="n">
        <f aca="false">SUM(V81:V83)</f>
        <v>0</v>
      </c>
      <c r="W80" s="37" t="n">
        <f aca="false">SUM(W81:W83)</f>
        <v>0</v>
      </c>
      <c r="X80" s="29" t="n">
        <f aca="false">SUM(X81:X83)</f>
        <v>0</v>
      </c>
      <c r="Y80" s="37" t="n">
        <f aca="false">SUM(Y81:Y83)</f>
        <v>39143</v>
      </c>
    </row>
    <row r="81" customFormat="false" ht="12.75" hidden="true" customHeight="true" outlineLevel="0" collapsed="false">
      <c r="B81" s="19" t="n">
        <v>39</v>
      </c>
      <c r="C81" s="38"/>
      <c r="D81" s="39" t="s">
        <v>24</v>
      </c>
      <c r="E81" s="40" t="s">
        <v>25</v>
      </c>
      <c r="F81" s="40"/>
      <c r="G81" s="41"/>
      <c r="H81" s="42"/>
      <c r="I81" s="42"/>
      <c r="J81" s="42"/>
      <c r="K81" s="43"/>
      <c r="L81" s="102" t="n">
        <f aca="false">SUM(G81:K81)</f>
        <v>0</v>
      </c>
      <c r="M81" s="26"/>
      <c r="N81" s="42"/>
      <c r="O81" s="42"/>
      <c r="P81" s="42"/>
      <c r="Q81" s="42"/>
      <c r="R81" s="42"/>
      <c r="S81" s="42"/>
      <c r="T81" s="42"/>
      <c r="U81" s="42"/>
      <c r="V81" s="42"/>
      <c r="W81" s="45"/>
      <c r="X81" s="46"/>
      <c r="Y81" s="45" t="n">
        <f aca="false">L81+W81</f>
        <v>0</v>
      </c>
    </row>
    <row r="82" customFormat="false" ht="12.75" hidden="false" customHeight="true" outlineLevel="0" collapsed="false">
      <c r="B82" s="19" t="n">
        <v>40</v>
      </c>
      <c r="C82" s="38"/>
      <c r="D82" s="39" t="s">
        <v>63</v>
      </c>
      <c r="E82" s="40" t="s">
        <v>64</v>
      </c>
      <c r="F82" s="40"/>
      <c r="G82" s="41" t="n">
        <v>18628</v>
      </c>
      <c r="H82" s="42" t="n">
        <v>6533</v>
      </c>
      <c r="I82" s="42" t="n">
        <v>3065</v>
      </c>
      <c r="J82" s="42"/>
      <c r="K82" s="43"/>
      <c r="L82" s="102" t="n">
        <f aca="false">SUM(G82:K82)</f>
        <v>28226</v>
      </c>
      <c r="M82" s="26"/>
      <c r="N82" s="42"/>
      <c r="O82" s="42"/>
      <c r="P82" s="42"/>
      <c r="Q82" s="42"/>
      <c r="R82" s="42"/>
      <c r="S82" s="42"/>
      <c r="T82" s="42"/>
      <c r="U82" s="42"/>
      <c r="V82" s="42"/>
      <c r="W82" s="45"/>
      <c r="X82" s="46"/>
      <c r="Y82" s="45" t="n">
        <f aca="false">L82+W82</f>
        <v>28226</v>
      </c>
    </row>
    <row r="83" customFormat="false" ht="13.5" hidden="false" customHeight="true" outlineLevel="0" collapsed="false">
      <c r="B83" s="63" t="n">
        <v>41</v>
      </c>
      <c r="C83" s="64"/>
      <c r="D83" s="65" t="s">
        <v>100</v>
      </c>
      <c r="E83" s="107" t="s">
        <v>101</v>
      </c>
      <c r="F83" s="107"/>
      <c r="G83" s="48" t="n">
        <v>6906</v>
      </c>
      <c r="H83" s="49" t="n">
        <v>2630</v>
      </c>
      <c r="I83" s="49" t="n">
        <v>1381</v>
      </c>
      <c r="J83" s="49"/>
      <c r="K83" s="50"/>
      <c r="L83" s="108" t="n">
        <f aca="false">SUM(G83:K83)</f>
        <v>10917</v>
      </c>
      <c r="M83" s="67"/>
      <c r="N83" s="49"/>
      <c r="O83" s="49"/>
      <c r="P83" s="49"/>
      <c r="Q83" s="49"/>
      <c r="R83" s="49"/>
      <c r="S83" s="49"/>
      <c r="T83" s="49"/>
      <c r="U83" s="49"/>
      <c r="V83" s="49"/>
      <c r="W83" s="51"/>
      <c r="X83" s="52"/>
      <c r="Y83" s="51" t="n">
        <f aca="false">L83+W83</f>
        <v>10917</v>
      </c>
    </row>
    <row r="84" customFormat="false" ht="13.5" hidden="false" customHeight="false" outlineLevel="0" collapsed="false"/>
    <row r="85" customFormat="false" ht="13.5" hidden="true" customHeight="false" outlineLevel="0" collapsed="false"/>
    <row r="86" customFormat="false" ht="13.5" hidden="false" customHeight="false" outlineLevel="0" collapsed="false">
      <c r="B86" s="2" t="s">
        <v>36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5" hidden="false" customHeight="true" outlineLevel="0" collapsed="false">
      <c r="B87" s="3"/>
      <c r="C87" s="3"/>
      <c r="D87" s="3"/>
      <c r="E87" s="3"/>
      <c r="F87" s="3"/>
      <c r="G87" s="69" t="s">
        <v>2</v>
      </c>
      <c r="H87" s="69"/>
      <c r="I87" s="69"/>
      <c r="J87" s="69"/>
      <c r="K87" s="69"/>
      <c r="L87" s="70" t="s">
        <v>37</v>
      </c>
      <c r="M87" s="6"/>
      <c r="N87" s="55" t="s">
        <v>4</v>
      </c>
      <c r="O87" s="55"/>
      <c r="P87" s="55"/>
      <c r="Q87" s="55"/>
      <c r="R87" s="55"/>
      <c r="S87" s="55"/>
      <c r="T87" s="55"/>
      <c r="U87" s="55"/>
      <c r="V87" s="55"/>
      <c r="W87" s="70" t="s">
        <v>37</v>
      </c>
      <c r="X87" s="8"/>
      <c r="Y87" s="9" t="s">
        <v>38</v>
      </c>
    </row>
    <row r="88" customFormat="false" ht="13.5" hidden="false" customHeight="true" outlineLevel="0" collapsed="false">
      <c r="B88" s="10"/>
      <c r="C88" s="11"/>
      <c r="D88" s="11" t="s">
        <v>6</v>
      </c>
      <c r="E88" s="12"/>
      <c r="F88" s="13" t="s">
        <v>7</v>
      </c>
      <c r="G88" s="69"/>
      <c r="H88" s="69"/>
      <c r="I88" s="69"/>
      <c r="J88" s="69"/>
      <c r="K88" s="69"/>
      <c r="L88" s="70"/>
      <c r="M88" s="6"/>
      <c r="N88" s="55"/>
      <c r="O88" s="55"/>
      <c r="P88" s="55"/>
      <c r="Q88" s="55"/>
      <c r="R88" s="55"/>
      <c r="S88" s="55"/>
      <c r="T88" s="55"/>
      <c r="U88" s="55"/>
      <c r="V88" s="55"/>
      <c r="W88" s="70"/>
      <c r="X88" s="8"/>
      <c r="Y88" s="9"/>
    </row>
    <row r="89" customFormat="false" ht="13.5" hidden="false" customHeight="false" outlineLevel="0" collapsed="false">
      <c r="B89" s="10"/>
      <c r="C89" s="11"/>
      <c r="D89" s="11"/>
      <c r="E89" s="12"/>
      <c r="F89" s="13"/>
      <c r="G89" s="14" t="s">
        <v>8</v>
      </c>
      <c r="H89" s="15" t="s">
        <v>9</v>
      </c>
      <c r="I89" s="15" t="s">
        <v>10</v>
      </c>
      <c r="J89" s="15" t="s">
        <v>11</v>
      </c>
      <c r="K89" s="16" t="s">
        <v>12</v>
      </c>
      <c r="L89" s="70"/>
      <c r="M89" s="6"/>
      <c r="N89" s="17" t="s">
        <v>13</v>
      </c>
      <c r="O89" s="17" t="s">
        <v>14</v>
      </c>
      <c r="P89" s="17" t="s">
        <v>15</v>
      </c>
      <c r="Q89" s="17" t="s">
        <v>16</v>
      </c>
      <c r="R89" s="17" t="s">
        <v>17</v>
      </c>
      <c r="S89" s="17" t="s">
        <v>18</v>
      </c>
      <c r="T89" s="17" t="s">
        <v>19</v>
      </c>
      <c r="U89" s="17" t="s">
        <v>20</v>
      </c>
      <c r="V89" s="17" t="s">
        <v>21</v>
      </c>
      <c r="W89" s="70"/>
      <c r="X89" s="8"/>
      <c r="Y89" s="9"/>
    </row>
    <row r="90" customFormat="false" ht="13.5" hidden="false" customHeight="false" outlineLevel="0" collapsed="false">
      <c r="B90" s="10"/>
      <c r="C90" s="11"/>
      <c r="D90" s="11"/>
      <c r="E90" s="12"/>
      <c r="F90" s="13"/>
      <c r="G90" s="14"/>
      <c r="H90" s="15"/>
      <c r="I90" s="15"/>
      <c r="J90" s="15"/>
      <c r="K90" s="16"/>
      <c r="L90" s="70"/>
      <c r="M90" s="6"/>
      <c r="N90" s="17"/>
      <c r="O90" s="17"/>
      <c r="P90" s="17"/>
      <c r="Q90" s="17"/>
      <c r="R90" s="17"/>
      <c r="S90" s="17"/>
      <c r="T90" s="17"/>
      <c r="U90" s="17"/>
      <c r="V90" s="17"/>
      <c r="W90" s="70"/>
      <c r="X90" s="8"/>
      <c r="Y90" s="9"/>
    </row>
    <row r="91" customFormat="false" ht="12.75" hidden="false" customHeight="true" outlineLevel="0" collapsed="false">
      <c r="B91" s="19" t="n">
        <v>1</v>
      </c>
      <c r="C91" s="20" t="n">
        <v>4</v>
      </c>
      <c r="D91" s="21" t="s">
        <v>79</v>
      </c>
      <c r="E91" s="21"/>
      <c r="F91" s="21"/>
      <c r="G91" s="22" t="n">
        <f aca="false">G92+G99+G103+G114+G117+G119+G121</f>
        <v>50893</v>
      </c>
      <c r="H91" s="23" t="n">
        <f aca="false">H92+H99+H103+H114+H117+H119+H121</f>
        <v>17653</v>
      </c>
      <c r="I91" s="23" t="n">
        <f aca="false">I92+I99+I103+I114+I117+I119+I121</f>
        <v>58651</v>
      </c>
      <c r="J91" s="23" t="n">
        <f aca="false">J92+J99+J103+J114+J117+J119+J121</f>
        <v>62719</v>
      </c>
      <c r="K91" s="24" t="e">
        <f aca="false">K92+K99+K103+K114+K117+K119+K121</f>
        <v>#REF!</v>
      </c>
      <c r="L91" s="25" t="n">
        <f aca="false">L92+L99+L103+L114+L117+L119+L121</f>
        <v>189916</v>
      </c>
      <c r="M91" s="26" t="e">
        <f aca="false">M92+M99+M103+M114+M117+M119+M121</f>
        <v>#REF!</v>
      </c>
      <c r="N91" s="23" t="e">
        <f aca="false">N92+N99+N103+N114+N117+N119+N121</f>
        <v>#REF!</v>
      </c>
      <c r="O91" s="23" t="e">
        <f aca="false">O92+O99+O103+O114+O117+O119+O121</f>
        <v>#REF!</v>
      </c>
      <c r="P91" s="23" t="e">
        <f aca="false">P92+P99+P103+P114+P117+P119+P121</f>
        <v>#REF!</v>
      </c>
      <c r="Q91" s="23" t="e">
        <f aca="false">Q92+Q99+Q103+Q114+Q117+Q119+Q121</f>
        <v>#REF!</v>
      </c>
      <c r="R91" s="23" t="e">
        <f aca="false">R92+R99+R103+R114+R117+R119+R121</f>
        <v>#REF!</v>
      </c>
      <c r="S91" s="23" t="e">
        <f aca="false">S92+S99+S103+S114+S117+S119+S121</f>
        <v>#REF!</v>
      </c>
      <c r="T91" s="23" t="e">
        <f aca="false">T92+T99+T103+T114+T117+T119+T121</f>
        <v>#REF!</v>
      </c>
      <c r="U91" s="23" t="e">
        <f aca="false">U92+U99+U103+U114+U117+U119+U121</f>
        <v>#REF!</v>
      </c>
      <c r="V91" s="23" t="n">
        <f aca="false">V92+V99+V103+V114+V117+V119+V121</f>
        <v>0</v>
      </c>
      <c r="W91" s="28" t="n">
        <f aca="false">W92+W99+W103+W114+W117+W119+W121</f>
        <v>0</v>
      </c>
      <c r="X91" s="29" t="e">
        <f aca="false">X92+X99+X103+X114+X117+X119+X121</f>
        <v>#REF!</v>
      </c>
      <c r="Y91" s="28" t="n">
        <f aca="false">Y92+Y99+Y103+Y114+Y117+Y119+Y121</f>
        <v>189916</v>
      </c>
    </row>
    <row r="92" customFormat="false" ht="12.75" hidden="false" customHeight="true" outlineLevel="0" collapsed="false">
      <c r="B92" s="19" t="n">
        <v>2</v>
      </c>
      <c r="C92" s="30" t="n">
        <v>1</v>
      </c>
      <c r="D92" s="31" t="s">
        <v>80</v>
      </c>
      <c r="E92" s="31"/>
      <c r="F92" s="31"/>
      <c r="G92" s="32" t="n">
        <f aca="false">G93+G96</f>
        <v>25359</v>
      </c>
      <c r="H92" s="33" t="n">
        <f aca="false">H93+H96</f>
        <v>8490</v>
      </c>
      <c r="I92" s="33" t="n">
        <f aca="false">I93+I96</f>
        <v>4805</v>
      </c>
      <c r="J92" s="33" t="n">
        <f aca="false">J93+J96</f>
        <v>0</v>
      </c>
      <c r="K92" s="34" t="e">
        <f aca="false">K93+#REF!+#REF!+K96+#REF!</f>
        <v>#REF!</v>
      </c>
      <c r="L92" s="33" t="n">
        <f aca="false">L93+L96</f>
        <v>38654</v>
      </c>
      <c r="M92" s="26" t="e">
        <f aca="false">M93+#REF!+#REF!+M96+#REF!</f>
        <v>#REF!</v>
      </c>
      <c r="N92" s="33" t="e">
        <f aca="false">N93+#REF!+#REF!+N96+#REF!</f>
        <v>#REF!</v>
      </c>
      <c r="O92" s="33" t="e">
        <f aca="false">O93+#REF!+#REF!+O96+#REF!</f>
        <v>#REF!</v>
      </c>
      <c r="P92" s="33" t="e">
        <f aca="false">P93+#REF!+#REF!+P96+#REF!</f>
        <v>#REF!</v>
      </c>
      <c r="Q92" s="33" t="e">
        <f aca="false">Q93+#REF!+#REF!+Q96+#REF!</f>
        <v>#REF!</v>
      </c>
      <c r="R92" s="33" t="e">
        <f aca="false">R93+#REF!+#REF!+R96+#REF!</f>
        <v>#REF!</v>
      </c>
      <c r="S92" s="33" t="e">
        <f aca="false">S93+#REF!+#REF!+S96+#REF!</f>
        <v>#REF!</v>
      </c>
      <c r="T92" s="33" t="e">
        <f aca="false">T93+#REF!+#REF!+T96+#REF!</f>
        <v>#REF!</v>
      </c>
      <c r="U92" s="33" t="e">
        <f aca="false">U93+#REF!+#REF!+U96+#REF!</f>
        <v>#REF!</v>
      </c>
      <c r="V92" s="33" t="n">
        <f aca="false">V93+V96</f>
        <v>0</v>
      </c>
      <c r="W92" s="33" t="n">
        <f aca="false">W93+W96</f>
        <v>0</v>
      </c>
      <c r="X92" s="29" t="e">
        <f aca="false">X93+#REF!+#REF!+X96+#REF!</f>
        <v>#REF!</v>
      </c>
      <c r="Y92" s="34" t="n">
        <f aca="false">Y93+Y96</f>
        <v>38654</v>
      </c>
    </row>
    <row r="93" customFormat="false" ht="12.75" hidden="false" customHeight="true" outlineLevel="0" collapsed="false">
      <c r="B93" s="19" t="n">
        <v>3</v>
      </c>
      <c r="C93" s="89" t="n">
        <v>1</v>
      </c>
      <c r="D93" s="96" t="s">
        <v>81</v>
      </c>
      <c r="E93" s="96"/>
      <c r="F93" s="96"/>
      <c r="G93" s="97" t="n">
        <f aca="false">SUM(G94:G95)</f>
        <v>7632</v>
      </c>
      <c r="H93" s="91" t="n">
        <f aca="false">SUM(H94:H95)</f>
        <v>2120</v>
      </c>
      <c r="I93" s="91" t="n">
        <f aca="false">SUM(I94:I95)</f>
        <v>1228</v>
      </c>
      <c r="J93" s="91" t="n">
        <f aca="false">SUM(J94:J95)</f>
        <v>0</v>
      </c>
      <c r="K93" s="98" t="n">
        <f aca="false">SUM(K94:K95)</f>
        <v>0</v>
      </c>
      <c r="L93" s="99" t="n">
        <f aca="false">SUM(L94:L95)</f>
        <v>10980</v>
      </c>
      <c r="M93" s="26" t="n">
        <f aca="false">SUM(M94:M95)</f>
        <v>0</v>
      </c>
      <c r="N93" s="91" t="n">
        <f aca="false">SUM(N94:N95)</f>
        <v>0</v>
      </c>
      <c r="O93" s="91" t="n">
        <f aca="false">SUM(O94:O95)</f>
        <v>0</v>
      </c>
      <c r="P93" s="91" t="n">
        <f aca="false">SUM(P94:P95)</f>
        <v>0</v>
      </c>
      <c r="Q93" s="91" t="n">
        <f aca="false">SUM(Q94:Q95)</f>
        <v>0</v>
      </c>
      <c r="R93" s="91" t="n">
        <f aca="false">SUM(R94:R95)</f>
        <v>0</v>
      </c>
      <c r="S93" s="91" t="n">
        <f aca="false">SUM(S94:S95)</f>
        <v>0</v>
      </c>
      <c r="T93" s="91" t="n">
        <f aca="false">SUM(T94:T95)</f>
        <v>0</v>
      </c>
      <c r="U93" s="91" t="n">
        <f aca="false">SUM(U94:U95)</f>
        <v>0</v>
      </c>
      <c r="V93" s="91" t="n">
        <f aca="false">SUM(V94:V95)</f>
        <v>0</v>
      </c>
      <c r="W93" s="92" t="n">
        <f aca="false">SUM(W94:W95)</f>
        <v>0</v>
      </c>
      <c r="X93" s="46" t="n">
        <f aca="false">SUM(X94:X95)</f>
        <v>0</v>
      </c>
      <c r="Y93" s="92" t="n">
        <f aca="false">SUM(Y94:Y95)</f>
        <v>10980</v>
      </c>
    </row>
    <row r="94" customFormat="false" ht="12.75" hidden="false" customHeight="true" outlineLevel="0" collapsed="false">
      <c r="B94" s="19" t="n">
        <v>4</v>
      </c>
      <c r="C94" s="38"/>
      <c r="D94" s="39" t="s">
        <v>24</v>
      </c>
      <c r="E94" s="40" t="s">
        <v>25</v>
      </c>
      <c r="F94" s="40"/>
      <c r="G94" s="41" t="n">
        <f aca="false">G13</f>
        <v>0</v>
      </c>
      <c r="H94" s="42" t="n">
        <f aca="false">H13</f>
        <v>0</v>
      </c>
      <c r="I94" s="42"/>
      <c r="J94" s="42"/>
      <c r="K94" s="43"/>
      <c r="L94" s="102" t="n">
        <f aca="false">SUM(G94:K94)</f>
        <v>0</v>
      </c>
      <c r="M94" s="26"/>
      <c r="N94" s="42"/>
      <c r="O94" s="42"/>
      <c r="P94" s="42"/>
      <c r="Q94" s="42"/>
      <c r="R94" s="42"/>
      <c r="S94" s="42"/>
      <c r="T94" s="42"/>
      <c r="U94" s="42"/>
      <c r="V94" s="42"/>
      <c r="W94" s="45"/>
      <c r="X94" s="46"/>
      <c r="Y94" s="45" t="n">
        <f aca="false">L94+W94</f>
        <v>0</v>
      </c>
    </row>
    <row r="95" customFormat="false" ht="12.75" hidden="false" customHeight="true" outlineLevel="0" collapsed="false">
      <c r="B95" s="19" t="n">
        <v>5</v>
      </c>
      <c r="C95" s="38"/>
      <c r="D95" s="39" t="s">
        <v>82</v>
      </c>
      <c r="E95" s="40" t="s">
        <v>83</v>
      </c>
      <c r="F95" s="40"/>
      <c r="G95" s="100" t="n">
        <v>7632</v>
      </c>
      <c r="H95" s="101" t="n">
        <v>2120</v>
      </c>
      <c r="I95" s="101" t="n">
        <v>1228</v>
      </c>
      <c r="J95" s="42"/>
      <c r="K95" s="43"/>
      <c r="L95" s="102" t="n">
        <f aca="false">SUM(G95:K95)</f>
        <v>10980</v>
      </c>
      <c r="M95" s="26"/>
      <c r="N95" s="42"/>
      <c r="O95" s="42"/>
      <c r="P95" s="42"/>
      <c r="Q95" s="42"/>
      <c r="R95" s="42"/>
      <c r="S95" s="42"/>
      <c r="T95" s="42"/>
      <c r="U95" s="42"/>
      <c r="V95" s="42"/>
      <c r="W95" s="45" t="n">
        <f aca="false">SUM(N95:V95)</f>
        <v>0</v>
      </c>
      <c r="X95" s="46"/>
      <c r="Y95" s="45" t="n">
        <f aca="false">L95+W95</f>
        <v>10980</v>
      </c>
    </row>
    <row r="96" customFormat="false" ht="12.75" hidden="false" customHeight="true" outlineLevel="0" collapsed="false">
      <c r="B96" s="19" t="n">
        <v>10</v>
      </c>
      <c r="C96" s="89" t="n">
        <v>2</v>
      </c>
      <c r="D96" s="96" t="s">
        <v>84</v>
      </c>
      <c r="E96" s="96"/>
      <c r="F96" s="96"/>
      <c r="G96" s="103" t="n">
        <f aca="false">SUM(G97:G98)</f>
        <v>17727</v>
      </c>
      <c r="H96" s="104" t="n">
        <f aca="false">SUM(H97:H98)</f>
        <v>6370</v>
      </c>
      <c r="I96" s="104" t="n">
        <f aca="false">SUM(I97:I98)</f>
        <v>3577</v>
      </c>
      <c r="J96" s="91" t="n">
        <f aca="false">SUM(J97:J98)</f>
        <v>0</v>
      </c>
      <c r="K96" s="98" t="n">
        <f aca="false">SUM(K97:K98)</f>
        <v>0</v>
      </c>
      <c r="L96" s="99" t="n">
        <f aca="false">SUM(L97:L98)</f>
        <v>27674</v>
      </c>
      <c r="M96" s="26" t="n">
        <f aca="false">SUM(M97:M98)</f>
        <v>0</v>
      </c>
      <c r="N96" s="91" t="n">
        <f aca="false">SUM(N97:N98)</f>
        <v>0</v>
      </c>
      <c r="O96" s="91" t="n">
        <f aca="false">SUM(O97:O98)</f>
        <v>0</v>
      </c>
      <c r="P96" s="91" t="n">
        <f aca="false">SUM(P97:P98)</f>
        <v>0</v>
      </c>
      <c r="Q96" s="91" t="n">
        <f aca="false">SUM(Q97:Q98)</f>
        <v>0</v>
      </c>
      <c r="R96" s="91" t="n">
        <f aca="false">SUM(R97:R98)</f>
        <v>0</v>
      </c>
      <c r="S96" s="91" t="n">
        <f aca="false">SUM(S97:S98)</f>
        <v>0</v>
      </c>
      <c r="T96" s="91" t="n">
        <f aca="false">SUM(T97:T98)</f>
        <v>0</v>
      </c>
      <c r="U96" s="91" t="n">
        <f aca="false">SUM(U97:U98)</f>
        <v>0</v>
      </c>
      <c r="V96" s="91" t="n">
        <f aca="false">SUM(V97:V98)</f>
        <v>0</v>
      </c>
      <c r="W96" s="92" t="n">
        <f aca="false">SUM(W97:W98)</f>
        <v>0</v>
      </c>
      <c r="X96" s="46" t="n">
        <f aca="false">SUM(X97:X98)</f>
        <v>0</v>
      </c>
      <c r="Y96" s="92" t="n">
        <f aca="false">SUM(Y97:Y98)</f>
        <v>27674</v>
      </c>
    </row>
    <row r="97" customFormat="false" ht="12.75" hidden="false" customHeight="true" outlineLevel="0" collapsed="false">
      <c r="B97" s="19" t="n">
        <v>11</v>
      </c>
      <c r="C97" s="38"/>
      <c r="D97" s="39" t="s">
        <v>24</v>
      </c>
      <c r="E97" s="40" t="s">
        <v>25</v>
      </c>
      <c r="F97" s="40"/>
      <c r="G97" s="100" t="n">
        <v>17727</v>
      </c>
      <c r="H97" s="105" t="n">
        <v>6370</v>
      </c>
      <c r="I97" s="105" t="n">
        <v>3577</v>
      </c>
      <c r="J97" s="105"/>
      <c r="K97" s="43"/>
      <c r="L97" s="102" t="n">
        <f aca="false">SUM(G97:K97)</f>
        <v>27674</v>
      </c>
      <c r="M97" s="26"/>
      <c r="N97" s="42"/>
      <c r="O97" s="42"/>
      <c r="P97" s="42"/>
      <c r="Q97" s="42"/>
      <c r="R97" s="42"/>
      <c r="S97" s="42"/>
      <c r="T97" s="42"/>
      <c r="U97" s="42"/>
      <c r="V97" s="42"/>
      <c r="W97" s="45"/>
      <c r="X97" s="46"/>
      <c r="Y97" s="45" t="n">
        <f aca="false">L97+W97</f>
        <v>27674</v>
      </c>
    </row>
    <row r="98" customFormat="false" ht="12.75" hidden="true" customHeight="true" outlineLevel="0" collapsed="false">
      <c r="B98" s="19" t="n">
        <v>12</v>
      </c>
      <c r="C98" s="38"/>
      <c r="D98" s="39" t="s">
        <v>85</v>
      </c>
      <c r="E98" s="40" t="s">
        <v>86</v>
      </c>
      <c r="F98" s="40"/>
      <c r="G98" s="100"/>
      <c r="H98" s="101"/>
      <c r="I98" s="101"/>
      <c r="J98" s="105"/>
      <c r="K98" s="43"/>
      <c r="L98" s="102" t="n">
        <f aca="false">SUM(G98:K98)</f>
        <v>0</v>
      </c>
      <c r="M98" s="26"/>
      <c r="N98" s="42"/>
      <c r="O98" s="42"/>
      <c r="P98" s="42"/>
      <c r="Q98" s="42"/>
      <c r="R98" s="42"/>
      <c r="S98" s="42"/>
      <c r="T98" s="42"/>
      <c r="U98" s="42"/>
      <c r="V98" s="42"/>
      <c r="W98" s="45"/>
      <c r="X98" s="46"/>
      <c r="Y98" s="45" t="n">
        <f aca="false">L98+W98</f>
        <v>0</v>
      </c>
    </row>
    <row r="99" customFormat="false" ht="12.75" hidden="false" customHeight="true" outlineLevel="0" collapsed="false">
      <c r="B99" s="19" t="n">
        <v>16</v>
      </c>
      <c r="C99" s="30" t="n">
        <v>2</v>
      </c>
      <c r="D99" s="31" t="s">
        <v>87</v>
      </c>
      <c r="E99" s="31"/>
      <c r="F99" s="31"/>
      <c r="G99" s="106" t="n">
        <f aca="false">SUM(G100:G102)</f>
        <v>0</v>
      </c>
      <c r="H99" s="84" t="n">
        <f aca="false">SUM(H100:H102)</f>
        <v>0</v>
      </c>
      <c r="I99" s="84" t="n">
        <f aca="false">SUM(I100:I102)</f>
        <v>7000</v>
      </c>
      <c r="J99" s="84" t="n">
        <f aca="false">SUM(J100:J102)</f>
        <v>0</v>
      </c>
      <c r="K99" s="34" t="n">
        <f aca="false">SUM(K100:K102)</f>
        <v>0</v>
      </c>
      <c r="L99" s="35" t="n">
        <f aca="false">SUM(L100:L102)</f>
        <v>7000</v>
      </c>
      <c r="M99" s="26" t="n">
        <f aca="false">SUM(M100:M102)</f>
        <v>0</v>
      </c>
      <c r="N99" s="33" t="n">
        <f aca="false">SUM(N100:N102)</f>
        <v>0</v>
      </c>
      <c r="O99" s="33" t="n">
        <f aca="false">SUM(O100:O102)</f>
        <v>0</v>
      </c>
      <c r="P99" s="33" t="n">
        <f aca="false">SUM(P100:P102)</f>
        <v>0</v>
      </c>
      <c r="Q99" s="33" t="n">
        <f aca="false">SUM(Q100:Q102)</f>
        <v>0</v>
      </c>
      <c r="R99" s="33" t="n">
        <f aca="false">SUM(R100:R102)</f>
        <v>0</v>
      </c>
      <c r="S99" s="33" t="n">
        <f aca="false">SUM(S100:S102)</f>
        <v>0</v>
      </c>
      <c r="T99" s="33" t="n">
        <f aca="false">SUM(T100:T102)</f>
        <v>0</v>
      </c>
      <c r="U99" s="33" t="n">
        <f aca="false">SUM(U100:U102)</f>
        <v>0</v>
      </c>
      <c r="V99" s="33" t="n">
        <f aca="false">SUM(V100:V102)</f>
        <v>0</v>
      </c>
      <c r="W99" s="37" t="n">
        <f aca="false">SUM(W100:W102)</f>
        <v>0</v>
      </c>
      <c r="X99" s="29" t="n">
        <f aca="false">SUM(X100:X102)</f>
        <v>0</v>
      </c>
      <c r="Y99" s="37" t="n">
        <f aca="false">SUM(Y100:Y102)</f>
        <v>7000</v>
      </c>
    </row>
    <row r="100" customFormat="false" ht="12.75" hidden="true" customHeight="true" outlineLevel="0" collapsed="false">
      <c r="B100" s="19" t="n">
        <v>17</v>
      </c>
      <c r="C100" s="38"/>
      <c r="D100" s="39" t="s">
        <v>24</v>
      </c>
      <c r="E100" s="40" t="s">
        <v>25</v>
      </c>
      <c r="F100" s="40"/>
      <c r="G100" s="41"/>
      <c r="H100" s="42"/>
      <c r="I100" s="42"/>
      <c r="J100" s="42"/>
      <c r="K100" s="43"/>
      <c r="L100" s="102" t="n">
        <f aca="false">SUM(G100:K100)</f>
        <v>0</v>
      </c>
      <c r="M100" s="26"/>
      <c r="N100" s="42"/>
      <c r="O100" s="42"/>
      <c r="P100" s="42"/>
      <c r="Q100" s="42"/>
      <c r="R100" s="42"/>
      <c r="S100" s="42"/>
      <c r="T100" s="42"/>
      <c r="U100" s="42"/>
      <c r="V100" s="42"/>
      <c r="W100" s="45"/>
      <c r="X100" s="46"/>
      <c r="Y100" s="45" t="n">
        <f aca="false">L100+W100</f>
        <v>0</v>
      </c>
    </row>
    <row r="101" customFormat="false" ht="12.75" hidden="true" customHeight="true" outlineLevel="0" collapsed="false">
      <c r="B101" s="19" t="n">
        <v>18</v>
      </c>
      <c r="C101" s="38"/>
      <c r="D101" s="39" t="s">
        <v>85</v>
      </c>
      <c r="E101" s="40" t="s">
        <v>86</v>
      </c>
      <c r="F101" s="40"/>
      <c r="G101" s="41"/>
      <c r="H101" s="42"/>
      <c r="I101" s="42"/>
      <c r="J101" s="42"/>
      <c r="K101" s="43"/>
      <c r="L101" s="102" t="n">
        <f aca="false">SUM(G101:K101)</f>
        <v>0</v>
      </c>
      <c r="M101" s="26"/>
      <c r="N101" s="42"/>
      <c r="O101" s="42"/>
      <c r="P101" s="42"/>
      <c r="Q101" s="42"/>
      <c r="R101" s="42"/>
      <c r="S101" s="42"/>
      <c r="T101" s="42"/>
      <c r="U101" s="42"/>
      <c r="V101" s="42"/>
      <c r="W101" s="45"/>
      <c r="X101" s="46"/>
      <c r="Y101" s="45" t="n">
        <f aca="false">L101+W101</f>
        <v>0</v>
      </c>
    </row>
    <row r="102" customFormat="false" ht="12.75" hidden="false" customHeight="true" outlineLevel="0" collapsed="false">
      <c r="B102" s="19" t="n">
        <v>19</v>
      </c>
      <c r="C102" s="38"/>
      <c r="D102" s="39" t="s">
        <v>48</v>
      </c>
      <c r="E102" s="40" t="s">
        <v>46</v>
      </c>
      <c r="F102" s="40"/>
      <c r="G102" s="41"/>
      <c r="H102" s="42"/>
      <c r="I102" s="42" t="n">
        <v>7000</v>
      </c>
      <c r="J102" s="42"/>
      <c r="K102" s="43"/>
      <c r="L102" s="102" t="n">
        <f aca="false">SUM(G102:K102)</f>
        <v>7000</v>
      </c>
      <c r="M102" s="26"/>
      <c r="N102" s="42"/>
      <c r="O102" s="42"/>
      <c r="P102" s="42"/>
      <c r="Q102" s="42"/>
      <c r="R102" s="42"/>
      <c r="S102" s="42"/>
      <c r="T102" s="42"/>
      <c r="U102" s="42"/>
      <c r="V102" s="42"/>
      <c r="W102" s="45"/>
      <c r="X102" s="46"/>
      <c r="Y102" s="45" t="n">
        <f aca="false">L102+W102</f>
        <v>7000</v>
      </c>
    </row>
    <row r="103" customFormat="false" ht="12.75" hidden="false" customHeight="true" outlineLevel="0" collapsed="false">
      <c r="B103" s="19" t="n">
        <v>20</v>
      </c>
      <c r="C103" s="30" t="n">
        <v>3</v>
      </c>
      <c r="D103" s="31" t="s">
        <v>88</v>
      </c>
      <c r="E103" s="31"/>
      <c r="F103" s="31"/>
      <c r="G103" s="32" t="n">
        <f aca="false">G104+G107+G110+G112</f>
        <v>0</v>
      </c>
      <c r="H103" s="33" t="n">
        <f aca="false">H104+H107+H110+H112</f>
        <v>0</v>
      </c>
      <c r="I103" s="33" t="n">
        <f aca="false">I104+I107+I110+I112</f>
        <v>42400</v>
      </c>
      <c r="J103" s="33" t="n">
        <f aca="false">J104+J107+J110+J112</f>
        <v>0</v>
      </c>
      <c r="K103" s="34" t="n">
        <f aca="false">K104+K107+K110+K112</f>
        <v>0</v>
      </c>
      <c r="L103" s="35" t="n">
        <f aca="false">L104+L107+L110+L112</f>
        <v>42400</v>
      </c>
      <c r="M103" s="26" t="n">
        <f aca="false">M104+M107+M110+M112</f>
        <v>0</v>
      </c>
      <c r="N103" s="33" t="n">
        <f aca="false">N104+N107+N110+N112</f>
        <v>0</v>
      </c>
      <c r="O103" s="33" t="n">
        <f aca="false">O104+O107+O110+O112</f>
        <v>0</v>
      </c>
      <c r="P103" s="33" t="n">
        <f aca="false">P104+P107+P110+P112</f>
        <v>0</v>
      </c>
      <c r="Q103" s="33" t="n">
        <f aca="false">Q104+Q107+Q110+Q112</f>
        <v>0</v>
      </c>
      <c r="R103" s="33" t="n">
        <f aca="false">R104+R107+R110+R112</f>
        <v>0</v>
      </c>
      <c r="S103" s="33" t="n">
        <f aca="false">S104+S107+S110+S112</f>
        <v>0</v>
      </c>
      <c r="T103" s="33" t="n">
        <f aca="false">T104+T107+T110+T112</f>
        <v>0</v>
      </c>
      <c r="U103" s="33" t="n">
        <f aca="false">U104+U107+U110+U112</f>
        <v>0</v>
      </c>
      <c r="V103" s="33" t="n">
        <f aca="false">V104+V107+V110+V112</f>
        <v>0</v>
      </c>
      <c r="W103" s="37" t="n">
        <f aca="false">W104+W107+W110+W112</f>
        <v>0</v>
      </c>
      <c r="X103" s="29" t="n">
        <f aca="false">X104+X107+X110+X112</f>
        <v>0</v>
      </c>
      <c r="Y103" s="37" t="n">
        <f aca="false">Y104+Y107+Y110+Y112</f>
        <v>42400</v>
      </c>
    </row>
    <row r="104" customFormat="false" ht="12.75" hidden="false" customHeight="true" outlineLevel="0" collapsed="false">
      <c r="B104" s="19" t="n">
        <v>21</v>
      </c>
      <c r="C104" s="89" t="n">
        <v>1</v>
      </c>
      <c r="D104" s="96" t="s">
        <v>89</v>
      </c>
      <c r="E104" s="96"/>
      <c r="F104" s="96"/>
      <c r="G104" s="97" t="n">
        <f aca="false">SUM(G105:G106)</f>
        <v>0</v>
      </c>
      <c r="H104" s="91" t="n">
        <f aca="false">SUM(H105:H106)</f>
        <v>0</v>
      </c>
      <c r="I104" s="91" t="n">
        <f aca="false">SUM(I105:I106)</f>
        <v>8200</v>
      </c>
      <c r="J104" s="91" t="n">
        <f aca="false">SUM(J105:J106)</f>
        <v>0</v>
      </c>
      <c r="K104" s="98" t="n">
        <f aca="false">SUM(K105:K106)</f>
        <v>0</v>
      </c>
      <c r="L104" s="99" t="n">
        <f aca="false">SUM(L105:L106)</f>
        <v>8200</v>
      </c>
      <c r="M104" s="26" t="n">
        <f aca="false">SUM(M105:M106)</f>
        <v>0</v>
      </c>
      <c r="N104" s="91" t="n">
        <f aca="false">SUM(N105:N106)</f>
        <v>0</v>
      </c>
      <c r="O104" s="91" t="n">
        <f aca="false">SUM(O105:O106)</f>
        <v>0</v>
      </c>
      <c r="P104" s="91" t="n">
        <f aca="false">SUM(P105:P106)</f>
        <v>0</v>
      </c>
      <c r="Q104" s="91" t="n">
        <f aca="false">SUM(Q105:Q106)</f>
        <v>0</v>
      </c>
      <c r="R104" s="91" t="n">
        <f aca="false">SUM(R105:R106)</f>
        <v>0</v>
      </c>
      <c r="S104" s="91" t="n">
        <f aca="false">SUM(S105:S106)</f>
        <v>0</v>
      </c>
      <c r="T104" s="91" t="n">
        <f aca="false">SUM(T105:T106)</f>
        <v>0</v>
      </c>
      <c r="U104" s="91" t="n">
        <f aca="false">SUM(U105:U106)</f>
        <v>0</v>
      </c>
      <c r="V104" s="91" t="n">
        <f aca="false">SUM(V105:V106)</f>
        <v>0</v>
      </c>
      <c r="W104" s="92" t="n">
        <f aca="false">SUM(W105:W106)</f>
        <v>0</v>
      </c>
      <c r="X104" s="46" t="n">
        <f aca="false">SUM(X105:X106)</f>
        <v>0</v>
      </c>
      <c r="Y104" s="92" t="n">
        <f aca="false">SUM(Y105:Y106)</f>
        <v>8200</v>
      </c>
    </row>
    <row r="105" customFormat="false" ht="12.75" hidden="true" customHeight="true" outlineLevel="0" collapsed="false">
      <c r="B105" s="19" t="n">
        <v>22</v>
      </c>
      <c r="C105" s="38"/>
      <c r="D105" s="39" t="s">
        <v>24</v>
      </c>
      <c r="E105" s="40" t="s">
        <v>25</v>
      </c>
      <c r="F105" s="40"/>
      <c r="G105" s="41"/>
      <c r="H105" s="42"/>
      <c r="I105" s="42"/>
      <c r="J105" s="42"/>
      <c r="K105" s="43"/>
      <c r="L105" s="102" t="n">
        <f aca="false">SUM(G105:K105)</f>
        <v>0</v>
      </c>
      <c r="M105" s="26"/>
      <c r="N105" s="42"/>
      <c r="O105" s="42"/>
      <c r="P105" s="42"/>
      <c r="Q105" s="42"/>
      <c r="R105" s="42"/>
      <c r="S105" s="42"/>
      <c r="T105" s="42"/>
      <c r="U105" s="42"/>
      <c r="V105" s="42"/>
      <c r="W105" s="45"/>
      <c r="X105" s="46"/>
      <c r="Y105" s="45" t="n">
        <f aca="false">L105+W105</f>
        <v>0</v>
      </c>
    </row>
    <row r="106" customFormat="false" ht="12.75" hidden="false" customHeight="true" outlineLevel="0" collapsed="false">
      <c r="B106" s="19" t="n">
        <v>23</v>
      </c>
      <c r="C106" s="38"/>
      <c r="D106" s="39" t="s">
        <v>90</v>
      </c>
      <c r="E106" s="40" t="s">
        <v>91</v>
      </c>
      <c r="F106" s="40"/>
      <c r="G106" s="41"/>
      <c r="H106" s="42"/>
      <c r="I106" s="42" t="n">
        <v>8200</v>
      </c>
      <c r="J106" s="42"/>
      <c r="K106" s="43"/>
      <c r="L106" s="102" t="n">
        <f aca="false">SUM(G106:K106)</f>
        <v>8200</v>
      </c>
      <c r="M106" s="26"/>
      <c r="N106" s="42"/>
      <c r="O106" s="42"/>
      <c r="P106" s="42"/>
      <c r="Q106" s="42"/>
      <c r="R106" s="42"/>
      <c r="S106" s="42"/>
      <c r="T106" s="42"/>
      <c r="U106" s="42"/>
      <c r="V106" s="42"/>
      <c r="W106" s="45"/>
      <c r="X106" s="46"/>
      <c r="Y106" s="45" t="n">
        <f aca="false">L106+W106</f>
        <v>8200</v>
      </c>
    </row>
    <row r="107" customFormat="false" ht="12.75" hidden="false" customHeight="true" outlineLevel="0" collapsed="false">
      <c r="B107" s="19" t="n">
        <v>24</v>
      </c>
      <c r="C107" s="89" t="n">
        <v>2</v>
      </c>
      <c r="D107" s="96" t="s">
        <v>92</v>
      </c>
      <c r="E107" s="96"/>
      <c r="F107" s="96"/>
      <c r="G107" s="97" t="n">
        <f aca="false">SUM(G108:G109)</f>
        <v>0</v>
      </c>
      <c r="H107" s="91" t="n">
        <f aca="false">SUM(H108:H109)</f>
        <v>0</v>
      </c>
      <c r="I107" s="91" t="n">
        <f aca="false">SUM(I108:I109)</f>
        <v>34200</v>
      </c>
      <c r="J107" s="91" t="n">
        <f aca="false">SUM(J108:J109)</f>
        <v>0</v>
      </c>
      <c r="K107" s="98" t="n">
        <f aca="false">SUM(K108:K109)</f>
        <v>0</v>
      </c>
      <c r="L107" s="99" t="n">
        <f aca="false">SUM(L108:L109)</f>
        <v>34200</v>
      </c>
      <c r="M107" s="26" t="n">
        <f aca="false">SUM(M108:M109)</f>
        <v>0</v>
      </c>
      <c r="N107" s="91" t="n">
        <f aca="false">SUM(N108:N109)</f>
        <v>0</v>
      </c>
      <c r="O107" s="91" t="n">
        <f aca="false">SUM(O108:O109)</f>
        <v>0</v>
      </c>
      <c r="P107" s="91" t="n">
        <f aca="false">SUM(P108:P109)</f>
        <v>0</v>
      </c>
      <c r="Q107" s="91" t="n">
        <f aca="false">SUM(Q108:Q109)</f>
        <v>0</v>
      </c>
      <c r="R107" s="91" t="n">
        <f aca="false">SUM(R108:R109)</f>
        <v>0</v>
      </c>
      <c r="S107" s="91" t="n">
        <f aca="false">SUM(S108:S109)</f>
        <v>0</v>
      </c>
      <c r="T107" s="91" t="n">
        <f aca="false">SUM(T108:T109)</f>
        <v>0</v>
      </c>
      <c r="U107" s="91" t="n">
        <f aca="false">SUM(U108:U109)</f>
        <v>0</v>
      </c>
      <c r="V107" s="91" t="n">
        <f aca="false">SUM(V108:V109)</f>
        <v>0</v>
      </c>
      <c r="W107" s="92" t="n">
        <f aca="false">SUM(W108:W109)</f>
        <v>0</v>
      </c>
      <c r="X107" s="46" t="n">
        <f aca="false">SUM(X108:X109)</f>
        <v>0</v>
      </c>
      <c r="Y107" s="92" t="n">
        <f aca="false">SUM(Y108:Y109)</f>
        <v>34200</v>
      </c>
    </row>
    <row r="108" customFormat="false" ht="12.75" hidden="true" customHeight="true" outlineLevel="0" collapsed="false">
      <c r="B108" s="19" t="n">
        <v>25</v>
      </c>
      <c r="C108" s="38"/>
      <c r="D108" s="39" t="s">
        <v>24</v>
      </c>
      <c r="E108" s="40" t="s">
        <v>25</v>
      </c>
      <c r="F108" s="40"/>
      <c r="G108" s="41"/>
      <c r="H108" s="42"/>
      <c r="I108" s="42"/>
      <c r="J108" s="42"/>
      <c r="K108" s="43"/>
      <c r="L108" s="102" t="n">
        <f aca="false">SUM(G108:K108)</f>
        <v>0</v>
      </c>
      <c r="M108" s="26"/>
      <c r="N108" s="42"/>
      <c r="O108" s="42"/>
      <c r="P108" s="42"/>
      <c r="Q108" s="42"/>
      <c r="R108" s="42"/>
      <c r="S108" s="42"/>
      <c r="T108" s="42"/>
      <c r="U108" s="42"/>
      <c r="V108" s="42"/>
      <c r="W108" s="45"/>
      <c r="X108" s="46"/>
      <c r="Y108" s="45" t="n">
        <f aca="false">L108+W108</f>
        <v>0</v>
      </c>
    </row>
    <row r="109" customFormat="false" ht="12.75" hidden="false" customHeight="true" outlineLevel="0" collapsed="false">
      <c r="B109" s="19" t="n">
        <v>26</v>
      </c>
      <c r="C109" s="38"/>
      <c r="D109" s="39" t="s">
        <v>90</v>
      </c>
      <c r="E109" s="40" t="s">
        <v>91</v>
      </c>
      <c r="F109" s="40"/>
      <c r="G109" s="41"/>
      <c r="H109" s="42"/>
      <c r="I109" s="42" t="n">
        <v>34200</v>
      </c>
      <c r="J109" s="42"/>
      <c r="K109" s="43"/>
      <c r="L109" s="102" t="n">
        <f aca="false">SUM(G109:K109)</f>
        <v>34200</v>
      </c>
      <c r="M109" s="26"/>
      <c r="N109" s="42"/>
      <c r="O109" s="42"/>
      <c r="P109" s="42"/>
      <c r="Q109" s="42"/>
      <c r="R109" s="42"/>
      <c r="S109" s="42"/>
      <c r="T109" s="42"/>
      <c r="U109" s="42"/>
      <c r="V109" s="42"/>
      <c r="W109" s="45"/>
      <c r="X109" s="46"/>
      <c r="Y109" s="45" t="n">
        <f aca="false">L109+W109</f>
        <v>34200</v>
      </c>
    </row>
    <row r="110" customFormat="false" ht="12.75" hidden="true" customHeight="true" outlineLevel="0" collapsed="false">
      <c r="B110" s="19" t="n">
        <v>27</v>
      </c>
      <c r="C110" s="89" t="n">
        <v>3</v>
      </c>
      <c r="D110" s="96" t="s">
        <v>93</v>
      </c>
      <c r="E110" s="96"/>
      <c r="F110" s="96"/>
      <c r="G110" s="97" t="n">
        <f aca="false">G111</f>
        <v>0</v>
      </c>
      <c r="H110" s="91" t="n">
        <f aca="false">H111</f>
        <v>0</v>
      </c>
      <c r="I110" s="91" t="n">
        <f aca="false">I111</f>
        <v>0</v>
      </c>
      <c r="J110" s="91" t="n">
        <f aca="false">J111</f>
        <v>0</v>
      </c>
      <c r="K110" s="98" t="n">
        <f aca="false">K111</f>
        <v>0</v>
      </c>
      <c r="L110" s="99" t="n">
        <f aca="false">L111</f>
        <v>0</v>
      </c>
      <c r="M110" s="26" t="n">
        <f aca="false">M111</f>
        <v>0</v>
      </c>
      <c r="N110" s="91" t="n">
        <f aca="false">N111</f>
        <v>0</v>
      </c>
      <c r="O110" s="91" t="n">
        <f aca="false">O111</f>
        <v>0</v>
      </c>
      <c r="P110" s="91" t="n">
        <f aca="false">P111</f>
        <v>0</v>
      </c>
      <c r="Q110" s="91" t="n">
        <f aca="false">Q111</f>
        <v>0</v>
      </c>
      <c r="R110" s="91" t="n">
        <f aca="false">R111</f>
        <v>0</v>
      </c>
      <c r="S110" s="91" t="n">
        <f aca="false">S111</f>
        <v>0</v>
      </c>
      <c r="T110" s="91" t="n">
        <f aca="false">T111</f>
        <v>0</v>
      </c>
      <c r="U110" s="91" t="n">
        <f aca="false">U111</f>
        <v>0</v>
      </c>
      <c r="V110" s="91" t="n">
        <f aca="false">V111</f>
        <v>0</v>
      </c>
      <c r="W110" s="92" t="n">
        <f aca="false">W111</f>
        <v>0</v>
      </c>
      <c r="X110" s="46" t="n">
        <f aca="false">X111</f>
        <v>0</v>
      </c>
      <c r="Y110" s="92" t="n">
        <f aca="false">Y111</f>
        <v>0</v>
      </c>
    </row>
    <row r="111" customFormat="false" ht="12.75" hidden="true" customHeight="true" outlineLevel="0" collapsed="false">
      <c r="B111" s="19" t="n">
        <v>28</v>
      </c>
      <c r="C111" s="38"/>
      <c r="D111" s="39" t="s">
        <v>24</v>
      </c>
      <c r="E111" s="40" t="s">
        <v>25</v>
      </c>
      <c r="F111" s="40"/>
      <c r="G111" s="41"/>
      <c r="H111" s="42"/>
      <c r="I111" s="42"/>
      <c r="J111" s="42"/>
      <c r="K111" s="43"/>
      <c r="L111" s="102" t="n">
        <f aca="false">SUM(G111:K111)</f>
        <v>0</v>
      </c>
      <c r="M111" s="26"/>
      <c r="N111" s="42"/>
      <c r="O111" s="42"/>
      <c r="P111" s="42"/>
      <c r="Q111" s="42"/>
      <c r="R111" s="42"/>
      <c r="S111" s="42"/>
      <c r="T111" s="42"/>
      <c r="U111" s="42"/>
      <c r="V111" s="42"/>
      <c r="W111" s="45"/>
      <c r="X111" s="46"/>
      <c r="Y111" s="45" t="n">
        <f aca="false">L111+W111</f>
        <v>0</v>
      </c>
    </row>
    <row r="112" customFormat="false" ht="12.75" hidden="true" customHeight="true" outlineLevel="0" collapsed="false">
      <c r="B112" s="19" t="n">
        <v>29</v>
      </c>
      <c r="C112" s="89" t="n">
        <v>3</v>
      </c>
      <c r="D112" s="96" t="s">
        <v>94</v>
      </c>
      <c r="E112" s="96"/>
      <c r="F112" s="96"/>
      <c r="G112" s="97" t="n">
        <f aca="false">G113</f>
        <v>0</v>
      </c>
      <c r="H112" s="91" t="n">
        <f aca="false">H113</f>
        <v>0</v>
      </c>
      <c r="I112" s="91" t="n">
        <f aca="false">I113</f>
        <v>0</v>
      </c>
      <c r="J112" s="91" t="n">
        <f aca="false">J113</f>
        <v>0</v>
      </c>
      <c r="K112" s="98" t="n">
        <f aca="false">K113</f>
        <v>0</v>
      </c>
      <c r="L112" s="99" t="n">
        <f aca="false">L113</f>
        <v>0</v>
      </c>
      <c r="M112" s="26" t="n">
        <f aca="false">M113</f>
        <v>0</v>
      </c>
      <c r="N112" s="91" t="n">
        <f aca="false">N113</f>
        <v>0</v>
      </c>
      <c r="O112" s="91" t="n">
        <f aca="false">O113</f>
        <v>0</v>
      </c>
      <c r="P112" s="91" t="n">
        <f aca="false">P113</f>
        <v>0</v>
      </c>
      <c r="Q112" s="91" t="n">
        <f aca="false">Q113</f>
        <v>0</v>
      </c>
      <c r="R112" s="91" t="n">
        <f aca="false">R113</f>
        <v>0</v>
      </c>
      <c r="S112" s="91" t="n">
        <f aca="false">S113</f>
        <v>0</v>
      </c>
      <c r="T112" s="91" t="n">
        <f aca="false">T113</f>
        <v>0</v>
      </c>
      <c r="U112" s="91" t="n">
        <f aca="false">U113</f>
        <v>0</v>
      </c>
      <c r="V112" s="91" t="n">
        <f aca="false">V113</f>
        <v>0</v>
      </c>
      <c r="W112" s="92" t="n">
        <f aca="false">W113</f>
        <v>0</v>
      </c>
      <c r="X112" s="46" t="n">
        <f aca="false">X113</f>
        <v>0</v>
      </c>
      <c r="Y112" s="92" t="n">
        <f aca="false">Y113</f>
        <v>0</v>
      </c>
    </row>
    <row r="113" customFormat="false" ht="12.75" hidden="true" customHeight="true" outlineLevel="0" collapsed="false">
      <c r="B113" s="19" t="n">
        <v>30</v>
      </c>
      <c r="C113" s="38"/>
      <c r="D113" s="39" t="s">
        <v>24</v>
      </c>
      <c r="E113" s="40" t="s">
        <v>25</v>
      </c>
      <c r="F113" s="40"/>
      <c r="G113" s="41"/>
      <c r="H113" s="42"/>
      <c r="I113" s="42"/>
      <c r="J113" s="42"/>
      <c r="K113" s="43"/>
      <c r="L113" s="102" t="n">
        <f aca="false">SUM(G113:K113)</f>
        <v>0</v>
      </c>
      <c r="M113" s="26"/>
      <c r="N113" s="42"/>
      <c r="O113" s="42"/>
      <c r="P113" s="42"/>
      <c r="Q113" s="42"/>
      <c r="R113" s="42"/>
      <c r="S113" s="42"/>
      <c r="T113" s="42"/>
      <c r="U113" s="42"/>
      <c r="V113" s="42"/>
      <c r="W113" s="45"/>
      <c r="X113" s="46"/>
      <c r="Y113" s="45" t="n">
        <f aca="false">L113+W113</f>
        <v>0</v>
      </c>
    </row>
    <row r="114" customFormat="false" ht="12.75" hidden="false" customHeight="true" outlineLevel="0" collapsed="false">
      <c r="B114" s="19" t="n">
        <v>31</v>
      </c>
      <c r="C114" s="30" t="n">
        <v>4</v>
      </c>
      <c r="D114" s="31" t="s">
        <v>95</v>
      </c>
      <c r="E114" s="31"/>
      <c r="F114" s="31"/>
      <c r="G114" s="32" t="n">
        <f aca="false">SUM(G115:G116)</f>
        <v>0</v>
      </c>
      <c r="H114" s="33" t="n">
        <f aca="false">SUM(H115:H116)</f>
        <v>0</v>
      </c>
      <c r="I114" s="33" t="n">
        <f aca="false">SUM(I115:I116)</f>
        <v>0</v>
      </c>
      <c r="J114" s="33" t="n">
        <f aca="false">SUM(J115:J116)</f>
        <v>62719</v>
      </c>
      <c r="K114" s="34" t="n">
        <f aca="false">SUM(K115:K116)</f>
        <v>0</v>
      </c>
      <c r="L114" s="35" t="n">
        <f aca="false">SUM(L115:L116)</f>
        <v>62719</v>
      </c>
      <c r="M114" s="26" t="n">
        <f aca="false">SUM(M115:M116)</f>
        <v>0</v>
      </c>
      <c r="N114" s="33" t="n">
        <f aca="false">SUM(N115:N116)</f>
        <v>0</v>
      </c>
      <c r="O114" s="33" t="n">
        <f aca="false">SUM(O115:O116)</f>
        <v>0</v>
      </c>
      <c r="P114" s="33" t="n">
        <f aca="false">SUM(P115:P116)</f>
        <v>0</v>
      </c>
      <c r="Q114" s="33" t="n">
        <f aca="false">SUM(Q115:Q116)</f>
        <v>0</v>
      </c>
      <c r="R114" s="33" t="n">
        <f aca="false">SUM(R115:R116)</f>
        <v>0</v>
      </c>
      <c r="S114" s="33" t="n">
        <f aca="false">SUM(S115:S116)</f>
        <v>0</v>
      </c>
      <c r="T114" s="33" t="n">
        <f aca="false">SUM(T115:T116)</f>
        <v>0</v>
      </c>
      <c r="U114" s="33" t="n">
        <f aca="false">SUM(U115:U116)</f>
        <v>0</v>
      </c>
      <c r="V114" s="33" t="n">
        <f aca="false">SUM(V115:V116)</f>
        <v>0</v>
      </c>
      <c r="W114" s="37" t="n">
        <f aca="false">SUM(W115:W116)</f>
        <v>0</v>
      </c>
      <c r="X114" s="29" t="n">
        <f aca="false">SUM(X115:X116)</f>
        <v>0</v>
      </c>
      <c r="Y114" s="37" t="n">
        <f aca="false">SUM(Y115:Y116)</f>
        <v>62719</v>
      </c>
    </row>
    <row r="115" customFormat="false" ht="12.75" hidden="false" customHeight="true" outlineLevel="0" collapsed="false">
      <c r="B115" s="19" t="n">
        <v>32</v>
      </c>
      <c r="C115" s="38"/>
      <c r="D115" s="39" t="s">
        <v>63</v>
      </c>
      <c r="E115" s="40" t="s">
        <v>64</v>
      </c>
      <c r="F115" s="40"/>
      <c r="G115" s="41"/>
      <c r="H115" s="42"/>
      <c r="I115" s="42"/>
      <c r="J115" s="42"/>
      <c r="K115" s="43"/>
      <c r="L115" s="102" t="n">
        <f aca="false">SUM(G115:K115)</f>
        <v>0</v>
      </c>
      <c r="M115" s="26"/>
      <c r="N115" s="42"/>
      <c r="O115" s="42"/>
      <c r="P115" s="42"/>
      <c r="Q115" s="42"/>
      <c r="R115" s="42"/>
      <c r="S115" s="42"/>
      <c r="T115" s="42"/>
      <c r="U115" s="42"/>
      <c r="V115" s="42"/>
      <c r="W115" s="45"/>
      <c r="X115" s="46"/>
      <c r="Y115" s="45" t="n">
        <f aca="false">L115+W115</f>
        <v>0</v>
      </c>
    </row>
    <row r="116" customFormat="false" ht="12.75" hidden="false" customHeight="true" outlineLevel="0" collapsed="false">
      <c r="B116" s="19" t="n">
        <v>33</v>
      </c>
      <c r="C116" s="38"/>
      <c r="D116" s="39" t="s">
        <v>96</v>
      </c>
      <c r="E116" s="40" t="s">
        <v>53</v>
      </c>
      <c r="F116" s="40"/>
      <c r="G116" s="41"/>
      <c r="H116" s="42"/>
      <c r="I116" s="42"/>
      <c r="J116" s="42" t="n">
        <v>62719</v>
      </c>
      <c r="K116" s="43"/>
      <c r="L116" s="102" t="n">
        <f aca="false">SUM(G116:K116)</f>
        <v>62719</v>
      </c>
      <c r="M116" s="26"/>
      <c r="N116" s="42"/>
      <c r="O116" s="42"/>
      <c r="P116" s="42"/>
      <c r="Q116" s="42"/>
      <c r="R116" s="42"/>
      <c r="S116" s="42"/>
      <c r="T116" s="42"/>
      <c r="U116" s="42"/>
      <c r="V116" s="42"/>
      <c r="W116" s="45"/>
      <c r="X116" s="46"/>
      <c r="Y116" s="45" t="n">
        <f aca="false">L116+W116</f>
        <v>62719</v>
      </c>
    </row>
    <row r="117" customFormat="false" ht="12.75" hidden="true" customHeight="true" outlineLevel="0" collapsed="false">
      <c r="B117" s="19" t="n">
        <v>34</v>
      </c>
      <c r="C117" s="30" t="n">
        <v>5</v>
      </c>
      <c r="D117" s="31" t="s">
        <v>97</v>
      </c>
      <c r="E117" s="31"/>
      <c r="F117" s="31"/>
      <c r="G117" s="32" t="n">
        <f aca="false">G118</f>
        <v>0</v>
      </c>
      <c r="H117" s="33" t="n">
        <f aca="false">H118</f>
        <v>0</v>
      </c>
      <c r="I117" s="33" t="n">
        <f aca="false">I118</f>
        <v>0</v>
      </c>
      <c r="J117" s="33" t="n">
        <f aca="false">J118</f>
        <v>0</v>
      </c>
      <c r="K117" s="34" t="n">
        <f aca="false">K118</f>
        <v>0</v>
      </c>
      <c r="L117" s="35" t="n">
        <f aca="false">L118</f>
        <v>0</v>
      </c>
      <c r="M117" s="26" t="n">
        <f aca="false">M118</f>
        <v>0</v>
      </c>
      <c r="N117" s="33" t="n">
        <f aca="false">N118</f>
        <v>0</v>
      </c>
      <c r="O117" s="33" t="n">
        <f aca="false">O118</f>
        <v>0</v>
      </c>
      <c r="P117" s="33" t="n">
        <f aca="false">P118</f>
        <v>0</v>
      </c>
      <c r="Q117" s="33" t="n">
        <f aca="false">Q118</f>
        <v>0</v>
      </c>
      <c r="R117" s="33" t="n">
        <f aca="false">R118</f>
        <v>0</v>
      </c>
      <c r="S117" s="33" t="n">
        <f aca="false">S118</f>
        <v>0</v>
      </c>
      <c r="T117" s="33" t="n">
        <f aca="false">T118</f>
        <v>0</v>
      </c>
      <c r="U117" s="33" t="n">
        <f aca="false">U118</f>
        <v>0</v>
      </c>
      <c r="V117" s="33" t="n">
        <f aca="false">V118</f>
        <v>0</v>
      </c>
      <c r="W117" s="37" t="n">
        <f aca="false">W118</f>
        <v>0</v>
      </c>
      <c r="X117" s="29" t="n">
        <f aca="false">X118</f>
        <v>0</v>
      </c>
      <c r="Y117" s="37" t="n">
        <f aca="false">Y118</f>
        <v>0</v>
      </c>
    </row>
    <row r="118" customFormat="false" ht="12.75" hidden="true" customHeight="true" outlineLevel="0" collapsed="false">
      <c r="B118" s="19" t="n">
        <v>35</v>
      </c>
      <c r="C118" s="38"/>
      <c r="D118" s="39" t="s">
        <v>24</v>
      </c>
      <c r="E118" s="40" t="s">
        <v>25</v>
      </c>
      <c r="F118" s="40"/>
      <c r="G118" s="41"/>
      <c r="H118" s="42"/>
      <c r="I118" s="42"/>
      <c r="J118" s="42"/>
      <c r="K118" s="43"/>
      <c r="L118" s="102" t="n">
        <f aca="false">SUM(G118:K118)</f>
        <v>0</v>
      </c>
      <c r="M118" s="26"/>
      <c r="N118" s="42"/>
      <c r="O118" s="42"/>
      <c r="P118" s="42"/>
      <c r="Q118" s="42"/>
      <c r="R118" s="42"/>
      <c r="S118" s="42"/>
      <c r="T118" s="42"/>
      <c r="U118" s="42"/>
      <c r="V118" s="42"/>
      <c r="W118" s="45"/>
      <c r="X118" s="46"/>
      <c r="Y118" s="45" t="n">
        <f aca="false">L118+W118</f>
        <v>0</v>
      </c>
    </row>
    <row r="119" customFormat="false" ht="12.75" hidden="true" customHeight="true" outlineLevel="0" collapsed="false">
      <c r="B119" s="19" t="n">
        <v>36</v>
      </c>
      <c r="C119" s="30" t="n">
        <v>6</v>
      </c>
      <c r="D119" s="31" t="s">
        <v>98</v>
      </c>
      <c r="E119" s="31"/>
      <c r="F119" s="31"/>
      <c r="G119" s="32" t="n">
        <f aca="false">G120</f>
        <v>0</v>
      </c>
      <c r="H119" s="33" t="n">
        <f aca="false">H120</f>
        <v>0</v>
      </c>
      <c r="I119" s="33" t="n">
        <f aca="false">I120</f>
        <v>0</v>
      </c>
      <c r="J119" s="33" t="n">
        <f aca="false">J120</f>
        <v>0</v>
      </c>
      <c r="K119" s="34" t="n">
        <f aca="false">K120</f>
        <v>0</v>
      </c>
      <c r="L119" s="35" t="n">
        <f aca="false">L120</f>
        <v>0</v>
      </c>
      <c r="M119" s="26" t="n">
        <f aca="false">M120</f>
        <v>0</v>
      </c>
      <c r="N119" s="33" t="n">
        <f aca="false">N120</f>
        <v>0</v>
      </c>
      <c r="O119" s="33" t="n">
        <f aca="false">O120</f>
        <v>0</v>
      </c>
      <c r="P119" s="33" t="n">
        <f aca="false">P120</f>
        <v>0</v>
      </c>
      <c r="Q119" s="33" t="n">
        <f aca="false">Q120</f>
        <v>0</v>
      </c>
      <c r="R119" s="33" t="n">
        <f aca="false">R120</f>
        <v>0</v>
      </c>
      <c r="S119" s="33" t="n">
        <f aca="false">S120</f>
        <v>0</v>
      </c>
      <c r="T119" s="33" t="n">
        <f aca="false">T120</f>
        <v>0</v>
      </c>
      <c r="U119" s="33" t="n">
        <f aca="false">U120</f>
        <v>0</v>
      </c>
      <c r="V119" s="33" t="n">
        <f aca="false">V120</f>
        <v>0</v>
      </c>
      <c r="W119" s="37" t="n">
        <f aca="false">W120</f>
        <v>0</v>
      </c>
      <c r="X119" s="29" t="n">
        <f aca="false">X120</f>
        <v>0</v>
      </c>
      <c r="Y119" s="37" t="n">
        <f aca="false">Y120</f>
        <v>0</v>
      </c>
    </row>
    <row r="120" customFormat="false" ht="12.75" hidden="true" customHeight="true" outlineLevel="0" collapsed="false">
      <c r="B120" s="19" t="n">
        <v>37</v>
      </c>
      <c r="C120" s="38"/>
      <c r="D120" s="39" t="s">
        <v>48</v>
      </c>
      <c r="E120" s="40" t="s">
        <v>46</v>
      </c>
      <c r="F120" s="40"/>
      <c r="G120" s="41"/>
      <c r="H120" s="42"/>
      <c r="I120" s="42"/>
      <c r="J120" s="42"/>
      <c r="K120" s="43"/>
      <c r="L120" s="102" t="n">
        <f aca="false">SUM(G120:K120)</f>
        <v>0</v>
      </c>
      <c r="M120" s="26"/>
      <c r="N120" s="42"/>
      <c r="O120" s="42"/>
      <c r="P120" s="42"/>
      <c r="Q120" s="42"/>
      <c r="R120" s="42"/>
      <c r="S120" s="42"/>
      <c r="T120" s="42"/>
      <c r="U120" s="42"/>
      <c r="V120" s="42"/>
      <c r="W120" s="45"/>
      <c r="X120" s="46"/>
      <c r="Y120" s="45" t="n">
        <f aca="false">L120+W120</f>
        <v>0</v>
      </c>
    </row>
    <row r="121" customFormat="false" ht="12.75" hidden="false" customHeight="true" outlineLevel="0" collapsed="false">
      <c r="B121" s="19" t="n">
        <v>38</v>
      </c>
      <c r="C121" s="30" t="n">
        <v>5</v>
      </c>
      <c r="D121" s="31" t="s">
        <v>99</v>
      </c>
      <c r="E121" s="31"/>
      <c r="F121" s="31"/>
      <c r="G121" s="32" t="n">
        <f aca="false">SUM(G122:G124)</f>
        <v>25534</v>
      </c>
      <c r="H121" s="33" t="n">
        <f aca="false">SUM(H122:H124)</f>
        <v>9163</v>
      </c>
      <c r="I121" s="33" t="n">
        <f aca="false">SUM(I122:I124)</f>
        <v>4446</v>
      </c>
      <c r="J121" s="33" t="n">
        <f aca="false">SUM(J122:J124)</f>
        <v>0</v>
      </c>
      <c r="K121" s="34" t="n">
        <f aca="false">SUM(K122:K124)</f>
        <v>0</v>
      </c>
      <c r="L121" s="35" t="n">
        <f aca="false">SUM(L122:L124)</f>
        <v>39143</v>
      </c>
      <c r="M121" s="26" t="n">
        <f aca="false">SUM(M122:M124)</f>
        <v>0</v>
      </c>
      <c r="N121" s="33" t="n">
        <f aca="false">SUM(N122:N124)</f>
        <v>0</v>
      </c>
      <c r="O121" s="33" t="n">
        <f aca="false">SUM(O122:O124)</f>
        <v>0</v>
      </c>
      <c r="P121" s="33" t="n">
        <f aca="false">SUM(P122:P124)</f>
        <v>0</v>
      </c>
      <c r="Q121" s="33" t="n">
        <f aca="false">SUM(Q122:Q124)</f>
        <v>0</v>
      </c>
      <c r="R121" s="33" t="n">
        <f aca="false">SUM(R122:R124)</f>
        <v>0</v>
      </c>
      <c r="S121" s="33" t="n">
        <f aca="false">SUM(S122:S124)</f>
        <v>0</v>
      </c>
      <c r="T121" s="33" t="n">
        <f aca="false">SUM(T122:T124)</f>
        <v>0</v>
      </c>
      <c r="U121" s="33" t="n">
        <f aca="false">SUM(U122:U124)</f>
        <v>0</v>
      </c>
      <c r="V121" s="33" t="n">
        <f aca="false">SUM(V122:V124)</f>
        <v>0</v>
      </c>
      <c r="W121" s="37" t="n">
        <f aca="false">SUM(W122:W124)</f>
        <v>0</v>
      </c>
      <c r="X121" s="29" t="n">
        <f aca="false">SUM(X122:X124)</f>
        <v>0</v>
      </c>
      <c r="Y121" s="37" t="n">
        <f aca="false">SUM(Y122:Y124)</f>
        <v>39143</v>
      </c>
    </row>
    <row r="122" customFormat="false" ht="12.75" hidden="false" customHeight="true" outlineLevel="0" collapsed="false">
      <c r="B122" s="19" t="n">
        <v>39</v>
      </c>
      <c r="C122" s="38"/>
      <c r="D122" s="39" t="s">
        <v>24</v>
      </c>
      <c r="E122" s="40" t="s">
        <v>25</v>
      </c>
      <c r="F122" s="40"/>
      <c r="G122" s="41"/>
      <c r="H122" s="42"/>
      <c r="I122" s="42"/>
      <c r="J122" s="42"/>
      <c r="K122" s="43"/>
      <c r="L122" s="102" t="n">
        <f aca="false">SUM(G122:K122)</f>
        <v>0</v>
      </c>
      <c r="M122" s="26"/>
      <c r="N122" s="42"/>
      <c r="O122" s="42"/>
      <c r="P122" s="42"/>
      <c r="Q122" s="42"/>
      <c r="R122" s="42"/>
      <c r="S122" s="42"/>
      <c r="T122" s="42"/>
      <c r="U122" s="42"/>
      <c r="V122" s="42"/>
      <c r="W122" s="45"/>
      <c r="X122" s="46"/>
      <c r="Y122" s="45" t="n">
        <f aca="false">L122+W122</f>
        <v>0</v>
      </c>
    </row>
    <row r="123" customFormat="false" ht="12.75" hidden="false" customHeight="true" outlineLevel="0" collapsed="false">
      <c r="B123" s="19" t="n">
        <v>40</v>
      </c>
      <c r="C123" s="38"/>
      <c r="D123" s="39" t="s">
        <v>63</v>
      </c>
      <c r="E123" s="40" t="s">
        <v>64</v>
      </c>
      <c r="F123" s="40"/>
      <c r="G123" s="41" t="n">
        <v>18628</v>
      </c>
      <c r="H123" s="42" t="n">
        <v>6533</v>
      </c>
      <c r="I123" s="42" t="n">
        <v>3065</v>
      </c>
      <c r="J123" s="42"/>
      <c r="K123" s="43"/>
      <c r="L123" s="102" t="n">
        <f aca="false">SUM(G123:K123)</f>
        <v>28226</v>
      </c>
      <c r="M123" s="26"/>
      <c r="N123" s="42"/>
      <c r="O123" s="42"/>
      <c r="P123" s="42"/>
      <c r="Q123" s="42"/>
      <c r="R123" s="42"/>
      <c r="S123" s="42"/>
      <c r="T123" s="42"/>
      <c r="U123" s="42"/>
      <c r="V123" s="42"/>
      <c r="W123" s="45"/>
      <c r="X123" s="46"/>
      <c r="Y123" s="45" t="n">
        <f aca="false">L123+W123</f>
        <v>28226</v>
      </c>
    </row>
    <row r="124" customFormat="false" ht="13.5" hidden="false" customHeight="true" outlineLevel="0" collapsed="false">
      <c r="B124" s="63" t="n">
        <v>41</v>
      </c>
      <c r="C124" s="64"/>
      <c r="D124" s="65" t="s">
        <v>100</v>
      </c>
      <c r="E124" s="107" t="s">
        <v>101</v>
      </c>
      <c r="F124" s="107"/>
      <c r="G124" s="48" t="n">
        <v>6906</v>
      </c>
      <c r="H124" s="49" t="n">
        <v>2630</v>
      </c>
      <c r="I124" s="49" t="n">
        <v>1381</v>
      </c>
      <c r="J124" s="49"/>
      <c r="K124" s="50"/>
      <c r="L124" s="108" t="n">
        <f aca="false">SUM(G124:K124)</f>
        <v>10917</v>
      </c>
      <c r="M124" s="67"/>
      <c r="N124" s="49"/>
      <c r="O124" s="49"/>
      <c r="P124" s="49"/>
      <c r="Q124" s="49"/>
      <c r="R124" s="49"/>
      <c r="S124" s="49"/>
      <c r="T124" s="49"/>
      <c r="U124" s="49"/>
      <c r="V124" s="49"/>
      <c r="W124" s="51"/>
      <c r="X124" s="52"/>
      <c r="Y124" s="51" t="n">
        <f aca="false">L124+W124</f>
        <v>10917</v>
      </c>
    </row>
  </sheetData>
  <mergeCells count="18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E13:F13"/>
    <mergeCell ref="D14:F14"/>
    <mergeCell ref="E15:F15"/>
    <mergeCell ref="E16:F16"/>
    <mergeCell ref="D17:F17"/>
    <mergeCell ref="E18:F18"/>
    <mergeCell ref="E19:F19"/>
    <mergeCell ref="E20:F20"/>
    <mergeCell ref="D21:F21"/>
    <mergeCell ref="D22:F22"/>
    <mergeCell ref="E23:F23"/>
    <mergeCell ref="E24:F24"/>
    <mergeCell ref="D25:F25"/>
    <mergeCell ref="E26:F26"/>
    <mergeCell ref="E27:F27"/>
    <mergeCell ref="D28:F28"/>
    <mergeCell ref="E29:F29"/>
    <mergeCell ref="D30:F30"/>
    <mergeCell ref="E31:F31"/>
    <mergeCell ref="D32:F32"/>
    <mergeCell ref="E33:F33"/>
    <mergeCell ref="E34:F34"/>
    <mergeCell ref="D35:F35"/>
    <mergeCell ref="E36:F36"/>
    <mergeCell ref="D37:F37"/>
    <mergeCell ref="E38:F38"/>
    <mergeCell ref="D39:F39"/>
    <mergeCell ref="E40:F40"/>
    <mergeCell ref="E41:F41"/>
    <mergeCell ref="E42:F42"/>
    <mergeCell ref="B45:Y45"/>
    <mergeCell ref="B46:F46"/>
    <mergeCell ref="G46:K47"/>
    <mergeCell ref="L46:L49"/>
    <mergeCell ref="N46:V47"/>
    <mergeCell ref="W46:W49"/>
    <mergeCell ref="Y46:Y49"/>
    <mergeCell ref="B47:B49"/>
    <mergeCell ref="C47:C49"/>
    <mergeCell ref="D47:D49"/>
    <mergeCell ref="E47:E49"/>
    <mergeCell ref="F47:F49"/>
    <mergeCell ref="G48:G49"/>
    <mergeCell ref="H48:H49"/>
    <mergeCell ref="I48:I49"/>
    <mergeCell ref="J48:J49"/>
    <mergeCell ref="K48:K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D50:F50"/>
    <mergeCell ref="D51:F51"/>
    <mergeCell ref="D52:F52"/>
    <mergeCell ref="E53:F53"/>
    <mergeCell ref="E54:F54"/>
    <mergeCell ref="D55:F55"/>
    <mergeCell ref="E56:F56"/>
    <mergeCell ref="E57:F57"/>
    <mergeCell ref="D58:F58"/>
    <mergeCell ref="E59:F59"/>
    <mergeCell ref="E60:F60"/>
    <mergeCell ref="E61:F61"/>
    <mergeCell ref="D62:F62"/>
    <mergeCell ref="D63:F63"/>
    <mergeCell ref="E64:F64"/>
    <mergeCell ref="E65:F65"/>
    <mergeCell ref="D66:F66"/>
    <mergeCell ref="E67:F67"/>
    <mergeCell ref="E68:F68"/>
    <mergeCell ref="D69:F69"/>
    <mergeCell ref="E70:F70"/>
    <mergeCell ref="D71:F71"/>
    <mergeCell ref="E72:F72"/>
    <mergeCell ref="D73:F73"/>
    <mergeCell ref="E74:F74"/>
    <mergeCell ref="E75:F75"/>
    <mergeCell ref="D76:F76"/>
    <mergeCell ref="E77:F77"/>
    <mergeCell ref="D78:F78"/>
    <mergeCell ref="E79:F79"/>
    <mergeCell ref="D80:F80"/>
    <mergeCell ref="E81:F81"/>
    <mergeCell ref="E82:F82"/>
    <mergeCell ref="E83:F83"/>
    <mergeCell ref="B86:Y86"/>
    <mergeCell ref="B87:F87"/>
    <mergeCell ref="G87:K88"/>
    <mergeCell ref="L87:L90"/>
    <mergeCell ref="N87:V88"/>
    <mergeCell ref="W87:W90"/>
    <mergeCell ref="Y87:Y90"/>
    <mergeCell ref="B88:B90"/>
    <mergeCell ref="C88:C90"/>
    <mergeCell ref="D88:D90"/>
    <mergeCell ref="E88:E90"/>
    <mergeCell ref="F88:F90"/>
    <mergeCell ref="G89:G90"/>
    <mergeCell ref="H89:H90"/>
    <mergeCell ref="I89:I90"/>
    <mergeCell ref="J89:J90"/>
    <mergeCell ref="K89:K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D91:F91"/>
    <mergeCell ref="D92:F92"/>
    <mergeCell ref="D93:F93"/>
    <mergeCell ref="E94:F94"/>
    <mergeCell ref="E95:F95"/>
    <mergeCell ref="D96:F96"/>
    <mergeCell ref="E97:F97"/>
    <mergeCell ref="E98:F98"/>
    <mergeCell ref="D99:F99"/>
    <mergeCell ref="E100:F100"/>
    <mergeCell ref="E101:F101"/>
    <mergeCell ref="E102:F102"/>
    <mergeCell ref="D103:F103"/>
    <mergeCell ref="D104:F104"/>
    <mergeCell ref="E105:F105"/>
    <mergeCell ref="E106:F106"/>
    <mergeCell ref="D107:F107"/>
    <mergeCell ref="E108:F108"/>
    <mergeCell ref="E109:F109"/>
    <mergeCell ref="D110:F110"/>
    <mergeCell ref="E111:F111"/>
    <mergeCell ref="D112:F112"/>
    <mergeCell ref="E113:F113"/>
    <mergeCell ref="D114:F114"/>
    <mergeCell ref="E115:F115"/>
    <mergeCell ref="E116:F116"/>
    <mergeCell ref="D117:F117"/>
    <mergeCell ref="E118:F118"/>
    <mergeCell ref="D119:F119"/>
    <mergeCell ref="E120:F120"/>
    <mergeCell ref="D121:F121"/>
    <mergeCell ref="E122:F122"/>
    <mergeCell ref="E123:F123"/>
    <mergeCell ref="E124:F124"/>
  </mergeCells>
  <printOptions headings="false" gridLines="true" gridLinesSet="true" horizontalCentered="false" verticalCentered="false"/>
  <pageMargins left="0.159722222222222" right="0.159722222222222" top="0.329861111111111" bottom="0.1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5" min="14" style="0" width="9.06"/>
    <col collapsed="false" customWidth="true" hidden="false" outlineLevel="0" max="16" min="16" style="0" width="7.7"/>
    <col collapsed="false" customWidth="false" hidden="true" outlineLevel="0" max="21" min="17" style="0" width="9.06"/>
    <col collapsed="false" customWidth="true" hidden="false" outlineLevel="0" max="22" min="22" style="0" width="7.85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99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0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4"/>
      <c r="H6" s="4"/>
      <c r="I6" s="4"/>
      <c r="J6" s="4"/>
      <c r="K6" s="4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1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5</v>
      </c>
      <c r="D9" s="60" t="s">
        <v>103</v>
      </c>
      <c r="E9" s="60"/>
      <c r="F9" s="60"/>
      <c r="G9" s="23" t="n">
        <f aca="false">G10+G14</f>
        <v>101550</v>
      </c>
      <c r="H9" s="23" t="n">
        <f aca="false">H10+H14</f>
        <v>38018</v>
      </c>
      <c r="I9" s="23" t="n">
        <f aca="false">I10+I14</f>
        <v>49467</v>
      </c>
      <c r="J9" s="23" t="n">
        <f aca="false">J10+J14</f>
        <v>0</v>
      </c>
      <c r="K9" s="23" t="n">
        <f aca="false">K10+K14</f>
        <v>2200</v>
      </c>
      <c r="L9" s="28" t="n">
        <f aca="false">L10+L14</f>
        <v>191235</v>
      </c>
      <c r="M9" s="26" t="e">
        <f aca="false">M10+M14</f>
        <v>#REF!</v>
      </c>
      <c r="N9" s="23" t="e">
        <f aca="false">N10+N14</f>
        <v>#REF!</v>
      </c>
      <c r="O9" s="23" t="e">
        <f aca="false">O10+O14</f>
        <v>#REF!</v>
      </c>
      <c r="P9" s="23" t="n">
        <f aca="false">P10+P14</f>
        <v>0</v>
      </c>
      <c r="Q9" s="23" t="n">
        <f aca="false">Q10+Q14</f>
        <v>0</v>
      </c>
      <c r="R9" s="23" t="n">
        <f aca="false">R10+R14</f>
        <v>0</v>
      </c>
      <c r="S9" s="23" t="n">
        <f aca="false">S10+S14</f>
        <v>0</v>
      </c>
      <c r="T9" s="23" t="n">
        <f aca="false">T10+T14</f>
        <v>0</v>
      </c>
      <c r="U9" s="23" t="n">
        <f aca="false">U10+U14</f>
        <v>0</v>
      </c>
      <c r="V9" s="23" t="n">
        <f aca="false">V10+V14</f>
        <v>0</v>
      </c>
      <c r="W9" s="28" t="n">
        <f aca="false">W10+W14</f>
        <v>0</v>
      </c>
      <c r="X9" s="29" t="e">
        <f aca="false">X10+X14</f>
        <v>#REF!</v>
      </c>
      <c r="Y9" s="28" t="n">
        <f aca="false">Y10+Y14</f>
        <v>191235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04</v>
      </c>
      <c r="E10" s="61"/>
      <c r="F10" s="61"/>
      <c r="G10" s="33" t="n">
        <f aca="false">G11+G12+G13</f>
        <v>92621</v>
      </c>
      <c r="H10" s="33" t="n">
        <f aca="false">H11+H12+H13</f>
        <v>34643</v>
      </c>
      <c r="I10" s="33" t="n">
        <f aca="false">I11+I12+I13</f>
        <v>49467</v>
      </c>
      <c r="J10" s="33" t="n">
        <f aca="false">J11+J12+J13</f>
        <v>0</v>
      </c>
      <c r="K10" s="33" t="n">
        <f aca="false">K11+K12+K13</f>
        <v>200</v>
      </c>
      <c r="L10" s="109" t="n">
        <f aca="false">L11+L12+L13</f>
        <v>176931</v>
      </c>
      <c r="M10" s="26" t="e">
        <f aca="false">#REF!+#REF!+#REF!</f>
        <v>#REF!</v>
      </c>
      <c r="N10" s="33" t="e">
        <f aca="false">#REF!+#REF!+#REF!</f>
        <v>#REF!</v>
      </c>
      <c r="O10" s="33" t="e">
        <f aca="false">#REF!+#REF!+#REF!</f>
        <v>#REF!</v>
      </c>
      <c r="P10" s="33" t="n">
        <f aca="false">P11+P12+P13</f>
        <v>0</v>
      </c>
      <c r="Q10" s="33" t="n">
        <f aca="false">Q11+Q12+Q13</f>
        <v>0</v>
      </c>
      <c r="R10" s="33" t="n">
        <f aca="false">R11+R12+R13</f>
        <v>0</v>
      </c>
      <c r="S10" s="33" t="n">
        <f aca="false">S11+S12+S13</f>
        <v>0</v>
      </c>
      <c r="T10" s="33" t="n">
        <f aca="false">T11+T12+T13</f>
        <v>0</v>
      </c>
      <c r="U10" s="33" t="n">
        <f aca="false">U11+U12+U13</f>
        <v>0</v>
      </c>
      <c r="V10" s="33" t="n">
        <f aca="false">V11+V12+V13</f>
        <v>0</v>
      </c>
      <c r="W10" s="33" t="n">
        <f aca="false">W11+W12+W13</f>
        <v>0</v>
      </c>
      <c r="X10" s="29" t="e">
        <f aca="false">#REF!+#REF!+#REF!</f>
        <v>#REF!</v>
      </c>
      <c r="Y10" s="34" t="n">
        <f aca="false">Y11+Y12+Y13</f>
        <v>176931</v>
      </c>
    </row>
    <row r="11" customFormat="false" ht="12.75" hidden="false" customHeight="true" outlineLevel="0" collapsed="false">
      <c r="B11" s="19" t="n">
        <v>6</v>
      </c>
      <c r="C11" s="38"/>
      <c r="D11" s="39" t="s">
        <v>105</v>
      </c>
      <c r="E11" s="62" t="s">
        <v>106</v>
      </c>
      <c r="F11" s="62"/>
      <c r="G11" s="42" t="n">
        <f aca="false">91727+894</f>
        <v>92621</v>
      </c>
      <c r="H11" s="42" t="n">
        <f aca="false">34046+597</f>
        <v>34643</v>
      </c>
      <c r="I11" s="42" t="n">
        <f aca="false">19600+6187</f>
        <v>25787</v>
      </c>
      <c r="J11" s="42"/>
      <c r="K11" s="42"/>
      <c r="L11" s="110" t="n">
        <f aca="false">SUM(G11:K11)</f>
        <v>153051</v>
      </c>
      <c r="M11" s="26"/>
      <c r="N11" s="42"/>
      <c r="O11" s="42"/>
      <c r="P11" s="42"/>
      <c r="Q11" s="42"/>
      <c r="R11" s="42"/>
      <c r="S11" s="42"/>
      <c r="T11" s="42"/>
      <c r="U11" s="42"/>
      <c r="V11" s="42"/>
      <c r="W11" s="45" t="n">
        <f aca="false">SUM(P11:V11)</f>
        <v>0</v>
      </c>
      <c r="X11" s="46"/>
      <c r="Y11" s="111" t="n">
        <f aca="false">L11+W11</f>
        <v>153051</v>
      </c>
    </row>
    <row r="12" customFormat="false" ht="12.75" hidden="false" customHeight="true" outlineLevel="0" collapsed="false">
      <c r="B12" s="19" t="n">
        <v>7</v>
      </c>
      <c r="C12" s="38"/>
      <c r="D12" s="39" t="s">
        <v>72</v>
      </c>
      <c r="E12" s="62" t="s">
        <v>73</v>
      </c>
      <c r="F12" s="62"/>
      <c r="G12" s="42"/>
      <c r="H12" s="42"/>
      <c r="I12" s="42" t="n">
        <v>23680</v>
      </c>
      <c r="J12" s="42"/>
      <c r="K12" s="42"/>
      <c r="L12" s="110" t="n">
        <f aca="false">SUM(G12:K12)</f>
        <v>23680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P12:V12)</f>
        <v>0</v>
      </c>
      <c r="X12" s="46"/>
      <c r="Y12" s="111" t="n">
        <f aca="false">L12+W12</f>
        <v>23680</v>
      </c>
    </row>
    <row r="13" customFormat="false" ht="12.75" hidden="false" customHeight="true" outlineLevel="0" collapsed="false">
      <c r="B13" s="19" t="n">
        <v>10</v>
      </c>
      <c r="C13" s="38"/>
      <c r="D13" s="39" t="s">
        <v>107</v>
      </c>
      <c r="E13" s="62" t="s">
        <v>108</v>
      </c>
      <c r="F13" s="62"/>
      <c r="G13" s="42"/>
      <c r="H13" s="42"/>
      <c r="I13" s="42"/>
      <c r="J13" s="42"/>
      <c r="K13" s="42" t="n">
        <v>200</v>
      </c>
      <c r="L13" s="110" t="n">
        <f aca="false">SUM(G13:K13)</f>
        <v>200</v>
      </c>
      <c r="M13" s="26"/>
      <c r="N13" s="42"/>
      <c r="O13" s="42"/>
      <c r="P13" s="42"/>
      <c r="Q13" s="42"/>
      <c r="R13" s="42"/>
      <c r="S13" s="42"/>
      <c r="T13" s="42"/>
      <c r="U13" s="42"/>
      <c r="V13" s="42"/>
      <c r="W13" s="45" t="n">
        <f aca="false">SUM(P13:V13)</f>
        <v>0</v>
      </c>
      <c r="X13" s="46"/>
      <c r="Y13" s="111" t="n">
        <f aca="false">L13+W13</f>
        <v>200</v>
      </c>
    </row>
    <row r="14" customFormat="false" ht="12.75" hidden="false" customHeight="true" outlineLevel="0" collapsed="false">
      <c r="B14" s="19" t="n">
        <v>11</v>
      </c>
      <c r="C14" s="30" t="n">
        <v>2</v>
      </c>
      <c r="D14" s="61" t="s">
        <v>109</v>
      </c>
      <c r="E14" s="61"/>
      <c r="F14" s="61"/>
      <c r="G14" s="33" t="n">
        <f aca="false">G15+G16+G17</f>
        <v>8929</v>
      </c>
      <c r="H14" s="33" t="n">
        <f aca="false">H15+H16+H17</f>
        <v>3375</v>
      </c>
      <c r="I14" s="33" t="n">
        <f aca="false">I15+I16+I17</f>
        <v>0</v>
      </c>
      <c r="J14" s="33" t="n">
        <f aca="false">J15+J16+J17</f>
        <v>0</v>
      </c>
      <c r="K14" s="33" t="n">
        <f aca="false">K15+K16+K17</f>
        <v>2000</v>
      </c>
      <c r="L14" s="109" t="n">
        <f aca="false">L15+L16+L17</f>
        <v>14304</v>
      </c>
      <c r="M14" s="26" t="e">
        <f aca="false">#REF!+#REF!</f>
        <v>#REF!</v>
      </c>
      <c r="N14" s="33" t="e">
        <f aca="false">#REF!+#REF!</f>
        <v>#REF!</v>
      </c>
      <c r="O14" s="33" t="e">
        <f aca="false">#REF!+#REF!</f>
        <v>#REF!</v>
      </c>
      <c r="P14" s="33" t="n">
        <f aca="false">P15+P16+P17</f>
        <v>0</v>
      </c>
      <c r="Q14" s="33" t="n">
        <f aca="false">Q15+Q16+Q17</f>
        <v>0</v>
      </c>
      <c r="R14" s="33" t="n">
        <f aca="false">R15+R16+R17</f>
        <v>0</v>
      </c>
      <c r="S14" s="33" t="n">
        <f aca="false">S15+S16+S17</f>
        <v>0</v>
      </c>
      <c r="T14" s="33" t="n">
        <f aca="false">T15+T16+T17</f>
        <v>0</v>
      </c>
      <c r="U14" s="33" t="n">
        <f aca="false">U15+U16+U17</f>
        <v>0</v>
      </c>
      <c r="V14" s="33" t="n">
        <f aca="false">V15+V16+V17</f>
        <v>0</v>
      </c>
      <c r="W14" s="33" t="n">
        <f aca="false">W15+W16+W17</f>
        <v>0</v>
      </c>
      <c r="X14" s="29" t="e">
        <f aca="false">#REF!+#REF!</f>
        <v>#REF!</v>
      </c>
      <c r="Y14" s="34" t="n">
        <f aca="false">Y15+Y16+Y17</f>
        <v>14304</v>
      </c>
    </row>
    <row r="15" customFormat="false" ht="12.75" hidden="false" customHeight="true" outlineLevel="0" collapsed="false">
      <c r="B15" s="19" t="n">
        <v>13</v>
      </c>
      <c r="C15" s="38"/>
      <c r="D15" s="39" t="s">
        <v>24</v>
      </c>
      <c r="E15" s="62" t="s">
        <v>25</v>
      </c>
      <c r="F15" s="62"/>
      <c r="G15" s="42" t="n">
        <v>8929</v>
      </c>
      <c r="H15" s="42" t="n">
        <v>3375</v>
      </c>
      <c r="I15" s="42"/>
      <c r="J15" s="42"/>
      <c r="K15" s="42"/>
      <c r="L15" s="110" t="n">
        <f aca="false">SUM(G15:K15)</f>
        <v>12304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P15:V15)</f>
        <v>0</v>
      </c>
      <c r="X15" s="46"/>
      <c r="Y15" s="111" t="n">
        <f aca="false">L15+W15</f>
        <v>12304</v>
      </c>
    </row>
    <row r="16" customFormat="false" ht="12.75" hidden="false" customHeight="true" outlineLevel="0" collapsed="false">
      <c r="B16" s="19" t="n">
        <v>14</v>
      </c>
      <c r="C16" s="38"/>
      <c r="D16" s="39" t="s">
        <v>110</v>
      </c>
      <c r="E16" s="62" t="s">
        <v>111</v>
      </c>
      <c r="F16" s="62"/>
      <c r="G16" s="42"/>
      <c r="H16" s="42"/>
      <c r="I16" s="42"/>
      <c r="J16" s="42"/>
      <c r="K16" s="42" t="n">
        <v>1500</v>
      </c>
      <c r="L16" s="110" t="n">
        <f aca="false">SUM(G16:K16)</f>
        <v>1500</v>
      </c>
      <c r="M16" s="26"/>
      <c r="N16" s="42"/>
      <c r="O16" s="42"/>
      <c r="P16" s="42"/>
      <c r="Q16" s="42"/>
      <c r="R16" s="42"/>
      <c r="S16" s="42"/>
      <c r="T16" s="42"/>
      <c r="U16" s="42"/>
      <c r="V16" s="42"/>
      <c r="W16" s="45" t="n">
        <f aca="false">SUM(P16:V16)</f>
        <v>0</v>
      </c>
      <c r="X16" s="46"/>
      <c r="Y16" s="111" t="n">
        <f aca="false">L16+W16</f>
        <v>1500</v>
      </c>
    </row>
    <row r="17" customFormat="false" ht="13.5" hidden="false" customHeight="true" outlineLevel="0" collapsed="false">
      <c r="B17" s="63" t="n">
        <v>17</v>
      </c>
      <c r="C17" s="64"/>
      <c r="D17" s="65" t="s">
        <v>112</v>
      </c>
      <c r="E17" s="66" t="s">
        <v>113</v>
      </c>
      <c r="F17" s="66"/>
      <c r="G17" s="49"/>
      <c r="H17" s="49"/>
      <c r="I17" s="49"/>
      <c r="J17" s="49"/>
      <c r="K17" s="49" t="n">
        <v>500</v>
      </c>
      <c r="L17" s="112" t="n">
        <f aca="false">SUM(G17:K17)</f>
        <v>500</v>
      </c>
      <c r="M17" s="67"/>
      <c r="N17" s="49"/>
      <c r="O17" s="49"/>
      <c r="P17" s="49"/>
      <c r="Q17" s="49"/>
      <c r="R17" s="49"/>
      <c r="S17" s="49"/>
      <c r="T17" s="49"/>
      <c r="U17" s="49"/>
      <c r="V17" s="49"/>
      <c r="W17" s="51" t="n">
        <f aca="false">SUM(P17:V17)</f>
        <v>0</v>
      </c>
      <c r="X17" s="52"/>
      <c r="Y17" s="112" t="n">
        <f aca="false">L17+W17</f>
        <v>500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3.5" hidden="false" customHeight="false" outlineLevel="0" collapsed="false"/>
    <row r="20" customFormat="false" ht="13.5" hidden="false" customHeight="false" outlineLevel="0" collapsed="false">
      <c r="B20" s="2" t="s">
        <v>3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true" outlineLevel="0" collapsed="false">
      <c r="B21" s="3"/>
      <c r="C21" s="3"/>
      <c r="D21" s="3"/>
      <c r="E21" s="3"/>
      <c r="F21" s="3"/>
      <c r="G21" s="4" t="s">
        <v>2</v>
      </c>
      <c r="H21" s="4"/>
      <c r="I21" s="4"/>
      <c r="J21" s="4"/>
      <c r="K21" s="4"/>
      <c r="L21" s="5" t="s">
        <v>34</v>
      </c>
      <c r="M21" s="6"/>
      <c r="N21" s="55" t="s">
        <v>4</v>
      </c>
      <c r="O21" s="55"/>
      <c r="P21" s="55"/>
      <c r="Q21" s="55"/>
      <c r="R21" s="55"/>
      <c r="S21" s="55"/>
      <c r="T21" s="55"/>
      <c r="U21" s="55"/>
      <c r="V21" s="55"/>
      <c r="W21" s="5" t="s">
        <v>34</v>
      </c>
      <c r="X21" s="8"/>
      <c r="Y21" s="9" t="s">
        <v>35</v>
      </c>
    </row>
    <row r="22" customFormat="false" ht="13.5" hidden="false" customHeight="true" outlineLevel="0" collapsed="false">
      <c r="B22" s="10"/>
      <c r="C22" s="11"/>
      <c r="D22" s="56" t="s">
        <v>6</v>
      </c>
      <c r="E22" s="57"/>
      <c r="F22" s="58" t="s">
        <v>7</v>
      </c>
      <c r="G22" s="4"/>
      <c r="H22" s="4"/>
      <c r="I22" s="4"/>
      <c r="J22" s="4"/>
      <c r="K22" s="4"/>
      <c r="L22" s="5"/>
      <c r="M22" s="6"/>
      <c r="N22" s="55"/>
      <c r="O22" s="55"/>
      <c r="P22" s="55"/>
      <c r="Q22" s="55"/>
      <c r="R22" s="55"/>
      <c r="S22" s="55"/>
      <c r="T22" s="55"/>
      <c r="U22" s="55"/>
      <c r="V22" s="55"/>
      <c r="W22" s="5"/>
      <c r="X22" s="8"/>
      <c r="Y22" s="9"/>
    </row>
    <row r="23" customFormat="false" ht="13.5" hidden="false" customHeight="false" outlineLevel="0" collapsed="false">
      <c r="B23" s="10"/>
      <c r="C23" s="11"/>
      <c r="D23" s="11"/>
      <c r="E23" s="57"/>
      <c r="F23" s="58"/>
      <c r="G23" s="59" t="s">
        <v>8</v>
      </c>
      <c r="H23" s="59" t="s">
        <v>9</v>
      </c>
      <c r="I23" s="59" t="s">
        <v>10</v>
      </c>
      <c r="J23" s="59" t="s">
        <v>11</v>
      </c>
      <c r="K23" s="59" t="s">
        <v>12</v>
      </c>
      <c r="L23" s="5"/>
      <c r="M23" s="6"/>
      <c r="N23" s="17" t="s">
        <v>13</v>
      </c>
      <c r="O23" s="17" t="s">
        <v>14</v>
      </c>
      <c r="P23" s="17" t="s">
        <v>15</v>
      </c>
      <c r="Q23" s="17" t="s">
        <v>16</v>
      </c>
      <c r="R23" s="17" t="s">
        <v>17</v>
      </c>
      <c r="S23" s="17" t="s">
        <v>18</v>
      </c>
      <c r="T23" s="17" t="s">
        <v>19</v>
      </c>
      <c r="U23" s="17" t="s">
        <v>20</v>
      </c>
      <c r="V23" s="17" t="s">
        <v>21</v>
      </c>
      <c r="W23" s="5"/>
      <c r="X23" s="8"/>
      <c r="Y23" s="9"/>
    </row>
    <row r="24" customFormat="false" ht="13.5" hidden="false" customHeight="false" outlineLevel="0" collapsed="false">
      <c r="B24" s="10"/>
      <c r="C24" s="11"/>
      <c r="D24" s="56"/>
      <c r="E24" s="57"/>
      <c r="F24" s="58"/>
      <c r="G24" s="59"/>
      <c r="H24" s="59"/>
      <c r="I24" s="59"/>
      <c r="J24" s="59"/>
      <c r="K24" s="59"/>
      <c r="L24" s="5"/>
      <c r="M24" s="6"/>
      <c r="N24" s="17"/>
      <c r="O24" s="17"/>
      <c r="P24" s="17"/>
      <c r="Q24" s="17"/>
      <c r="R24" s="17"/>
      <c r="S24" s="17"/>
      <c r="T24" s="17"/>
      <c r="U24" s="17"/>
      <c r="V24" s="17"/>
      <c r="W24" s="5"/>
      <c r="X24" s="8"/>
      <c r="Y24" s="9"/>
    </row>
    <row r="25" customFormat="false" ht="12.75" hidden="false" customHeight="true" outlineLevel="0" collapsed="false">
      <c r="B25" s="19" t="n">
        <v>1</v>
      </c>
      <c r="C25" s="20" t="n">
        <v>5</v>
      </c>
      <c r="D25" s="60" t="s">
        <v>103</v>
      </c>
      <c r="E25" s="60"/>
      <c r="F25" s="60"/>
      <c r="G25" s="23" t="n">
        <f aca="false">G26+G30</f>
        <v>101550</v>
      </c>
      <c r="H25" s="23" t="n">
        <f aca="false">H26+H30</f>
        <v>38018</v>
      </c>
      <c r="I25" s="23" t="n">
        <f aca="false">I26+I30</f>
        <v>49467</v>
      </c>
      <c r="J25" s="23" t="n">
        <f aca="false">J26+J30</f>
        <v>0</v>
      </c>
      <c r="K25" s="23" t="n">
        <f aca="false">K26+K30</f>
        <v>2200</v>
      </c>
      <c r="L25" s="28" t="n">
        <f aca="false">L26+L30</f>
        <v>191235</v>
      </c>
      <c r="M25" s="26" t="e">
        <f aca="false">M26+M30</f>
        <v>#REF!</v>
      </c>
      <c r="N25" s="23" t="e">
        <f aca="false">N26+N30</f>
        <v>#REF!</v>
      </c>
      <c r="O25" s="23" t="e">
        <f aca="false">O26+O30</f>
        <v>#REF!</v>
      </c>
      <c r="P25" s="23" t="n">
        <f aca="false">P26+P30</f>
        <v>0</v>
      </c>
      <c r="Q25" s="23" t="n">
        <f aca="false">Q26+Q30</f>
        <v>0</v>
      </c>
      <c r="R25" s="23" t="n">
        <f aca="false">R26+R30</f>
        <v>0</v>
      </c>
      <c r="S25" s="23" t="n">
        <f aca="false">S26+S30</f>
        <v>0</v>
      </c>
      <c r="T25" s="23" t="n">
        <f aca="false">T26+T30</f>
        <v>0</v>
      </c>
      <c r="U25" s="23" t="n">
        <f aca="false">U26+U30</f>
        <v>0</v>
      </c>
      <c r="V25" s="23" t="n">
        <f aca="false">V26+V30</f>
        <v>0</v>
      </c>
      <c r="W25" s="28" t="n">
        <f aca="false">W26+W30</f>
        <v>0</v>
      </c>
      <c r="X25" s="29" t="e">
        <f aca="false">X26+X30</f>
        <v>#REF!</v>
      </c>
      <c r="Y25" s="28" t="n">
        <f aca="false">Y26+Y30</f>
        <v>191235</v>
      </c>
    </row>
    <row r="26" customFormat="false" ht="12.75" hidden="false" customHeight="true" outlineLevel="0" collapsed="false">
      <c r="B26" s="19" t="n">
        <v>2</v>
      </c>
      <c r="C26" s="30" t="n">
        <v>1</v>
      </c>
      <c r="D26" s="61" t="s">
        <v>104</v>
      </c>
      <c r="E26" s="61"/>
      <c r="F26" s="61"/>
      <c r="G26" s="33" t="n">
        <f aca="false">G27+G28+G29</f>
        <v>92621</v>
      </c>
      <c r="H26" s="33" t="n">
        <f aca="false">H27+H28+H29</f>
        <v>34643</v>
      </c>
      <c r="I26" s="33" t="n">
        <f aca="false">I27+I28+I29</f>
        <v>49467</v>
      </c>
      <c r="J26" s="33" t="n">
        <f aca="false">J27+J28+J29</f>
        <v>0</v>
      </c>
      <c r="K26" s="33" t="n">
        <f aca="false">K27+K28+K29</f>
        <v>200</v>
      </c>
      <c r="L26" s="109" t="n">
        <f aca="false">L27+L28+L29</f>
        <v>176931</v>
      </c>
      <c r="M26" s="26" t="e">
        <f aca="false">#REF!+#REF!+#REF!</f>
        <v>#REF!</v>
      </c>
      <c r="N26" s="33" t="e">
        <f aca="false">#REF!+#REF!+#REF!</f>
        <v>#REF!</v>
      </c>
      <c r="O26" s="33" t="e">
        <f aca="false">#REF!+#REF!+#REF!</f>
        <v>#REF!</v>
      </c>
      <c r="P26" s="33" t="n">
        <f aca="false">P27+P28+P29</f>
        <v>0</v>
      </c>
      <c r="Q26" s="33" t="n">
        <f aca="false">Q27+Q28+Q29</f>
        <v>0</v>
      </c>
      <c r="R26" s="33" t="n">
        <f aca="false">R27+R28+R29</f>
        <v>0</v>
      </c>
      <c r="S26" s="33" t="n">
        <f aca="false">S27+S28+S29</f>
        <v>0</v>
      </c>
      <c r="T26" s="33" t="n">
        <f aca="false">T27+T28+T29</f>
        <v>0</v>
      </c>
      <c r="U26" s="33" t="n">
        <f aca="false">U27+U28+U29</f>
        <v>0</v>
      </c>
      <c r="V26" s="33" t="n">
        <f aca="false">V27+V28+V29</f>
        <v>0</v>
      </c>
      <c r="W26" s="33" t="n">
        <f aca="false">W27+W28+W29</f>
        <v>0</v>
      </c>
      <c r="X26" s="29" t="e">
        <f aca="false">#REF!+#REF!+#REF!</f>
        <v>#REF!</v>
      </c>
      <c r="Y26" s="34" t="n">
        <f aca="false">Y27+Y28+Y29</f>
        <v>176931</v>
      </c>
    </row>
    <row r="27" customFormat="false" ht="12.75" hidden="false" customHeight="true" outlineLevel="0" collapsed="false">
      <c r="B27" s="19" t="n">
        <v>6</v>
      </c>
      <c r="C27" s="38"/>
      <c r="D27" s="39" t="s">
        <v>105</v>
      </c>
      <c r="E27" s="62" t="s">
        <v>106</v>
      </c>
      <c r="F27" s="62"/>
      <c r="G27" s="42" t="n">
        <v>92621</v>
      </c>
      <c r="H27" s="42" t="n">
        <v>34643</v>
      </c>
      <c r="I27" s="42" t="n">
        <v>25787</v>
      </c>
      <c r="J27" s="42"/>
      <c r="K27" s="42"/>
      <c r="L27" s="110" t="n">
        <f aca="false">SUM(G27:K27)</f>
        <v>153051</v>
      </c>
      <c r="M27" s="26"/>
      <c r="N27" s="42"/>
      <c r="O27" s="42"/>
      <c r="P27" s="42"/>
      <c r="Q27" s="42"/>
      <c r="R27" s="42"/>
      <c r="S27" s="42"/>
      <c r="T27" s="42"/>
      <c r="U27" s="42"/>
      <c r="V27" s="42"/>
      <c r="W27" s="45" t="n">
        <f aca="false">SUM(P27:V27)</f>
        <v>0</v>
      </c>
      <c r="X27" s="46"/>
      <c r="Y27" s="111" t="n">
        <f aca="false">L27+W27</f>
        <v>153051</v>
      </c>
    </row>
    <row r="28" customFormat="false" ht="12.75" hidden="false" customHeight="true" outlineLevel="0" collapsed="false">
      <c r="B28" s="19" t="n">
        <v>7</v>
      </c>
      <c r="C28" s="38"/>
      <c r="D28" s="39" t="s">
        <v>72</v>
      </c>
      <c r="E28" s="62" t="s">
        <v>73</v>
      </c>
      <c r="F28" s="62"/>
      <c r="G28" s="42"/>
      <c r="H28" s="42"/>
      <c r="I28" s="42" t="n">
        <v>23680</v>
      </c>
      <c r="J28" s="42"/>
      <c r="K28" s="42"/>
      <c r="L28" s="110" t="n">
        <f aca="false">SUM(G28:K28)</f>
        <v>23680</v>
      </c>
      <c r="M28" s="26"/>
      <c r="N28" s="42"/>
      <c r="O28" s="42"/>
      <c r="P28" s="42"/>
      <c r="Q28" s="42"/>
      <c r="R28" s="42"/>
      <c r="S28" s="42"/>
      <c r="T28" s="42"/>
      <c r="U28" s="42"/>
      <c r="V28" s="42"/>
      <c r="W28" s="45" t="n">
        <f aca="false">SUM(P28:V28)</f>
        <v>0</v>
      </c>
      <c r="X28" s="46"/>
      <c r="Y28" s="111" t="n">
        <f aca="false">L28+W28</f>
        <v>23680</v>
      </c>
    </row>
    <row r="29" customFormat="false" ht="12.75" hidden="false" customHeight="true" outlineLevel="0" collapsed="false">
      <c r="B29" s="19" t="n">
        <v>10</v>
      </c>
      <c r="C29" s="38"/>
      <c r="D29" s="39" t="s">
        <v>107</v>
      </c>
      <c r="E29" s="62" t="s">
        <v>108</v>
      </c>
      <c r="F29" s="62"/>
      <c r="G29" s="42"/>
      <c r="H29" s="42"/>
      <c r="I29" s="42"/>
      <c r="J29" s="42"/>
      <c r="K29" s="42" t="n">
        <v>200</v>
      </c>
      <c r="L29" s="110" t="n">
        <f aca="false">SUM(G29:K29)</f>
        <v>200</v>
      </c>
      <c r="M29" s="26"/>
      <c r="N29" s="42"/>
      <c r="O29" s="42"/>
      <c r="P29" s="42"/>
      <c r="Q29" s="42"/>
      <c r="R29" s="42"/>
      <c r="S29" s="42"/>
      <c r="T29" s="42"/>
      <c r="U29" s="42"/>
      <c r="V29" s="42"/>
      <c r="W29" s="45" t="n">
        <f aca="false">SUM(P29:V29)</f>
        <v>0</v>
      </c>
      <c r="X29" s="46"/>
      <c r="Y29" s="111" t="n">
        <f aca="false">L29+W29</f>
        <v>200</v>
      </c>
    </row>
    <row r="30" customFormat="false" ht="12.75" hidden="false" customHeight="true" outlineLevel="0" collapsed="false">
      <c r="B30" s="19" t="n">
        <v>11</v>
      </c>
      <c r="C30" s="30" t="n">
        <v>2</v>
      </c>
      <c r="D30" s="61" t="s">
        <v>109</v>
      </c>
      <c r="E30" s="61"/>
      <c r="F30" s="61"/>
      <c r="G30" s="33" t="n">
        <f aca="false">G31+G32+G33</f>
        <v>8929</v>
      </c>
      <c r="H30" s="33" t="n">
        <f aca="false">H31+H32+H33</f>
        <v>3375</v>
      </c>
      <c r="I30" s="33" t="n">
        <f aca="false">I31+I32+I33</f>
        <v>0</v>
      </c>
      <c r="J30" s="33" t="n">
        <f aca="false">J31+J32+J33</f>
        <v>0</v>
      </c>
      <c r="K30" s="33" t="n">
        <f aca="false">K31+K32+K33</f>
        <v>2000</v>
      </c>
      <c r="L30" s="109" t="n">
        <f aca="false">L31+L32+L33</f>
        <v>14304</v>
      </c>
      <c r="M30" s="26" t="e">
        <f aca="false">#REF!+#REF!</f>
        <v>#REF!</v>
      </c>
      <c r="N30" s="33" t="e">
        <f aca="false">#REF!+#REF!</f>
        <v>#REF!</v>
      </c>
      <c r="O30" s="33" t="e">
        <f aca="false">#REF!+#REF!</f>
        <v>#REF!</v>
      </c>
      <c r="P30" s="33" t="n">
        <f aca="false">P31+P32+P33</f>
        <v>0</v>
      </c>
      <c r="Q30" s="33" t="n">
        <f aca="false">Q31+Q32+Q33</f>
        <v>0</v>
      </c>
      <c r="R30" s="33" t="n">
        <f aca="false">R31+R32+R33</f>
        <v>0</v>
      </c>
      <c r="S30" s="33" t="n">
        <f aca="false">S31+S32+S33</f>
        <v>0</v>
      </c>
      <c r="T30" s="33" t="n">
        <f aca="false">T31+T32+T33</f>
        <v>0</v>
      </c>
      <c r="U30" s="33" t="n">
        <f aca="false">U31+U32+U33</f>
        <v>0</v>
      </c>
      <c r="V30" s="33" t="n">
        <f aca="false">V31+V32+V33</f>
        <v>0</v>
      </c>
      <c r="W30" s="33" t="n">
        <f aca="false">W31+W32+W33</f>
        <v>0</v>
      </c>
      <c r="X30" s="29" t="e">
        <f aca="false">#REF!+#REF!</f>
        <v>#REF!</v>
      </c>
      <c r="Y30" s="34" t="n">
        <f aca="false">Y31+Y32+Y33</f>
        <v>14304</v>
      </c>
    </row>
    <row r="31" customFormat="false" ht="12.75" hidden="false" customHeight="true" outlineLevel="0" collapsed="false">
      <c r="B31" s="19" t="n">
        <v>13</v>
      </c>
      <c r="C31" s="38"/>
      <c r="D31" s="39" t="s">
        <v>24</v>
      </c>
      <c r="E31" s="62" t="s">
        <v>25</v>
      </c>
      <c r="F31" s="62"/>
      <c r="G31" s="42" t="n">
        <f aca="false">G15</f>
        <v>8929</v>
      </c>
      <c r="H31" s="42" t="n">
        <f aca="false">H15</f>
        <v>3375</v>
      </c>
      <c r="I31" s="42"/>
      <c r="J31" s="42"/>
      <c r="K31" s="42"/>
      <c r="L31" s="110" t="n">
        <f aca="false">SUM(G31:K31)</f>
        <v>12304</v>
      </c>
      <c r="M31" s="26"/>
      <c r="N31" s="42"/>
      <c r="O31" s="42"/>
      <c r="P31" s="42"/>
      <c r="Q31" s="42"/>
      <c r="R31" s="42"/>
      <c r="S31" s="42"/>
      <c r="T31" s="42"/>
      <c r="U31" s="42"/>
      <c r="V31" s="42"/>
      <c r="W31" s="45" t="n">
        <f aca="false">SUM(P31:V31)</f>
        <v>0</v>
      </c>
      <c r="X31" s="46"/>
      <c r="Y31" s="111" t="n">
        <f aca="false">L31+W31</f>
        <v>12304</v>
      </c>
    </row>
    <row r="32" customFormat="false" ht="12.75" hidden="false" customHeight="true" outlineLevel="0" collapsed="false">
      <c r="B32" s="19" t="n">
        <v>14</v>
      </c>
      <c r="C32" s="38"/>
      <c r="D32" s="39" t="s">
        <v>110</v>
      </c>
      <c r="E32" s="62" t="s">
        <v>111</v>
      </c>
      <c r="F32" s="62"/>
      <c r="G32" s="42"/>
      <c r="H32" s="42"/>
      <c r="I32" s="42"/>
      <c r="J32" s="42"/>
      <c r="K32" s="42" t="n">
        <v>1500</v>
      </c>
      <c r="L32" s="110" t="n">
        <f aca="false">SUM(G32:K32)</f>
        <v>1500</v>
      </c>
      <c r="M32" s="26"/>
      <c r="N32" s="42"/>
      <c r="O32" s="42"/>
      <c r="P32" s="42"/>
      <c r="Q32" s="42"/>
      <c r="R32" s="42"/>
      <c r="S32" s="42"/>
      <c r="T32" s="42"/>
      <c r="U32" s="42"/>
      <c r="V32" s="42"/>
      <c r="W32" s="45" t="n">
        <f aca="false">SUM(P32:V32)</f>
        <v>0</v>
      </c>
      <c r="X32" s="46"/>
      <c r="Y32" s="111" t="n">
        <f aca="false">L32+W32</f>
        <v>1500</v>
      </c>
    </row>
    <row r="33" customFormat="false" ht="13.5" hidden="false" customHeight="true" outlineLevel="0" collapsed="false">
      <c r="B33" s="63" t="n">
        <v>17</v>
      </c>
      <c r="C33" s="64"/>
      <c r="D33" s="65" t="s">
        <v>112</v>
      </c>
      <c r="E33" s="66" t="s">
        <v>113</v>
      </c>
      <c r="F33" s="66"/>
      <c r="G33" s="49"/>
      <c r="H33" s="49"/>
      <c r="I33" s="49"/>
      <c r="J33" s="49"/>
      <c r="K33" s="49" t="n">
        <v>500</v>
      </c>
      <c r="L33" s="112" t="n">
        <f aca="false">SUM(G33:K33)</f>
        <v>500</v>
      </c>
      <c r="M33" s="67"/>
      <c r="N33" s="49"/>
      <c r="O33" s="49"/>
      <c r="P33" s="49"/>
      <c r="Q33" s="49"/>
      <c r="R33" s="49"/>
      <c r="S33" s="49"/>
      <c r="T33" s="49"/>
      <c r="U33" s="49"/>
      <c r="V33" s="49"/>
      <c r="W33" s="51" t="n">
        <f aca="false">SUM(P33:V33)</f>
        <v>0</v>
      </c>
      <c r="X33" s="52"/>
      <c r="Y33" s="112" t="n">
        <f aca="false">L33+W33</f>
        <v>5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2" t="s">
        <v>36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.5" hidden="false" customHeight="true" outlineLevel="0" collapsed="false">
      <c r="B37" s="3"/>
      <c r="C37" s="3"/>
      <c r="D37" s="3"/>
      <c r="E37" s="3"/>
      <c r="F37" s="3"/>
      <c r="G37" s="69" t="s">
        <v>2</v>
      </c>
      <c r="H37" s="69"/>
      <c r="I37" s="69"/>
      <c r="J37" s="69"/>
      <c r="K37" s="69"/>
      <c r="L37" s="70" t="s">
        <v>37</v>
      </c>
      <c r="M37" s="6"/>
      <c r="N37" s="55" t="s">
        <v>4</v>
      </c>
      <c r="O37" s="55"/>
      <c r="P37" s="55"/>
      <c r="Q37" s="55"/>
      <c r="R37" s="55"/>
      <c r="S37" s="55"/>
      <c r="T37" s="55"/>
      <c r="U37" s="55"/>
      <c r="V37" s="55"/>
      <c r="W37" s="70" t="s">
        <v>37</v>
      </c>
      <c r="X37" s="8"/>
      <c r="Y37" s="9" t="s">
        <v>38</v>
      </c>
    </row>
    <row r="38" customFormat="false" ht="13.5" hidden="false" customHeight="true" outlineLevel="0" collapsed="false">
      <c r="B38" s="10"/>
      <c r="C38" s="11"/>
      <c r="D38" s="11" t="s">
        <v>6</v>
      </c>
      <c r="E38" s="12"/>
      <c r="F38" s="13" t="s">
        <v>7</v>
      </c>
      <c r="G38" s="69"/>
      <c r="H38" s="69"/>
      <c r="I38" s="69"/>
      <c r="J38" s="69"/>
      <c r="K38" s="69"/>
      <c r="L38" s="70"/>
      <c r="M38" s="6"/>
      <c r="N38" s="55"/>
      <c r="O38" s="55"/>
      <c r="P38" s="55"/>
      <c r="Q38" s="55"/>
      <c r="R38" s="55"/>
      <c r="S38" s="55"/>
      <c r="T38" s="55"/>
      <c r="U38" s="55"/>
      <c r="V38" s="55"/>
      <c r="W38" s="70"/>
      <c r="X38" s="8"/>
      <c r="Y38" s="9"/>
    </row>
    <row r="39" customFormat="false" ht="13.5" hidden="false" customHeight="false" outlineLevel="0" collapsed="false">
      <c r="B39" s="10"/>
      <c r="C39" s="11"/>
      <c r="D39" s="11"/>
      <c r="E39" s="12"/>
      <c r="F39" s="13"/>
      <c r="G39" s="14" t="s">
        <v>8</v>
      </c>
      <c r="H39" s="15" t="s">
        <v>9</v>
      </c>
      <c r="I39" s="15" t="s">
        <v>10</v>
      </c>
      <c r="J39" s="15" t="s">
        <v>11</v>
      </c>
      <c r="K39" s="16" t="s">
        <v>12</v>
      </c>
      <c r="L39" s="70"/>
      <c r="M39" s="6"/>
      <c r="N39" s="17" t="s">
        <v>13</v>
      </c>
      <c r="O39" s="17" t="s">
        <v>14</v>
      </c>
      <c r="P39" s="17" t="s">
        <v>15</v>
      </c>
      <c r="Q39" s="17" t="s">
        <v>16</v>
      </c>
      <c r="R39" s="17" t="s">
        <v>17</v>
      </c>
      <c r="S39" s="17" t="s">
        <v>18</v>
      </c>
      <c r="T39" s="17" t="s">
        <v>19</v>
      </c>
      <c r="U39" s="17" t="s">
        <v>20</v>
      </c>
      <c r="V39" s="17" t="s">
        <v>21</v>
      </c>
      <c r="W39" s="70"/>
      <c r="X39" s="8"/>
      <c r="Y39" s="9"/>
    </row>
    <row r="40" customFormat="false" ht="13.5" hidden="false" customHeight="false" outlineLevel="0" collapsed="false">
      <c r="B40" s="10"/>
      <c r="C40" s="11"/>
      <c r="D40" s="11"/>
      <c r="E40" s="12"/>
      <c r="F40" s="13"/>
      <c r="G40" s="14"/>
      <c r="H40" s="15"/>
      <c r="I40" s="15"/>
      <c r="J40" s="15"/>
      <c r="K40" s="16"/>
      <c r="L40" s="70"/>
      <c r="M40" s="6"/>
      <c r="N40" s="17"/>
      <c r="O40" s="17"/>
      <c r="P40" s="17"/>
      <c r="Q40" s="17"/>
      <c r="R40" s="17"/>
      <c r="S40" s="17"/>
      <c r="T40" s="17"/>
      <c r="U40" s="17"/>
      <c r="V40" s="17"/>
      <c r="W40" s="70"/>
      <c r="X40" s="8"/>
      <c r="Y40" s="9"/>
    </row>
    <row r="41" customFormat="false" ht="12.75" hidden="false" customHeight="true" outlineLevel="0" collapsed="false">
      <c r="B41" s="19" t="n">
        <v>1</v>
      </c>
      <c r="C41" s="20" t="n">
        <v>5</v>
      </c>
      <c r="D41" s="60" t="s">
        <v>103</v>
      </c>
      <c r="E41" s="60"/>
      <c r="F41" s="60"/>
      <c r="G41" s="23" t="n">
        <f aca="false">G42+G46</f>
        <v>101550</v>
      </c>
      <c r="H41" s="23" t="n">
        <f aca="false">H42+H46</f>
        <v>38018</v>
      </c>
      <c r="I41" s="23" t="n">
        <f aca="false">I42+I46</f>
        <v>49467</v>
      </c>
      <c r="J41" s="23" t="n">
        <f aca="false">J42+J46</f>
        <v>0</v>
      </c>
      <c r="K41" s="23" t="n">
        <f aca="false">K42+K46</f>
        <v>2203</v>
      </c>
      <c r="L41" s="28" t="n">
        <f aca="false">L42+L46</f>
        <v>191238</v>
      </c>
      <c r="M41" s="26" t="e">
        <f aca="false">M42+M46</f>
        <v>#REF!</v>
      </c>
      <c r="N41" s="23" t="e">
        <f aca="false">N42+N46</f>
        <v>#REF!</v>
      </c>
      <c r="O41" s="23" t="e">
        <f aca="false">O42+O46</f>
        <v>#REF!</v>
      </c>
      <c r="P41" s="23" t="n">
        <f aca="false">P42+P46</f>
        <v>0</v>
      </c>
      <c r="Q41" s="23" t="n">
        <f aca="false">Q42+Q46</f>
        <v>0</v>
      </c>
      <c r="R41" s="23" t="n">
        <f aca="false">R42+R46</f>
        <v>0</v>
      </c>
      <c r="S41" s="23" t="n">
        <f aca="false">S42+S46</f>
        <v>0</v>
      </c>
      <c r="T41" s="23" t="n">
        <f aca="false">T42+T46</f>
        <v>0</v>
      </c>
      <c r="U41" s="23" t="n">
        <f aca="false">U42+U46</f>
        <v>0</v>
      </c>
      <c r="V41" s="23" t="n">
        <f aca="false">V42+V46</f>
        <v>0</v>
      </c>
      <c r="W41" s="28" t="n">
        <f aca="false">W42+W46</f>
        <v>0</v>
      </c>
      <c r="X41" s="29" t="e">
        <f aca="false">X42+X46</f>
        <v>#REF!</v>
      </c>
      <c r="Y41" s="28" t="n">
        <f aca="false">Y42+Y46</f>
        <v>191238</v>
      </c>
    </row>
    <row r="42" customFormat="false" ht="12.75" hidden="false" customHeight="true" outlineLevel="0" collapsed="false">
      <c r="B42" s="19" t="n">
        <v>2</v>
      </c>
      <c r="C42" s="30" t="n">
        <v>1</v>
      </c>
      <c r="D42" s="61" t="s">
        <v>104</v>
      </c>
      <c r="E42" s="61"/>
      <c r="F42" s="61"/>
      <c r="G42" s="33" t="n">
        <f aca="false">G43+G44+G45</f>
        <v>92621</v>
      </c>
      <c r="H42" s="33" t="n">
        <f aca="false">H43+H44+H45</f>
        <v>34643</v>
      </c>
      <c r="I42" s="33" t="n">
        <f aca="false">I43+I44+I45</f>
        <v>49467</v>
      </c>
      <c r="J42" s="33" t="n">
        <f aca="false">J43+J44+J45</f>
        <v>0</v>
      </c>
      <c r="K42" s="33" t="n">
        <f aca="false">K43+K44+K45</f>
        <v>201</v>
      </c>
      <c r="L42" s="109" t="n">
        <f aca="false">L43+L44+L45</f>
        <v>176932</v>
      </c>
      <c r="M42" s="26" t="e">
        <f aca="false">#REF!+#REF!+#REF!</f>
        <v>#REF!</v>
      </c>
      <c r="N42" s="33" t="e">
        <f aca="false">#REF!+#REF!+#REF!</f>
        <v>#REF!</v>
      </c>
      <c r="O42" s="33" t="e">
        <f aca="false">#REF!+#REF!+#REF!</f>
        <v>#REF!</v>
      </c>
      <c r="P42" s="33" t="n">
        <f aca="false">P43+P44+P45</f>
        <v>0</v>
      </c>
      <c r="Q42" s="33" t="n">
        <f aca="false">Q43+Q44+Q45</f>
        <v>0</v>
      </c>
      <c r="R42" s="33" t="n">
        <f aca="false">R43+R44+R45</f>
        <v>0</v>
      </c>
      <c r="S42" s="33" t="n">
        <f aca="false">S43+S44+S45</f>
        <v>0</v>
      </c>
      <c r="T42" s="33" t="n">
        <f aca="false">T43+T44+T45</f>
        <v>0</v>
      </c>
      <c r="U42" s="33" t="n">
        <f aca="false">U43+U44+U45</f>
        <v>0</v>
      </c>
      <c r="V42" s="33" t="n">
        <f aca="false">V43+V44+V45</f>
        <v>0</v>
      </c>
      <c r="W42" s="33" t="n">
        <f aca="false">W43+W44+W45</f>
        <v>0</v>
      </c>
      <c r="X42" s="29" t="e">
        <f aca="false">#REF!+#REF!+#REF!</f>
        <v>#REF!</v>
      </c>
      <c r="Y42" s="34" t="n">
        <f aca="false">Y43+Y44+Y45</f>
        <v>176932</v>
      </c>
    </row>
    <row r="43" customFormat="false" ht="12.75" hidden="false" customHeight="true" outlineLevel="0" collapsed="false">
      <c r="B43" s="19" t="n">
        <v>6</v>
      </c>
      <c r="C43" s="38"/>
      <c r="D43" s="39" t="s">
        <v>105</v>
      </c>
      <c r="E43" s="62" t="s">
        <v>106</v>
      </c>
      <c r="F43" s="62"/>
      <c r="G43" s="42" t="n">
        <f aca="false">91727+894</f>
        <v>92621</v>
      </c>
      <c r="H43" s="42" t="n">
        <f aca="false">34046+597</f>
        <v>34643</v>
      </c>
      <c r="I43" s="42" t="n">
        <f aca="false">19600+6187</f>
        <v>25787</v>
      </c>
      <c r="J43" s="42"/>
      <c r="K43" s="42"/>
      <c r="L43" s="110" t="n">
        <f aca="false">SUM(G43:K43)</f>
        <v>153051</v>
      </c>
      <c r="M43" s="26"/>
      <c r="N43" s="42"/>
      <c r="O43" s="42"/>
      <c r="P43" s="42"/>
      <c r="Q43" s="42"/>
      <c r="R43" s="42"/>
      <c r="S43" s="42"/>
      <c r="T43" s="42"/>
      <c r="U43" s="42"/>
      <c r="V43" s="42"/>
      <c r="W43" s="45" t="n">
        <f aca="false">SUM(P43:V43)</f>
        <v>0</v>
      </c>
      <c r="X43" s="46"/>
      <c r="Y43" s="111" t="n">
        <f aca="false">L43+W43</f>
        <v>153051</v>
      </c>
    </row>
    <row r="44" customFormat="false" ht="12.75" hidden="false" customHeight="true" outlineLevel="0" collapsed="false">
      <c r="B44" s="19" t="n">
        <v>7</v>
      </c>
      <c r="C44" s="38"/>
      <c r="D44" s="39" t="s">
        <v>72</v>
      </c>
      <c r="E44" s="62" t="s">
        <v>73</v>
      </c>
      <c r="F44" s="62"/>
      <c r="G44" s="42"/>
      <c r="H44" s="42"/>
      <c r="I44" s="42" t="n">
        <v>23680</v>
      </c>
      <c r="J44" s="42"/>
      <c r="K44" s="42"/>
      <c r="L44" s="110" t="n">
        <f aca="false">SUM(G44:K44)</f>
        <v>23680</v>
      </c>
      <c r="M44" s="26"/>
      <c r="N44" s="42"/>
      <c r="O44" s="42"/>
      <c r="P44" s="42"/>
      <c r="Q44" s="42"/>
      <c r="R44" s="42"/>
      <c r="S44" s="42"/>
      <c r="T44" s="42"/>
      <c r="U44" s="42"/>
      <c r="V44" s="42"/>
      <c r="W44" s="45" t="n">
        <f aca="false">SUM(P44:V44)</f>
        <v>0</v>
      </c>
      <c r="X44" s="46"/>
      <c r="Y44" s="111" t="n">
        <f aca="false">L44+W44</f>
        <v>23680</v>
      </c>
    </row>
    <row r="45" customFormat="false" ht="12.75" hidden="false" customHeight="true" outlineLevel="0" collapsed="false">
      <c r="B45" s="19" t="n">
        <v>10</v>
      </c>
      <c r="C45" s="38"/>
      <c r="D45" s="39" t="s">
        <v>107</v>
      </c>
      <c r="E45" s="62" t="s">
        <v>108</v>
      </c>
      <c r="F45" s="62"/>
      <c r="G45" s="42"/>
      <c r="H45" s="42"/>
      <c r="I45" s="42"/>
      <c r="J45" s="42"/>
      <c r="K45" s="42" t="n">
        <v>201</v>
      </c>
      <c r="L45" s="110" t="n">
        <f aca="false">SUM(G45:K45)</f>
        <v>201</v>
      </c>
      <c r="M45" s="26"/>
      <c r="N45" s="42"/>
      <c r="O45" s="42"/>
      <c r="P45" s="42"/>
      <c r="Q45" s="42"/>
      <c r="R45" s="42"/>
      <c r="S45" s="42"/>
      <c r="T45" s="42"/>
      <c r="U45" s="42"/>
      <c r="V45" s="42"/>
      <c r="W45" s="45" t="n">
        <f aca="false">SUM(P45:V45)</f>
        <v>0</v>
      </c>
      <c r="X45" s="46"/>
      <c r="Y45" s="111" t="n">
        <f aca="false">L45+W45</f>
        <v>201</v>
      </c>
    </row>
    <row r="46" customFormat="false" ht="12.75" hidden="false" customHeight="true" outlineLevel="0" collapsed="false">
      <c r="B46" s="19" t="n">
        <v>11</v>
      </c>
      <c r="C46" s="30" t="n">
        <v>2</v>
      </c>
      <c r="D46" s="61" t="s">
        <v>109</v>
      </c>
      <c r="E46" s="61"/>
      <c r="F46" s="61"/>
      <c r="G46" s="33" t="n">
        <f aca="false">G47+G48+G49</f>
        <v>8929</v>
      </c>
      <c r="H46" s="33" t="n">
        <f aca="false">H47+H48+H49</f>
        <v>3375</v>
      </c>
      <c r="I46" s="33" t="n">
        <f aca="false">I47+I48+I49</f>
        <v>0</v>
      </c>
      <c r="J46" s="33" t="n">
        <f aca="false">J47+J48+J49</f>
        <v>0</v>
      </c>
      <c r="K46" s="33" t="n">
        <f aca="false">K47+K48+K49</f>
        <v>2002</v>
      </c>
      <c r="L46" s="109" t="n">
        <f aca="false">L47+L48+L49</f>
        <v>14306</v>
      </c>
      <c r="M46" s="26" t="e">
        <f aca="false">#REF!+#REF!</f>
        <v>#REF!</v>
      </c>
      <c r="N46" s="33" t="e">
        <f aca="false">#REF!+#REF!</f>
        <v>#REF!</v>
      </c>
      <c r="O46" s="33" t="e">
        <f aca="false">#REF!+#REF!</f>
        <v>#REF!</v>
      </c>
      <c r="P46" s="33" t="n">
        <f aca="false">P47+P48+P49</f>
        <v>0</v>
      </c>
      <c r="Q46" s="33" t="n">
        <f aca="false">Q47+Q48+Q49</f>
        <v>0</v>
      </c>
      <c r="R46" s="33" t="n">
        <f aca="false">R47+R48+R49</f>
        <v>0</v>
      </c>
      <c r="S46" s="33" t="n">
        <f aca="false">S47+S48+S49</f>
        <v>0</v>
      </c>
      <c r="T46" s="33" t="n">
        <f aca="false">T47+T48+T49</f>
        <v>0</v>
      </c>
      <c r="U46" s="33" t="n">
        <f aca="false">U47+U48+U49</f>
        <v>0</v>
      </c>
      <c r="V46" s="33" t="n">
        <f aca="false">V47+V48+V49</f>
        <v>0</v>
      </c>
      <c r="W46" s="33" t="n">
        <f aca="false">W47+W48+W49</f>
        <v>0</v>
      </c>
      <c r="X46" s="29" t="e">
        <f aca="false">#REF!+#REF!</f>
        <v>#REF!</v>
      </c>
      <c r="Y46" s="34" t="n">
        <f aca="false">Y47+Y48+Y49</f>
        <v>14306</v>
      </c>
    </row>
    <row r="47" customFormat="false" ht="12.75" hidden="false" customHeight="true" outlineLevel="0" collapsed="false">
      <c r="B47" s="19" t="n">
        <v>13</v>
      </c>
      <c r="C47" s="38"/>
      <c r="D47" s="39" t="s">
        <v>24</v>
      </c>
      <c r="E47" s="62" t="s">
        <v>25</v>
      </c>
      <c r="F47" s="62"/>
      <c r="G47" s="42" t="n">
        <f aca="false">G31</f>
        <v>8929</v>
      </c>
      <c r="H47" s="42" t="n">
        <f aca="false">H31</f>
        <v>3375</v>
      </c>
      <c r="I47" s="42"/>
      <c r="J47" s="42"/>
      <c r="K47" s="42"/>
      <c r="L47" s="110" t="n">
        <f aca="false">SUM(G47:K47)</f>
        <v>12304</v>
      </c>
      <c r="M47" s="26"/>
      <c r="N47" s="42"/>
      <c r="O47" s="42"/>
      <c r="P47" s="42"/>
      <c r="Q47" s="42"/>
      <c r="R47" s="42"/>
      <c r="S47" s="42"/>
      <c r="T47" s="42"/>
      <c r="U47" s="42"/>
      <c r="V47" s="42"/>
      <c r="W47" s="45" t="n">
        <f aca="false">SUM(P47:V47)</f>
        <v>0</v>
      </c>
      <c r="X47" s="46"/>
      <c r="Y47" s="111" t="n">
        <f aca="false">L47+W47</f>
        <v>12304</v>
      </c>
    </row>
    <row r="48" customFormat="false" ht="12.75" hidden="false" customHeight="true" outlineLevel="0" collapsed="false">
      <c r="B48" s="19" t="n">
        <v>14</v>
      </c>
      <c r="C48" s="38"/>
      <c r="D48" s="39" t="s">
        <v>110</v>
      </c>
      <c r="E48" s="62" t="s">
        <v>111</v>
      </c>
      <c r="F48" s="62"/>
      <c r="G48" s="42"/>
      <c r="H48" s="42"/>
      <c r="I48" s="42"/>
      <c r="J48" s="42"/>
      <c r="K48" s="42" t="n">
        <v>1501</v>
      </c>
      <c r="L48" s="110" t="n">
        <f aca="false">SUM(G48:K48)</f>
        <v>1501</v>
      </c>
      <c r="M48" s="26"/>
      <c r="N48" s="42"/>
      <c r="O48" s="42"/>
      <c r="P48" s="42"/>
      <c r="Q48" s="42"/>
      <c r="R48" s="42"/>
      <c r="S48" s="42"/>
      <c r="T48" s="42"/>
      <c r="U48" s="42"/>
      <c r="V48" s="42"/>
      <c r="W48" s="45" t="n">
        <f aca="false">SUM(P48:V48)</f>
        <v>0</v>
      </c>
      <c r="X48" s="46"/>
      <c r="Y48" s="111" t="n">
        <f aca="false">L48+W48</f>
        <v>1501</v>
      </c>
    </row>
    <row r="49" customFormat="false" ht="13.5" hidden="false" customHeight="true" outlineLevel="0" collapsed="false">
      <c r="B49" s="63" t="n">
        <v>17</v>
      </c>
      <c r="C49" s="64"/>
      <c r="D49" s="65" t="s">
        <v>112</v>
      </c>
      <c r="E49" s="66" t="s">
        <v>113</v>
      </c>
      <c r="F49" s="66"/>
      <c r="G49" s="49"/>
      <c r="H49" s="49"/>
      <c r="I49" s="49"/>
      <c r="J49" s="49"/>
      <c r="K49" s="49" t="n">
        <v>501</v>
      </c>
      <c r="L49" s="112" t="n">
        <f aca="false">SUM(G49:K49)</f>
        <v>501</v>
      </c>
      <c r="M49" s="67"/>
      <c r="N49" s="49"/>
      <c r="O49" s="49"/>
      <c r="P49" s="49"/>
      <c r="Q49" s="49"/>
      <c r="R49" s="49"/>
      <c r="S49" s="49"/>
      <c r="T49" s="49"/>
      <c r="U49" s="49"/>
      <c r="V49" s="49"/>
      <c r="W49" s="51" t="n">
        <f aca="false">SUM(P49:V49)</f>
        <v>0</v>
      </c>
      <c r="X49" s="52"/>
      <c r="Y49" s="112" t="n">
        <f aca="false">L49+W49</f>
        <v>501</v>
      </c>
    </row>
  </sheetData>
  <mergeCells count="10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E13:F13"/>
    <mergeCell ref="D14:F14"/>
    <mergeCell ref="E15:F15"/>
    <mergeCell ref="E16:F16"/>
    <mergeCell ref="E17:F17"/>
    <mergeCell ref="B20:Y20"/>
    <mergeCell ref="B21:F21"/>
    <mergeCell ref="G21:K22"/>
    <mergeCell ref="L21:L24"/>
    <mergeCell ref="N21:V22"/>
    <mergeCell ref="W21:W24"/>
    <mergeCell ref="Y21:Y24"/>
    <mergeCell ref="B22:B24"/>
    <mergeCell ref="C22:C24"/>
    <mergeCell ref="D22:D24"/>
    <mergeCell ref="E22:E24"/>
    <mergeCell ref="F22:F24"/>
    <mergeCell ref="G23:G24"/>
    <mergeCell ref="H23:H24"/>
    <mergeCell ref="I23:I24"/>
    <mergeCell ref="J23:J24"/>
    <mergeCell ref="K23:K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D25:F25"/>
    <mergeCell ref="D26:F26"/>
    <mergeCell ref="E27:F27"/>
    <mergeCell ref="E28:F28"/>
    <mergeCell ref="E29:F29"/>
    <mergeCell ref="D30:F30"/>
    <mergeCell ref="E31:F31"/>
    <mergeCell ref="E32:F32"/>
    <mergeCell ref="E33:F33"/>
    <mergeCell ref="B36:Y36"/>
    <mergeCell ref="B37:F37"/>
    <mergeCell ref="G37:K38"/>
    <mergeCell ref="L37:L40"/>
    <mergeCell ref="N37:V38"/>
    <mergeCell ref="W37:W40"/>
    <mergeCell ref="Y37:Y40"/>
    <mergeCell ref="B38:B40"/>
    <mergeCell ref="C38:C40"/>
    <mergeCell ref="D38:D40"/>
    <mergeCell ref="E38:E40"/>
    <mergeCell ref="F38:F40"/>
    <mergeCell ref="G39:G40"/>
    <mergeCell ref="H39:H40"/>
    <mergeCell ref="I39:I40"/>
    <mergeCell ref="J39:J40"/>
    <mergeCell ref="K39:K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D41:F41"/>
    <mergeCell ref="D42:F42"/>
    <mergeCell ref="E43:F43"/>
    <mergeCell ref="E44:F44"/>
    <mergeCell ref="E45:F45"/>
    <mergeCell ref="D46:F46"/>
    <mergeCell ref="E47:F47"/>
    <mergeCell ref="E48:F48"/>
    <mergeCell ref="E49:F49"/>
  </mergeCells>
  <printOptions headings="false" gridLines="true" gridLinesSet="true" horizontalCentered="false" verticalCentered="false"/>
  <pageMargins left="0.209722222222222" right="0.159722222222222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B31" colorId="64" zoomScale="88" zoomScaleNormal="88" zoomScalePageLayoutView="100" workbookViewId="0">
      <selection pane="topLeft" activeCell="B32" activeCellId="0" sqref="B32:Y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6.28"/>
    <col collapsed="false" customWidth="true" hidden="true" outlineLevel="0" max="13" min="13" style="0" width="6.56"/>
    <col collapsed="false" customWidth="false" hidden="true" outlineLevel="0" max="18" min="14" style="0" width="9.06"/>
    <col collapsed="false" customWidth="true" hidden="false" outlineLevel="0" max="19" min="19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56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1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73" t="s">
        <v>2</v>
      </c>
      <c r="H5" s="73"/>
      <c r="I5" s="73"/>
      <c r="J5" s="73"/>
      <c r="K5" s="73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73"/>
      <c r="H6" s="73"/>
      <c r="I6" s="73"/>
      <c r="J6" s="73"/>
      <c r="K6" s="73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7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7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6</v>
      </c>
      <c r="D9" s="60" t="s">
        <v>115</v>
      </c>
      <c r="E9" s="60"/>
      <c r="F9" s="60"/>
      <c r="G9" s="23" t="n">
        <f aca="false">G10+G16+G19+G28</f>
        <v>0</v>
      </c>
      <c r="H9" s="23" t="n">
        <f aca="false">H10+H16+H19+H28</f>
        <v>0</v>
      </c>
      <c r="I9" s="23" t="n">
        <f aca="false">I10+I16+I19+I28</f>
        <v>3980</v>
      </c>
      <c r="J9" s="23" t="n">
        <f aca="false">J10+J16+J19+J28</f>
        <v>461876</v>
      </c>
      <c r="K9" s="27" t="n">
        <f aca="false">K10+K16+K19+K28</f>
        <v>0</v>
      </c>
      <c r="L9" s="28" t="n">
        <f aca="false">L10+L16+L19+L28</f>
        <v>465856</v>
      </c>
      <c r="M9" s="26" t="n">
        <f aca="false">M10+M16+M19+M28</f>
        <v>0</v>
      </c>
      <c r="N9" s="23" t="n">
        <f aca="false">N10+N16+N19+N28</f>
        <v>0</v>
      </c>
      <c r="O9" s="23" t="n">
        <f aca="false">O10+O16+O19+O28</f>
        <v>0</v>
      </c>
      <c r="P9" s="23" t="n">
        <f aca="false">P10+P16+P19+P28</f>
        <v>0</v>
      </c>
      <c r="Q9" s="23" t="n">
        <f aca="false">Q10+Q16+Q19+Q28</f>
        <v>0</v>
      </c>
      <c r="R9" s="23" t="n">
        <f aca="false">R10+R16+R19+R28</f>
        <v>0</v>
      </c>
      <c r="S9" s="23" t="n">
        <f aca="false">S10+S16+S19+S28</f>
        <v>0</v>
      </c>
      <c r="T9" s="23" t="n">
        <f aca="false">T10+T16+T19+T28</f>
        <v>0</v>
      </c>
      <c r="U9" s="23" t="n">
        <f aca="false">U10+U16+U19+U28</f>
        <v>0</v>
      </c>
      <c r="V9" s="23" t="n">
        <f aca="false">V10+V16+V19+V28</f>
        <v>0</v>
      </c>
      <c r="W9" s="28" t="n">
        <f aca="false">W10+W16+W19+W28</f>
        <v>0</v>
      </c>
      <c r="X9" s="29" t="n">
        <f aca="false">X10+X16+X19+X28</f>
        <v>0</v>
      </c>
      <c r="Y9" s="28" t="n">
        <f aca="false">Y10+Y16+Y19+Y28</f>
        <v>465856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16</v>
      </c>
      <c r="E10" s="61"/>
      <c r="F10" s="61"/>
      <c r="G10" s="33" t="n">
        <f aca="false">G11+G13</f>
        <v>0</v>
      </c>
      <c r="H10" s="33" t="n">
        <f aca="false">H11+H13</f>
        <v>0</v>
      </c>
      <c r="I10" s="33" t="n">
        <f aca="false">I11+I13</f>
        <v>3980</v>
      </c>
      <c r="J10" s="33" t="n">
        <f aca="false">J11+J13</f>
        <v>461876</v>
      </c>
      <c r="K10" s="36" t="n">
        <f aca="false">K11+K13</f>
        <v>0</v>
      </c>
      <c r="L10" s="37" t="n">
        <f aca="false">L11+L13</f>
        <v>465856</v>
      </c>
      <c r="M10" s="26" t="n">
        <f aca="false">M11+M13</f>
        <v>0</v>
      </c>
      <c r="N10" s="33" t="n">
        <f aca="false">N11+N13</f>
        <v>0</v>
      </c>
      <c r="O10" s="33" t="n">
        <f aca="false">O11+O13</f>
        <v>0</v>
      </c>
      <c r="P10" s="33" t="n">
        <f aca="false">P11+P13</f>
        <v>0</v>
      </c>
      <c r="Q10" s="33" t="n">
        <f aca="false">Q11+Q13</f>
        <v>0</v>
      </c>
      <c r="R10" s="33" t="n">
        <f aca="false">R11+R13</f>
        <v>0</v>
      </c>
      <c r="S10" s="33" t="n">
        <f aca="false">S11+S13</f>
        <v>0</v>
      </c>
      <c r="T10" s="33" t="n">
        <f aca="false">T11+T13</f>
        <v>0</v>
      </c>
      <c r="U10" s="33" t="n">
        <f aca="false">U11+U13</f>
        <v>0</v>
      </c>
      <c r="V10" s="33" t="n">
        <f aca="false">V11+V13</f>
        <v>0</v>
      </c>
      <c r="W10" s="37" t="n">
        <f aca="false">W11+W13</f>
        <v>0</v>
      </c>
      <c r="X10" s="0" t="n">
        <f aca="false">X11+X13</f>
        <v>0</v>
      </c>
      <c r="Y10" s="37" t="n">
        <f aca="false">Y11+Y13</f>
        <v>465856</v>
      </c>
    </row>
    <row r="11" customFormat="false" ht="12.75" hidden="true" customHeight="true" outlineLevel="0" collapsed="false">
      <c r="B11" s="19" t="n">
        <v>3</v>
      </c>
      <c r="C11" s="89" t="n">
        <v>1</v>
      </c>
      <c r="D11" s="90" t="s">
        <v>117</v>
      </c>
      <c r="E11" s="90"/>
      <c r="F11" s="90"/>
      <c r="G11" s="91" t="n">
        <f aca="false">G12</f>
        <v>0</v>
      </c>
      <c r="H11" s="91" t="n">
        <f aca="false">H12</f>
        <v>0</v>
      </c>
      <c r="I11" s="91" t="n">
        <f aca="false">I12</f>
        <v>0</v>
      </c>
      <c r="J11" s="91" t="n">
        <f aca="false">J12</f>
        <v>0</v>
      </c>
      <c r="K11" s="113" t="n">
        <f aca="false">K12</f>
        <v>0</v>
      </c>
      <c r="L11" s="92" t="n">
        <f aca="false">L12</f>
        <v>0</v>
      </c>
      <c r="M11" s="26" t="n">
        <f aca="false">M12</f>
        <v>0</v>
      </c>
      <c r="N11" s="91" t="n">
        <f aca="false">N12</f>
        <v>0</v>
      </c>
      <c r="O11" s="91" t="n">
        <f aca="false">O12</f>
        <v>0</v>
      </c>
      <c r="P11" s="91" t="n">
        <f aca="false">P12</f>
        <v>0</v>
      </c>
      <c r="Q11" s="91" t="n">
        <f aca="false">Q12</f>
        <v>0</v>
      </c>
      <c r="R11" s="91" t="n">
        <f aca="false">R12</f>
        <v>0</v>
      </c>
      <c r="S11" s="91" t="n">
        <f aca="false">S12</f>
        <v>0</v>
      </c>
      <c r="T11" s="91" t="n">
        <f aca="false">T12</f>
        <v>0</v>
      </c>
      <c r="U11" s="91" t="n">
        <f aca="false">U12</f>
        <v>0</v>
      </c>
      <c r="V11" s="91" t="n">
        <f aca="false">V12</f>
        <v>0</v>
      </c>
      <c r="W11" s="92" t="n">
        <f aca="false">W12</f>
        <v>0</v>
      </c>
      <c r="X11" s="46" t="n">
        <f aca="false">X12</f>
        <v>0</v>
      </c>
      <c r="Y11" s="92" t="n">
        <f aca="false">Y12</f>
        <v>0</v>
      </c>
    </row>
    <row r="12" customFormat="false" ht="12.75" hidden="true" customHeight="true" outlineLevel="0" collapsed="false">
      <c r="B12" s="19" t="n">
        <v>4</v>
      </c>
      <c r="C12" s="38"/>
      <c r="D12" s="39" t="s">
        <v>118</v>
      </c>
      <c r="E12" s="62" t="s">
        <v>119</v>
      </c>
      <c r="F12" s="62"/>
      <c r="G12" s="42"/>
      <c r="H12" s="42"/>
      <c r="I12" s="42"/>
      <c r="J12" s="42"/>
      <c r="K12" s="44"/>
      <c r="L12" s="77" t="n">
        <f aca="false">SUM(G12:K12)</f>
        <v>0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0</v>
      </c>
    </row>
    <row r="13" customFormat="false" ht="12.75" hidden="true" customHeight="true" outlineLevel="0" collapsed="false">
      <c r="B13" s="19" t="n">
        <v>5</v>
      </c>
      <c r="C13" s="89" t="n">
        <v>2</v>
      </c>
      <c r="D13" s="90" t="s">
        <v>120</v>
      </c>
      <c r="E13" s="90"/>
      <c r="F13" s="90"/>
      <c r="G13" s="91" t="n">
        <f aca="false">G14+G15</f>
        <v>0</v>
      </c>
      <c r="H13" s="91" t="n">
        <f aca="false">H14+H15</f>
        <v>0</v>
      </c>
      <c r="I13" s="91" t="n">
        <f aca="false">I14+I15</f>
        <v>3980</v>
      </c>
      <c r="J13" s="91" t="n">
        <f aca="false">J14+J15</f>
        <v>461876</v>
      </c>
      <c r="K13" s="113" t="n">
        <f aca="false">K14+K15</f>
        <v>0</v>
      </c>
      <c r="L13" s="92" t="n">
        <f aca="false">L14+L15</f>
        <v>465856</v>
      </c>
      <c r="M13" s="26" t="n">
        <f aca="false">M14+M15</f>
        <v>0</v>
      </c>
      <c r="N13" s="91" t="n">
        <f aca="false">N14+N15</f>
        <v>0</v>
      </c>
      <c r="O13" s="91" t="n">
        <f aca="false">O14+O15</f>
        <v>0</v>
      </c>
      <c r="P13" s="91" t="n">
        <f aca="false">P14+P15</f>
        <v>0</v>
      </c>
      <c r="Q13" s="91" t="n">
        <f aca="false">Q14+Q15</f>
        <v>0</v>
      </c>
      <c r="R13" s="91" t="n">
        <f aca="false">R14+R15</f>
        <v>0</v>
      </c>
      <c r="S13" s="91" t="n">
        <f aca="false">S14+S15</f>
        <v>0</v>
      </c>
      <c r="T13" s="91" t="n">
        <f aca="false">T14+T15</f>
        <v>0</v>
      </c>
      <c r="U13" s="91" t="n">
        <f aca="false">U14+U15</f>
        <v>0</v>
      </c>
      <c r="V13" s="91" t="n">
        <f aca="false">V14+V15</f>
        <v>0</v>
      </c>
      <c r="W13" s="92" t="n">
        <f aca="false">W14+W15</f>
        <v>0</v>
      </c>
      <c r="X13" s="46" t="n">
        <f aca="false">X14+X15</f>
        <v>0</v>
      </c>
      <c r="Y13" s="92" t="n">
        <f aca="false">Y14+Y15</f>
        <v>465856</v>
      </c>
    </row>
    <row r="14" customFormat="false" ht="12.75" hidden="true" customHeight="true" outlineLevel="0" collapsed="false">
      <c r="B14" s="19" t="n">
        <v>6</v>
      </c>
      <c r="C14" s="38"/>
      <c r="D14" s="39" t="s">
        <v>60</v>
      </c>
      <c r="E14" s="62" t="s">
        <v>61</v>
      </c>
      <c r="F14" s="62"/>
      <c r="G14" s="42"/>
      <c r="H14" s="42"/>
      <c r="I14" s="42"/>
      <c r="J14" s="42"/>
      <c r="K14" s="44"/>
      <c r="L14" s="77" t="n">
        <f aca="false">SUM(G14:K14)</f>
        <v>0</v>
      </c>
      <c r="M14" s="26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false" customHeight="true" outlineLevel="0" collapsed="false">
      <c r="B15" s="19" t="n">
        <v>7</v>
      </c>
      <c r="C15" s="38"/>
      <c r="D15" s="39" t="s">
        <v>121</v>
      </c>
      <c r="E15" s="62" t="s">
        <v>119</v>
      </c>
      <c r="F15" s="62"/>
      <c r="G15" s="42"/>
      <c r="H15" s="42"/>
      <c r="I15" s="42" t="n">
        <v>3980</v>
      </c>
      <c r="J15" s="42" t="n">
        <v>461876</v>
      </c>
      <c r="K15" s="44"/>
      <c r="L15" s="77" t="n">
        <f aca="false">SUM(G15:K15)</f>
        <v>465856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N15:V15)</f>
        <v>0</v>
      </c>
      <c r="X15" s="46"/>
      <c r="Y15" s="45" t="n">
        <f aca="false">L15+W15</f>
        <v>465856</v>
      </c>
    </row>
    <row r="16" customFormat="false" ht="12.75" hidden="false" customHeight="true" outlineLevel="0" collapsed="false">
      <c r="B16" s="19" t="n">
        <v>8</v>
      </c>
      <c r="C16" s="30" t="n">
        <v>2</v>
      </c>
      <c r="D16" s="61" t="s">
        <v>122</v>
      </c>
      <c r="E16" s="61"/>
      <c r="F16" s="61"/>
      <c r="G16" s="33" t="n">
        <f aca="false">G17+G18</f>
        <v>0</v>
      </c>
      <c r="H16" s="33" t="n">
        <f aca="false">H17+H18</f>
        <v>0</v>
      </c>
      <c r="I16" s="33" t="n">
        <f aca="false">I17+I18</f>
        <v>0</v>
      </c>
      <c r="J16" s="33" t="n">
        <f aca="false">J17+J18</f>
        <v>0</v>
      </c>
      <c r="K16" s="36" t="n">
        <f aca="false">K17+K18</f>
        <v>0</v>
      </c>
      <c r="L16" s="37" t="n">
        <f aca="false">L17+L18</f>
        <v>0</v>
      </c>
      <c r="M16" s="26" t="n">
        <f aca="false">M17+M18</f>
        <v>0</v>
      </c>
      <c r="N16" s="33" t="n">
        <f aca="false">N17+N18</f>
        <v>0</v>
      </c>
      <c r="O16" s="33" t="n">
        <f aca="false">O17+O18</f>
        <v>0</v>
      </c>
      <c r="P16" s="33" t="n">
        <f aca="false">P17+P18</f>
        <v>0</v>
      </c>
      <c r="Q16" s="33" t="n">
        <f aca="false">Q17+Q18</f>
        <v>0</v>
      </c>
      <c r="R16" s="33" t="n">
        <f aca="false">R17+R18</f>
        <v>0</v>
      </c>
      <c r="S16" s="33" t="n">
        <f aca="false">S17+S18</f>
        <v>0</v>
      </c>
      <c r="T16" s="33" t="n">
        <f aca="false">T17+T18</f>
        <v>0</v>
      </c>
      <c r="U16" s="33" t="n">
        <f aca="false">U17+U18</f>
        <v>0</v>
      </c>
      <c r="V16" s="33" t="n">
        <f aca="false">V17+V18</f>
        <v>0</v>
      </c>
      <c r="W16" s="37" t="n">
        <f aca="false">W17+W18</f>
        <v>0</v>
      </c>
      <c r="X16" s="0" t="n">
        <f aca="false">X17+X18</f>
        <v>0</v>
      </c>
      <c r="Y16" s="37" t="n">
        <f aca="false">Y17+Y18</f>
        <v>0</v>
      </c>
    </row>
    <row r="17" customFormat="false" ht="12.75" hidden="false" customHeight="true" outlineLevel="0" collapsed="false">
      <c r="B17" s="19" t="n">
        <v>9</v>
      </c>
      <c r="C17" s="38"/>
      <c r="D17" s="39" t="s">
        <v>118</v>
      </c>
      <c r="E17" s="62" t="s">
        <v>119</v>
      </c>
      <c r="F17" s="62"/>
      <c r="G17" s="42"/>
      <c r="H17" s="42"/>
      <c r="I17" s="42"/>
      <c r="J17" s="42"/>
      <c r="K17" s="44"/>
      <c r="L17" s="77" t="n">
        <f aca="false">SUM(G17:K17)</f>
        <v>0</v>
      </c>
      <c r="M17" s="26"/>
      <c r="N17" s="42"/>
      <c r="O17" s="42"/>
      <c r="P17" s="42"/>
      <c r="Q17" s="42"/>
      <c r="R17" s="42"/>
      <c r="S17" s="42"/>
      <c r="T17" s="42"/>
      <c r="U17" s="42"/>
      <c r="V17" s="42"/>
      <c r="W17" s="45" t="n">
        <f aca="false">SUM(N17:V17)</f>
        <v>0</v>
      </c>
      <c r="X17" s="46"/>
      <c r="Y17" s="45" t="n">
        <f aca="false">L17+W17</f>
        <v>0</v>
      </c>
    </row>
    <row r="18" customFormat="false" ht="12.75" hidden="false" customHeight="true" outlineLevel="0" collapsed="false">
      <c r="B18" s="19" t="n">
        <v>10</v>
      </c>
      <c r="C18" s="38"/>
      <c r="D18" s="39" t="s">
        <v>100</v>
      </c>
      <c r="E18" s="62" t="s">
        <v>101</v>
      </c>
      <c r="F18" s="62"/>
      <c r="G18" s="42"/>
      <c r="H18" s="42"/>
      <c r="I18" s="42"/>
      <c r="J18" s="42" t="n">
        <v>0</v>
      </c>
      <c r="K18" s="44"/>
      <c r="L18" s="77" t="n">
        <f aca="false">SUM(G18:K18)</f>
        <v>0</v>
      </c>
      <c r="M18" s="26"/>
      <c r="N18" s="42"/>
      <c r="O18" s="42"/>
      <c r="P18" s="42"/>
      <c r="Q18" s="42"/>
      <c r="R18" s="42"/>
      <c r="S18" s="42"/>
      <c r="T18" s="42"/>
      <c r="U18" s="42"/>
      <c r="V18" s="42"/>
      <c r="W18" s="45" t="n">
        <f aca="false">SUM(N18:V18)</f>
        <v>0</v>
      </c>
      <c r="X18" s="46"/>
      <c r="Y18" s="45" t="n">
        <f aca="false">L18+W18</f>
        <v>0</v>
      </c>
    </row>
    <row r="19" customFormat="false" ht="12.75" hidden="true" customHeight="true" outlineLevel="0" collapsed="false">
      <c r="B19" s="19" t="n">
        <v>11</v>
      </c>
      <c r="C19" s="30" t="n">
        <v>3</v>
      </c>
      <c r="D19" s="61" t="s">
        <v>123</v>
      </c>
      <c r="E19" s="61"/>
      <c r="F19" s="61"/>
      <c r="G19" s="33" t="n">
        <f aca="false">G20+G22+G24+G26</f>
        <v>0</v>
      </c>
      <c r="H19" s="33" t="n">
        <f aca="false">H20+H22+H24+H26</f>
        <v>0</v>
      </c>
      <c r="I19" s="33" t="n">
        <f aca="false">I20+I22+I24+I26</f>
        <v>0</v>
      </c>
      <c r="J19" s="33" t="n">
        <f aca="false">J20+J22+J24+J26</f>
        <v>0</v>
      </c>
      <c r="K19" s="36" t="n">
        <f aca="false">K20+K22+K24+K26</f>
        <v>0</v>
      </c>
      <c r="L19" s="37" t="n">
        <f aca="false">L20+L22+L24+L26</f>
        <v>0</v>
      </c>
      <c r="M19" s="26" t="n">
        <f aca="false">M20+M22+M24+M26</f>
        <v>0</v>
      </c>
      <c r="N19" s="33" t="n">
        <f aca="false">N20+N22+N24+N26</f>
        <v>0</v>
      </c>
      <c r="O19" s="33" t="n">
        <f aca="false">O20+O22+O24+O26</f>
        <v>0</v>
      </c>
      <c r="P19" s="33" t="n">
        <f aca="false">P20+P22+P24+P26</f>
        <v>0</v>
      </c>
      <c r="Q19" s="33" t="n">
        <f aca="false">Q20+Q22+Q24+Q26</f>
        <v>0</v>
      </c>
      <c r="R19" s="33" t="n">
        <f aca="false">R20+R22+R24+R26</f>
        <v>0</v>
      </c>
      <c r="S19" s="33" t="n">
        <f aca="false">S20+S22+S24+S26</f>
        <v>0</v>
      </c>
      <c r="T19" s="33" t="n">
        <f aca="false">T20+T22+T24+T26</f>
        <v>0</v>
      </c>
      <c r="U19" s="33" t="n">
        <f aca="false">U20+U22+U24+U26</f>
        <v>0</v>
      </c>
      <c r="V19" s="33" t="n">
        <f aca="false">V20+V22+V24+V26</f>
        <v>0</v>
      </c>
      <c r="W19" s="37" t="n">
        <f aca="false">W20+W22+W24+W26</f>
        <v>0</v>
      </c>
      <c r="X19" s="0" t="n">
        <f aca="false">X20+X22+X24+X26</f>
        <v>0</v>
      </c>
      <c r="Y19" s="37" t="n">
        <f aca="false">Y20+Y22+Y24+Y26</f>
        <v>0</v>
      </c>
    </row>
    <row r="20" customFormat="false" ht="12.75" hidden="true" customHeight="true" outlineLevel="0" collapsed="false">
      <c r="B20" s="19" t="n">
        <v>12</v>
      </c>
      <c r="C20" s="89" t="n">
        <v>1</v>
      </c>
      <c r="D20" s="90" t="s">
        <v>124</v>
      </c>
      <c r="E20" s="90"/>
      <c r="F20" s="90"/>
      <c r="G20" s="91" t="n">
        <f aca="false">G21</f>
        <v>0</v>
      </c>
      <c r="H20" s="91" t="n">
        <f aca="false">H21</f>
        <v>0</v>
      </c>
      <c r="I20" s="91" t="n">
        <f aca="false">I21</f>
        <v>0</v>
      </c>
      <c r="J20" s="91" t="n">
        <f aca="false">J21</f>
        <v>0</v>
      </c>
      <c r="K20" s="113" t="n">
        <f aca="false">K21</f>
        <v>0</v>
      </c>
      <c r="L20" s="114" t="n">
        <f aca="false">L21</f>
        <v>0</v>
      </c>
      <c r="M20" s="91" t="n">
        <f aca="false">M21</f>
        <v>0</v>
      </c>
      <c r="N20" s="91" t="n">
        <f aca="false">N21</f>
        <v>0</v>
      </c>
      <c r="O20" s="91" t="n">
        <f aca="false">O21</f>
        <v>0</v>
      </c>
      <c r="P20" s="91" t="n">
        <f aca="false">P21</f>
        <v>0</v>
      </c>
      <c r="Q20" s="91" t="n">
        <f aca="false">Q21</f>
        <v>0</v>
      </c>
      <c r="R20" s="91" t="n">
        <f aca="false">R21</f>
        <v>0</v>
      </c>
      <c r="S20" s="91" t="n">
        <f aca="false">S21</f>
        <v>0</v>
      </c>
      <c r="T20" s="91" t="n">
        <f aca="false">T21</f>
        <v>0</v>
      </c>
      <c r="U20" s="91" t="n">
        <f aca="false">U21</f>
        <v>0</v>
      </c>
      <c r="V20" s="91" t="n">
        <f aca="false">V21</f>
        <v>0</v>
      </c>
      <c r="W20" s="91" t="n">
        <f aca="false">W21</f>
        <v>0</v>
      </c>
      <c r="X20" s="91" t="n">
        <f aca="false">X21</f>
        <v>0</v>
      </c>
      <c r="Y20" s="91" t="n">
        <f aca="false">Y21</f>
        <v>0</v>
      </c>
    </row>
    <row r="21" customFormat="false" ht="12.75" hidden="true" customHeight="true" outlineLevel="0" collapsed="false">
      <c r="B21" s="19" t="n">
        <v>13</v>
      </c>
      <c r="C21" s="38"/>
      <c r="D21" s="39" t="s">
        <v>118</v>
      </c>
      <c r="E21" s="62" t="s">
        <v>119</v>
      </c>
      <c r="F21" s="62"/>
      <c r="G21" s="42"/>
      <c r="H21" s="42"/>
      <c r="I21" s="42"/>
      <c r="J21" s="42"/>
      <c r="K21" s="44"/>
      <c r="L21" s="77" t="n">
        <f aca="false">SUM(G21:K21)</f>
        <v>0</v>
      </c>
      <c r="M21" s="26"/>
      <c r="N21" s="42"/>
      <c r="O21" s="42"/>
      <c r="P21" s="42"/>
      <c r="Q21" s="42"/>
      <c r="R21" s="42"/>
      <c r="S21" s="42"/>
      <c r="T21" s="42"/>
      <c r="U21" s="42"/>
      <c r="V21" s="42"/>
      <c r="W21" s="45" t="n">
        <f aca="false">SUM(N21:V21)</f>
        <v>0</v>
      </c>
      <c r="X21" s="46"/>
      <c r="Y21" s="45" t="n">
        <f aca="false">L21+W21</f>
        <v>0</v>
      </c>
    </row>
    <row r="22" customFormat="false" ht="12.75" hidden="true" customHeight="true" outlineLevel="0" collapsed="false">
      <c r="B22" s="19" t="n">
        <v>14</v>
      </c>
      <c r="C22" s="89" t="n">
        <v>2</v>
      </c>
      <c r="D22" s="90" t="s">
        <v>125</v>
      </c>
      <c r="E22" s="90"/>
      <c r="F22" s="90"/>
      <c r="G22" s="91" t="n">
        <f aca="false">G23</f>
        <v>0</v>
      </c>
      <c r="H22" s="91" t="n">
        <f aca="false">H23</f>
        <v>0</v>
      </c>
      <c r="I22" s="91" t="n">
        <f aca="false">I23</f>
        <v>0</v>
      </c>
      <c r="J22" s="91" t="n">
        <f aca="false">J23</f>
        <v>0</v>
      </c>
      <c r="K22" s="113" t="n">
        <f aca="false">K23</f>
        <v>0</v>
      </c>
      <c r="L22" s="114" t="n">
        <f aca="false">L23</f>
        <v>0</v>
      </c>
      <c r="M22" s="91" t="n">
        <f aca="false">M23</f>
        <v>0</v>
      </c>
      <c r="N22" s="91" t="n">
        <f aca="false">N23</f>
        <v>0</v>
      </c>
      <c r="O22" s="91" t="n">
        <f aca="false">O23</f>
        <v>0</v>
      </c>
      <c r="P22" s="91" t="n">
        <f aca="false">P23</f>
        <v>0</v>
      </c>
      <c r="Q22" s="91" t="n">
        <f aca="false">Q23</f>
        <v>0</v>
      </c>
      <c r="R22" s="91" t="n">
        <f aca="false">R23</f>
        <v>0</v>
      </c>
      <c r="S22" s="91" t="n">
        <f aca="false">S23</f>
        <v>0</v>
      </c>
      <c r="T22" s="91" t="n">
        <f aca="false">T23</f>
        <v>0</v>
      </c>
      <c r="U22" s="91" t="n">
        <f aca="false">U23</f>
        <v>0</v>
      </c>
      <c r="V22" s="91" t="n">
        <f aca="false">V23</f>
        <v>0</v>
      </c>
      <c r="W22" s="91" t="n">
        <f aca="false">W23</f>
        <v>0</v>
      </c>
      <c r="X22" s="91" t="n">
        <f aca="false">X23</f>
        <v>0</v>
      </c>
      <c r="Y22" s="91" t="n">
        <f aca="false">Y23</f>
        <v>0</v>
      </c>
    </row>
    <row r="23" customFormat="false" ht="12.75" hidden="true" customHeight="true" outlineLevel="0" collapsed="false">
      <c r="B23" s="19" t="n">
        <v>15</v>
      </c>
      <c r="C23" s="38"/>
      <c r="D23" s="39" t="s">
        <v>118</v>
      </c>
      <c r="E23" s="62" t="s">
        <v>119</v>
      </c>
      <c r="F23" s="62"/>
      <c r="G23" s="42"/>
      <c r="H23" s="42"/>
      <c r="I23" s="42"/>
      <c r="J23" s="42"/>
      <c r="K23" s="44"/>
      <c r="L23" s="77" t="n">
        <f aca="false">SUM(G23:K23)</f>
        <v>0</v>
      </c>
      <c r="M23" s="26"/>
      <c r="N23" s="42"/>
      <c r="O23" s="42"/>
      <c r="P23" s="42"/>
      <c r="Q23" s="42"/>
      <c r="R23" s="42"/>
      <c r="S23" s="42"/>
      <c r="T23" s="42"/>
      <c r="U23" s="42"/>
      <c r="V23" s="42"/>
      <c r="W23" s="45" t="n">
        <f aca="false">SUM(N23:V23)</f>
        <v>0</v>
      </c>
      <c r="X23" s="46"/>
      <c r="Y23" s="45" t="n">
        <f aca="false">L23+W23</f>
        <v>0</v>
      </c>
    </row>
    <row r="24" customFormat="false" ht="12.75" hidden="true" customHeight="true" outlineLevel="0" collapsed="false">
      <c r="B24" s="19" t="n">
        <v>16</v>
      </c>
      <c r="C24" s="89" t="n">
        <v>3</v>
      </c>
      <c r="D24" s="90" t="s">
        <v>126</v>
      </c>
      <c r="E24" s="90"/>
      <c r="F24" s="90"/>
      <c r="G24" s="91" t="n">
        <f aca="false">G25</f>
        <v>0</v>
      </c>
      <c r="H24" s="91" t="n">
        <f aca="false">H25</f>
        <v>0</v>
      </c>
      <c r="I24" s="91" t="n">
        <f aca="false">I25</f>
        <v>0</v>
      </c>
      <c r="J24" s="91" t="n">
        <f aca="false">J25</f>
        <v>0</v>
      </c>
      <c r="K24" s="113" t="n">
        <f aca="false">K25</f>
        <v>0</v>
      </c>
      <c r="L24" s="114" t="n">
        <f aca="false">L25</f>
        <v>0</v>
      </c>
      <c r="M24" s="91" t="n">
        <f aca="false">M25</f>
        <v>0</v>
      </c>
      <c r="N24" s="91" t="n">
        <f aca="false">N25</f>
        <v>0</v>
      </c>
      <c r="O24" s="91" t="n">
        <f aca="false">O25</f>
        <v>0</v>
      </c>
      <c r="P24" s="91" t="n">
        <f aca="false">P25</f>
        <v>0</v>
      </c>
      <c r="Q24" s="91" t="n">
        <f aca="false">Q25</f>
        <v>0</v>
      </c>
      <c r="R24" s="91" t="n">
        <f aca="false">R25</f>
        <v>0</v>
      </c>
      <c r="S24" s="91" t="n">
        <f aca="false">S25</f>
        <v>0</v>
      </c>
      <c r="T24" s="91" t="n">
        <f aca="false">T25</f>
        <v>0</v>
      </c>
      <c r="U24" s="91" t="n">
        <f aca="false">U25</f>
        <v>0</v>
      </c>
      <c r="V24" s="91" t="n">
        <f aca="false">V25</f>
        <v>0</v>
      </c>
      <c r="W24" s="91" t="n">
        <f aca="false">W25</f>
        <v>0</v>
      </c>
      <c r="X24" s="91" t="n">
        <f aca="false">X25</f>
        <v>0</v>
      </c>
      <c r="Y24" s="91" t="n">
        <f aca="false">Y25</f>
        <v>0</v>
      </c>
    </row>
    <row r="25" customFormat="false" ht="12.75" hidden="true" customHeight="true" outlineLevel="0" collapsed="false">
      <c r="B25" s="19" t="n">
        <v>17</v>
      </c>
      <c r="C25" s="38"/>
      <c r="D25" s="39" t="s">
        <v>118</v>
      </c>
      <c r="E25" s="62" t="s">
        <v>119</v>
      </c>
      <c r="F25" s="62"/>
      <c r="G25" s="42"/>
      <c r="H25" s="42"/>
      <c r="I25" s="42"/>
      <c r="J25" s="42"/>
      <c r="K25" s="44"/>
      <c r="L25" s="77" t="n">
        <f aca="false">SUM(G25:K25)</f>
        <v>0</v>
      </c>
      <c r="M25" s="26"/>
      <c r="N25" s="42"/>
      <c r="O25" s="42"/>
      <c r="P25" s="42"/>
      <c r="Q25" s="42"/>
      <c r="R25" s="42"/>
      <c r="S25" s="42"/>
      <c r="T25" s="42"/>
      <c r="U25" s="42"/>
      <c r="V25" s="42"/>
      <c r="W25" s="45" t="n">
        <f aca="false">SUM(N25:V25)</f>
        <v>0</v>
      </c>
      <c r="X25" s="46"/>
      <c r="Y25" s="45" t="n">
        <f aca="false">L25+W25</f>
        <v>0</v>
      </c>
    </row>
    <row r="26" customFormat="false" ht="12.75" hidden="true" customHeight="true" outlineLevel="0" collapsed="false">
      <c r="B26" s="19" t="n">
        <v>18</v>
      </c>
      <c r="C26" s="89" t="n">
        <v>4</v>
      </c>
      <c r="D26" s="90" t="s">
        <v>127</v>
      </c>
      <c r="E26" s="90"/>
      <c r="F26" s="90"/>
      <c r="G26" s="91" t="n">
        <f aca="false">G27</f>
        <v>0</v>
      </c>
      <c r="H26" s="91" t="n">
        <f aca="false">H27</f>
        <v>0</v>
      </c>
      <c r="I26" s="91" t="n">
        <f aca="false">I27</f>
        <v>0</v>
      </c>
      <c r="J26" s="91" t="n">
        <f aca="false">J27</f>
        <v>0</v>
      </c>
      <c r="K26" s="113" t="n">
        <f aca="false">K27</f>
        <v>0</v>
      </c>
      <c r="L26" s="114" t="n">
        <f aca="false">L27</f>
        <v>0</v>
      </c>
      <c r="M26" s="91" t="n">
        <f aca="false">M27</f>
        <v>0</v>
      </c>
      <c r="N26" s="91" t="n">
        <f aca="false">N27</f>
        <v>0</v>
      </c>
      <c r="O26" s="91" t="n">
        <f aca="false">O27</f>
        <v>0</v>
      </c>
      <c r="P26" s="91" t="n">
        <f aca="false">P27</f>
        <v>0</v>
      </c>
      <c r="Q26" s="91" t="n">
        <f aca="false">Q27</f>
        <v>0</v>
      </c>
      <c r="R26" s="91" t="n">
        <f aca="false">R27</f>
        <v>0</v>
      </c>
      <c r="S26" s="91" t="n">
        <f aca="false">S27</f>
        <v>0</v>
      </c>
      <c r="T26" s="91" t="n">
        <f aca="false">T27</f>
        <v>0</v>
      </c>
      <c r="U26" s="91" t="n">
        <f aca="false">U27</f>
        <v>0</v>
      </c>
      <c r="V26" s="91" t="n">
        <f aca="false">V27</f>
        <v>0</v>
      </c>
      <c r="W26" s="91" t="n">
        <f aca="false">W27</f>
        <v>0</v>
      </c>
      <c r="X26" s="91" t="n">
        <f aca="false">X27</f>
        <v>0</v>
      </c>
      <c r="Y26" s="91" t="n">
        <f aca="false">Y27</f>
        <v>0</v>
      </c>
    </row>
    <row r="27" customFormat="false" ht="12.75" hidden="true" customHeight="true" outlineLevel="0" collapsed="false">
      <c r="B27" s="19" t="n">
        <v>19</v>
      </c>
      <c r="C27" s="38"/>
      <c r="D27" s="39" t="s">
        <v>118</v>
      </c>
      <c r="E27" s="62" t="s">
        <v>119</v>
      </c>
      <c r="F27" s="62"/>
      <c r="G27" s="42"/>
      <c r="H27" s="42"/>
      <c r="I27" s="42"/>
      <c r="J27" s="42"/>
      <c r="K27" s="44"/>
      <c r="L27" s="77" t="n">
        <f aca="false">SUM(G27:K27)</f>
        <v>0</v>
      </c>
      <c r="M27" s="26"/>
      <c r="N27" s="42"/>
      <c r="O27" s="42"/>
      <c r="P27" s="42"/>
      <c r="Q27" s="42"/>
      <c r="R27" s="42"/>
      <c r="S27" s="42"/>
      <c r="T27" s="42"/>
      <c r="U27" s="42"/>
      <c r="V27" s="42"/>
      <c r="W27" s="45" t="n">
        <f aca="false">SUM(N27:V27)</f>
        <v>0</v>
      </c>
      <c r="X27" s="46"/>
      <c r="Y27" s="45" t="n">
        <f aca="false">L27+W27</f>
        <v>0</v>
      </c>
    </row>
    <row r="28" customFormat="false" ht="12.75" hidden="false" customHeight="true" outlineLevel="0" collapsed="false">
      <c r="B28" s="19" t="n">
        <v>20</v>
      </c>
      <c r="C28" s="30" t="n">
        <v>3</v>
      </c>
      <c r="D28" s="61" t="s">
        <v>128</v>
      </c>
      <c r="E28" s="61"/>
      <c r="F28" s="61"/>
      <c r="G28" s="33" t="n">
        <f aca="false">G29</f>
        <v>0</v>
      </c>
      <c r="H28" s="33" t="n">
        <f aca="false">H29</f>
        <v>0</v>
      </c>
      <c r="I28" s="33" t="n">
        <f aca="false">I29</f>
        <v>0</v>
      </c>
      <c r="J28" s="33" t="n">
        <f aca="false">J29</f>
        <v>0</v>
      </c>
      <c r="K28" s="36" t="n">
        <f aca="false">K29</f>
        <v>0</v>
      </c>
      <c r="L28" s="37" t="n">
        <f aca="false">L29</f>
        <v>0</v>
      </c>
      <c r="M28" s="26" t="n">
        <f aca="false">M29</f>
        <v>0</v>
      </c>
      <c r="N28" s="33" t="n">
        <f aca="false">N29</f>
        <v>0</v>
      </c>
      <c r="O28" s="33" t="n">
        <f aca="false">O29</f>
        <v>0</v>
      </c>
      <c r="P28" s="33" t="n">
        <f aca="false">P29</f>
        <v>0</v>
      </c>
      <c r="Q28" s="33" t="n">
        <f aca="false">Q29</f>
        <v>0</v>
      </c>
      <c r="R28" s="33" t="n">
        <f aca="false">R29</f>
        <v>0</v>
      </c>
      <c r="S28" s="33" t="n">
        <f aca="false">S29</f>
        <v>0</v>
      </c>
      <c r="T28" s="33" t="n">
        <f aca="false">T29</f>
        <v>0</v>
      </c>
      <c r="U28" s="33" t="n">
        <f aca="false">U29</f>
        <v>0</v>
      </c>
      <c r="V28" s="33" t="n">
        <f aca="false">V29</f>
        <v>0</v>
      </c>
      <c r="W28" s="37" t="n">
        <f aca="false">W29</f>
        <v>0</v>
      </c>
      <c r="X28" s="0" t="n">
        <f aca="false">X29</f>
        <v>0</v>
      </c>
      <c r="Y28" s="37" t="n">
        <f aca="false">Y29</f>
        <v>0</v>
      </c>
    </row>
    <row r="29" customFormat="false" ht="13.5" hidden="false" customHeight="true" outlineLevel="0" collapsed="false">
      <c r="B29" s="19" t="n">
        <v>21</v>
      </c>
      <c r="C29" s="38"/>
      <c r="D29" s="39" t="s">
        <v>27</v>
      </c>
      <c r="E29" s="62" t="s">
        <v>28</v>
      </c>
      <c r="F29" s="62"/>
      <c r="G29" s="42"/>
      <c r="H29" s="42"/>
      <c r="I29" s="42"/>
      <c r="J29" s="42"/>
      <c r="K29" s="44"/>
      <c r="L29" s="51" t="n">
        <f aca="false">SUM(G29:K29)</f>
        <v>0</v>
      </c>
      <c r="M29" s="26"/>
      <c r="N29" s="42"/>
      <c r="O29" s="42"/>
      <c r="P29" s="42"/>
      <c r="Q29" s="42"/>
      <c r="R29" s="42"/>
      <c r="S29" s="42"/>
      <c r="T29" s="42"/>
      <c r="U29" s="42"/>
      <c r="V29" s="42"/>
      <c r="W29" s="45" t="n">
        <f aca="false">SUM(N29:V29)</f>
        <v>0</v>
      </c>
      <c r="X29" s="46"/>
      <c r="Y29" s="45" t="n">
        <f aca="false">L29+W29</f>
        <v>0</v>
      </c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29"/>
      <c r="M30" s="29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29"/>
      <c r="Y30" s="53"/>
    </row>
    <row r="31" customFormat="false" ht="13.5" hidden="false" customHeight="false" outlineLevel="0" collapsed="false"/>
    <row r="32" customFormat="false" ht="13.5" hidden="false" customHeight="false" outlineLevel="0" collapsed="false">
      <c r="B32" s="2" t="s">
        <v>3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.5" hidden="false" customHeight="true" outlineLevel="0" collapsed="false">
      <c r="B33" s="3"/>
      <c r="C33" s="3"/>
      <c r="D33" s="3"/>
      <c r="E33" s="3"/>
      <c r="F33" s="3"/>
      <c r="G33" s="4" t="s">
        <v>2</v>
      </c>
      <c r="H33" s="4"/>
      <c r="I33" s="4"/>
      <c r="J33" s="4"/>
      <c r="K33" s="4"/>
      <c r="L33" s="5" t="s">
        <v>34</v>
      </c>
      <c r="M33" s="6"/>
      <c r="N33" s="55" t="s">
        <v>4</v>
      </c>
      <c r="O33" s="55"/>
      <c r="P33" s="55"/>
      <c r="Q33" s="55"/>
      <c r="R33" s="55"/>
      <c r="S33" s="55"/>
      <c r="T33" s="55"/>
      <c r="U33" s="55"/>
      <c r="V33" s="55"/>
      <c r="W33" s="5" t="s">
        <v>34</v>
      </c>
      <c r="X33" s="8"/>
      <c r="Y33" s="9" t="s">
        <v>35</v>
      </c>
    </row>
    <row r="34" customFormat="false" ht="13.5" hidden="false" customHeight="true" outlineLevel="0" collapsed="false">
      <c r="B34" s="10"/>
      <c r="C34" s="11"/>
      <c r="D34" s="56" t="s">
        <v>6</v>
      </c>
      <c r="E34" s="57"/>
      <c r="F34" s="58" t="s">
        <v>7</v>
      </c>
      <c r="G34" s="4"/>
      <c r="H34" s="4"/>
      <c r="I34" s="4"/>
      <c r="J34" s="4"/>
      <c r="K34" s="4"/>
      <c r="L34" s="5"/>
      <c r="M34" s="6"/>
      <c r="N34" s="55"/>
      <c r="O34" s="55"/>
      <c r="P34" s="55"/>
      <c r="Q34" s="55"/>
      <c r="R34" s="55"/>
      <c r="S34" s="55"/>
      <c r="T34" s="55"/>
      <c r="U34" s="55"/>
      <c r="V34" s="55"/>
      <c r="W34" s="5"/>
      <c r="X34" s="8"/>
      <c r="Y34" s="9"/>
    </row>
    <row r="35" customFormat="false" ht="13.5" hidden="false" customHeight="false" outlineLevel="0" collapsed="false">
      <c r="B35" s="10"/>
      <c r="C35" s="11"/>
      <c r="D35" s="11"/>
      <c r="E35" s="57"/>
      <c r="F35" s="58"/>
      <c r="G35" s="59" t="s">
        <v>8</v>
      </c>
      <c r="H35" s="59" t="s">
        <v>9</v>
      </c>
      <c r="I35" s="59" t="s">
        <v>10</v>
      </c>
      <c r="J35" s="59" t="s">
        <v>11</v>
      </c>
      <c r="K35" s="59" t="s">
        <v>12</v>
      </c>
      <c r="L35" s="5"/>
      <c r="M35" s="6"/>
      <c r="N35" s="17" t="s">
        <v>13</v>
      </c>
      <c r="O35" s="17" t="s">
        <v>14</v>
      </c>
      <c r="P35" s="17" t="s">
        <v>15</v>
      </c>
      <c r="Q35" s="17" t="s">
        <v>16</v>
      </c>
      <c r="R35" s="17" t="s">
        <v>17</v>
      </c>
      <c r="S35" s="17" t="s">
        <v>18</v>
      </c>
      <c r="T35" s="17" t="s">
        <v>19</v>
      </c>
      <c r="U35" s="17" t="s">
        <v>20</v>
      </c>
      <c r="V35" s="17" t="s">
        <v>21</v>
      </c>
      <c r="W35" s="5"/>
      <c r="X35" s="8"/>
      <c r="Y35" s="9"/>
    </row>
    <row r="36" customFormat="false" ht="13.5" hidden="false" customHeight="false" outlineLevel="0" collapsed="false">
      <c r="B36" s="10"/>
      <c r="C36" s="11"/>
      <c r="D36" s="56"/>
      <c r="E36" s="57"/>
      <c r="F36" s="58"/>
      <c r="G36" s="59"/>
      <c r="H36" s="59"/>
      <c r="I36" s="59"/>
      <c r="J36" s="59"/>
      <c r="K36" s="59"/>
      <c r="L36" s="5"/>
      <c r="M36" s="6"/>
      <c r="N36" s="17"/>
      <c r="O36" s="17"/>
      <c r="P36" s="17"/>
      <c r="Q36" s="17"/>
      <c r="R36" s="17"/>
      <c r="S36" s="17"/>
      <c r="T36" s="17"/>
      <c r="U36" s="17"/>
      <c r="V36" s="17"/>
      <c r="W36" s="5"/>
      <c r="X36" s="8"/>
      <c r="Y36" s="9"/>
    </row>
    <row r="37" customFormat="false" ht="12.75" hidden="false" customHeight="true" outlineLevel="0" collapsed="false">
      <c r="B37" s="19" t="n">
        <v>1</v>
      </c>
      <c r="C37" s="20" t="n">
        <v>6</v>
      </c>
      <c r="D37" s="60" t="s">
        <v>115</v>
      </c>
      <c r="E37" s="60"/>
      <c r="F37" s="60"/>
      <c r="G37" s="23" t="n">
        <f aca="false">G38+G44+G47+G56</f>
        <v>0</v>
      </c>
      <c r="H37" s="23" t="n">
        <f aca="false">H38+H44+H47+H56</f>
        <v>0</v>
      </c>
      <c r="I37" s="23" t="n">
        <f aca="false">I38+I44+I47+I56</f>
        <v>3980</v>
      </c>
      <c r="J37" s="23" t="n">
        <f aca="false">J38+J44+J47+J56</f>
        <v>469682</v>
      </c>
      <c r="K37" s="27" t="n">
        <f aca="false">K38+K44+K47+K56</f>
        <v>0</v>
      </c>
      <c r="L37" s="28" t="n">
        <f aca="false">L38+L44+L47+L56</f>
        <v>473662</v>
      </c>
      <c r="M37" s="26" t="n">
        <f aca="false">M38+M44+M47+M56</f>
        <v>0</v>
      </c>
      <c r="N37" s="23" t="n">
        <f aca="false">N38+N44+N47+N56</f>
        <v>0</v>
      </c>
      <c r="O37" s="23" t="n">
        <f aca="false">O38+O44+O47+O56</f>
        <v>0</v>
      </c>
      <c r="P37" s="23" t="n">
        <f aca="false">P38+P44+P47+P56</f>
        <v>0</v>
      </c>
      <c r="Q37" s="23" t="n">
        <f aca="false">Q38+Q44+Q47+Q56</f>
        <v>0</v>
      </c>
      <c r="R37" s="23" t="n">
        <f aca="false">R38+R44+R47+R56</f>
        <v>0</v>
      </c>
      <c r="S37" s="23" t="n">
        <f aca="false">S38+S44+S47+S56</f>
        <v>0</v>
      </c>
      <c r="T37" s="23" t="n">
        <f aca="false">T38+T44+T47+T56</f>
        <v>0</v>
      </c>
      <c r="U37" s="23" t="n">
        <f aca="false">U38+U44+U47+U56</f>
        <v>0</v>
      </c>
      <c r="V37" s="23" t="n">
        <f aca="false">V38+V44+V47+V56</f>
        <v>0</v>
      </c>
      <c r="W37" s="28" t="n">
        <f aca="false">W38+W44+W47+W56</f>
        <v>0</v>
      </c>
      <c r="X37" s="29" t="n">
        <f aca="false">X38+X44+X47+X56</f>
        <v>0</v>
      </c>
      <c r="Y37" s="28" t="n">
        <f aca="false">Y38+Y44+Y47+Y56</f>
        <v>473662</v>
      </c>
    </row>
    <row r="38" customFormat="false" ht="12.75" hidden="false" customHeight="true" outlineLevel="0" collapsed="false">
      <c r="B38" s="19" t="n">
        <v>2</v>
      </c>
      <c r="C38" s="30" t="n">
        <v>1</v>
      </c>
      <c r="D38" s="61" t="s">
        <v>129</v>
      </c>
      <c r="E38" s="61"/>
      <c r="F38" s="61"/>
      <c r="G38" s="33" t="n">
        <f aca="false">G39+G41</f>
        <v>0</v>
      </c>
      <c r="H38" s="33" t="n">
        <f aca="false">H39+H41</f>
        <v>0</v>
      </c>
      <c r="I38" s="33" t="n">
        <f aca="false">I39+I41</f>
        <v>3980</v>
      </c>
      <c r="J38" s="33" t="n">
        <f aca="false">J39+J41</f>
        <v>469682</v>
      </c>
      <c r="K38" s="36" t="n">
        <f aca="false">K39+K41</f>
        <v>0</v>
      </c>
      <c r="L38" s="37" t="n">
        <f aca="false">L39+L41</f>
        <v>473662</v>
      </c>
      <c r="M38" s="26" t="n">
        <f aca="false">M39+M41</f>
        <v>0</v>
      </c>
      <c r="N38" s="33" t="n">
        <f aca="false">N39+N41</f>
        <v>0</v>
      </c>
      <c r="O38" s="33" t="n">
        <f aca="false">O39+O41</f>
        <v>0</v>
      </c>
      <c r="P38" s="33" t="n">
        <f aca="false">P39+P41</f>
        <v>0</v>
      </c>
      <c r="Q38" s="33" t="n">
        <f aca="false">Q39+Q41</f>
        <v>0</v>
      </c>
      <c r="R38" s="33" t="n">
        <f aca="false">R39+R41</f>
        <v>0</v>
      </c>
      <c r="S38" s="33" t="n">
        <f aca="false">S39+S41</f>
        <v>0</v>
      </c>
      <c r="T38" s="33" t="n">
        <f aca="false">T39+T41</f>
        <v>0</v>
      </c>
      <c r="U38" s="33" t="n">
        <f aca="false">U39+U41</f>
        <v>0</v>
      </c>
      <c r="V38" s="33" t="n">
        <f aca="false">V39+V41</f>
        <v>0</v>
      </c>
      <c r="W38" s="37" t="n">
        <f aca="false">W39+W41</f>
        <v>0</v>
      </c>
      <c r="X38" s="29" t="n">
        <f aca="false">X39+X41</f>
        <v>0</v>
      </c>
      <c r="Y38" s="37" t="n">
        <f aca="false">Y39+Y41</f>
        <v>473662</v>
      </c>
    </row>
    <row r="39" customFormat="false" ht="12.75" hidden="true" customHeight="true" outlineLevel="0" collapsed="false">
      <c r="B39" s="19" t="n">
        <v>3</v>
      </c>
      <c r="C39" s="89" t="n">
        <v>1</v>
      </c>
      <c r="D39" s="90" t="s">
        <v>117</v>
      </c>
      <c r="E39" s="90"/>
      <c r="F39" s="90"/>
      <c r="G39" s="91" t="n">
        <f aca="false">G40</f>
        <v>0</v>
      </c>
      <c r="H39" s="91" t="n">
        <f aca="false">H40</f>
        <v>0</v>
      </c>
      <c r="I39" s="91" t="n">
        <f aca="false">I40</f>
        <v>0</v>
      </c>
      <c r="J39" s="91" t="n">
        <f aca="false">J40</f>
        <v>0</v>
      </c>
      <c r="K39" s="113" t="n">
        <f aca="false">K40</f>
        <v>0</v>
      </c>
      <c r="L39" s="92" t="n">
        <f aca="false">L40</f>
        <v>0</v>
      </c>
      <c r="M39" s="26" t="n">
        <f aca="false">M40</f>
        <v>0</v>
      </c>
      <c r="N39" s="91" t="n">
        <f aca="false">N40</f>
        <v>0</v>
      </c>
      <c r="O39" s="91" t="n">
        <f aca="false">O40</f>
        <v>0</v>
      </c>
      <c r="P39" s="91" t="n">
        <f aca="false">P40</f>
        <v>0</v>
      </c>
      <c r="Q39" s="91" t="n">
        <f aca="false">Q40</f>
        <v>0</v>
      </c>
      <c r="R39" s="91" t="n">
        <f aca="false">R40</f>
        <v>0</v>
      </c>
      <c r="S39" s="91" t="n">
        <f aca="false">S40</f>
        <v>0</v>
      </c>
      <c r="T39" s="91" t="n">
        <f aca="false">T40</f>
        <v>0</v>
      </c>
      <c r="U39" s="91" t="n">
        <f aca="false">U40</f>
        <v>0</v>
      </c>
      <c r="V39" s="91" t="n">
        <f aca="false">V40</f>
        <v>0</v>
      </c>
      <c r="W39" s="92" t="n">
        <f aca="false">W40</f>
        <v>0</v>
      </c>
      <c r="X39" s="46" t="n">
        <f aca="false">X40</f>
        <v>0</v>
      </c>
      <c r="Y39" s="92" t="n">
        <f aca="false">Y40</f>
        <v>0</v>
      </c>
    </row>
    <row r="40" customFormat="false" ht="12.75" hidden="true" customHeight="true" outlineLevel="0" collapsed="false">
      <c r="B40" s="19" t="n">
        <v>4</v>
      </c>
      <c r="C40" s="38"/>
      <c r="D40" s="39" t="s">
        <v>118</v>
      </c>
      <c r="E40" s="62" t="s">
        <v>119</v>
      </c>
      <c r="F40" s="62"/>
      <c r="G40" s="42"/>
      <c r="H40" s="42"/>
      <c r="I40" s="42"/>
      <c r="J40" s="42"/>
      <c r="K40" s="44"/>
      <c r="L40" s="77" t="n">
        <f aca="false">SUM(G40:K40)</f>
        <v>0</v>
      </c>
      <c r="M40" s="26"/>
      <c r="N40" s="42"/>
      <c r="O40" s="42"/>
      <c r="P40" s="42"/>
      <c r="Q40" s="42"/>
      <c r="R40" s="42"/>
      <c r="S40" s="42"/>
      <c r="T40" s="42"/>
      <c r="U40" s="42"/>
      <c r="V40" s="42"/>
      <c r="W40" s="45" t="n">
        <f aca="false">SUM(N40:V40)</f>
        <v>0</v>
      </c>
      <c r="X40" s="46"/>
      <c r="Y40" s="45" t="n">
        <f aca="false">L40+W40</f>
        <v>0</v>
      </c>
    </row>
    <row r="41" customFormat="false" ht="12.75" hidden="true" customHeight="true" outlineLevel="0" collapsed="false">
      <c r="B41" s="19" t="n">
        <v>5</v>
      </c>
      <c r="C41" s="89" t="n">
        <v>2</v>
      </c>
      <c r="D41" s="90" t="s">
        <v>120</v>
      </c>
      <c r="E41" s="90"/>
      <c r="F41" s="90"/>
      <c r="G41" s="91" t="n">
        <f aca="false">G42+G43</f>
        <v>0</v>
      </c>
      <c r="H41" s="91" t="n">
        <f aca="false">H42+H43</f>
        <v>0</v>
      </c>
      <c r="I41" s="91" t="n">
        <f aca="false">I42+I43</f>
        <v>3980</v>
      </c>
      <c r="J41" s="91" t="n">
        <f aca="false">J42+J43</f>
        <v>469682</v>
      </c>
      <c r="K41" s="113" t="n">
        <f aca="false">K42+K43</f>
        <v>0</v>
      </c>
      <c r="L41" s="92" t="n">
        <f aca="false">L42+L43</f>
        <v>473662</v>
      </c>
      <c r="M41" s="26" t="n">
        <f aca="false">M42+M43</f>
        <v>0</v>
      </c>
      <c r="N41" s="91" t="n">
        <f aca="false">N42+N43</f>
        <v>0</v>
      </c>
      <c r="O41" s="91" t="n">
        <f aca="false">O42+O43</f>
        <v>0</v>
      </c>
      <c r="P41" s="91" t="n">
        <f aca="false">P42+P43</f>
        <v>0</v>
      </c>
      <c r="Q41" s="91" t="n">
        <f aca="false">Q42+Q43</f>
        <v>0</v>
      </c>
      <c r="R41" s="91" t="n">
        <f aca="false">R42+R43</f>
        <v>0</v>
      </c>
      <c r="S41" s="91" t="n">
        <f aca="false">S42+S43</f>
        <v>0</v>
      </c>
      <c r="T41" s="91" t="n">
        <f aca="false">T42+T43</f>
        <v>0</v>
      </c>
      <c r="U41" s="91" t="n">
        <f aca="false">U42+U43</f>
        <v>0</v>
      </c>
      <c r="V41" s="91" t="n">
        <f aca="false">V42+V43</f>
        <v>0</v>
      </c>
      <c r="W41" s="92" t="n">
        <f aca="false">W42+W43</f>
        <v>0</v>
      </c>
      <c r="X41" s="46" t="n">
        <f aca="false">X42+X43</f>
        <v>0</v>
      </c>
      <c r="Y41" s="92" t="n">
        <f aca="false">Y42+Y43</f>
        <v>473662</v>
      </c>
    </row>
    <row r="42" customFormat="false" ht="12.75" hidden="true" customHeight="true" outlineLevel="0" collapsed="false">
      <c r="B42" s="19" t="n">
        <v>6</v>
      </c>
      <c r="C42" s="38"/>
      <c r="D42" s="39" t="s">
        <v>60</v>
      </c>
      <c r="E42" s="62" t="s">
        <v>61</v>
      </c>
      <c r="F42" s="62"/>
      <c r="G42" s="42"/>
      <c r="H42" s="42"/>
      <c r="I42" s="42"/>
      <c r="J42" s="42"/>
      <c r="K42" s="44"/>
      <c r="L42" s="77" t="n">
        <f aca="false">SUM(G42:K42)</f>
        <v>0</v>
      </c>
      <c r="M42" s="26"/>
      <c r="N42" s="42"/>
      <c r="O42" s="42"/>
      <c r="P42" s="42"/>
      <c r="Q42" s="42"/>
      <c r="R42" s="42"/>
      <c r="S42" s="42"/>
      <c r="T42" s="42"/>
      <c r="U42" s="42"/>
      <c r="V42" s="42"/>
      <c r="W42" s="45" t="n">
        <f aca="false">SUM(N42:V42)</f>
        <v>0</v>
      </c>
      <c r="X42" s="46"/>
      <c r="Y42" s="45" t="n">
        <f aca="false">L42+W42</f>
        <v>0</v>
      </c>
    </row>
    <row r="43" customFormat="false" ht="12.75" hidden="false" customHeight="true" outlineLevel="0" collapsed="false">
      <c r="B43" s="19" t="n">
        <v>7</v>
      </c>
      <c r="C43" s="38"/>
      <c r="D43" s="39" t="s">
        <v>121</v>
      </c>
      <c r="E43" s="62" t="s">
        <v>119</v>
      </c>
      <c r="F43" s="62"/>
      <c r="G43" s="42"/>
      <c r="H43" s="42"/>
      <c r="I43" s="42" t="n">
        <v>3980</v>
      </c>
      <c r="J43" s="42" t="n">
        <v>469682</v>
      </c>
      <c r="K43" s="44"/>
      <c r="L43" s="77" t="n">
        <f aca="false">SUM(G43:K43)</f>
        <v>473662</v>
      </c>
      <c r="M43" s="26"/>
      <c r="N43" s="42"/>
      <c r="O43" s="42"/>
      <c r="P43" s="42"/>
      <c r="Q43" s="42"/>
      <c r="R43" s="42"/>
      <c r="S43" s="42"/>
      <c r="T43" s="42"/>
      <c r="U43" s="42"/>
      <c r="V43" s="42"/>
      <c r="W43" s="45" t="n">
        <f aca="false">SUM(N43:V43)</f>
        <v>0</v>
      </c>
      <c r="X43" s="46"/>
      <c r="Y43" s="45" t="n">
        <f aca="false">L43+W43</f>
        <v>473662</v>
      </c>
    </row>
    <row r="44" customFormat="false" ht="12.75" hidden="false" customHeight="true" outlineLevel="0" collapsed="false">
      <c r="B44" s="19" t="n">
        <v>8</v>
      </c>
      <c r="C44" s="30" t="n">
        <v>2</v>
      </c>
      <c r="D44" s="61" t="s">
        <v>122</v>
      </c>
      <c r="E44" s="61"/>
      <c r="F44" s="61"/>
      <c r="G44" s="33" t="n">
        <f aca="false">G45+G46</f>
        <v>0</v>
      </c>
      <c r="H44" s="33" t="n">
        <f aca="false">H45+H46</f>
        <v>0</v>
      </c>
      <c r="I44" s="33" t="n">
        <f aca="false">I45+I46</f>
        <v>0</v>
      </c>
      <c r="J44" s="33" t="n">
        <f aca="false">J45+J46</f>
        <v>0</v>
      </c>
      <c r="K44" s="36" t="n">
        <f aca="false">K45+K46</f>
        <v>0</v>
      </c>
      <c r="L44" s="37" t="n">
        <f aca="false">L45+L46</f>
        <v>0</v>
      </c>
      <c r="M44" s="26" t="n">
        <f aca="false">M45+M46</f>
        <v>0</v>
      </c>
      <c r="N44" s="33" t="n">
        <f aca="false">N45+N46</f>
        <v>0</v>
      </c>
      <c r="O44" s="33" t="n">
        <f aca="false">O45+O46</f>
        <v>0</v>
      </c>
      <c r="P44" s="33" t="n">
        <f aca="false">P45+P46</f>
        <v>0</v>
      </c>
      <c r="Q44" s="33" t="n">
        <f aca="false">Q45+Q46</f>
        <v>0</v>
      </c>
      <c r="R44" s="33" t="n">
        <f aca="false">R45+R46</f>
        <v>0</v>
      </c>
      <c r="S44" s="33" t="n">
        <f aca="false">S45+S46</f>
        <v>0</v>
      </c>
      <c r="T44" s="33" t="n">
        <f aca="false">T45+T46</f>
        <v>0</v>
      </c>
      <c r="U44" s="33" t="n">
        <f aca="false">U45+U46</f>
        <v>0</v>
      </c>
      <c r="V44" s="33" t="n">
        <f aca="false">V45+V46</f>
        <v>0</v>
      </c>
      <c r="W44" s="37" t="n">
        <f aca="false">W45+W46</f>
        <v>0</v>
      </c>
      <c r="X44" s="29" t="n">
        <f aca="false">X45+X46</f>
        <v>0</v>
      </c>
      <c r="Y44" s="37" t="n">
        <f aca="false">Y45+Y46</f>
        <v>0</v>
      </c>
    </row>
    <row r="45" customFormat="false" ht="12.75" hidden="false" customHeight="true" outlineLevel="0" collapsed="false">
      <c r="B45" s="19" t="n">
        <v>9</v>
      </c>
      <c r="C45" s="38"/>
      <c r="D45" s="39" t="s">
        <v>118</v>
      </c>
      <c r="E45" s="62" t="s">
        <v>119</v>
      </c>
      <c r="F45" s="62"/>
      <c r="G45" s="42"/>
      <c r="H45" s="42"/>
      <c r="I45" s="42"/>
      <c r="J45" s="42"/>
      <c r="K45" s="44" t="n">
        <v>0</v>
      </c>
      <c r="L45" s="77" t="n">
        <f aca="false">SUM(G45:K45)</f>
        <v>0</v>
      </c>
      <c r="M45" s="26"/>
      <c r="N45" s="42"/>
      <c r="O45" s="42"/>
      <c r="P45" s="42"/>
      <c r="Q45" s="42"/>
      <c r="R45" s="42"/>
      <c r="S45" s="42"/>
      <c r="T45" s="42"/>
      <c r="U45" s="42"/>
      <c r="V45" s="42"/>
      <c r="W45" s="45" t="n">
        <f aca="false">SUM(N45:V45)</f>
        <v>0</v>
      </c>
      <c r="X45" s="46"/>
      <c r="Y45" s="45" t="n">
        <f aca="false">L45+W45</f>
        <v>0</v>
      </c>
    </row>
    <row r="46" customFormat="false" ht="12.75" hidden="false" customHeight="true" outlineLevel="0" collapsed="false">
      <c r="B46" s="19" t="n">
        <v>10</v>
      </c>
      <c r="C46" s="38"/>
      <c r="D46" s="39" t="s">
        <v>100</v>
      </c>
      <c r="E46" s="62" t="s">
        <v>101</v>
      </c>
      <c r="F46" s="62"/>
      <c r="G46" s="42"/>
      <c r="H46" s="42"/>
      <c r="I46" s="42"/>
      <c r="J46" s="42"/>
      <c r="K46" s="44" t="n">
        <f aca="false">SUM(G46:J46)</f>
        <v>0</v>
      </c>
      <c r="L46" s="77" t="n">
        <f aca="false">SUM(G46:K46)</f>
        <v>0</v>
      </c>
      <c r="M46" s="26"/>
      <c r="N46" s="42"/>
      <c r="O46" s="42"/>
      <c r="P46" s="42"/>
      <c r="Q46" s="42"/>
      <c r="R46" s="42"/>
      <c r="S46" s="42"/>
      <c r="T46" s="42"/>
      <c r="U46" s="42"/>
      <c r="V46" s="42"/>
      <c r="W46" s="45" t="n">
        <f aca="false">SUM(N46:V46)</f>
        <v>0</v>
      </c>
      <c r="X46" s="46"/>
      <c r="Y46" s="45" t="n">
        <f aca="false">L46+W46</f>
        <v>0</v>
      </c>
    </row>
    <row r="47" customFormat="false" ht="12.75" hidden="true" customHeight="true" outlineLevel="0" collapsed="false">
      <c r="B47" s="19" t="n">
        <v>11</v>
      </c>
      <c r="C47" s="30" t="n">
        <v>3</v>
      </c>
      <c r="D47" s="61" t="s">
        <v>123</v>
      </c>
      <c r="E47" s="61"/>
      <c r="F47" s="61"/>
      <c r="G47" s="33" t="n">
        <f aca="false">G48+G50+G52+G54</f>
        <v>0</v>
      </c>
      <c r="H47" s="33" t="n">
        <f aca="false">H48+H50+H52+H54</f>
        <v>0</v>
      </c>
      <c r="I47" s="33" t="n">
        <f aca="false">I48+I50+I52+I54</f>
        <v>0</v>
      </c>
      <c r="J47" s="33" t="n">
        <f aca="false">J48+J50+J52+J54</f>
        <v>0</v>
      </c>
      <c r="K47" s="36" t="n">
        <f aca="false">K48+K50+K52+K54</f>
        <v>0</v>
      </c>
      <c r="L47" s="37" t="n">
        <f aca="false">L48+L50+L52+L54</f>
        <v>0</v>
      </c>
      <c r="M47" s="26" t="n">
        <f aca="false">M48+M50+M52+M54</f>
        <v>0</v>
      </c>
      <c r="N47" s="33" t="n">
        <f aca="false">N48+N50+N52+N54</f>
        <v>0</v>
      </c>
      <c r="O47" s="33" t="n">
        <f aca="false">O48+O50+O52+O54</f>
        <v>0</v>
      </c>
      <c r="P47" s="33" t="n">
        <f aca="false">P48+P50+P52+P54</f>
        <v>0</v>
      </c>
      <c r="Q47" s="33" t="n">
        <f aca="false">Q48+Q50+Q52+Q54</f>
        <v>0</v>
      </c>
      <c r="R47" s="33" t="n">
        <f aca="false">R48+R50+R52+R54</f>
        <v>0</v>
      </c>
      <c r="S47" s="33" t="n">
        <f aca="false">S48+S50+S52+S54</f>
        <v>0</v>
      </c>
      <c r="T47" s="33" t="n">
        <f aca="false">T48+T50+T52+T54</f>
        <v>0</v>
      </c>
      <c r="U47" s="33" t="n">
        <f aca="false">U48+U50+U52+U54</f>
        <v>0</v>
      </c>
      <c r="V47" s="33" t="n">
        <f aca="false">V48+V50+V52+V54</f>
        <v>0</v>
      </c>
      <c r="W47" s="37" t="n">
        <f aca="false">W48+W50+W52+W54</f>
        <v>0</v>
      </c>
      <c r="X47" s="29" t="n">
        <f aca="false">X48+X50+X52+X54</f>
        <v>0</v>
      </c>
      <c r="Y47" s="37" t="n">
        <f aca="false">Y48+Y50+Y52+Y54</f>
        <v>0</v>
      </c>
    </row>
    <row r="48" customFormat="false" ht="12.75" hidden="true" customHeight="true" outlineLevel="0" collapsed="false">
      <c r="B48" s="19" t="n">
        <v>12</v>
      </c>
      <c r="C48" s="89" t="n">
        <v>1</v>
      </c>
      <c r="D48" s="90" t="s">
        <v>124</v>
      </c>
      <c r="E48" s="90"/>
      <c r="F48" s="90"/>
      <c r="G48" s="91" t="n">
        <f aca="false">G49</f>
        <v>0</v>
      </c>
      <c r="H48" s="91" t="n">
        <f aca="false">H49</f>
        <v>0</v>
      </c>
      <c r="I48" s="91" t="n">
        <f aca="false">I49</f>
        <v>0</v>
      </c>
      <c r="J48" s="91" t="n">
        <f aca="false">J49</f>
        <v>0</v>
      </c>
      <c r="K48" s="113" t="n">
        <f aca="false">K49</f>
        <v>0</v>
      </c>
      <c r="L48" s="114" t="n">
        <f aca="false">L49</f>
        <v>0</v>
      </c>
      <c r="M48" s="91" t="n">
        <f aca="false">M49</f>
        <v>0</v>
      </c>
      <c r="N48" s="91" t="n">
        <f aca="false">N49</f>
        <v>0</v>
      </c>
      <c r="O48" s="91" t="n">
        <f aca="false">O49</f>
        <v>0</v>
      </c>
      <c r="P48" s="91" t="n">
        <f aca="false">P49</f>
        <v>0</v>
      </c>
      <c r="Q48" s="91" t="n">
        <f aca="false">Q49</f>
        <v>0</v>
      </c>
      <c r="R48" s="91" t="n">
        <f aca="false">R49</f>
        <v>0</v>
      </c>
      <c r="S48" s="91" t="n">
        <f aca="false">S49</f>
        <v>0</v>
      </c>
      <c r="T48" s="91" t="n">
        <f aca="false">T49</f>
        <v>0</v>
      </c>
      <c r="U48" s="91" t="n">
        <f aca="false">U49</f>
        <v>0</v>
      </c>
      <c r="V48" s="91" t="n">
        <f aca="false">V49</f>
        <v>0</v>
      </c>
      <c r="W48" s="91" t="n">
        <f aca="false">W49</f>
        <v>0</v>
      </c>
      <c r="X48" s="91" t="n">
        <f aca="false">X49</f>
        <v>0</v>
      </c>
      <c r="Y48" s="98" t="n">
        <f aca="false">Y49</f>
        <v>0</v>
      </c>
    </row>
    <row r="49" customFormat="false" ht="12.75" hidden="true" customHeight="true" outlineLevel="0" collapsed="false">
      <c r="B49" s="19" t="n">
        <v>13</v>
      </c>
      <c r="C49" s="38"/>
      <c r="D49" s="39" t="s">
        <v>118</v>
      </c>
      <c r="E49" s="62" t="s">
        <v>119</v>
      </c>
      <c r="F49" s="62"/>
      <c r="G49" s="42"/>
      <c r="H49" s="42"/>
      <c r="I49" s="42"/>
      <c r="J49" s="42"/>
      <c r="K49" s="44"/>
      <c r="L49" s="77" t="n">
        <f aca="false">SUM(G49:K49)</f>
        <v>0</v>
      </c>
      <c r="M49" s="26"/>
      <c r="N49" s="42"/>
      <c r="O49" s="42"/>
      <c r="P49" s="42"/>
      <c r="Q49" s="42"/>
      <c r="R49" s="42"/>
      <c r="S49" s="42"/>
      <c r="T49" s="42"/>
      <c r="U49" s="42"/>
      <c r="V49" s="42"/>
      <c r="W49" s="45" t="n">
        <f aca="false">SUM(N49:V49)</f>
        <v>0</v>
      </c>
      <c r="X49" s="46"/>
      <c r="Y49" s="45" t="n">
        <f aca="false">L49+W49</f>
        <v>0</v>
      </c>
    </row>
    <row r="50" customFormat="false" ht="12.75" hidden="true" customHeight="true" outlineLevel="0" collapsed="false">
      <c r="B50" s="19" t="n">
        <v>14</v>
      </c>
      <c r="C50" s="89" t="n">
        <v>2</v>
      </c>
      <c r="D50" s="90" t="s">
        <v>125</v>
      </c>
      <c r="E50" s="90"/>
      <c r="F50" s="90"/>
      <c r="G50" s="91" t="n">
        <f aca="false">G51</f>
        <v>0</v>
      </c>
      <c r="H50" s="91" t="n">
        <f aca="false">H51</f>
        <v>0</v>
      </c>
      <c r="I50" s="91" t="n">
        <f aca="false">I51</f>
        <v>0</v>
      </c>
      <c r="J50" s="91" t="n">
        <f aca="false">J51</f>
        <v>0</v>
      </c>
      <c r="K50" s="113" t="n">
        <f aca="false">K51</f>
        <v>0</v>
      </c>
      <c r="L50" s="114" t="n">
        <f aca="false">L51</f>
        <v>0</v>
      </c>
      <c r="M50" s="91" t="n">
        <f aca="false">M51</f>
        <v>0</v>
      </c>
      <c r="N50" s="91" t="n">
        <f aca="false">N51</f>
        <v>0</v>
      </c>
      <c r="O50" s="91" t="n">
        <f aca="false">O51</f>
        <v>0</v>
      </c>
      <c r="P50" s="91" t="n">
        <f aca="false">P51</f>
        <v>0</v>
      </c>
      <c r="Q50" s="91" t="n">
        <f aca="false">Q51</f>
        <v>0</v>
      </c>
      <c r="R50" s="91" t="n">
        <f aca="false">R51</f>
        <v>0</v>
      </c>
      <c r="S50" s="91" t="n">
        <f aca="false">S51</f>
        <v>0</v>
      </c>
      <c r="T50" s="91" t="n">
        <f aca="false">T51</f>
        <v>0</v>
      </c>
      <c r="U50" s="91" t="n">
        <f aca="false">U51</f>
        <v>0</v>
      </c>
      <c r="V50" s="91" t="n">
        <f aca="false">V51</f>
        <v>0</v>
      </c>
      <c r="W50" s="91" t="n">
        <f aca="false">W51</f>
        <v>0</v>
      </c>
      <c r="X50" s="91" t="n">
        <f aca="false">X51</f>
        <v>0</v>
      </c>
      <c r="Y50" s="98" t="n">
        <f aca="false">Y51</f>
        <v>0</v>
      </c>
    </row>
    <row r="51" customFormat="false" ht="12.75" hidden="true" customHeight="true" outlineLevel="0" collapsed="false">
      <c r="B51" s="19" t="n">
        <v>15</v>
      </c>
      <c r="C51" s="38"/>
      <c r="D51" s="39" t="s">
        <v>118</v>
      </c>
      <c r="E51" s="62" t="s">
        <v>119</v>
      </c>
      <c r="F51" s="62"/>
      <c r="G51" s="42"/>
      <c r="H51" s="42"/>
      <c r="I51" s="42"/>
      <c r="J51" s="42"/>
      <c r="K51" s="44"/>
      <c r="L51" s="77" t="n">
        <f aca="false">SUM(G51:K51)</f>
        <v>0</v>
      </c>
      <c r="M51" s="26"/>
      <c r="N51" s="42"/>
      <c r="O51" s="42"/>
      <c r="P51" s="42"/>
      <c r="Q51" s="42"/>
      <c r="R51" s="42"/>
      <c r="S51" s="42"/>
      <c r="T51" s="42"/>
      <c r="U51" s="42"/>
      <c r="V51" s="42"/>
      <c r="W51" s="45" t="n">
        <f aca="false">SUM(N51:V51)</f>
        <v>0</v>
      </c>
      <c r="X51" s="46"/>
      <c r="Y51" s="45" t="n">
        <f aca="false">L51+W51</f>
        <v>0</v>
      </c>
    </row>
    <row r="52" customFormat="false" ht="12.75" hidden="true" customHeight="true" outlineLevel="0" collapsed="false">
      <c r="B52" s="19" t="n">
        <v>16</v>
      </c>
      <c r="C52" s="89" t="n">
        <v>3</v>
      </c>
      <c r="D52" s="90" t="s">
        <v>126</v>
      </c>
      <c r="E52" s="90"/>
      <c r="F52" s="90"/>
      <c r="G52" s="91" t="n">
        <f aca="false">G53</f>
        <v>0</v>
      </c>
      <c r="H52" s="91" t="n">
        <f aca="false">H53</f>
        <v>0</v>
      </c>
      <c r="I52" s="91" t="n">
        <f aca="false">I53</f>
        <v>0</v>
      </c>
      <c r="J52" s="91" t="n">
        <f aca="false">J53</f>
        <v>0</v>
      </c>
      <c r="K52" s="113" t="n">
        <f aca="false">K53</f>
        <v>0</v>
      </c>
      <c r="L52" s="114" t="n">
        <f aca="false">L53</f>
        <v>0</v>
      </c>
      <c r="M52" s="91" t="n">
        <f aca="false">M53</f>
        <v>0</v>
      </c>
      <c r="N52" s="91" t="n">
        <f aca="false">N53</f>
        <v>0</v>
      </c>
      <c r="O52" s="91" t="n">
        <f aca="false">O53</f>
        <v>0</v>
      </c>
      <c r="P52" s="91" t="n">
        <f aca="false">P53</f>
        <v>0</v>
      </c>
      <c r="Q52" s="91" t="n">
        <f aca="false">Q53</f>
        <v>0</v>
      </c>
      <c r="R52" s="91" t="n">
        <f aca="false">R53</f>
        <v>0</v>
      </c>
      <c r="S52" s="91" t="n">
        <f aca="false">S53</f>
        <v>0</v>
      </c>
      <c r="T52" s="91" t="n">
        <f aca="false">T53</f>
        <v>0</v>
      </c>
      <c r="U52" s="91" t="n">
        <f aca="false">U53</f>
        <v>0</v>
      </c>
      <c r="V52" s="91" t="n">
        <f aca="false">V53</f>
        <v>0</v>
      </c>
      <c r="W52" s="91" t="n">
        <f aca="false">W53</f>
        <v>0</v>
      </c>
      <c r="X52" s="91" t="n">
        <f aca="false">X53</f>
        <v>0</v>
      </c>
      <c r="Y52" s="98" t="n">
        <f aca="false">Y53</f>
        <v>0</v>
      </c>
    </row>
    <row r="53" customFormat="false" ht="12.75" hidden="true" customHeight="true" outlineLevel="0" collapsed="false">
      <c r="B53" s="19" t="n">
        <v>17</v>
      </c>
      <c r="C53" s="38"/>
      <c r="D53" s="39" t="s">
        <v>118</v>
      </c>
      <c r="E53" s="62" t="s">
        <v>119</v>
      </c>
      <c r="F53" s="62"/>
      <c r="G53" s="42"/>
      <c r="H53" s="42"/>
      <c r="I53" s="42"/>
      <c r="J53" s="42"/>
      <c r="K53" s="44"/>
      <c r="L53" s="77" t="n">
        <f aca="false">SUM(G53:K53)</f>
        <v>0</v>
      </c>
      <c r="M53" s="26"/>
      <c r="N53" s="42"/>
      <c r="O53" s="42"/>
      <c r="P53" s="42"/>
      <c r="Q53" s="42"/>
      <c r="R53" s="42"/>
      <c r="S53" s="42"/>
      <c r="T53" s="42"/>
      <c r="U53" s="42"/>
      <c r="V53" s="42"/>
      <c r="W53" s="45" t="n">
        <f aca="false">SUM(N53:V53)</f>
        <v>0</v>
      </c>
      <c r="X53" s="46"/>
      <c r="Y53" s="45" t="n">
        <f aca="false">L53+W53</f>
        <v>0</v>
      </c>
    </row>
    <row r="54" customFormat="false" ht="12.75" hidden="true" customHeight="true" outlineLevel="0" collapsed="false">
      <c r="B54" s="19" t="n">
        <v>18</v>
      </c>
      <c r="C54" s="89" t="n">
        <v>4</v>
      </c>
      <c r="D54" s="90" t="s">
        <v>127</v>
      </c>
      <c r="E54" s="90"/>
      <c r="F54" s="90"/>
      <c r="G54" s="91" t="n">
        <f aca="false">G55</f>
        <v>0</v>
      </c>
      <c r="H54" s="91" t="n">
        <f aca="false">H55</f>
        <v>0</v>
      </c>
      <c r="I54" s="91" t="n">
        <f aca="false">I55</f>
        <v>0</v>
      </c>
      <c r="J54" s="91" t="n">
        <f aca="false">J55</f>
        <v>0</v>
      </c>
      <c r="K54" s="113" t="n">
        <f aca="false">K55</f>
        <v>0</v>
      </c>
      <c r="L54" s="114" t="n">
        <f aca="false">L55</f>
        <v>0</v>
      </c>
      <c r="M54" s="91" t="n">
        <f aca="false">M55</f>
        <v>0</v>
      </c>
      <c r="N54" s="91" t="n">
        <f aca="false">N55</f>
        <v>0</v>
      </c>
      <c r="O54" s="91" t="n">
        <f aca="false">O55</f>
        <v>0</v>
      </c>
      <c r="P54" s="91" t="n">
        <f aca="false">P55</f>
        <v>0</v>
      </c>
      <c r="Q54" s="91" t="n">
        <f aca="false">Q55</f>
        <v>0</v>
      </c>
      <c r="R54" s="91" t="n">
        <f aca="false">R55</f>
        <v>0</v>
      </c>
      <c r="S54" s="91" t="n">
        <f aca="false">S55</f>
        <v>0</v>
      </c>
      <c r="T54" s="91" t="n">
        <f aca="false">T55</f>
        <v>0</v>
      </c>
      <c r="U54" s="91" t="n">
        <f aca="false">U55</f>
        <v>0</v>
      </c>
      <c r="V54" s="91" t="n">
        <f aca="false">V55</f>
        <v>0</v>
      </c>
      <c r="W54" s="91" t="n">
        <f aca="false">W55</f>
        <v>0</v>
      </c>
      <c r="X54" s="91" t="n">
        <f aca="false">X55</f>
        <v>0</v>
      </c>
      <c r="Y54" s="98" t="n">
        <f aca="false">Y55</f>
        <v>0</v>
      </c>
    </row>
    <row r="55" customFormat="false" ht="12.75" hidden="true" customHeight="true" outlineLevel="0" collapsed="false">
      <c r="B55" s="19" t="n">
        <v>19</v>
      </c>
      <c r="C55" s="38"/>
      <c r="D55" s="39" t="s">
        <v>118</v>
      </c>
      <c r="E55" s="62" t="s">
        <v>119</v>
      </c>
      <c r="F55" s="62"/>
      <c r="G55" s="42"/>
      <c r="H55" s="42"/>
      <c r="I55" s="42"/>
      <c r="J55" s="42"/>
      <c r="K55" s="44"/>
      <c r="L55" s="77" t="n">
        <f aca="false">SUM(G55:K55)</f>
        <v>0</v>
      </c>
      <c r="M55" s="26"/>
      <c r="N55" s="42"/>
      <c r="O55" s="42"/>
      <c r="P55" s="42"/>
      <c r="Q55" s="42"/>
      <c r="R55" s="42"/>
      <c r="S55" s="42"/>
      <c r="T55" s="42"/>
      <c r="U55" s="42"/>
      <c r="V55" s="42"/>
      <c r="W55" s="45" t="n">
        <f aca="false">SUM(N55:V55)</f>
        <v>0</v>
      </c>
      <c r="X55" s="46"/>
      <c r="Y55" s="45" t="n">
        <f aca="false">L55+W55</f>
        <v>0</v>
      </c>
    </row>
    <row r="56" customFormat="false" ht="12.75" hidden="false" customHeight="true" outlineLevel="0" collapsed="false">
      <c r="B56" s="19" t="n">
        <v>20</v>
      </c>
      <c r="C56" s="30" t="n">
        <v>3</v>
      </c>
      <c r="D56" s="61" t="s">
        <v>128</v>
      </c>
      <c r="E56" s="61"/>
      <c r="F56" s="61"/>
      <c r="G56" s="33" t="n">
        <f aca="false">G57</f>
        <v>0</v>
      </c>
      <c r="H56" s="33" t="n">
        <f aca="false">H57</f>
        <v>0</v>
      </c>
      <c r="I56" s="33" t="n">
        <f aca="false">I57</f>
        <v>0</v>
      </c>
      <c r="J56" s="33" t="n">
        <f aca="false">J57</f>
        <v>0</v>
      </c>
      <c r="K56" s="36" t="n">
        <f aca="false">K57</f>
        <v>0</v>
      </c>
      <c r="L56" s="37" t="n">
        <f aca="false">L57</f>
        <v>0</v>
      </c>
      <c r="M56" s="26" t="n">
        <f aca="false">M57</f>
        <v>0</v>
      </c>
      <c r="N56" s="33" t="n">
        <f aca="false">N57</f>
        <v>0</v>
      </c>
      <c r="O56" s="33" t="n">
        <f aca="false">O57</f>
        <v>0</v>
      </c>
      <c r="P56" s="33" t="n">
        <f aca="false">P57</f>
        <v>0</v>
      </c>
      <c r="Q56" s="33" t="n">
        <f aca="false">Q57</f>
        <v>0</v>
      </c>
      <c r="R56" s="33" t="n">
        <f aca="false">R57</f>
        <v>0</v>
      </c>
      <c r="S56" s="33" t="n">
        <f aca="false">S57</f>
        <v>0</v>
      </c>
      <c r="T56" s="33" t="n">
        <f aca="false">T57</f>
        <v>0</v>
      </c>
      <c r="U56" s="33" t="n">
        <f aca="false">U57</f>
        <v>0</v>
      </c>
      <c r="V56" s="33" t="n">
        <f aca="false">V57</f>
        <v>0</v>
      </c>
      <c r="W56" s="37" t="n">
        <f aca="false">W57</f>
        <v>0</v>
      </c>
      <c r="X56" s="29" t="n">
        <f aca="false">X57</f>
        <v>0</v>
      </c>
      <c r="Y56" s="37" t="n">
        <f aca="false">Y57</f>
        <v>0</v>
      </c>
    </row>
    <row r="57" customFormat="false" ht="13.5" hidden="false" customHeight="true" outlineLevel="0" collapsed="false">
      <c r="B57" s="63" t="n">
        <v>21</v>
      </c>
      <c r="C57" s="64"/>
      <c r="D57" s="65" t="s">
        <v>27</v>
      </c>
      <c r="E57" s="66" t="s">
        <v>28</v>
      </c>
      <c r="F57" s="66"/>
      <c r="G57" s="49"/>
      <c r="H57" s="49"/>
      <c r="I57" s="49"/>
      <c r="J57" s="49"/>
      <c r="K57" s="68"/>
      <c r="L57" s="51" t="n">
        <f aca="false">SUM(G57:K57)</f>
        <v>0</v>
      </c>
      <c r="M57" s="67"/>
      <c r="N57" s="49"/>
      <c r="O57" s="49"/>
      <c r="P57" s="49"/>
      <c r="Q57" s="49"/>
      <c r="R57" s="49"/>
      <c r="S57" s="49"/>
      <c r="T57" s="49"/>
      <c r="U57" s="49"/>
      <c r="V57" s="49"/>
      <c r="W57" s="51" t="n">
        <f aca="false">SUM(N57:V57)</f>
        <v>0</v>
      </c>
      <c r="X57" s="52"/>
      <c r="Y57" s="51" t="n">
        <f aca="false">L57+W57</f>
        <v>0</v>
      </c>
    </row>
    <row r="59" customFormat="false" ht="13.5" hidden="false" customHeight="false" outlineLevel="0" collapsed="false"/>
    <row r="60" customFormat="false" ht="13.5" hidden="false" customHeight="false" outlineLevel="0" collapsed="false">
      <c r="B60" s="2" t="s">
        <v>36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5" hidden="false" customHeight="true" outlineLevel="0" collapsed="false">
      <c r="B61" s="3"/>
      <c r="C61" s="3"/>
      <c r="D61" s="3"/>
      <c r="E61" s="3"/>
      <c r="F61" s="3"/>
      <c r="G61" s="69" t="s">
        <v>2</v>
      </c>
      <c r="H61" s="69"/>
      <c r="I61" s="69"/>
      <c r="J61" s="69"/>
      <c r="K61" s="69"/>
      <c r="L61" s="70" t="s">
        <v>37</v>
      </c>
      <c r="M61" s="6"/>
      <c r="N61" s="55" t="s">
        <v>4</v>
      </c>
      <c r="O61" s="55"/>
      <c r="P61" s="55"/>
      <c r="Q61" s="55"/>
      <c r="R61" s="55"/>
      <c r="S61" s="55"/>
      <c r="T61" s="55"/>
      <c r="U61" s="55"/>
      <c r="V61" s="55"/>
      <c r="W61" s="70" t="s">
        <v>37</v>
      </c>
      <c r="X61" s="8"/>
      <c r="Y61" s="9" t="s">
        <v>38</v>
      </c>
    </row>
    <row r="62" customFormat="false" ht="13.5" hidden="false" customHeight="true" outlineLevel="0" collapsed="false">
      <c r="B62" s="10"/>
      <c r="C62" s="11"/>
      <c r="D62" s="11" t="s">
        <v>6</v>
      </c>
      <c r="E62" s="12"/>
      <c r="F62" s="13" t="s">
        <v>7</v>
      </c>
      <c r="G62" s="69"/>
      <c r="H62" s="69"/>
      <c r="I62" s="69"/>
      <c r="J62" s="69"/>
      <c r="K62" s="69"/>
      <c r="L62" s="70"/>
      <c r="M62" s="6"/>
      <c r="N62" s="55"/>
      <c r="O62" s="55"/>
      <c r="P62" s="55"/>
      <c r="Q62" s="55"/>
      <c r="R62" s="55"/>
      <c r="S62" s="55"/>
      <c r="T62" s="55"/>
      <c r="U62" s="55"/>
      <c r="V62" s="55"/>
      <c r="W62" s="70"/>
      <c r="X62" s="8"/>
      <c r="Y62" s="9"/>
    </row>
    <row r="63" customFormat="false" ht="13.5" hidden="false" customHeight="false" outlineLevel="0" collapsed="false">
      <c r="B63" s="10"/>
      <c r="C63" s="11"/>
      <c r="D63" s="11"/>
      <c r="E63" s="12"/>
      <c r="F63" s="13"/>
      <c r="G63" s="14" t="s">
        <v>8</v>
      </c>
      <c r="H63" s="15" t="s">
        <v>9</v>
      </c>
      <c r="I63" s="15" t="s">
        <v>10</v>
      </c>
      <c r="J63" s="15" t="s">
        <v>11</v>
      </c>
      <c r="K63" s="16" t="s">
        <v>12</v>
      </c>
      <c r="L63" s="70"/>
      <c r="M63" s="6"/>
      <c r="N63" s="17" t="s">
        <v>13</v>
      </c>
      <c r="O63" s="17" t="s">
        <v>14</v>
      </c>
      <c r="P63" s="17" t="s">
        <v>15</v>
      </c>
      <c r="Q63" s="17" t="s">
        <v>16</v>
      </c>
      <c r="R63" s="17" t="s">
        <v>17</v>
      </c>
      <c r="S63" s="17" t="s">
        <v>18</v>
      </c>
      <c r="T63" s="17" t="s">
        <v>19</v>
      </c>
      <c r="U63" s="17" t="s">
        <v>20</v>
      </c>
      <c r="V63" s="17" t="s">
        <v>21</v>
      </c>
      <c r="W63" s="70"/>
      <c r="X63" s="8"/>
      <c r="Y63" s="9"/>
    </row>
    <row r="64" customFormat="false" ht="13.5" hidden="false" customHeight="false" outlineLevel="0" collapsed="false">
      <c r="B64" s="10"/>
      <c r="C64" s="11"/>
      <c r="D64" s="11"/>
      <c r="E64" s="12"/>
      <c r="F64" s="13"/>
      <c r="G64" s="14"/>
      <c r="H64" s="15"/>
      <c r="I64" s="15"/>
      <c r="J64" s="15"/>
      <c r="K64" s="16"/>
      <c r="L64" s="70"/>
      <c r="M64" s="6"/>
      <c r="N64" s="17"/>
      <c r="O64" s="17"/>
      <c r="P64" s="17"/>
      <c r="Q64" s="17"/>
      <c r="R64" s="17"/>
      <c r="S64" s="17"/>
      <c r="T64" s="17"/>
      <c r="U64" s="17"/>
      <c r="V64" s="17"/>
      <c r="W64" s="70"/>
      <c r="X64" s="8"/>
      <c r="Y64" s="9"/>
    </row>
    <row r="65" customFormat="false" ht="12.75" hidden="false" customHeight="true" outlineLevel="0" collapsed="false">
      <c r="B65" s="19" t="n">
        <v>1</v>
      </c>
      <c r="C65" s="20" t="n">
        <v>6</v>
      </c>
      <c r="D65" s="60" t="s">
        <v>115</v>
      </c>
      <c r="E65" s="60"/>
      <c r="F65" s="60"/>
      <c r="G65" s="23" t="n">
        <f aca="false">G66+G72+G75+G84</f>
        <v>0</v>
      </c>
      <c r="H65" s="23" t="n">
        <f aca="false">H66+H72+H75+H84</f>
        <v>0</v>
      </c>
      <c r="I65" s="23" t="n">
        <f aca="false">I66+I72+I75+I84</f>
        <v>3980</v>
      </c>
      <c r="J65" s="23" t="n">
        <f aca="false">J66+J72+J75+J84</f>
        <v>469682</v>
      </c>
      <c r="K65" s="27" t="n">
        <f aca="false">K66+K72+K75+K84</f>
        <v>0</v>
      </c>
      <c r="L65" s="28" t="n">
        <f aca="false">L66+L72+L75+L84</f>
        <v>473662</v>
      </c>
      <c r="M65" s="26" t="n">
        <f aca="false">M66+M72+M75+M84</f>
        <v>0</v>
      </c>
      <c r="N65" s="23" t="n">
        <f aca="false">N66+N72+N75+N84</f>
        <v>0</v>
      </c>
      <c r="O65" s="23" t="n">
        <f aca="false">O66+O72+O75+O84</f>
        <v>0</v>
      </c>
      <c r="P65" s="23" t="n">
        <f aca="false">P66+P72+P75+P84</f>
        <v>0</v>
      </c>
      <c r="Q65" s="23" t="n">
        <f aca="false">Q66+Q72+Q75+Q84</f>
        <v>0</v>
      </c>
      <c r="R65" s="23" t="n">
        <f aca="false">R66+R72+R75+R84</f>
        <v>0</v>
      </c>
      <c r="S65" s="23" t="n">
        <f aca="false">S66+S72+S75+S84</f>
        <v>0</v>
      </c>
      <c r="T65" s="23" t="n">
        <f aca="false">T66+T72+T75+T84</f>
        <v>0</v>
      </c>
      <c r="U65" s="23" t="n">
        <f aca="false">U66+U72+U75+U84</f>
        <v>0</v>
      </c>
      <c r="V65" s="23" t="n">
        <f aca="false">V66+V72+V75+V84</f>
        <v>0</v>
      </c>
      <c r="W65" s="28" t="n">
        <f aca="false">W66+W72+W75+W84</f>
        <v>0</v>
      </c>
      <c r="X65" s="29" t="n">
        <f aca="false">X66+X72+X75+X84</f>
        <v>0</v>
      </c>
      <c r="Y65" s="28" t="n">
        <f aca="false">Y66+Y72+Y75+Y84</f>
        <v>473662</v>
      </c>
    </row>
    <row r="66" customFormat="false" ht="12.75" hidden="false" customHeight="true" outlineLevel="0" collapsed="false">
      <c r="B66" s="19" t="n">
        <v>2</v>
      </c>
      <c r="C66" s="30" t="n">
        <v>1</v>
      </c>
      <c r="D66" s="61" t="s">
        <v>129</v>
      </c>
      <c r="E66" s="61"/>
      <c r="F66" s="61"/>
      <c r="G66" s="33" t="n">
        <f aca="false">G67+G69</f>
        <v>0</v>
      </c>
      <c r="H66" s="33" t="n">
        <f aca="false">H67+H69</f>
        <v>0</v>
      </c>
      <c r="I66" s="33" t="n">
        <f aca="false">I67+I69</f>
        <v>3980</v>
      </c>
      <c r="J66" s="33" t="n">
        <f aca="false">J67+J69</f>
        <v>469682</v>
      </c>
      <c r="K66" s="36" t="n">
        <f aca="false">K67+K69</f>
        <v>0</v>
      </c>
      <c r="L66" s="37" t="n">
        <f aca="false">L67+L69</f>
        <v>473662</v>
      </c>
      <c r="M66" s="26" t="n">
        <f aca="false">M67+M69</f>
        <v>0</v>
      </c>
      <c r="N66" s="33" t="n">
        <f aca="false">N67+N69</f>
        <v>0</v>
      </c>
      <c r="O66" s="33" t="n">
        <f aca="false">O67+O69</f>
        <v>0</v>
      </c>
      <c r="P66" s="33" t="n">
        <f aca="false">P67+P69</f>
        <v>0</v>
      </c>
      <c r="Q66" s="33" t="n">
        <f aca="false">Q67+Q69</f>
        <v>0</v>
      </c>
      <c r="R66" s="33" t="n">
        <f aca="false">R67+R69</f>
        <v>0</v>
      </c>
      <c r="S66" s="33" t="n">
        <f aca="false">S67+S69</f>
        <v>0</v>
      </c>
      <c r="T66" s="33" t="n">
        <f aca="false">T67+T69</f>
        <v>0</v>
      </c>
      <c r="U66" s="33" t="n">
        <f aca="false">U67+U69</f>
        <v>0</v>
      </c>
      <c r="V66" s="33" t="n">
        <f aca="false">V67+V69</f>
        <v>0</v>
      </c>
      <c r="W66" s="37" t="n">
        <f aca="false">W67+W69</f>
        <v>0</v>
      </c>
      <c r="X66" s="29" t="n">
        <f aca="false">X67+X69</f>
        <v>0</v>
      </c>
      <c r="Y66" s="37" t="n">
        <f aca="false">Y67+Y69</f>
        <v>473662</v>
      </c>
    </row>
    <row r="67" customFormat="false" ht="12.75" hidden="true" customHeight="true" outlineLevel="0" collapsed="false">
      <c r="B67" s="19" t="n">
        <v>3</v>
      </c>
      <c r="C67" s="89" t="n">
        <v>1</v>
      </c>
      <c r="D67" s="90" t="s">
        <v>117</v>
      </c>
      <c r="E67" s="90"/>
      <c r="F67" s="90"/>
      <c r="G67" s="91" t="n">
        <f aca="false">G68</f>
        <v>0</v>
      </c>
      <c r="H67" s="91" t="n">
        <f aca="false">H68</f>
        <v>0</v>
      </c>
      <c r="I67" s="91" t="n">
        <f aca="false">I68</f>
        <v>0</v>
      </c>
      <c r="J67" s="91" t="n">
        <f aca="false">J68</f>
        <v>0</v>
      </c>
      <c r="K67" s="113" t="n">
        <f aca="false">K68</f>
        <v>0</v>
      </c>
      <c r="L67" s="92" t="n">
        <f aca="false">L68</f>
        <v>0</v>
      </c>
      <c r="M67" s="26" t="n">
        <f aca="false">M68</f>
        <v>0</v>
      </c>
      <c r="N67" s="91" t="n">
        <f aca="false">N68</f>
        <v>0</v>
      </c>
      <c r="O67" s="91" t="n">
        <f aca="false">O68</f>
        <v>0</v>
      </c>
      <c r="P67" s="91" t="n">
        <f aca="false">P68</f>
        <v>0</v>
      </c>
      <c r="Q67" s="91" t="n">
        <f aca="false">Q68</f>
        <v>0</v>
      </c>
      <c r="R67" s="91" t="n">
        <f aca="false">R68</f>
        <v>0</v>
      </c>
      <c r="S67" s="91" t="n">
        <f aca="false">S68</f>
        <v>0</v>
      </c>
      <c r="T67" s="91" t="n">
        <f aca="false">T68</f>
        <v>0</v>
      </c>
      <c r="U67" s="91" t="n">
        <f aca="false">U68</f>
        <v>0</v>
      </c>
      <c r="V67" s="91" t="n">
        <f aca="false">V68</f>
        <v>0</v>
      </c>
      <c r="W67" s="92" t="n">
        <f aca="false">W68</f>
        <v>0</v>
      </c>
      <c r="X67" s="46" t="n">
        <f aca="false">X68</f>
        <v>0</v>
      </c>
      <c r="Y67" s="92" t="n">
        <f aca="false">Y68</f>
        <v>0</v>
      </c>
    </row>
    <row r="68" customFormat="false" ht="12.75" hidden="true" customHeight="true" outlineLevel="0" collapsed="false">
      <c r="B68" s="19" t="n">
        <v>4</v>
      </c>
      <c r="C68" s="38"/>
      <c r="D68" s="39" t="s">
        <v>118</v>
      </c>
      <c r="E68" s="62" t="s">
        <v>119</v>
      </c>
      <c r="F68" s="62"/>
      <c r="G68" s="42"/>
      <c r="H68" s="42"/>
      <c r="I68" s="42"/>
      <c r="J68" s="42"/>
      <c r="K68" s="44"/>
      <c r="L68" s="77" t="n">
        <f aca="false">SUM(G68:K68)</f>
        <v>0</v>
      </c>
      <c r="M68" s="26"/>
      <c r="N68" s="42"/>
      <c r="O68" s="42"/>
      <c r="P68" s="42"/>
      <c r="Q68" s="42"/>
      <c r="R68" s="42"/>
      <c r="S68" s="42"/>
      <c r="T68" s="42"/>
      <c r="U68" s="42"/>
      <c r="V68" s="42"/>
      <c r="W68" s="45" t="n">
        <f aca="false">SUM(N68:V68)</f>
        <v>0</v>
      </c>
      <c r="X68" s="46"/>
      <c r="Y68" s="45" t="n">
        <f aca="false">L68+W68</f>
        <v>0</v>
      </c>
    </row>
    <row r="69" customFormat="false" ht="12.75" hidden="true" customHeight="true" outlineLevel="0" collapsed="false">
      <c r="B69" s="19" t="n">
        <v>5</v>
      </c>
      <c r="C69" s="89" t="n">
        <v>2</v>
      </c>
      <c r="D69" s="90" t="s">
        <v>120</v>
      </c>
      <c r="E69" s="90"/>
      <c r="F69" s="90"/>
      <c r="G69" s="91" t="n">
        <f aca="false">G70+G71</f>
        <v>0</v>
      </c>
      <c r="H69" s="91" t="n">
        <f aca="false">H70+H71</f>
        <v>0</v>
      </c>
      <c r="I69" s="91" t="n">
        <f aca="false">I70+I71</f>
        <v>3980</v>
      </c>
      <c r="J69" s="91" t="n">
        <f aca="false">J70+J71</f>
        <v>469682</v>
      </c>
      <c r="K69" s="113" t="n">
        <f aca="false">K70+K71</f>
        <v>0</v>
      </c>
      <c r="L69" s="92" t="n">
        <f aca="false">L70+L71</f>
        <v>473662</v>
      </c>
      <c r="M69" s="26" t="n">
        <f aca="false">M70+M71</f>
        <v>0</v>
      </c>
      <c r="N69" s="91" t="n">
        <f aca="false">N70+N71</f>
        <v>0</v>
      </c>
      <c r="O69" s="91" t="n">
        <f aca="false">O70+O71</f>
        <v>0</v>
      </c>
      <c r="P69" s="91" t="n">
        <f aca="false">P70+P71</f>
        <v>0</v>
      </c>
      <c r="Q69" s="91" t="n">
        <f aca="false">Q70+Q71</f>
        <v>0</v>
      </c>
      <c r="R69" s="91" t="n">
        <f aca="false">R70+R71</f>
        <v>0</v>
      </c>
      <c r="S69" s="91" t="n">
        <f aca="false">S70+S71</f>
        <v>0</v>
      </c>
      <c r="T69" s="91" t="n">
        <f aca="false">T70+T71</f>
        <v>0</v>
      </c>
      <c r="U69" s="91" t="n">
        <f aca="false">U70+U71</f>
        <v>0</v>
      </c>
      <c r="V69" s="91" t="n">
        <f aca="false">V70+V71</f>
        <v>0</v>
      </c>
      <c r="W69" s="92" t="n">
        <f aca="false">W70+W71</f>
        <v>0</v>
      </c>
      <c r="X69" s="46" t="n">
        <f aca="false">X70+X71</f>
        <v>0</v>
      </c>
      <c r="Y69" s="92" t="n">
        <f aca="false">Y70+Y71</f>
        <v>473662</v>
      </c>
    </row>
    <row r="70" customFormat="false" ht="12.75" hidden="true" customHeight="true" outlineLevel="0" collapsed="false">
      <c r="B70" s="19" t="n">
        <v>6</v>
      </c>
      <c r="C70" s="38"/>
      <c r="D70" s="39" t="s">
        <v>60</v>
      </c>
      <c r="E70" s="62" t="s">
        <v>61</v>
      </c>
      <c r="F70" s="62"/>
      <c r="G70" s="42"/>
      <c r="H70" s="42"/>
      <c r="I70" s="42"/>
      <c r="J70" s="42"/>
      <c r="K70" s="44"/>
      <c r="L70" s="77" t="n">
        <f aca="false">SUM(G70:K70)</f>
        <v>0</v>
      </c>
      <c r="M70" s="26"/>
      <c r="N70" s="42"/>
      <c r="O70" s="42"/>
      <c r="P70" s="42"/>
      <c r="Q70" s="42"/>
      <c r="R70" s="42"/>
      <c r="S70" s="42"/>
      <c r="T70" s="42"/>
      <c r="U70" s="42"/>
      <c r="V70" s="42"/>
      <c r="W70" s="45" t="n">
        <f aca="false">SUM(N70:V70)</f>
        <v>0</v>
      </c>
      <c r="X70" s="46"/>
      <c r="Y70" s="45" t="n">
        <f aca="false">L70+W70</f>
        <v>0</v>
      </c>
    </row>
    <row r="71" customFormat="false" ht="12.75" hidden="false" customHeight="true" outlineLevel="0" collapsed="false">
      <c r="B71" s="19" t="n">
        <v>7</v>
      </c>
      <c r="C71" s="38"/>
      <c r="D71" s="39" t="s">
        <v>121</v>
      </c>
      <c r="E71" s="62" t="s">
        <v>119</v>
      </c>
      <c r="F71" s="62"/>
      <c r="G71" s="42"/>
      <c r="H71" s="42"/>
      <c r="I71" s="42" t="n">
        <v>3980</v>
      </c>
      <c r="J71" s="42" t="n">
        <v>469682</v>
      </c>
      <c r="K71" s="44"/>
      <c r="L71" s="77" t="n">
        <f aca="false">SUM(G71:K71)</f>
        <v>473662</v>
      </c>
      <c r="M71" s="26"/>
      <c r="N71" s="42"/>
      <c r="O71" s="42"/>
      <c r="P71" s="42"/>
      <c r="Q71" s="42"/>
      <c r="R71" s="42"/>
      <c r="S71" s="42"/>
      <c r="T71" s="42"/>
      <c r="U71" s="42"/>
      <c r="V71" s="42"/>
      <c r="W71" s="45" t="n">
        <f aca="false">SUM(N71:V71)</f>
        <v>0</v>
      </c>
      <c r="X71" s="46"/>
      <c r="Y71" s="45" t="n">
        <f aca="false">L71+W71</f>
        <v>473662</v>
      </c>
    </row>
    <row r="72" customFormat="false" ht="12.75" hidden="false" customHeight="true" outlineLevel="0" collapsed="false">
      <c r="B72" s="19" t="n">
        <v>8</v>
      </c>
      <c r="C72" s="30" t="n">
        <v>2</v>
      </c>
      <c r="D72" s="61" t="s">
        <v>122</v>
      </c>
      <c r="E72" s="61"/>
      <c r="F72" s="61"/>
      <c r="G72" s="33" t="n">
        <f aca="false">G73+G74</f>
        <v>0</v>
      </c>
      <c r="H72" s="33" t="n">
        <f aca="false">H73+H74</f>
        <v>0</v>
      </c>
      <c r="I72" s="33" t="n">
        <f aca="false">I73+I74</f>
        <v>0</v>
      </c>
      <c r="J72" s="33" t="n">
        <f aca="false">J73+J74</f>
        <v>0</v>
      </c>
      <c r="K72" s="36" t="n">
        <f aca="false">K73+K74</f>
        <v>0</v>
      </c>
      <c r="L72" s="37" t="n">
        <f aca="false">L73+L74</f>
        <v>0</v>
      </c>
      <c r="M72" s="26" t="n">
        <f aca="false">M73+M74</f>
        <v>0</v>
      </c>
      <c r="N72" s="33" t="n">
        <f aca="false">N73+N74</f>
        <v>0</v>
      </c>
      <c r="O72" s="33" t="n">
        <f aca="false">O73+O74</f>
        <v>0</v>
      </c>
      <c r="P72" s="33" t="n">
        <f aca="false">P73+P74</f>
        <v>0</v>
      </c>
      <c r="Q72" s="33" t="n">
        <f aca="false">Q73+Q74</f>
        <v>0</v>
      </c>
      <c r="R72" s="33" t="n">
        <f aca="false">R73+R74</f>
        <v>0</v>
      </c>
      <c r="S72" s="33" t="n">
        <f aca="false">S73+S74</f>
        <v>0</v>
      </c>
      <c r="T72" s="33" t="n">
        <f aca="false">T73+T74</f>
        <v>0</v>
      </c>
      <c r="U72" s="33" t="n">
        <f aca="false">U73+U74</f>
        <v>0</v>
      </c>
      <c r="V72" s="33" t="n">
        <f aca="false">V73+V74</f>
        <v>0</v>
      </c>
      <c r="W72" s="37" t="n">
        <f aca="false">W73+W74</f>
        <v>0</v>
      </c>
      <c r="X72" s="29" t="n">
        <f aca="false">X73+X74</f>
        <v>0</v>
      </c>
      <c r="Y72" s="37" t="n">
        <f aca="false">Y73+Y74</f>
        <v>0</v>
      </c>
    </row>
    <row r="73" customFormat="false" ht="12.75" hidden="false" customHeight="true" outlineLevel="0" collapsed="false">
      <c r="B73" s="19" t="n">
        <v>9</v>
      </c>
      <c r="C73" s="38"/>
      <c r="D73" s="39" t="s">
        <v>118</v>
      </c>
      <c r="E73" s="62" t="s">
        <v>119</v>
      </c>
      <c r="F73" s="62"/>
      <c r="G73" s="42"/>
      <c r="H73" s="42"/>
      <c r="I73" s="42"/>
      <c r="J73" s="42"/>
      <c r="K73" s="44"/>
      <c r="L73" s="77" t="n">
        <f aca="false">SUM(G73:K73)</f>
        <v>0</v>
      </c>
      <c r="M73" s="26"/>
      <c r="N73" s="42"/>
      <c r="O73" s="42"/>
      <c r="P73" s="42"/>
      <c r="Q73" s="42"/>
      <c r="R73" s="42"/>
      <c r="S73" s="42"/>
      <c r="T73" s="42"/>
      <c r="U73" s="42"/>
      <c r="V73" s="42"/>
      <c r="W73" s="45" t="n">
        <f aca="false">SUM(N73:V73)</f>
        <v>0</v>
      </c>
      <c r="X73" s="46"/>
      <c r="Y73" s="45" t="n">
        <f aca="false">L73+W73</f>
        <v>0</v>
      </c>
    </row>
    <row r="74" customFormat="false" ht="12.75" hidden="false" customHeight="true" outlineLevel="0" collapsed="false">
      <c r="B74" s="19" t="n">
        <v>10</v>
      </c>
      <c r="C74" s="38"/>
      <c r="D74" s="39" t="s">
        <v>100</v>
      </c>
      <c r="E74" s="62" t="s">
        <v>101</v>
      </c>
      <c r="F74" s="62"/>
      <c r="G74" s="42"/>
      <c r="H74" s="42"/>
      <c r="I74" s="42"/>
      <c r="J74" s="42"/>
      <c r="K74" s="44"/>
      <c r="L74" s="77" t="n">
        <f aca="false">SUM(G74:K74)</f>
        <v>0</v>
      </c>
      <c r="M74" s="26"/>
      <c r="N74" s="42"/>
      <c r="O74" s="42"/>
      <c r="P74" s="42"/>
      <c r="Q74" s="42"/>
      <c r="R74" s="42"/>
      <c r="S74" s="42"/>
      <c r="T74" s="42"/>
      <c r="U74" s="42"/>
      <c r="V74" s="42"/>
      <c r="W74" s="45" t="n">
        <f aca="false">SUM(N74:V74)</f>
        <v>0</v>
      </c>
      <c r="X74" s="46"/>
      <c r="Y74" s="45" t="n">
        <f aca="false">L74+W74</f>
        <v>0</v>
      </c>
    </row>
    <row r="75" customFormat="false" ht="12.75" hidden="true" customHeight="true" outlineLevel="0" collapsed="false">
      <c r="B75" s="19" t="n">
        <v>11</v>
      </c>
      <c r="C75" s="30" t="n">
        <v>3</v>
      </c>
      <c r="D75" s="61" t="s">
        <v>123</v>
      </c>
      <c r="E75" s="61"/>
      <c r="F75" s="61"/>
      <c r="G75" s="33" t="n">
        <f aca="false">G76+G78+G80+G82</f>
        <v>0</v>
      </c>
      <c r="H75" s="33" t="n">
        <f aca="false">H76+H78+H80+H82</f>
        <v>0</v>
      </c>
      <c r="I75" s="33" t="n">
        <f aca="false">I76+I78+I80+I82</f>
        <v>0</v>
      </c>
      <c r="J75" s="33" t="n">
        <f aca="false">J76+J78+J80+J82</f>
        <v>0</v>
      </c>
      <c r="K75" s="36" t="n">
        <f aca="false">K76+K78+K80+K82</f>
        <v>0</v>
      </c>
      <c r="L75" s="37" t="n">
        <f aca="false">L76+L78+L80+L82</f>
        <v>0</v>
      </c>
      <c r="M75" s="26" t="n">
        <f aca="false">M76+M78+M80+M82</f>
        <v>0</v>
      </c>
      <c r="N75" s="33" t="n">
        <f aca="false">N76+N78+N80+N82</f>
        <v>0</v>
      </c>
      <c r="O75" s="33" t="n">
        <f aca="false">O76+O78+O80+O82</f>
        <v>0</v>
      </c>
      <c r="P75" s="33" t="n">
        <f aca="false">P76+P78+P80+P82</f>
        <v>0</v>
      </c>
      <c r="Q75" s="33" t="n">
        <f aca="false">Q76+Q78+Q80+Q82</f>
        <v>0</v>
      </c>
      <c r="R75" s="33" t="n">
        <f aca="false">R76+R78+R80+R82</f>
        <v>0</v>
      </c>
      <c r="S75" s="33" t="n">
        <f aca="false">S76+S78+S80+S82</f>
        <v>0</v>
      </c>
      <c r="T75" s="33" t="n">
        <f aca="false">T76+T78+T80+T82</f>
        <v>0</v>
      </c>
      <c r="U75" s="33" t="n">
        <f aca="false">U76+U78+U80+U82</f>
        <v>0</v>
      </c>
      <c r="V75" s="33" t="n">
        <f aca="false">V76+V78+V80+V82</f>
        <v>0</v>
      </c>
      <c r="W75" s="37" t="n">
        <f aca="false">W76+W78+W80+W82</f>
        <v>0</v>
      </c>
      <c r="X75" s="29" t="n">
        <f aca="false">X76+X78+X80+X82</f>
        <v>0</v>
      </c>
      <c r="Y75" s="37" t="n">
        <f aca="false">Y76+Y78+Y80+Y82</f>
        <v>0</v>
      </c>
    </row>
    <row r="76" customFormat="false" ht="12.75" hidden="true" customHeight="true" outlineLevel="0" collapsed="false">
      <c r="B76" s="19" t="n">
        <v>12</v>
      </c>
      <c r="C76" s="89" t="n">
        <v>1</v>
      </c>
      <c r="D76" s="90" t="s">
        <v>124</v>
      </c>
      <c r="E76" s="90"/>
      <c r="F76" s="90"/>
      <c r="G76" s="91" t="n">
        <f aca="false">G77</f>
        <v>0</v>
      </c>
      <c r="H76" s="91" t="n">
        <f aca="false">H77</f>
        <v>0</v>
      </c>
      <c r="I76" s="91" t="n">
        <f aca="false">I77</f>
        <v>0</v>
      </c>
      <c r="J76" s="91" t="n">
        <f aca="false">J77</f>
        <v>0</v>
      </c>
      <c r="K76" s="113" t="n">
        <f aca="false">K77</f>
        <v>0</v>
      </c>
      <c r="L76" s="114" t="n">
        <f aca="false">L77</f>
        <v>0</v>
      </c>
      <c r="M76" s="91" t="n">
        <f aca="false">M77</f>
        <v>0</v>
      </c>
      <c r="N76" s="91" t="n">
        <f aca="false">N77</f>
        <v>0</v>
      </c>
      <c r="O76" s="91" t="n">
        <f aca="false">O77</f>
        <v>0</v>
      </c>
      <c r="P76" s="91" t="n">
        <f aca="false">P77</f>
        <v>0</v>
      </c>
      <c r="Q76" s="91" t="n">
        <f aca="false">Q77</f>
        <v>0</v>
      </c>
      <c r="R76" s="91" t="n">
        <f aca="false">R77</f>
        <v>0</v>
      </c>
      <c r="S76" s="91" t="n">
        <f aca="false">S77</f>
        <v>0</v>
      </c>
      <c r="T76" s="91" t="n">
        <f aca="false">T77</f>
        <v>0</v>
      </c>
      <c r="U76" s="91" t="n">
        <f aca="false">U77</f>
        <v>0</v>
      </c>
      <c r="V76" s="91" t="n">
        <f aca="false">V77</f>
        <v>0</v>
      </c>
      <c r="W76" s="91" t="n">
        <f aca="false">W77</f>
        <v>0</v>
      </c>
      <c r="X76" s="91" t="n">
        <f aca="false">X77</f>
        <v>0</v>
      </c>
      <c r="Y76" s="98" t="n">
        <f aca="false">Y77</f>
        <v>0</v>
      </c>
    </row>
    <row r="77" customFormat="false" ht="12.75" hidden="true" customHeight="true" outlineLevel="0" collapsed="false">
      <c r="B77" s="19" t="n">
        <v>13</v>
      </c>
      <c r="C77" s="38"/>
      <c r="D77" s="39" t="s">
        <v>118</v>
      </c>
      <c r="E77" s="62" t="s">
        <v>119</v>
      </c>
      <c r="F77" s="62"/>
      <c r="G77" s="42"/>
      <c r="H77" s="42"/>
      <c r="I77" s="42"/>
      <c r="J77" s="42"/>
      <c r="K77" s="44"/>
      <c r="L77" s="77" t="n">
        <f aca="false">SUM(G77:K77)</f>
        <v>0</v>
      </c>
      <c r="M77" s="26"/>
      <c r="N77" s="42"/>
      <c r="O77" s="42"/>
      <c r="P77" s="42"/>
      <c r="Q77" s="42"/>
      <c r="R77" s="42"/>
      <c r="S77" s="42"/>
      <c r="T77" s="42"/>
      <c r="U77" s="42"/>
      <c r="V77" s="42"/>
      <c r="W77" s="45" t="n">
        <f aca="false">SUM(N77:V77)</f>
        <v>0</v>
      </c>
      <c r="X77" s="46"/>
      <c r="Y77" s="45" t="n">
        <f aca="false">L77+W77</f>
        <v>0</v>
      </c>
    </row>
    <row r="78" customFormat="false" ht="12.75" hidden="true" customHeight="true" outlineLevel="0" collapsed="false">
      <c r="B78" s="19" t="n">
        <v>14</v>
      </c>
      <c r="C78" s="89" t="n">
        <v>2</v>
      </c>
      <c r="D78" s="90" t="s">
        <v>125</v>
      </c>
      <c r="E78" s="90"/>
      <c r="F78" s="90"/>
      <c r="G78" s="91" t="n">
        <f aca="false">G79</f>
        <v>0</v>
      </c>
      <c r="H78" s="91" t="n">
        <f aca="false">H79</f>
        <v>0</v>
      </c>
      <c r="I78" s="91" t="n">
        <f aca="false">I79</f>
        <v>0</v>
      </c>
      <c r="J78" s="91" t="n">
        <f aca="false">J79</f>
        <v>0</v>
      </c>
      <c r="K78" s="113" t="n">
        <f aca="false">K79</f>
        <v>0</v>
      </c>
      <c r="L78" s="114" t="n">
        <f aca="false">L79</f>
        <v>0</v>
      </c>
      <c r="M78" s="91" t="n">
        <f aca="false">M79</f>
        <v>0</v>
      </c>
      <c r="N78" s="91" t="n">
        <f aca="false">N79</f>
        <v>0</v>
      </c>
      <c r="O78" s="91" t="n">
        <f aca="false">O79</f>
        <v>0</v>
      </c>
      <c r="P78" s="91" t="n">
        <f aca="false">P79</f>
        <v>0</v>
      </c>
      <c r="Q78" s="91" t="n">
        <f aca="false">Q79</f>
        <v>0</v>
      </c>
      <c r="R78" s="91" t="n">
        <f aca="false">R79</f>
        <v>0</v>
      </c>
      <c r="S78" s="91" t="n">
        <f aca="false">S79</f>
        <v>0</v>
      </c>
      <c r="T78" s="91" t="n">
        <f aca="false">T79</f>
        <v>0</v>
      </c>
      <c r="U78" s="91" t="n">
        <f aca="false">U79</f>
        <v>0</v>
      </c>
      <c r="V78" s="91" t="n">
        <f aca="false">V79</f>
        <v>0</v>
      </c>
      <c r="W78" s="91" t="n">
        <f aca="false">W79</f>
        <v>0</v>
      </c>
      <c r="X78" s="91" t="n">
        <f aca="false">X79</f>
        <v>0</v>
      </c>
      <c r="Y78" s="98" t="n">
        <f aca="false">Y79</f>
        <v>0</v>
      </c>
    </row>
    <row r="79" customFormat="false" ht="12.75" hidden="true" customHeight="true" outlineLevel="0" collapsed="false">
      <c r="B79" s="19" t="n">
        <v>15</v>
      </c>
      <c r="C79" s="38"/>
      <c r="D79" s="39" t="s">
        <v>118</v>
      </c>
      <c r="E79" s="62" t="s">
        <v>119</v>
      </c>
      <c r="F79" s="62"/>
      <c r="G79" s="42"/>
      <c r="H79" s="42"/>
      <c r="I79" s="42"/>
      <c r="J79" s="42"/>
      <c r="K79" s="44"/>
      <c r="L79" s="77" t="n">
        <f aca="false">SUM(G79:K79)</f>
        <v>0</v>
      </c>
      <c r="M79" s="26"/>
      <c r="N79" s="42"/>
      <c r="O79" s="42"/>
      <c r="P79" s="42"/>
      <c r="Q79" s="42"/>
      <c r="R79" s="42"/>
      <c r="S79" s="42"/>
      <c r="T79" s="42"/>
      <c r="U79" s="42"/>
      <c r="V79" s="42"/>
      <c r="W79" s="45" t="n">
        <f aca="false">SUM(N79:V79)</f>
        <v>0</v>
      </c>
      <c r="X79" s="46"/>
      <c r="Y79" s="45" t="n">
        <f aca="false">L79+W79</f>
        <v>0</v>
      </c>
    </row>
    <row r="80" customFormat="false" ht="12.75" hidden="true" customHeight="true" outlineLevel="0" collapsed="false">
      <c r="B80" s="19" t="n">
        <v>16</v>
      </c>
      <c r="C80" s="89" t="n">
        <v>3</v>
      </c>
      <c r="D80" s="90" t="s">
        <v>126</v>
      </c>
      <c r="E80" s="90"/>
      <c r="F80" s="90"/>
      <c r="G80" s="91" t="n">
        <f aca="false">G81</f>
        <v>0</v>
      </c>
      <c r="H80" s="91" t="n">
        <f aca="false">H81</f>
        <v>0</v>
      </c>
      <c r="I80" s="91" t="n">
        <f aca="false">I81</f>
        <v>0</v>
      </c>
      <c r="J80" s="91" t="n">
        <f aca="false">J81</f>
        <v>0</v>
      </c>
      <c r="K80" s="113" t="n">
        <f aca="false">K81</f>
        <v>0</v>
      </c>
      <c r="L80" s="114" t="n">
        <f aca="false">L81</f>
        <v>0</v>
      </c>
      <c r="M80" s="91" t="n">
        <f aca="false">M81</f>
        <v>0</v>
      </c>
      <c r="N80" s="91" t="n">
        <f aca="false">N81</f>
        <v>0</v>
      </c>
      <c r="O80" s="91" t="n">
        <f aca="false">O81</f>
        <v>0</v>
      </c>
      <c r="P80" s="91" t="n">
        <f aca="false">P81</f>
        <v>0</v>
      </c>
      <c r="Q80" s="91" t="n">
        <f aca="false">Q81</f>
        <v>0</v>
      </c>
      <c r="R80" s="91" t="n">
        <f aca="false">R81</f>
        <v>0</v>
      </c>
      <c r="S80" s="91" t="n">
        <f aca="false">S81</f>
        <v>0</v>
      </c>
      <c r="T80" s="91" t="n">
        <f aca="false">T81</f>
        <v>0</v>
      </c>
      <c r="U80" s="91" t="n">
        <f aca="false">U81</f>
        <v>0</v>
      </c>
      <c r="V80" s="91" t="n">
        <f aca="false">V81</f>
        <v>0</v>
      </c>
      <c r="W80" s="91" t="n">
        <f aca="false">W81</f>
        <v>0</v>
      </c>
      <c r="X80" s="91" t="n">
        <f aca="false">X81</f>
        <v>0</v>
      </c>
      <c r="Y80" s="98" t="n">
        <f aca="false">Y81</f>
        <v>0</v>
      </c>
    </row>
    <row r="81" customFormat="false" ht="12.75" hidden="true" customHeight="true" outlineLevel="0" collapsed="false">
      <c r="B81" s="19" t="n">
        <v>17</v>
      </c>
      <c r="C81" s="38"/>
      <c r="D81" s="39" t="s">
        <v>118</v>
      </c>
      <c r="E81" s="62" t="s">
        <v>119</v>
      </c>
      <c r="F81" s="62"/>
      <c r="G81" s="42"/>
      <c r="H81" s="42"/>
      <c r="I81" s="42"/>
      <c r="J81" s="42"/>
      <c r="K81" s="44"/>
      <c r="L81" s="77" t="n">
        <f aca="false">SUM(G81:K81)</f>
        <v>0</v>
      </c>
      <c r="M81" s="26"/>
      <c r="N81" s="42"/>
      <c r="O81" s="42"/>
      <c r="P81" s="42"/>
      <c r="Q81" s="42"/>
      <c r="R81" s="42"/>
      <c r="S81" s="42"/>
      <c r="T81" s="42"/>
      <c r="U81" s="42"/>
      <c r="V81" s="42"/>
      <c r="W81" s="45" t="n">
        <f aca="false">SUM(N81:V81)</f>
        <v>0</v>
      </c>
      <c r="X81" s="46"/>
      <c r="Y81" s="45" t="n">
        <f aca="false">L81+W81</f>
        <v>0</v>
      </c>
    </row>
    <row r="82" customFormat="false" ht="12.75" hidden="true" customHeight="true" outlineLevel="0" collapsed="false">
      <c r="B82" s="19" t="n">
        <v>18</v>
      </c>
      <c r="C82" s="89" t="n">
        <v>4</v>
      </c>
      <c r="D82" s="90" t="s">
        <v>127</v>
      </c>
      <c r="E82" s="90"/>
      <c r="F82" s="90"/>
      <c r="G82" s="91" t="n">
        <f aca="false">G83</f>
        <v>0</v>
      </c>
      <c r="H82" s="91" t="n">
        <f aca="false">H83</f>
        <v>0</v>
      </c>
      <c r="I82" s="91" t="n">
        <f aca="false">I83</f>
        <v>0</v>
      </c>
      <c r="J82" s="91" t="n">
        <f aca="false">J83</f>
        <v>0</v>
      </c>
      <c r="K82" s="113" t="n">
        <f aca="false">K83</f>
        <v>0</v>
      </c>
      <c r="L82" s="114" t="n">
        <f aca="false">L83</f>
        <v>0</v>
      </c>
      <c r="M82" s="91" t="n">
        <f aca="false">M83</f>
        <v>0</v>
      </c>
      <c r="N82" s="91" t="n">
        <f aca="false">N83</f>
        <v>0</v>
      </c>
      <c r="O82" s="91" t="n">
        <f aca="false">O83</f>
        <v>0</v>
      </c>
      <c r="P82" s="91" t="n">
        <f aca="false">P83</f>
        <v>0</v>
      </c>
      <c r="Q82" s="91" t="n">
        <f aca="false">Q83</f>
        <v>0</v>
      </c>
      <c r="R82" s="91" t="n">
        <f aca="false">R83</f>
        <v>0</v>
      </c>
      <c r="S82" s="91" t="n">
        <f aca="false">S83</f>
        <v>0</v>
      </c>
      <c r="T82" s="91" t="n">
        <f aca="false">T83</f>
        <v>0</v>
      </c>
      <c r="U82" s="91" t="n">
        <f aca="false">U83</f>
        <v>0</v>
      </c>
      <c r="V82" s="91" t="n">
        <f aca="false">V83</f>
        <v>0</v>
      </c>
      <c r="W82" s="91" t="n">
        <f aca="false">W83</f>
        <v>0</v>
      </c>
      <c r="X82" s="91" t="n">
        <f aca="false">X83</f>
        <v>0</v>
      </c>
      <c r="Y82" s="98" t="n">
        <f aca="false">Y83</f>
        <v>0</v>
      </c>
    </row>
    <row r="83" customFormat="false" ht="12.75" hidden="true" customHeight="true" outlineLevel="0" collapsed="false">
      <c r="B83" s="19" t="n">
        <v>19</v>
      </c>
      <c r="C83" s="38"/>
      <c r="D83" s="39" t="s">
        <v>118</v>
      </c>
      <c r="E83" s="62" t="s">
        <v>119</v>
      </c>
      <c r="F83" s="62"/>
      <c r="G83" s="42"/>
      <c r="H83" s="42"/>
      <c r="I83" s="42"/>
      <c r="J83" s="42"/>
      <c r="K83" s="44"/>
      <c r="L83" s="77" t="n">
        <f aca="false">SUM(G83:K83)</f>
        <v>0</v>
      </c>
      <c r="M83" s="26"/>
      <c r="N83" s="42"/>
      <c r="O83" s="42"/>
      <c r="P83" s="42"/>
      <c r="Q83" s="42"/>
      <c r="R83" s="42"/>
      <c r="S83" s="42"/>
      <c r="T83" s="42"/>
      <c r="U83" s="42"/>
      <c r="V83" s="42"/>
      <c r="W83" s="45" t="n">
        <f aca="false">SUM(N83:V83)</f>
        <v>0</v>
      </c>
      <c r="X83" s="46"/>
      <c r="Y83" s="45" t="n">
        <f aca="false">L83+W83</f>
        <v>0</v>
      </c>
    </row>
    <row r="84" customFormat="false" ht="12.75" hidden="false" customHeight="true" outlineLevel="0" collapsed="false">
      <c r="B84" s="19" t="n">
        <v>20</v>
      </c>
      <c r="C84" s="30" t="n">
        <v>3</v>
      </c>
      <c r="D84" s="61" t="s">
        <v>128</v>
      </c>
      <c r="E84" s="61"/>
      <c r="F84" s="61"/>
      <c r="G84" s="33" t="n">
        <f aca="false">G85</f>
        <v>0</v>
      </c>
      <c r="H84" s="33" t="n">
        <f aca="false">H85</f>
        <v>0</v>
      </c>
      <c r="I84" s="33" t="n">
        <f aca="false">I85</f>
        <v>0</v>
      </c>
      <c r="J84" s="33" t="n">
        <f aca="false">J85</f>
        <v>0</v>
      </c>
      <c r="K84" s="36" t="n">
        <f aca="false">K85</f>
        <v>0</v>
      </c>
      <c r="L84" s="37" t="n">
        <f aca="false">L85</f>
        <v>0</v>
      </c>
      <c r="M84" s="26" t="n">
        <f aca="false">M85</f>
        <v>0</v>
      </c>
      <c r="N84" s="33" t="n">
        <f aca="false">N85</f>
        <v>0</v>
      </c>
      <c r="O84" s="33" t="n">
        <f aca="false">O85</f>
        <v>0</v>
      </c>
      <c r="P84" s="33" t="n">
        <f aca="false">P85</f>
        <v>0</v>
      </c>
      <c r="Q84" s="33" t="n">
        <f aca="false">Q85</f>
        <v>0</v>
      </c>
      <c r="R84" s="33" t="n">
        <f aca="false">R85</f>
        <v>0</v>
      </c>
      <c r="S84" s="33" t="n">
        <f aca="false">S85</f>
        <v>0</v>
      </c>
      <c r="T84" s="33" t="n">
        <f aca="false">T85</f>
        <v>0</v>
      </c>
      <c r="U84" s="33" t="n">
        <f aca="false">U85</f>
        <v>0</v>
      </c>
      <c r="V84" s="33" t="n">
        <f aca="false">V85</f>
        <v>0</v>
      </c>
      <c r="W84" s="37" t="n">
        <f aca="false">W85</f>
        <v>0</v>
      </c>
      <c r="X84" s="29" t="n">
        <f aca="false">X85</f>
        <v>0</v>
      </c>
      <c r="Y84" s="37" t="n">
        <f aca="false">Y85</f>
        <v>0</v>
      </c>
    </row>
    <row r="85" customFormat="false" ht="13.5" hidden="false" customHeight="true" outlineLevel="0" collapsed="false">
      <c r="B85" s="63" t="n">
        <v>21</v>
      </c>
      <c r="C85" s="64"/>
      <c r="D85" s="65" t="s">
        <v>27</v>
      </c>
      <c r="E85" s="66" t="s">
        <v>28</v>
      </c>
      <c r="F85" s="66"/>
      <c r="G85" s="49"/>
      <c r="H85" s="49"/>
      <c r="I85" s="49"/>
      <c r="J85" s="49"/>
      <c r="K85" s="68"/>
      <c r="L85" s="51" t="n">
        <f aca="false">SUM(G85:K85)</f>
        <v>0</v>
      </c>
      <c r="M85" s="67"/>
      <c r="N85" s="49"/>
      <c r="O85" s="49"/>
      <c r="P85" s="49"/>
      <c r="Q85" s="49"/>
      <c r="R85" s="49"/>
      <c r="S85" s="49"/>
      <c r="T85" s="49"/>
      <c r="U85" s="49"/>
      <c r="V85" s="49"/>
      <c r="W85" s="51" t="n">
        <f aca="false">SUM(N85:V85)</f>
        <v>0</v>
      </c>
      <c r="X85" s="52"/>
      <c r="Y85" s="51" t="n">
        <f aca="false">L85+W85</f>
        <v>0</v>
      </c>
    </row>
  </sheetData>
  <mergeCells count="141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E15:F15"/>
    <mergeCell ref="D16:F16"/>
    <mergeCell ref="E17:F17"/>
    <mergeCell ref="E18:F18"/>
    <mergeCell ref="D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  <mergeCell ref="B32:Y32"/>
    <mergeCell ref="B33:F33"/>
    <mergeCell ref="G33:K34"/>
    <mergeCell ref="L33:L36"/>
    <mergeCell ref="N33:V34"/>
    <mergeCell ref="W33:W36"/>
    <mergeCell ref="Y33:Y36"/>
    <mergeCell ref="B34:B36"/>
    <mergeCell ref="C34:C36"/>
    <mergeCell ref="D34:D36"/>
    <mergeCell ref="E34:E36"/>
    <mergeCell ref="F34:F36"/>
    <mergeCell ref="G35:G36"/>
    <mergeCell ref="H35:H36"/>
    <mergeCell ref="I35:I36"/>
    <mergeCell ref="J35:J36"/>
    <mergeCell ref="K35:K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D37:F37"/>
    <mergeCell ref="D38:F38"/>
    <mergeCell ref="D39:F39"/>
    <mergeCell ref="E40:F40"/>
    <mergeCell ref="D41:F41"/>
    <mergeCell ref="E42:F42"/>
    <mergeCell ref="E43:F43"/>
    <mergeCell ref="D44:F44"/>
    <mergeCell ref="E45:F45"/>
    <mergeCell ref="E46:F46"/>
    <mergeCell ref="D47:F47"/>
    <mergeCell ref="D48:F48"/>
    <mergeCell ref="E49:F49"/>
    <mergeCell ref="D50:F50"/>
    <mergeCell ref="E51:F51"/>
    <mergeCell ref="D52:F52"/>
    <mergeCell ref="E53:F53"/>
    <mergeCell ref="D54:F54"/>
    <mergeCell ref="E55:F55"/>
    <mergeCell ref="D56:F56"/>
    <mergeCell ref="E57:F57"/>
    <mergeCell ref="B60:Y60"/>
    <mergeCell ref="B61:F61"/>
    <mergeCell ref="G61:K62"/>
    <mergeCell ref="L61:L64"/>
    <mergeCell ref="N61:V62"/>
    <mergeCell ref="W61:W64"/>
    <mergeCell ref="Y61:Y64"/>
    <mergeCell ref="B62:B64"/>
    <mergeCell ref="C62:C64"/>
    <mergeCell ref="D62:D64"/>
    <mergeCell ref="E62:E64"/>
    <mergeCell ref="F62:F64"/>
    <mergeCell ref="G63:G64"/>
    <mergeCell ref="H63:H64"/>
    <mergeCell ref="I63:I64"/>
    <mergeCell ref="J63:J64"/>
    <mergeCell ref="K63:K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D65:F65"/>
    <mergeCell ref="D66:F66"/>
    <mergeCell ref="D67:F67"/>
    <mergeCell ref="E68:F68"/>
    <mergeCell ref="D69:F69"/>
    <mergeCell ref="E70:F70"/>
    <mergeCell ref="E71:F71"/>
    <mergeCell ref="D72:F72"/>
    <mergeCell ref="E73:F73"/>
    <mergeCell ref="E74:F74"/>
    <mergeCell ref="D75:F75"/>
    <mergeCell ref="D76:F76"/>
    <mergeCell ref="E77:F77"/>
    <mergeCell ref="D78:F78"/>
    <mergeCell ref="E79:F79"/>
    <mergeCell ref="D80:F80"/>
    <mergeCell ref="E81:F81"/>
    <mergeCell ref="D82:F82"/>
    <mergeCell ref="E83:F83"/>
    <mergeCell ref="D84:F84"/>
    <mergeCell ref="E85:F85"/>
  </mergeCells>
  <printOptions headings="false" gridLines="true" gridLinesSet="true" horizontalCentered="false" verticalCentered="false"/>
  <pageMargins left="0.179861111111111" right="0.159722222222222" top="0.270138888888889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1" min="7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7" min="14" style="0" width="9.06"/>
    <col collapsed="false" customWidth="true" hidden="false" outlineLevel="0" max="19" min="18" style="0" width="7.7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42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3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73" t="s">
        <v>2</v>
      </c>
      <c r="H5" s="73"/>
      <c r="I5" s="73"/>
      <c r="J5" s="73"/>
      <c r="K5" s="73"/>
      <c r="L5" s="5" t="s">
        <v>3</v>
      </c>
      <c r="M5" s="115"/>
      <c r="N5" s="116" t="s">
        <v>4</v>
      </c>
      <c r="O5" s="116"/>
      <c r="P5" s="116"/>
      <c r="Q5" s="116"/>
      <c r="R5" s="116"/>
      <c r="S5" s="116"/>
      <c r="T5" s="116"/>
      <c r="U5" s="116"/>
      <c r="V5" s="116"/>
      <c r="W5" s="5" t="s">
        <v>3</v>
      </c>
      <c r="X5" s="117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73"/>
      <c r="H6" s="73"/>
      <c r="I6" s="73"/>
      <c r="J6" s="73"/>
      <c r="K6" s="73"/>
      <c r="L6" s="5"/>
      <c r="M6" s="6"/>
      <c r="N6" s="116"/>
      <c r="O6" s="116"/>
      <c r="P6" s="116"/>
      <c r="Q6" s="116"/>
      <c r="R6" s="116"/>
      <c r="S6" s="116"/>
      <c r="T6" s="116"/>
      <c r="U6" s="116"/>
      <c r="V6" s="116"/>
      <c r="W6" s="5"/>
      <c r="X6" s="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7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7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7</v>
      </c>
      <c r="D9" s="60" t="s">
        <v>131</v>
      </c>
      <c r="E9" s="60"/>
      <c r="F9" s="60"/>
      <c r="G9" s="23" t="n">
        <f aca="false">G10+G18</f>
        <v>0</v>
      </c>
      <c r="H9" s="23" t="n">
        <f aca="false">H10+H18</f>
        <v>0</v>
      </c>
      <c r="I9" s="23" t="n">
        <f aca="false">I10+I18</f>
        <v>8000</v>
      </c>
      <c r="J9" s="23" t="n">
        <f aca="false">J10+J18</f>
        <v>157211</v>
      </c>
      <c r="K9" s="27" t="n">
        <f aca="false">K10+K18</f>
        <v>0</v>
      </c>
      <c r="L9" s="28" t="n">
        <f aca="false">SUM(G9:K9)</f>
        <v>165211</v>
      </c>
      <c r="M9" s="26"/>
      <c r="N9" s="23"/>
      <c r="O9" s="23"/>
      <c r="P9" s="23"/>
      <c r="Q9" s="23"/>
      <c r="R9" s="23" t="n">
        <f aca="false">R10+R18</f>
        <v>0</v>
      </c>
      <c r="S9" s="23" t="n">
        <f aca="false">S10+S18</f>
        <v>38000</v>
      </c>
      <c r="T9" s="23"/>
      <c r="U9" s="23"/>
      <c r="V9" s="23"/>
      <c r="W9" s="28" t="n">
        <f aca="false">SUM(N9:V9)</f>
        <v>38000</v>
      </c>
      <c r="X9" s="29"/>
      <c r="Y9" s="28" t="n">
        <f aca="false">L9+W9</f>
        <v>203211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32</v>
      </c>
      <c r="E10" s="61"/>
      <c r="F10" s="61"/>
      <c r="G10" s="33" t="n">
        <f aca="false">G11+G13+G15</f>
        <v>0</v>
      </c>
      <c r="H10" s="33" t="n">
        <f aca="false">H11+H13+H15</f>
        <v>0</v>
      </c>
      <c r="I10" s="33" t="n">
        <f aca="false">I11+I13+I15</f>
        <v>8000</v>
      </c>
      <c r="J10" s="33" t="n">
        <f aca="false">J11+J13+J15</f>
        <v>157211</v>
      </c>
      <c r="K10" s="36" t="n">
        <f aca="false">K11+K13+K15</f>
        <v>0</v>
      </c>
      <c r="L10" s="37" t="n">
        <f aca="false">SUM(G10:K10)</f>
        <v>165211</v>
      </c>
      <c r="M10" s="26"/>
      <c r="N10" s="33"/>
      <c r="O10" s="33"/>
      <c r="P10" s="33"/>
      <c r="Q10" s="33"/>
      <c r="R10" s="33" t="n">
        <f aca="false">R11+R13+R15</f>
        <v>0</v>
      </c>
      <c r="S10" s="33" t="n">
        <f aca="false">S11+S13+S15</f>
        <v>38000</v>
      </c>
      <c r="T10" s="33"/>
      <c r="U10" s="33"/>
      <c r="V10" s="33"/>
      <c r="W10" s="37" t="n">
        <f aca="false">SUM(N10:V10)</f>
        <v>38000</v>
      </c>
      <c r="X10" s="29"/>
      <c r="Y10" s="37" t="n">
        <f aca="false">L10+W10</f>
        <v>203211</v>
      </c>
    </row>
    <row r="11" customFormat="false" ht="12.75" hidden="true" customHeight="true" outlineLevel="0" collapsed="false">
      <c r="B11" s="19" t="n">
        <v>3</v>
      </c>
      <c r="C11" s="89" t="n">
        <v>1</v>
      </c>
      <c r="D11" s="90" t="s">
        <v>133</v>
      </c>
      <c r="E11" s="90"/>
      <c r="F11" s="90"/>
      <c r="G11" s="91" t="n">
        <f aca="false">G12</f>
        <v>0</v>
      </c>
      <c r="H11" s="91" t="n">
        <f aca="false">H12</f>
        <v>0</v>
      </c>
      <c r="I11" s="91" t="n">
        <f aca="false">I12</f>
        <v>0</v>
      </c>
      <c r="J11" s="91" t="n">
        <f aca="false">J12</f>
        <v>0</v>
      </c>
      <c r="K11" s="113" t="n">
        <f aca="false">K12</f>
        <v>0</v>
      </c>
      <c r="L11" s="92" t="n">
        <f aca="false">SUM(G11:K11)</f>
        <v>0</v>
      </c>
      <c r="M11" s="26"/>
      <c r="N11" s="91"/>
      <c r="O11" s="91"/>
      <c r="P11" s="91"/>
      <c r="Q11" s="91"/>
      <c r="R11" s="91" t="n">
        <f aca="false">R12</f>
        <v>0</v>
      </c>
      <c r="S11" s="91" t="n">
        <f aca="false">S12</f>
        <v>0</v>
      </c>
      <c r="T11" s="91"/>
      <c r="U11" s="91"/>
      <c r="V11" s="91"/>
      <c r="W11" s="92" t="n">
        <f aca="false">SUM(N11:V11)</f>
        <v>0</v>
      </c>
      <c r="X11" s="46"/>
      <c r="Y11" s="92" t="n">
        <f aca="false">L11+W11</f>
        <v>0</v>
      </c>
    </row>
    <row r="12" customFormat="false" ht="12.75" hidden="true" customHeight="true" outlineLevel="0" collapsed="false">
      <c r="B12" s="19" t="n">
        <v>4</v>
      </c>
      <c r="C12" s="38"/>
      <c r="D12" s="39" t="s">
        <v>134</v>
      </c>
      <c r="E12" s="62" t="s">
        <v>135</v>
      </c>
      <c r="F12" s="62"/>
      <c r="G12" s="42"/>
      <c r="H12" s="42"/>
      <c r="I12" s="42"/>
      <c r="J12" s="42"/>
      <c r="K12" s="44"/>
      <c r="L12" s="77" t="n">
        <f aca="false">SUM(G12:K12)</f>
        <v>0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0</v>
      </c>
    </row>
    <row r="13" customFormat="false" ht="12.75" hidden="true" customHeight="true" outlineLevel="0" collapsed="false">
      <c r="B13" s="19" t="n">
        <v>5</v>
      </c>
      <c r="C13" s="89" t="n">
        <v>2</v>
      </c>
      <c r="D13" s="90" t="s">
        <v>136</v>
      </c>
      <c r="E13" s="90"/>
      <c r="F13" s="90"/>
      <c r="G13" s="91" t="n">
        <f aca="false">G14</f>
        <v>0</v>
      </c>
      <c r="H13" s="91" t="n">
        <f aca="false">H14</f>
        <v>0</v>
      </c>
      <c r="I13" s="91" t="n">
        <f aca="false">I14</f>
        <v>0</v>
      </c>
      <c r="J13" s="91" t="n">
        <f aca="false">J14</f>
        <v>0</v>
      </c>
      <c r="K13" s="113" t="n">
        <f aca="false">K14</f>
        <v>0</v>
      </c>
      <c r="L13" s="92" t="n">
        <f aca="false">SUM(G13:K13)</f>
        <v>0</v>
      </c>
      <c r="M13" s="26"/>
      <c r="N13" s="91"/>
      <c r="O13" s="91"/>
      <c r="P13" s="91"/>
      <c r="Q13" s="91"/>
      <c r="R13" s="91" t="n">
        <f aca="false">R14</f>
        <v>0</v>
      </c>
      <c r="S13" s="91" t="n">
        <f aca="false">S14</f>
        <v>0</v>
      </c>
      <c r="T13" s="91"/>
      <c r="U13" s="91"/>
      <c r="V13" s="91"/>
      <c r="W13" s="92" t="n">
        <f aca="false">SUM(N13:V13)</f>
        <v>0</v>
      </c>
      <c r="X13" s="46"/>
      <c r="Y13" s="92" t="n">
        <f aca="false">L13+W13</f>
        <v>0</v>
      </c>
    </row>
    <row r="14" customFormat="false" ht="12.75" hidden="true" customHeight="true" outlineLevel="0" collapsed="false">
      <c r="B14" s="19" t="n">
        <v>6</v>
      </c>
      <c r="C14" s="38"/>
      <c r="D14" s="39" t="s">
        <v>134</v>
      </c>
      <c r="E14" s="62" t="s">
        <v>135</v>
      </c>
      <c r="F14" s="62"/>
      <c r="G14" s="42"/>
      <c r="H14" s="42"/>
      <c r="I14" s="42"/>
      <c r="J14" s="42"/>
      <c r="K14" s="44"/>
      <c r="L14" s="77" t="n">
        <f aca="false">SUM(G14:K14)</f>
        <v>0</v>
      </c>
      <c r="M14" s="26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N14:V14)</f>
        <v>0</v>
      </c>
      <c r="X14" s="46"/>
      <c r="Y14" s="45" t="n">
        <f aca="false">L14+W14</f>
        <v>0</v>
      </c>
    </row>
    <row r="15" customFormat="false" ht="12.75" hidden="true" customHeight="true" outlineLevel="0" collapsed="false">
      <c r="B15" s="19" t="n">
        <v>7</v>
      </c>
      <c r="C15" s="89" t="n">
        <v>3</v>
      </c>
      <c r="D15" s="90" t="s">
        <v>137</v>
      </c>
      <c r="E15" s="90"/>
      <c r="F15" s="90"/>
      <c r="G15" s="91" t="n">
        <f aca="false">SUM(G16:G17)</f>
        <v>0</v>
      </c>
      <c r="H15" s="91" t="n">
        <f aca="false">SUM(H16:H17)</f>
        <v>0</v>
      </c>
      <c r="I15" s="91" t="n">
        <f aca="false">SUM(I16:I17)</f>
        <v>8000</v>
      </c>
      <c r="J15" s="91" t="n">
        <f aca="false">SUM(J16:J17)</f>
        <v>157211</v>
      </c>
      <c r="K15" s="113" t="n">
        <f aca="false">SUM(K16:K17)</f>
        <v>0</v>
      </c>
      <c r="L15" s="92" t="n">
        <f aca="false">SUM(G15:K15)</f>
        <v>165211</v>
      </c>
      <c r="M15" s="26"/>
      <c r="N15" s="91"/>
      <c r="O15" s="91"/>
      <c r="P15" s="91"/>
      <c r="Q15" s="91"/>
      <c r="R15" s="91" t="n">
        <f aca="false">SUM(R16:R17)</f>
        <v>0</v>
      </c>
      <c r="S15" s="91" t="n">
        <f aca="false">SUM(S16:S17)</f>
        <v>38000</v>
      </c>
      <c r="T15" s="91"/>
      <c r="U15" s="91"/>
      <c r="V15" s="91"/>
      <c r="W15" s="92" t="n">
        <f aca="false">SUM(N15:V15)</f>
        <v>38000</v>
      </c>
      <c r="X15" s="46"/>
      <c r="Y15" s="92" t="n">
        <f aca="false">L15+W15</f>
        <v>203211</v>
      </c>
    </row>
    <row r="16" customFormat="false" ht="12.75" hidden="true" customHeight="true" outlineLevel="0" collapsed="false">
      <c r="B16" s="19" t="n">
        <v>8</v>
      </c>
      <c r="C16" s="38"/>
      <c r="D16" s="39" t="s">
        <v>24</v>
      </c>
      <c r="E16" s="62" t="s">
        <v>25</v>
      </c>
      <c r="F16" s="62"/>
      <c r="G16" s="42"/>
      <c r="H16" s="42"/>
      <c r="I16" s="42"/>
      <c r="J16" s="42"/>
      <c r="K16" s="44"/>
      <c r="L16" s="77" t="n">
        <f aca="false">SUM(G16:K16)</f>
        <v>0</v>
      </c>
      <c r="M16" s="26"/>
      <c r="N16" s="42"/>
      <c r="O16" s="42"/>
      <c r="P16" s="42"/>
      <c r="Q16" s="42"/>
      <c r="R16" s="42"/>
      <c r="S16" s="42"/>
      <c r="T16" s="42"/>
      <c r="U16" s="42"/>
      <c r="V16" s="42"/>
      <c r="W16" s="45" t="n">
        <f aca="false">SUM(N16:V16)</f>
        <v>0</v>
      </c>
      <c r="X16" s="46"/>
      <c r="Y16" s="45" t="n">
        <f aca="false">L16+W16</f>
        <v>0</v>
      </c>
    </row>
    <row r="17" customFormat="false" ht="13.5" hidden="false" customHeight="true" outlineLevel="0" collapsed="false">
      <c r="B17" s="63" t="n">
        <v>9</v>
      </c>
      <c r="C17" s="64"/>
      <c r="D17" s="65" t="s">
        <v>134</v>
      </c>
      <c r="E17" s="66" t="s">
        <v>135</v>
      </c>
      <c r="F17" s="66"/>
      <c r="G17" s="49"/>
      <c r="H17" s="49"/>
      <c r="I17" s="49" t="n">
        <v>8000</v>
      </c>
      <c r="J17" s="49" t="n">
        <f aca="false">102211+55000</f>
        <v>157211</v>
      </c>
      <c r="K17" s="68"/>
      <c r="L17" s="51" t="n">
        <f aca="false">SUM(G17:K17)</f>
        <v>165211</v>
      </c>
      <c r="M17" s="67"/>
      <c r="N17" s="49"/>
      <c r="O17" s="49"/>
      <c r="P17" s="49"/>
      <c r="Q17" s="49"/>
      <c r="R17" s="49"/>
      <c r="S17" s="49" t="n">
        <v>38000</v>
      </c>
      <c r="T17" s="49"/>
      <c r="U17" s="49"/>
      <c r="V17" s="49"/>
      <c r="W17" s="51" t="n">
        <f aca="false">SUM(N17:V17)</f>
        <v>38000</v>
      </c>
      <c r="X17" s="52"/>
      <c r="Y17" s="51" t="n">
        <f aca="false">L17+W17</f>
        <v>203211</v>
      </c>
    </row>
    <row r="18" customFormat="false" ht="12.75" hidden="true" customHeight="true" outlineLevel="0" collapsed="false">
      <c r="B18" s="81" t="n">
        <v>10</v>
      </c>
      <c r="C18" s="82" t="n">
        <v>2</v>
      </c>
      <c r="D18" s="83" t="s">
        <v>138</v>
      </c>
      <c r="E18" s="83"/>
      <c r="F18" s="83"/>
      <c r="G18" s="84" t="n">
        <f aca="false">G19+G22</f>
        <v>0</v>
      </c>
      <c r="H18" s="84" t="n">
        <f aca="false">H19+H22</f>
        <v>0</v>
      </c>
      <c r="I18" s="84" t="n">
        <f aca="false">I19+I22</f>
        <v>0</v>
      </c>
      <c r="J18" s="84" t="n">
        <f aca="false">J19+J22</f>
        <v>0</v>
      </c>
      <c r="K18" s="85" t="n">
        <f aca="false">K19+K22</f>
        <v>0</v>
      </c>
      <c r="L18" s="86" t="n">
        <f aca="false">SUM(G18:K18)</f>
        <v>0</v>
      </c>
      <c r="M18" s="26"/>
      <c r="N18" s="84"/>
      <c r="O18" s="84"/>
      <c r="P18" s="84"/>
      <c r="Q18" s="84"/>
      <c r="R18" s="84" t="n">
        <f aca="false">R19+R22</f>
        <v>0</v>
      </c>
      <c r="S18" s="84" t="n">
        <f aca="false">S19+S22</f>
        <v>0</v>
      </c>
      <c r="T18" s="84"/>
      <c r="U18" s="84"/>
      <c r="V18" s="84"/>
      <c r="W18" s="86" t="n">
        <f aca="false">SUM(N18:V18)</f>
        <v>0</v>
      </c>
      <c r="X18" s="29"/>
      <c r="Y18" s="86" t="n">
        <f aca="false">L18+W18</f>
        <v>0</v>
      </c>
    </row>
    <row r="19" customFormat="false" ht="12.75" hidden="true" customHeight="true" outlineLevel="0" collapsed="false">
      <c r="B19" s="19" t="n">
        <v>11</v>
      </c>
      <c r="C19" s="89" t="n">
        <v>1</v>
      </c>
      <c r="D19" s="90" t="s">
        <v>139</v>
      </c>
      <c r="E19" s="90"/>
      <c r="F19" s="90"/>
      <c r="G19" s="91" t="n">
        <f aca="false">SUM(G20:G21)</f>
        <v>0</v>
      </c>
      <c r="H19" s="91" t="n">
        <f aca="false">SUM(H20:H21)</f>
        <v>0</v>
      </c>
      <c r="I19" s="91" t="n">
        <f aca="false">SUM(I20:I21)</f>
        <v>0</v>
      </c>
      <c r="J19" s="91" t="n">
        <f aca="false">SUM(J20:J21)</f>
        <v>0</v>
      </c>
      <c r="K19" s="113" t="n">
        <f aca="false">SUM(K20:K21)</f>
        <v>0</v>
      </c>
      <c r="L19" s="92" t="n">
        <f aca="false">SUM(G19:K19)</f>
        <v>0</v>
      </c>
      <c r="M19" s="26"/>
      <c r="N19" s="91"/>
      <c r="O19" s="91"/>
      <c r="P19" s="91"/>
      <c r="Q19" s="91"/>
      <c r="R19" s="91" t="n">
        <f aca="false">SUM(R20:R21)</f>
        <v>0</v>
      </c>
      <c r="S19" s="91" t="n">
        <f aca="false">SUM(S20:S21)</f>
        <v>0</v>
      </c>
      <c r="T19" s="91"/>
      <c r="U19" s="91"/>
      <c r="V19" s="91"/>
      <c r="W19" s="92" t="n">
        <f aca="false">SUM(N19:V19)</f>
        <v>0</v>
      </c>
      <c r="X19" s="46"/>
      <c r="Y19" s="92" t="n">
        <f aca="false">L19+W19</f>
        <v>0</v>
      </c>
    </row>
    <row r="20" customFormat="false" ht="12.75" hidden="true" customHeight="true" outlineLevel="0" collapsed="false">
      <c r="B20" s="19" t="n">
        <v>12</v>
      </c>
      <c r="C20" s="38"/>
      <c r="D20" s="39" t="s">
        <v>63</v>
      </c>
      <c r="E20" s="62" t="s">
        <v>64</v>
      </c>
      <c r="F20" s="62"/>
      <c r="G20" s="42"/>
      <c r="H20" s="42"/>
      <c r="I20" s="42"/>
      <c r="J20" s="42"/>
      <c r="K20" s="44"/>
      <c r="L20" s="77" t="n">
        <f aca="false">SUM(G20:K20)</f>
        <v>0</v>
      </c>
      <c r="M20" s="26"/>
      <c r="N20" s="42"/>
      <c r="O20" s="42"/>
      <c r="P20" s="42"/>
      <c r="Q20" s="42"/>
      <c r="R20" s="42"/>
      <c r="S20" s="42"/>
      <c r="T20" s="42"/>
      <c r="U20" s="42"/>
      <c r="V20" s="42"/>
      <c r="W20" s="45" t="n">
        <f aca="false">SUM(N20:V20)</f>
        <v>0</v>
      </c>
      <c r="X20" s="46"/>
      <c r="Y20" s="45" t="n">
        <f aca="false">L20+W20</f>
        <v>0</v>
      </c>
    </row>
    <row r="21" customFormat="false" ht="12.75" hidden="true" customHeight="true" outlineLevel="0" collapsed="false">
      <c r="B21" s="19" t="n">
        <v>13</v>
      </c>
      <c r="C21" s="38"/>
      <c r="D21" s="39" t="s">
        <v>134</v>
      </c>
      <c r="E21" s="62" t="s">
        <v>135</v>
      </c>
      <c r="F21" s="62"/>
      <c r="G21" s="42"/>
      <c r="H21" s="42"/>
      <c r="I21" s="42"/>
      <c r="J21" s="42"/>
      <c r="K21" s="44"/>
      <c r="L21" s="77" t="n">
        <f aca="false">SUM(G21:K21)</f>
        <v>0</v>
      </c>
      <c r="M21" s="26"/>
      <c r="N21" s="42"/>
      <c r="O21" s="42"/>
      <c r="P21" s="42"/>
      <c r="Q21" s="42"/>
      <c r="R21" s="42"/>
      <c r="S21" s="42"/>
      <c r="T21" s="42"/>
      <c r="U21" s="42"/>
      <c r="V21" s="42"/>
      <c r="W21" s="45" t="n">
        <f aca="false">SUM(N21:V21)</f>
        <v>0</v>
      </c>
      <c r="X21" s="46"/>
      <c r="Y21" s="45" t="n">
        <f aca="false">L21+W21</f>
        <v>0</v>
      </c>
    </row>
    <row r="22" customFormat="false" ht="12.75" hidden="true" customHeight="true" outlineLevel="0" collapsed="false">
      <c r="B22" s="19" t="n">
        <v>14</v>
      </c>
      <c r="C22" s="89" t="n">
        <v>2</v>
      </c>
      <c r="D22" s="90" t="s">
        <v>140</v>
      </c>
      <c r="E22" s="90"/>
      <c r="F22" s="90"/>
      <c r="G22" s="91" t="n">
        <f aca="false">SUM(G23:G27)</f>
        <v>0</v>
      </c>
      <c r="H22" s="91" t="n">
        <f aca="false">SUM(H23:H27)</f>
        <v>0</v>
      </c>
      <c r="I22" s="91" t="n">
        <f aca="false">SUM(I23:I27)</f>
        <v>0</v>
      </c>
      <c r="J22" s="91" t="n">
        <f aca="false">SUM(J23:J27)</f>
        <v>0</v>
      </c>
      <c r="K22" s="113" t="n">
        <f aca="false">SUM(K23:K27)</f>
        <v>0</v>
      </c>
      <c r="L22" s="92" t="n">
        <f aca="false">SUM(G22:K22)</f>
        <v>0</v>
      </c>
      <c r="M22" s="26"/>
      <c r="N22" s="91"/>
      <c r="O22" s="91"/>
      <c r="P22" s="91"/>
      <c r="Q22" s="91"/>
      <c r="R22" s="91" t="n">
        <f aca="false">SUM(R23:R27)</f>
        <v>0</v>
      </c>
      <c r="S22" s="91" t="n">
        <f aca="false">SUM(S23:S27)</f>
        <v>0</v>
      </c>
      <c r="T22" s="91"/>
      <c r="U22" s="91"/>
      <c r="V22" s="91"/>
      <c r="W22" s="92" t="n">
        <f aca="false">SUM(N22:V22)</f>
        <v>0</v>
      </c>
      <c r="X22" s="46"/>
      <c r="Y22" s="92" t="n">
        <f aca="false">L22+W22</f>
        <v>0</v>
      </c>
    </row>
    <row r="23" customFormat="false" ht="12.75" hidden="true" customHeight="true" outlineLevel="0" collapsed="false">
      <c r="B23" s="19" t="n">
        <v>15</v>
      </c>
      <c r="C23" s="38"/>
      <c r="D23" s="39" t="s">
        <v>24</v>
      </c>
      <c r="E23" s="62" t="s">
        <v>25</v>
      </c>
      <c r="F23" s="62"/>
      <c r="G23" s="42"/>
      <c r="H23" s="42"/>
      <c r="I23" s="42"/>
      <c r="J23" s="42"/>
      <c r="K23" s="44"/>
      <c r="L23" s="77" t="n">
        <f aca="false">SUM(G23:K23)</f>
        <v>0</v>
      </c>
      <c r="M23" s="26"/>
      <c r="N23" s="42"/>
      <c r="O23" s="42"/>
      <c r="P23" s="42"/>
      <c r="Q23" s="42"/>
      <c r="R23" s="42"/>
      <c r="S23" s="42"/>
      <c r="T23" s="42"/>
      <c r="U23" s="42"/>
      <c r="V23" s="42"/>
      <c r="W23" s="45" t="n">
        <f aca="false">SUM(N23:V23)</f>
        <v>0</v>
      </c>
      <c r="X23" s="46"/>
      <c r="Y23" s="45" t="n">
        <f aca="false">L23+W23</f>
        <v>0</v>
      </c>
    </row>
    <row r="24" customFormat="false" ht="12.75" hidden="true" customHeight="true" outlineLevel="0" collapsed="false">
      <c r="B24" s="19" t="n">
        <v>16</v>
      </c>
      <c r="C24" s="38"/>
      <c r="D24" s="39" t="s">
        <v>30</v>
      </c>
      <c r="E24" s="62" t="s">
        <v>31</v>
      </c>
      <c r="F24" s="62"/>
      <c r="G24" s="42"/>
      <c r="H24" s="42"/>
      <c r="I24" s="42"/>
      <c r="J24" s="42"/>
      <c r="K24" s="44"/>
      <c r="L24" s="77" t="n">
        <f aca="false">SUM(G24:K24)</f>
        <v>0</v>
      </c>
      <c r="M24" s="26"/>
      <c r="N24" s="42"/>
      <c r="O24" s="42"/>
      <c r="P24" s="42"/>
      <c r="Q24" s="42"/>
      <c r="R24" s="42"/>
      <c r="S24" s="42"/>
      <c r="T24" s="42"/>
      <c r="U24" s="42"/>
      <c r="V24" s="42"/>
      <c r="W24" s="45" t="n">
        <f aca="false">SUM(N24:V24)</f>
        <v>0</v>
      </c>
      <c r="X24" s="46"/>
      <c r="Y24" s="45" t="n">
        <f aca="false">L24+W24</f>
        <v>0</v>
      </c>
    </row>
    <row r="25" customFormat="false" ht="12.75" hidden="true" customHeight="true" outlineLevel="0" collapsed="false">
      <c r="B25" s="19" t="n">
        <v>17</v>
      </c>
      <c r="C25" s="38"/>
      <c r="D25" s="39" t="s">
        <v>60</v>
      </c>
      <c r="E25" s="62" t="s">
        <v>61</v>
      </c>
      <c r="F25" s="62"/>
      <c r="G25" s="42"/>
      <c r="H25" s="42"/>
      <c r="I25" s="42"/>
      <c r="J25" s="42"/>
      <c r="K25" s="44"/>
      <c r="L25" s="77"/>
      <c r="M25" s="26"/>
      <c r="N25" s="42"/>
      <c r="O25" s="42"/>
      <c r="P25" s="42"/>
      <c r="Q25" s="42"/>
      <c r="R25" s="42"/>
      <c r="S25" s="42"/>
      <c r="T25" s="42"/>
      <c r="U25" s="42"/>
      <c r="V25" s="42"/>
      <c r="W25" s="45" t="n">
        <f aca="false">SUM(N25:V25)</f>
        <v>0</v>
      </c>
      <c r="X25" s="46"/>
      <c r="Y25" s="45" t="n">
        <f aca="false">L25+W25</f>
        <v>0</v>
      </c>
    </row>
    <row r="26" customFormat="false" ht="12.75" hidden="true" customHeight="true" outlineLevel="0" collapsed="false">
      <c r="B26" s="19" t="n">
        <v>18</v>
      </c>
      <c r="C26" s="38"/>
      <c r="D26" s="39" t="s">
        <v>63</v>
      </c>
      <c r="E26" s="62" t="s">
        <v>64</v>
      </c>
      <c r="F26" s="62"/>
      <c r="G26" s="42"/>
      <c r="H26" s="42"/>
      <c r="I26" s="42"/>
      <c r="J26" s="42"/>
      <c r="K26" s="44"/>
      <c r="L26" s="77" t="n">
        <f aca="false">SUM(G26:K26)</f>
        <v>0</v>
      </c>
      <c r="M26" s="26"/>
      <c r="N26" s="42"/>
      <c r="O26" s="42"/>
      <c r="P26" s="42"/>
      <c r="Q26" s="42"/>
      <c r="R26" s="42"/>
      <c r="S26" s="42"/>
      <c r="T26" s="42"/>
      <c r="U26" s="42"/>
      <c r="V26" s="42"/>
      <c r="W26" s="45" t="n">
        <f aca="false">SUM(N26:V26)</f>
        <v>0</v>
      </c>
      <c r="X26" s="46"/>
      <c r="Y26" s="45" t="n">
        <f aca="false">L26+W26</f>
        <v>0</v>
      </c>
    </row>
    <row r="27" customFormat="false" ht="13.5" hidden="true" customHeight="true" outlineLevel="0" collapsed="false">
      <c r="B27" s="19" t="n">
        <v>19</v>
      </c>
      <c r="C27" s="38"/>
      <c r="D27" s="39" t="s">
        <v>134</v>
      </c>
      <c r="E27" s="62" t="s">
        <v>135</v>
      </c>
      <c r="F27" s="62"/>
      <c r="G27" s="42"/>
      <c r="H27" s="42"/>
      <c r="I27" s="42"/>
      <c r="J27" s="42"/>
      <c r="K27" s="44"/>
      <c r="L27" s="51" t="n">
        <f aca="false">SUM(G27:K27)</f>
        <v>0</v>
      </c>
      <c r="M27" s="67"/>
      <c r="N27" s="49"/>
      <c r="O27" s="49"/>
      <c r="P27" s="49"/>
      <c r="Q27" s="49"/>
      <c r="R27" s="49"/>
      <c r="S27" s="49"/>
      <c r="T27" s="49"/>
      <c r="U27" s="49"/>
      <c r="V27" s="49"/>
      <c r="W27" s="51" t="n">
        <f aca="false">SUM(N27:V27)</f>
        <v>0</v>
      </c>
      <c r="X27" s="52"/>
      <c r="Y27" s="51" t="n">
        <f aca="false">L27+W27</f>
        <v>0</v>
      </c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3.5" hidden="false" customHeight="false" outlineLevel="0" collapsed="false"/>
    <row r="30" customFormat="false" ht="13.5" hidden="false" customHeight="false" outlineLevel="0" collapsed="false">
      <c r="B30" s="2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.5" hidden="false" customHeight="true" outlineLevel="0" collapsed="false">
      <c r="B31" s="3"/>
      <c r="C31" s="3"/>
      <c r="D31" s="3"/>
      <c r="E31" s="3"/>
      <c r="F31" s="3"/>
      <c r="G31" s="4" t="s">
        <v>2</v>
      </c>
      <c r="H31" s="4"/>
      <c r="I31" s="4"/>
      <c r="J31" s="4"/>
      <c r="K31" s="4"/>
      <c r="L31" s="5" t="s">
        <v>34</v>
      </c>
      <c r="M31" s="6"/>
      <c r="N31" s="55" t="s">
        <v>4</v>
      </c>
      <c r="O31" s="55"/>
      <c r="P31" s="55"/>
      <c r="Q31" s="55"/>
      <c r="R31" s="55"/>
      <c r="S31" s="55"/>
      <c r="T31" s="55"/>
      <c r="U31" s="55"/>
      <c r="V31" s="55"/>
      <c r="W31" s="5" t="s">
        <v>34</v>
      </c>
      <c r="X31" s="8"/>
      <c r="Y31" s="9" t="s">
        <v>35</v>
      </c>
    </row>
    <row r="32" customFormat="false" ht="13.5" hidden="false" customHeight="true" outlineLevel="0" collapsed="false">
      <c r="B32" s="10"/>
      <c r="C32" s="11"/>
      <c r="D32" s="56" t="s">
        <v>6</v>
      </c>
      <c r="E32" s="57"/>
      <c r="F32" s="58" t="s">
        <v>7</v>
      </c>
      <c r="G32" s="4"/>
      <c r="H32" s="4"/>
      <c r="I32" s="4"/>
      <c r="J32" s="4"/>
      <c r="K32" s="4"/>
      <c r="L32" s="5"/>
      <c r="M32" s="6"/>
      <c r="N32" s="55"/>
      <c r="O32" s="55"/>
      <c r="P32" s="55"/>
      <c r="Q32" s="55"/>
      <c r="R32" s="55"/>
      <c r="S32" s="55"/>
      <c r="T32" s="55"/>
      <c r="U32" s="55"/>
      <c r="V32" s="55"/>
      <c r="W32" s="5"/>
      <c r="X32" s="8"/>
      <c r="Y32" s="9"/>
    </row>
    <row r="33" customFormat="false" ht="13.5" hidden="false" customHeight="false" outlineLevel="0" collapsed="false">
      <c r="B33" s="10"/>
      <c r="C33" s="11"/>
      <c r="D33" s="11"/>
      <c r="E33" s="57"/>
      <c r="F33" s="58"/>
      <c r="G33" s="59" t="s">
        <v>8</v>
      </c>
      <c r="H33" s="59" t="s">
        <v>9</v>
      </c>
      <c r="I33" s="59" t="s">
        <v>10</v>
      </c>
      <c r="J33" s="59" t="s">
        <v>11</v>
      </c>
      <c r="K33" s="59" t="s">
        <v>12</v>
      </c>
      <c r="L33" s="5"/>
      <c r="M33" s="6"/>
      <c r="N33" s="17" t="s">
        <v>13</v>
      </c>
      <c r="O33" s="17" t="s">
        <v>14</v>
      </c>
      <c r="P33" s="17" t="s">
        <v>15</v>
      </c>
      <c r="Q33" s="17" t="s">
        <v>16</v>
      </c>
      <c r="R33" s="17" t="s">
        <v>17</v>
      </c>
      <c r="S33" s="17" t="s">
        <v>18</v>
      </c>
      <c r="T33" s="17" t="s">
        <v>19</v>
      </c>
      <c r="U33" s="17" t="s">
        <v>20</v>
      </c>
      <c r="V33" s="17" t="s">
        <v>21</v>
      </c>
      <c r="W33" s="5"/>
      <c r="X33" s="8"/>
      <c r="Y33" s="9"/>
    </row>
    <row r="34" customFormat="false" ht="13.5" hidden="false" customHeight="false" outlineLevel="0" collapsed="false">
      <c r="B34" s="10"/>
      <c r="C34" s="11"/>
      <c r="D34" s="56"/>
      <c r="E34" s="57"/>
      <c r="F34" s="58"/>
      <c r="G34" s="59"/>
      <c r="H34" s="59"/>
      <c r="I34" s="59"/>
      <c r="J34" s="59"/>
      <c r="K34" s="59"/>
      <c r="L34" s="5"/>
      <c r="M34" s="6"/>
      <c r="N34" s="17"/>
      <c r="O34" s="17"/>
      <c r="P34" s="17"/>
      <c r="Q34" s="17"/>
      <c r="R34" s="17"/>
      <c r="S34" s="17"/>
      <c r="T34" s="17"/>
      <c r="U34" s="17"/>
      <c r="V34" s="17"/>
      <c r="W34" s="5"/>
      <c r="X34" s="8"/>
      <c r="Y34" s="9"/>
    </row>
    <row r="35" customFormat="false" ht="12.75" hidden="false" customHeight="true" outlineLevel="0" collapsed="false">
      <c r="B35" s="19" t="n">
        <v>1</v>
      </c>
      <c r="C35" s="20" t="n">
        <v>7</v>
      </c>
      <c r="D35" s="60" t="s">
        <v>131</v>
      </c>
      <c r="E35" s="60"/>
      <c r="F35" s="60"/>
      <c r="G35" s="23" t="n">
        <f aca="false">G36+G44</f>
        <v>0</v>
      </c>
      <c r="H35" s="23" t="n">
        <f aca="false">H36+H44</f>
        <v>0</v>
      </c>
      <c r="I35" s="23" t="n">
        <f aca="false">I36+I44</f>
        <v>1200</v>
      </c>
      <c r="J35" s="23" t="n">
        <f aca="false">J36+J44</f>
        <v>159209</v>
      </c>
      <c r="K35" s="27" t="n">
        <f aca="false">K36+K44</f>
        <v>0</v>
      </c>
      <c r="L35" s="28" t="n">
        <f aca="false">SUM(G35:K35)</f>
        <v>160409</v>
      </c>
      <c r="M35" s="26"/>
      <c r="N35" s="23"/>
      <c r="O35" s="23"/>
      <c r="P35" s="23"/>
      <c r="Q35" s="23"/>
      <c r="R35" s="23" t="n">
        <f aca="false">R36+R44</f>
        <v>0</v>
      </c>
      <c r="S35" s="23" t="n">
        <f aca="false">S36+S44</f>
        <v>0</v>
      </c>
      <c r="T35" s="23"/>
      <c r="U35" s="23"/>
      <c r="V35" s="23"/>
      <c r="W35" s="28" t="n">
        <f aca="false">SUM(N35:V35)</f>
        <v>0</v>
      </c>
      <c r="X35" s="29"/>
      <c r="Y35" s="28" t="n">
        <f aca="false">L35+W35</f>
        <v>160409</v>
      </c>
    </row>
    <row r="36" customFormat="false" ht="12.75" hidden="false" customHeight="true" outlineLevel="0" collapsed="false">
      <c r="B36" s="19" t="n">
        <v>2</v>
      </c>
      <c r="C36" s="30" t="n">
        <v>1</v>
      </c>
      <c r="D36" s="61" t="s">
        <v>132</v>
      </c>
      <c r="E36" s="61"/>
      <c r="F36" s="61"/>
      <c r="G36" s="33" t="n">
        <f aca="false">G37+G39+G41</f>
        <v>0</v>
      </c>
      <c r="H36" s="33" t="n">
        <f aca="false">H37+H39+H41</f>
        <v>0</v>
      </c>
      <c r="I36" s="33" t="n">
        <f aca="false">I37+I39+I41</f>
        <v>1200</v>
      </c>
      <c r="J36" s="33" t="n">
        <f aca="false">J37+J39+J41</f>
        <v>159209</v>
      </c>
      <c r="K36" s="36" t="n">
        <f aca="false">K37+K39+K41</f>
        <v>0</v>
      </c>
      <c r="L36" s="37" t="n">
        <f aca="false">SUM(G36:K36)</f>
        <v>160409</v>
      </c>
      <c r="M36" s="26"/>
      <c r="N36" s="33"/>
      <c r="O36" s="33"/>
      <c r="P36" s="33"/>
      <c r="Q36" s="33"/>
      <c r="R36" s="33" t="n">
        <f aca="false">R37+R39+R41</f>
        <v>0</v>
      </c>
      <c r="S36" s="33" t="n">
        <f aca="false">S37+S39+S41</f>
        <v>0</v>
      </c>
      <c r="T36" s="33"/>
      <c r="U36" s="33"/>
      <c r="V36" s="33"/>
      <c r="W36" s="37" t="n">
        <f aca="false">SUM(N36:V36)</f>
        <v>0</v>
      </c>
      <c r="X36" s="29"/>
      <c r="Y36" s="37" t="n">
        <f aca="false">L36+W36</f>
        <v>160409</v>
      </c>
    </row>
    <row r="37" customFormat="false" ht="12.75" hidden="true" customHeight="true" outlineLevel="0" collapsed="false">
      <c r="B37" s="19" t="n">
        <v>3</v>
      </c>
      <c r="C37" s="89" t="n">
        <v>1</v>
      </c>
      <c r="D37" s="90" t="s">
        <v>133</v>
      </c>
      <c r="E37" s="90"/>
      <c r="F37" s="90"/>
      <c r="G37" s="91" t="n">
        <f aca="false">G38</f>
        <v>0</v>
      </c>
      <c r="H37" s="91" t="n">
        <f aca="false">H38</f>
        <v>0</v>
      </c>
      <c r="I37" s="91" t="n">
        <f aca="false">I38</f>
        <v>0</v>
      </c>
      <c r="J37" s="91" t="n">
        <f aca="false">J38</f>
        <v>0</v>
      </c>
      <c r="K37" s="113" t="n">
        <f aca="false">K38</f>
        <v>0</v>
      </c>
      <c r="L37" s="92" t="n">
        <f aca="false">SUM(G37:K37)</f>
        <v>0</v>
      </c>
      <c r="M37" s="26"/>
      <c r="N37" s="91"/>
      <c r="O37" s="91"/>
      <c r="P37" s="91"/>
      <c r="Q37" s="91"/>
      <c r="R37" s="91" t="n">
        <f aca="false">R38</f>
        <v>0</v>
      </c>
      <c r="S37" s="91" t="n">
        <f aca="false">S38</f>
        <v>0</v>
      </c>
      <c r="T37" s="91"/>
      <c r="U37" s="91"/>
      <c r="V37" s="91"/>
      <c r="W37" s="92" t="n">
        <f aca="false">SUM(N37:V37)</f>
        <v>0</v>
      </c>
      <c r="X37" s="46"/>
      <c r="Y37" s="92" t="n">
        <f aca="false">L37+W37</f>
        <v>0</v>
      </c>
    </row>
    <row r="38" customFormat="false" ht="12.75" hidden="true" customHeight="true" outlineLevel="0" collapsed="false">
      <c r="B38" s="19" t="n">
        <v>4</v>
      </c>
      <c r="C38" s="38"/>
      <c r="D38" s="39" t="s">
        <v>134</v>
      </c>
      <c r="E38" s="62" t="s">
        <v>135</v>
      </c>
      <c r="F38" s="62"/>
      <c r="G38" s="42"/>
      <c r="H38" s="42"/>
      <c r="I38" s="42"/>
      <c r="J38" s="42"/>
      <c r="K38" s="44"/>
      <c r="L38" s="77" t="n">
        <f aca="false">SUM(G38:K38)</f>
        <v>0</v>
      </c>
      <c r="M38" s="26"/>
      <c r="N38" s="42"/>
      <c r="O38" s="42"/>
      <c r="P38" s="42"/>
      <c r="Q38" s="42"/>
      <c r="R38" s="42"/>
      <c r="S38" s="42"/>
      <c r="T38" s="42"/>
      <c r="U38" s="42"/>
      <c r="V38" s="42"/>
      <c r="W38" s="45" t="n">
        <f aca="false">SUM(N38:V38)</f>
        <v>0</v>
      </c>
      <c r="X38" s="46"/>
      <c r="Y38" s="45" t="n">
        <f aca="false">L38+W38</f>
        <v>0</v>
      </c>
    </row>
    <row r="39" customFormat="false" ht="12.75" hidden="true" customHeight="true" outlineLevel="0" collapsed="false">
      <c r="B39" s="19" t="n">
        <v>5</v>
      </c>
      <c r="C39" s="89" t="n">
        <v>2</v>
      </c>
      <c r="D39" s="90" t="s">
        <v>136</v>
      </c>
      <c r="E39" s="90"/>
      <c r="F39" s="90"/>
      <c r="G39" s="91" t="n">
        <f aca="false">G40</f>
        <v>0</v>
      </c>
      <c r="H39" s="91" t="n">
        <f aca="false">H40</f>
        <v>0</v>
      </c>
      <c r="I39" s="91" t="n">
        <f aca="false">I40</f>
        <v>0</v>
      </c>
      <c r="J39" s="91" t="n">
        <f aca="false">J40</f>
        <v>0</v>
      </c>
      <c r="K39" s="113" t="n">
        <f aca="false">K40</f>
        <v>0</v>
      </c>
      <c r="L39" s="92" t="n">
        <f aca="false">SUM(G39:K39)</f>
        <v>0</v>
      </c>
      <c r="M39" s="26"/>
      <c r="N39" s="91"/>
      <c r="O39" s="91"/>
      <c r="P39" s="91"/>
      <c r="Q39" s="91"/>
      <c r="R39" s="91" t="n">
        <f aca="false">R40</f>
        <v>0</v>
      </c>
      <c r="S39" s="91" t="n">
        <f aca="false">S40</f>
        <v>0</v>
      </c>
      <c r="T39" s="91"/>
      <c r="U39" s="91"/>
      <c r="V39" s="91"/>
      <c r="W39" s="92" t="n">
        <f aca="false">SUM(N39:V39)</f>
        <v>0</v>
      </c>
      <c r="X39" s="46"/>
      <c r="Y39" s="92" t="n">
        <f aca="false">L39+W39</f>
        <v>0</v>
      </c>
    </row>
    <row r="40" customFormat="false" ht="12.75" hidden="true" customHeight="true" outlineLevel="0" collapsed="false">
      <c r="B40" s="19" t="n">
        <v>6</v>
      </c>
      <c r="C40" s="38"/>
      <c r="D40" s="39" t="s">
        <v>134</v>
      </c>
      <c r="E40" s="62" t="s">
        <v>135</v>
      </c>
      <c r="F40" s="62"/>
      <c r="G40" s="42"/>
      <c r="H40" s="42"/>
      <c r="I40" s="42"/>
      <c r="J40" s="42"/>
      <c r="K40" s="44"/>
      <c r="L40" s="77" t="n">
        <f aca="false">SUM(G40:K40)</f>
        <v>0</v>
      </c>
      <c r="M40" s="26"/>
      <c r="N40" s="42"/>
      <c r="O40" s="42"/>
      <c r="P40" s="42"/>
      <c r="Q40" s="42"/>
      <c r="R40" s="42"/>
      <c r="S40" s="42"/>
      <c r="T40" s="42"/>
      <c r="U40" s="42"/>
      <c r="V40" s="42"/>
      <c r="W40" s="45" t="n">
        <f aca="false">SUM(N40:V40)</f>
        <v>0</v>
      </c>
      <c r="X40" s="46"/>
      <c r="Y40" s="45" t="n">
        <f aca="false">L40+W40</f>
        <v>0</v>
      </c>
    </row>
    <row r="41" customFormat="false" ht="12.75" hidden="true" customHeight="true" outlineLevel="0" collapsed="false">
      <c r="B41" s="19" t="n">
        <v>7</v>
      </c>
      <c r="C41" s="89" t="n">
        <v>3</v>
      </c>
      <c r="D41" s="90" t="s">
        <v>137</v>
      </c>
      <c r="E41" s="90"/>
      <c r="F41" s="90"/>
      <c r="G41" s="91" t="n">
        <f aca="false">SUM(G42:G43)</f>
        <v>0</v>
      </c>
      <c r="H41" s="91" t="n">
        <f aca="false">SUM(H42:H43)</f>
        <v>0</v>
      </c>
      <c r="I41" s="91" t="n">
        <f aca="false">SUM(I42:I43)</f>
        <v>1200</v>
      </c>
      <c r="J41" s="91" t="n">
        <f aca="false">SUM(J42:J43)</f>
        <v>159209</v>
      </c>
      <c r="K41" s="113" t="n">
        <f aca="false">SUM(K42:K43)</f>
        <v>0</v>
      </c>
      <c r="L41" s="92" t="n">
        <f aca="false">SUM(G41:K41)</f>
        <v>160409</v>
      </c>
      <c r="M41" s="26"/>
      <c r="N41" s="91"/>
      <c r="O41" s="91"/>
      <c r="P41" s="91"/>
      <c r="Q41" s="91"/>
      <c r="R41" s="91" t="n">
        <f aca="false">SUM(R42:R43)</f>
        <v>0</v>
      </c>
      <c r="S41" s="91" t="n">
        <f aca="false">SUM(S42:S43)</f>
        <v>0</v>
      </c>
      <c r="T41" s="91"/>
      <c r="U41" s="91"/>
      <c r="V41" s="91"/>
      <c r="W41" s="92" t="n">
        <f aca="false">SUM(N41:V41)</f>
        <v>0</v>
      </c>
      <c r="X41" s="46"/>
      <c r="Y41" s="92" t="n">
        <f aca="false">L41+W41</f>
        <v>160409</v>
      </c>
    </row>
    <row r="42" customFormat="false" ht="12.75" hidden="true" customHeight="true" outlineLevel="0" collapsed="false">
      <c r="B42" s="19" t="n">
        <v>8</v>
      </c>
      <c r="C42" s="38"/>
      <c r="D42" s="39" t="s">
        <v>24</v>
      </c>
      <c r="E42" s="62" t="s">
        <v>25</v>
      </c>
      <c r="F42" s="62"/>
      <c r="G42" s="42"/>
      <c r="H42" s="42"/>
      <c r="I42" s="42"/>
      <c r="J42" s="42"/>
      <c r="K42" s="44"/>
      <c r="L42" s="77" t="n">
        <f aca="false">SUM(G42:K42)</f>
        <v>0</v>
      </c>
      <c r="M42" s="26"/>
      <c r="N42" s="42"/>
      <c r="O42" s="42"/>
      <c r="P42" s="42"/>
      <c r="Q42" s="42"/>
      <c r="R42" s="42"/>
      <c r="S42" s="42"/>
      <c r="T42" s="42"/>
      <c r="U42" s="42"/>
      <c r="V42" s="42"/>
      <c r="W42" s="45" t="n">
        <f aca="false">SUM(N42:V42)</f>
        <v>0</v>
      </c>
      <c r="X42" s="46"/>
      <c r="Y42" s="45" t="n">
        <f aca="false">L42+W42</f>
        <v>0</v>
      </c>
    </row>
    <row r="43" customFormat="false" ht="13.5" hidden="false" customHeight="true" outlineLevel="0" collapsed="false">
      <c r="B43" s="63" t="n">
        <v>9</v>
      </c>
      <c r="C43" s="64"/>
      <c r="D43" s="65" t="s">
        <v>134</v>
      </c>
      <c r="E43" s="66" t="s">
        <v>135</v>
      </c>
      <c r="F43" s="66"/>
      <c r="G43" s="49"/>
      <c r="H43" s="49"/>
      <c r="I43" s="49" t="n">
        <v>1200</v>
      </c>
      <c r="J43" s="49" t="n">
        <f aca="false">104209+55000</f>
        <v>159209</v>
      </c>
      <c r="K43" s="68"/>
      <c r="L43" s="51" t="n">
        <f aca="false">SUM(G43:K43)</f>
        <v>160409</v>
      </c>
      <c r="M43" s="67"/>
      <c r="N43" s="49"/>
      <c r="O43" s="49"/>
      <c r="P43" s="49"/>
      <c r="Q43" s="49"/>
      <c r="R43" s="49"/>
      <c r="S43" s="49"/>
      <c r="T43" s="49"/>
      <c r="U43" s="49"/>
      <c r="V43" s="49"/>
      <c r="W43" s="51" t="n">
        <f aca="false">SUM(N43:V43)</f>
        <v>0</v>
      </c>
      <c r="X43" s="52"/>
      <c r="Y43" s="51" t="n">
        <f aca="false">L43+W43</f>
        <v>160409</v>
      </c>
    </row>
    <row r="44" customFormat="false" ht="12.75" hidden="true" customHeight="true" outlineLevel="0" collapsed="false">
      <c r="B44" s="81" t="n">
        <v>10</v>
      </c>
      <c r="C44" s="82" t="n">
        <v>2</v>
      </c>
      <c r="D44" s="83" t="s">
        <v>141</v>
      </c>
      <c r="E44" s="83"/>
      <c r="F44" s="83"/>
      <c r="G44" s="84" t="n">
        <f aca="false">G45+G48</f>
        <v>0</v>
      </c>
      <c r="H44" s="84" t="n">
        <f aca="false">H45+H48</f>
        <v>0</v>
      </c>
      <c r="I44" s="84" t="n">
        <f aca="false">I45+I48</f>
        <v>0</v>
      </c>
      <c r="J44" s="84" t="n">
        <f aca="false">J45+J48</f>
        <v>0</v>
      </c>
      <c r="K44" s="85" t="n">
        <f aca="false">K45+K48</f>
        <v>0</v>
      </c>
      <c r="L44" s="86" t="n">
        <f aca="false">SUM(G44:K44)</f>
        <v>0</v>
      </c>
      <c r="M44" s="26"/>
      <c r="N44" s="84"/>
      <c r="O44" s="84"/>
      <c r="P44" s="84"/>
      <c r="Q44" s="84"/>
      <c r="R44" s="84" t="n">
        <f aca="false">R45+R48</f>
        <v>0</v>
      </c>
      <c r="S44" s="84" t="n">
        <f aca="false">S45+S48</f>
        <v>0</v>
      </c>
      <c r="T44" s="84"/>
      <c r="U44" s="84"/>
      <c r="V44" s="84"/>
      <c r="W44" s="86" t="n">
        <f aca="false">SUM(N44:V44)</f>
        <v>0</v>
      </c>
      <c r="X44" s="29"/>
      <c r="Y44" s="86" t="n">
        <f aca="false">L44+W44</f>
        <v>0</v>
      </c>
    </row>
    <row r="45" customFormat="false" ht="12.75" hidden="true" customHeight="true" outlineLevel="0" collapsed="false">
      <c r="B45" s="19" t="n">
        <v>11</v>
      </c>
      <c r="C45" s="89" t="n">
        <v>1</v>
      </c>
      <c r="D45" s="90" t="s">
        <v>139</v>
      </c>
      <c r="E45" s="90"/>
      <c r="F45" s="90"/>
      <c r="G45" s="91" t="n">
        <f aca="false">SUM(G46:G47)</f>
        <v>0</v>
      </c>
      <c r="H45" s="91" t="n">
        <f aca="false">SUM(H46:H47)</f>
        <v>0</v>
      </c>
      <c r="I45" s="91" t="n">
        <f aca="false">SUM(I46:I47)</f>
        <v>0</v>
      </c>
      <c r="J45" s="91" t="n">
        <f aca="false">SUM(J46:J47)</f>
        <v>0</v>
      </c>
      <c r="K45" s="113" t="n">
        <f aca="false">SUM(K46:K47)</f>
        <v>0</v>
      </c>
      <c r="L45" s="92" t="n">
        <f aca="false">SUM(G45:K45)</f>
        <v>0</v>
      </c>
      <c r="M45" s="26"/>
      <c r="N45" s="91"/>
      <c r="O45" s="91"/>
      <c r="P45" s="91"/>
      <c r="Q45" s="91"/>
      <c r="R45" s="91" t="n">
        <f aca="false">SUM(R46:R47)</f>
        <v>0</v>
      </c>
      <c r="S45" s="91" t="n">
        <f aca="false">SUM(S46:S47)</f>
        <v>0</v>
      </c>
      <c r="T45" s="91"/>
      <c r="U45" s="91"/>
      <c r="V45" s="91"/>
      <c r="W45" s="92" t="n">
        <f aca="false">SUM(N45:V45)</f>
        <v>0</v>
      </c>
      <c r="X45" s="46"/>
      <c r="Y45" s="92" t="n">
        <f aca="false">L45+W45</f>
        <v>0</v>
      </c>
    </row>
    <row r="46" customFormat="false" ht="12.75" hidden="true" customHeight="true" outlineLevel="0" collapsed="false">
      <c r="B46" s="19" t="n">
        <v>12</v>
      </c>
      <c r="C46" s="38"/>
      <c r="D46" s="39" t="s">
        <v>63</v>
      </c>
      <c r="E46" s="62" t="s">
        <v>64</v>
      </c>
      <c r="F46" s="62"/>
      <c r="G46" s="42"/>
      <c r="H46" s="42"/>
      <c r="I46" s="42"/>
      <c r="J46" s="42"/>
      <c r="K46" s="44"/>
      <c r="L46" s="77" t="n">
        <f aca="false">SUM(G46:K46)</f>
        <v>0</v>
      </c>
      <c r="M46" s="26"/>
      <c r="N46" s="42"/>
      <c r="O46" s="42"/>
      <c r="P46" s="42"/>
      <c r="Q46" s="42"/>
      <c r="R46" s="42"/>
      <c r="S46" s="42"/>
      <c r="T46" s="42"/>
      <c r="U46" s="42"/>
      <c r="V46" s="42"/>
      <c r="W46" s="45" t="n">
        <f aca="false">SUM(N46:V46)</f>
        <v>0</v>
      </c>
      <c r="X46" s="46"/>
      <c r="Y46" s="45" t="n">
        <f aca="false">L46+W46</f>
        <v>0</v>
      </c>
    </row>
    <row r="47" customFormat="false" ht="12.75" hidden="true" customHeight="true" outlineLevel="0" collapsed="false">
      <c r="B47" s="19" t="n">
        <v>13</v>
      </c>
      <c r="C47" s="38"/>
      <c r="D47" s="39" t="s">
        <v>134</v>
      </c>
      <c r="E47" s="62" t="s">
        <v>135</v>
      </c>
      <c r="F47" s="62"/>
      <c r="G47" s="42"/>
      <c r="H47" s="42"/>
      <c r="I47" s="42"/>
      <c r="J47" s="42"/>
      <c r="K47" s="44"/>
      <c r="L47" s="77" t="n">
        <f aca="false">SUM(G47:K47)</f>
        <v>0</v>
      </c>
      <c r="M47" s="26"/>
      <c r="N47" s="42"/>
      <c r="O47" s="42"/>
      <c r="P47" s="42"/>
      <c r="Q47" s="42"/>
      <c r="R47" s="42"/>
      <c r="S47" s="42"/>
      <c r="T47" s="42"/>
      <c r="U47" s="42"/>
      <c r="V47" s="42"/>
      <c r="W47" s="45" t="n">
        <f aca="false">SUM(N47:V47)</f>
        <v>0</v>
      </c>
      <c r="X47" s="46"/>
      <c r="Y47" s="45" t="n">
        <f aca="false">L47+W47</f>
        <v>0</v>
      </c>
    </row>
    <row r="48" customFormat="false" ht="12.75" hidden="true" customHeight="true" outlineLevel="0" collapsed="false">
      <c r="B48" s="19" t="n">
        <v>14</v>
      </c>
      <c r="C48" s="89" t="n">
        <v>2</v>
      </c>
      <c r="D48" s="90" t="s">
        <v>140</v>
      </c>
      <c r="E48" s="90"/>
      <c r="F48" s="90"/>
      <c r="G48" s="91" t="n">
        <f aca="false">SUM(G49:G53)</f>
        <v>0</v>
      </c>
      <c r="H48" s="91" t="n">
        <f aca="false">SUM(H49:H53)</f>
        <v>0</v>
      </c>
      <c r="I48" s="91" t="n">
        <f aca="false">SUM(I49:I53)</f>
        <v>0</v>
      </c>
      <c r="J48" s="91" t="n">
        <f aca="false">SUM(J49:J53)</f>
        <v>0</v>
      </c>
      <c r="K48" s="113" t="n">
        <f aca="false">SUM(K49:K53)</f>
        <v>0</v>
      </c>
      <c r="L48" s="92" t="n">
        <f aca="false">SUM(G48:K48)</f>
        <v>0</v>
      </c>
      <c r="M48" s="26"/>
      <c r="N48" s="91"/>
      <c r="O48" s="91"/>
      <c r="P48" s="91"/>
      <c r="Q48" s="91"/>
      <c r="R48" s="91" t="n">
        <f aca="false">SUM(R49:R53)</f>
        <v>0</v>
      </c>
      <c r="S48" s="91" t="n">
        <f aca="false">SUM(S49:S53)</f>
        <v>0</v>
      </c>
      <c r="T48" s="91"/>
      <c r="U48" s="91"/>
      <c r="V48" s="91"/>
      <c r="W48" s="92" t="n">
        <f aca="false">SUM(N48:V48)</f>
        <v>0</v>
      </c>
      <c r="X48" s="46"/>
      <c r="Y48" s="92" t="n">
        <f aca="false">L48+W48</f>
        <v>0</v>
      </c>
    </row>
    <row r="49" customFormat="false" ht="12.75" hidden="true" customHeight="true" outlineLevel="0" collapsed="false">
      <c r="B49" s="19" t="n">
        <v>15</v>
      </c>
      <c r="C49" s="38"/>
      <c r="D49" s="39" t="s">
        <v>24</v>
      </c>
      <c r="E49" s="62" t="s">
        <v>25</v>
      </c>
      <c r="F49" s="62"/>
      <c r="G49" s="42"/>
      <c r="H49" s="42"/>
      <c r="I49" s="42"/>
      <c r="J49" s="42"/>
      <c r="K49" s="44"/>
      <c r="L49" s="77" t="n">
        <f aca="false">SUM(G49:K49)</f>
        <v>0</v>
      </c>
      <c r="M49" s="26"/>
      <c r="N49" s="42"/>
      <c r="O49" s="42"/>
      <c r="P49" s="42"/>
      <c r="Q49" s="42"/>
      <c r="R49" s="42"/>
      <c r="S49" s="42"/>
      <c r="T49" s="42"/>
      <c r="U49" s="42"/>
      <c r="V49" s="42"/>
      <c r="W49" s="45" t="n">
        <f aca="false">SUM(N49:V49)</f>
        <v>0</v>
      </c>
      <c r="X49" s="46"/>
      <c r="Y49" s="45" t="n">
        <f aca="false">L49+W49</f>
        <v>0</v>
      </c>
    </row>
    <row r="50" customFormat="false" ht="12.75" hidden="true" customHeight="true" outlineLevel="0" collapsed="false">
      <c r="B50" s="19" t="n">
        <v>16</v>
      </c>
      <c r="C50" s="38"/>
      <c r="D50" s="39" t="s">
        <v>30</v>
      </c>
      <c r="E50" s="62" t="s">
        <v>31</v>
      </c>
      <c r="F50" s="62"/>
      <c r="G50" s="42"/>
      <c r="H50" s="42"/>
      <c r="I50" s="42"/>
      <c r="J50" s="42"/>
      <c r="K50" s="44"/>
      <c r="L50" s="77" t="n">
        <f aca="false">SUM(G50:K50)</f>
        <v>0</v>
      </c>
      <c r="M50" s="26"/>
      <c r="N50" s="42"/>
      <c r="O50" s="42"/>
      <c r="P50" s="42"/>
      <c r="Q50" s="42"/>
      <c r="R50" s="42"/>
      <c r="S50" s="42"/>
      <c r="T50" s="42"/>
      <c r="U50" s="42"/>
      <c r="V50" s="42"/>
      <c r="W50" s="45" t="n">
        <f aca="false">SUM(N50:V50)</f>
        <v>0</v>
      </c>
      <c r="X50" s="46"/>
      <c r="Y50" s="45" t="n">
        <f aca="false">L50+W50</f>
        <v>0</v>
      </c>
    </row>
    <row r="51" customFormat="false" ht="12.75" hidden="true" customHeight="true" outlineLevel="0" collapsed="false">
      <c r="B51" s="19" t="n">
        <v>17</v>
      </c>
      <c r="C51" s="38"/>
      <c r="D51" s="39" t="s">
        <v>60</v>
      </c>
      <c r="E51" s="62" t="s">
        <v>61</v>
      </c>
      <c r="F51" s="62"/>
      <c r="G51" s="42"/>
      <c r="H51" s="42"/>
      <c r="I51" s="42"/>
      <c r="J51" s="42"/>
      <c r="K51" s="44"/>
      <c r="L51" s="77"/>
      <c r="M51" s="26"/>
      <c r="N51" s="42"/>
      <c r="O51" s="42"/>
      <c r="P51" s="42"/>
      <c r="Q51" s="42"/>
      <c r="R51" s="42"/>
      <c r="S51" s="42"/>
      <c r="T51" s="42"/>
      <c r="U51" s="42"/>
      <c r="V51" s="42"/>
      <c r="W51" s="45" t="n">
        <f aca="false">SUM(N51:V51)</f>
        <v>0</v>
      </c>
      <c r="X51" s="46"/>
      <c r="Y51" s="45" t="n">
        <f aca="false">L51+W51</f>
        <v>0</v>
      </c>
    </row>
    <row r="52" customFormat="false" ht="12.75" hidden="true" customHeight="true" outlineLevel="0" collapsed="false">
      <c r="B52" s="19" t="n">
        <v>18</v>
      </c>
      <c r="C52" s="38"/>
      <c r="D52" s="39" t="s">
        <v>63</v>
      </c>
      <c r="E52" s="62" t="s">
        <v>64</v>
      </c>
      <c r="F52" s="62"/>
      <c r="G52" s="42"/>
      <c r="H52" s="42"/>
      <c r="I52" s="42"/>
      <c r="J52" s="42"/>
      <c r="K52" s="44"/>
      <c r="L52" s="77" t="n">
        <f aca="false">SUM(G52:K52)</f>
        <v>0</v>
      </c>
      <c r="M52" s="26"/>
      <c r="N52" s="42"/>
      <c r="O52" s="42"/>
      <c r="P52" s="42"/>
      <c r="Q52" s="42"/>
      <c r="R52" s="42"/>
      <c r="S52" s="42"/>
      <c r="T52" s="42"/>
      <c r="U52" s="42"/>
      <c r="V52" s="42"/>
      <c r="W52" s="45" t="n">
        <f aca="false">SUM(N52:V52)</f>
        <v>0</v>
      </c>
      <c r="X52" s="46"/>
      <c r="Y52" s="45" t="n">
        <f aca="false">L52+W52</f>
        <v>0</v>
      </c>
    </row>
    <row r="53" customFormat="false" ht="13.5" hidden="true" customHeight="true" outlineLevel="0" collapsed="false">
      <c r="B53" s="63" t="n">
        <v>19</v>
      </c>
      <c r="C53" s="64"/>
      <c r="D53" s="65" t="s">
        <v>134</v>
      </c>
      <c r="E53" s="66" t="s">
        <v>135</v>
      </c>
      <c r="F53" s="66"/>
      <c r="G53" s="49"/>
      <c r="H53" s="49"/>
      <c r="I53" s="49"/>
      <c r="J53" s="49"/>
      <c r="K53" s="68"/>
      <c r="L53" s="51" t="n">
        <f aca="false">SUM(G53:K53)</f>
        <v>0</v>
      </c>
      <c r="M53" s="67"/>
      <c r="N53" s="49"/>
      <c r="O53" s="49"/>
      <c r="P53" s="49"/>
      <c r="Q53" s="49"/>
      <c r="R53" s="49"/>
      <c r="S53" s="49"/>
      <c r="T53" s="49"/>
      <c r="U53" s="49"/>
      <c r="V53" s="49"/>
      <c r="W53" s="51" t="n">
        <f aca="false">SUM(N53:V53)</f>
        <v>0</v>
      </c>
      <c r="X53" s="52"/>
      <c r="Y53" s="51" t="n">
        <f aca="false">L53+W53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2" t="s">
        <v>3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5" hidden="false" customHeight="true" outlineLevel="0" collapsed="false">
      <c r="B57" s="3"/>
      <c r="C57" s="3"/>
      <c r="D57" s="3"/>
      <c r="E57" s="3"/>
      <c r="F57" s="3"/>
      <c r="G57" s="69" t="s">
        <v>2</v>
      </c>
      <c r="H57" s="69"/>
      <c r="I57" s="69"/>
      <c r="J57" s="69"/>
      <c r="K57" s="69"/>
      <c r="L57" s="70" t="s">
        <v>37</v>
      </c>
      <c r="M57" s="6"/>
      <c r="N57" s="55" t="s">
        <v>4</v>
      </c>
      <c r="O57" s="55"/>
      <c r="P57" s="55"/>
      <c r="Q57" s="55"/>
      <c r="R57" s="55"/>
      <c r="S57" s="55"/>
      <c r="T57" s="55"/>
      <c r="U57" s="55"/>
      <c r="V57" s="55"/>
      <c r="W57" s="70" t="s">
        <v>37</v>
      </c>
      <c r="X57" s="8"/>
      <c r="Y57" s="9" t="s">
        <v>38</v>
      </c>
    </row>
    <row r="58" customFormat="false" ht="13.5" hidden="false" customHeight="true" outlineLevel="0" collapsed="false">
      <c r="B58" s="10"/>
      <c r="C58" s="11"/>
      <c r="D58" s="11" t="s">
        <v>6</v>
      </c>
      <c r="E58" s="12"/>
      <c r="F58" s="13" t="s">
        <v>7</v>
      </c>
      <c r="G58" s="69"/>
      <c r="H58" s="69"/>
      <c r="I58" s="69"/>
      <c r="J58" s="69"/>
      <c r="K58" s="69"/>
      <c r="L58" s="70"/>
      <c r="M58" s="6"/>
      <c r="N58" s="55"/>
      <c r="O58" s="55"/>
      <c r="P58" s="55"/>
      <c r="Q58" s="55"/>
      <c r="R58" s="55"/>
      <c r="S58" s="55"/>
      <c r="T58" s="55"/>
      <c r="U58" s="55"/>
      <c r="V58" s="55"/>
      <c r="W58" s="70"/>
      <c r="X58" s="8"/>
      <c r="Y58" s="9"/>
    </row>
    <row r="59" customFormat="false" ht="13.5" hidden="false" customHeight="false" outlineLevel="0" collapsed="false">
      <c r="B59" s="10"/>
      <c r="C59" s="11"/>
      <c r="D59" s="11"/>
      <c r="E59" s="12"/>
      <c r="F59" s="13"/>
      <c r="G59" s="14" t="s">
        <v>8</v>
      </c>
      <c r="H59" s="15" t="s">
        <v>9</v>
      </c>
      <c r="I59" s="15" t="s">
        <v>10</v>
      </c>
      <c r="J59" s="15" t="s">
        <v>11</v>
      </c>
      <c r="K59" s="16" t="s">
        <v>12</v>
      </c>
      <c r="L59" s="70"/>
      <c r="M59" s="6"/>
      <c r="N59" s="17" t="s">
        <v>13</v>
      </c>
      <c r="O59" s="17" t="s">
        <v>14</v>
      </c>
      <c r="P59" s="17" t="s">
        <v>15</v>
      </c>
      <c r="Q59" s="17" t="s">
        <v>16</v>
      </c>
      <c r="R59" s="17" t="s">
        <v>17</v>
      </c>
      <c r="S59" s="17" t="s">
        <v>18</v>
      </c>
      <c r="T59" s="17" t="s">
        <v>19</v>
      </c>
      <c r="U59" s="17" t="s">
        <v>20</v>
      </c>
      <c r="V59" s="17" t="s">
        <v>21</v>
      </c>
      <c r="W59" s="70"/>
      <c r="X59" s="8"/>
      <c r="Y59" s="9"/>
    </row>
    <row r="60" customFormat="false" ht="13.5" hidden="false" customHeight="false" outlineLevel="0" collapsed="false">
      <c r="B60" s="10"/>
      <c r="C60" s="11"/>
      <c r="D60" s="11"/>
      <c r="E60" s="12"/>
      <c r="F60" s="13"/>
      <c r="G60" s="14"/>
      <c r="H60" s="15"/>
      <c r="I60" s="15"/>
      <c r="J60" s="15"/>
      <c r="K60" s="16"/>
      <c r="L60" s="70"/>
      <c r="M60" s="6"/>
      <c r="N60" s="17"/>
      <c r="O60" s="17"/>
      <c r="P60" s="17"/>
      <c r="Q60" s="17"/>
      <c r="R60" s="17"/>
      <c r="S60" s="17"/>
      <c r="T60" s="17"/>
      <c r="U60" s="17"/>
      <c r="V60" s="17"/>
      <c r="W60" s="70"/>
      <c r="X60" s="8"/>
      <c r="Y60" s="9"/>
    </row>
    <row r="61" customFormat="false" ht="12.75" hidden="false" customHeight="true" outlineLevel="0" collapsed="false">
      <c r="B61" s="19" t="n">
        <v>1</v>
      </c>
      <c r="C61" s="20" t="n">
        <v>7</v>
      </c>
      <c r="D61" s="60" t="s">
        <v>131</v>
      </c>
      <c r="E61" s="60"/>
      <c r="F61" s="60"/>
      <c r="G61" s="23" t="n">
        <f aca="false">G62+G70</f>
        <v>0</v>
      </c>
      <c r="H61" s="23" t="n">
        <f aca="false">H62+H70</f>
        <v>0</v>
      </c>
      <c r="I61" s="23" t="n">
        <f aca="false">I62+I70</f>
        <v>1200</v>
      </c>
      <c r="J61" s="23" t="n">
        <f aca="false">J62+J70</f>
        <v>159209</v>
      </c>
      <c r="K61" s="27" t="n">
        <f aca="false">K62+K70</f>
        <v>0</v>
      </c>
      <c r="L61" s="28" t="n">
        <f aca="false">SUM(G61:K61)</f>
        <v>160409</v>
      </c>
      <c r="M61" s="26"/>
      <c r="N61" s="23"/>
      <c r="O61" s="23"/>
      <c r="P61" s="23"/>
      <c r="Q61" s="23"/>
      <c r="R61" s="23" t="n">
        <f aca="false">R62+R70</f>
        <v>0</v>
      </c>
      <c r="S61" s="23" t="n">
        <f aca="false">S62+S70</f>
        <v>0</v>
      </c>
      <c r="T61" s="23"/>
      <c r="U61" s="23"/>
      <c r="V61" s="23"/>
      <c r="W61" s="28" t="n">
        <f aca="false">SUM(N61:V61)</f>
        <v>0</v>
      </c>
      <c r="X61" s="29"/>
      <c r="Y61" s="28" t="n">
        <f aca="false">L61+W61</f>
        <v>160409</v>
      </c>
    </row>
    <row r="62" customFormat="false" ht="12.75" hidden="false" customHeight="true" outlineLevel="0" collapsed="false">
      <c r="B62" s="19" t="n">
        <v>2</v>
      </c>
      <c r="C62" s="30" t="n">
        <v>1</v>
      </c>
      <c r="D62" s="61" t="s">
        <v>132</v>
      </c>
      <c r="E62" s="61"/>
      <c r="F62" s="61"/>
      <c r="G62" s="33" t="n">
        <f aca="false">G63+G65+G67</f>
        <v>0</v>
      </c>
      <c r="H62" s="33" t="n">
        <f aca="false">H63+H65+H67</f>
        <v>0</v>
      </c>
      <c r="I62" s="33" t="n">
        <f aca="false">I63+I65+I67</f>
        <v>1200</v>
      </c>
      <c r="J62" s="33" t="n">
        <f aca="false">J63+J65+J67</f>
        <v>159209</v>
      </c>
      <c r="K62" s="36" t="n">
        <f aca="false">K63+K65+K67</f>
        <v>0</v>
      </c>
      <c r="L62" s="37" t="n">
        <f aca="false">SUM(G62:K62)</f>
        <v>160409</v>
      </c>
      <c r="M62" s="26"/>
      <c r="N62" s="33"/>
      <c r="O62" s="33"/>
      <c r="P62" s="33"/>
      <c r="Q62" s="33"/>
      <c r="R62" s="33" t="n">
        <f aca="false">R63+R65+R67</f>
        <v>0</v>
      </c>
      <c r="S62" s="33" t="n">
        <f aca="false">S63+S65+S67</f>
        <v>0</v>
      </c>
      <c r="T62" s="33"/>
      <c r="U62" s="33"/>
      <c r="V62" s="33"/>
      <c r="W62" s="37" t="n">
        <f aca="false">SUM(N62:V62)</f>
        <v>0</v>
      </c>
      <c r="X62" s="29"/>
      <c r="Y62" s="37" t="n">
        <f aca="false">L62+W62</f>
        <v>160409</v>
      </c>
    </row>
    <row r="63" customFormat="false" ht="12.75" hidden="true" customHeight="true" outlineLevel="0" collapsed="false">
      <c r="B63" s="19" t="n">
        <v>3</v>
      </c>
      <c r="C63" s="89" t="n">
        <v>1</v>
      </c>
      <c r="D63" s="90" t="s">
        <v>133</v>
      </c>
      <c r="E63" s="90"/>
      <c r="F63" s="90"/>
      <c r="G63" s="91" t="n">
        <f aca="false">G64</f>
        <v>0</v>
      </c>
      <c r="H63" s="91" t="n">
        <f aca="false">H64</f>
        <v>0</v>
      </c>
      <c r="I63" s="91" t="n">
        <f aca="false">I64</f>
        <v>0</v>
      </c>
      <c r="J63" s="91" t="n">
        <f aca="false">J64</f>
        <v>0</v>
      </c>
      <c r="K63" s="113" t="n">
        <f aca="false">K64</f>
        <v>0</v>
      </c>
      <c r="L63" s="92" t="n">
        <f aca="false">SUM(G63:K63)</f>
        <v>0</v>
      </c>
      <c r="M63" s="26"/>
      <c r="N63" s="91"/>
      <c r="O63" s="91"/>
      <c r="P63" s="91"/>
      <c r="Q63" s="91"/>
      <c r="R63" s="91" t="n">
        <f aca="false">R64</f>
        <v>0</v>
      </c>
      <c r="S63" s="91" t="n">
        <f aca="false">S64</f>
        <v>0</v>
      </c>
      <c r="T63" s="91"/>
      <c r="U63" s="91"/>
      <c r="V63" s="91"/>
      <c r="W63" s="92" t="n">
        <f aca="false">SUM(N63:V63)</f>
        <v>0</v>
      </c>
      <c r="X63" s="46"/>
      <c r="Y63" s="92" t="n">
        <f aca="false">L63+W63</f>
        <v>0</v>
      </c>
    </row>
    <row r="64" customFormat="false" ht="12.75" hidden="true" customHeight="true" outlineLevel="0" collapsed="false">
      <c r="B64" s="19" t="n">
        <v>4</v>
      </c>
      <c r="C64" s="38"/>
      <c r="D64" s="39" t="s">
        <v>134</v>
      </c>
      <c r="E64" s="62" t="s">
        <v>135</v>
      </c>
      <c r="F64" s="62"/>
      <c r="G64" s="42"/>
      <c r="H64" s="42"/>
      <c r="I64" s="42"/>
      <c r="J64" s="42"/>
      <c r="K64" s="44"/>
      <c r="L64" s="77" t="n">
        <f aca="false">SUM(G64:K64)</f>
        <v>0</v>
      </c>
      <c r="M64" s="26"/>
      <c r="N64" s="42"/>
      <c r="O64" s="42"/>
      <c r="P64" s="42"/>
      <c r="Q64" s="42"/>
      <c r="R64" s="42"/>
      <c r="S64" s="42"/>
      <c r="T64" s="42"/>
      <c r="U64" s="42"/>
      <c r="V64" s="42"/>
      <c r="W64" s="45" t="n">
        <f aca="false">SUM(N64:V64)</f>
        <v>0</v>
      </c>
      <c r="X64" s="46"/>
      <c r="Y64" s="45" t="n">
        <f aca="false">L64+W64</f>
        <v>0</v>
      </c>
    </row>
    <row r="65" customFormat="false" ht="12.75" hidden="true" customHeight="true" outlineLevel="0" collapsed="false">
      <c r="B65" s="19" t="n">
        <v>5</v>
      </c>
      <c r="C65" s="89" t="n">
        <v>2</v>
      </c>
      <c r="D65" s="90" t="s">
        <v>136</v>
      </c>
      <c r="E65" s="90"/>
      <c r="F65" s="90"/>
      <c r="G65" s="91" t="n">
        <f aca="false">G66</f>
        <v>0</v>
      </c>
      <c r="H65" s="91" t="n">
        <f aca="false">H66</f>
        <v>0</v>
      </c>
      <c r="I65" s="91" t="n">
        <f aca="false">I66</f>
        <v>0</v>
      </c>
      <c r="J65" s="91" t="n">
        <f aca="false">J66</f>
        <v>0</v>
      </c>
      <c r="K65" s="113" t="n">
        <f aca="false">K66</f>
        <v>0</v>
      </c>
      <c r="L65" s="92" t="n">
        <f aca="false">SUM(G65:K65)</f>
        <v>0</v>
      </c>
      <c r="M65" s="26"/>
      <c r="N65" s="91"/>
      <c r="O65" s="91"/>
      <c r="P65" s="91"/>
      <c r="Q65" s="91"/>
      <c r="R65" s="91" t="n">
        <f aca="false">R66</f>
        <v>0</v>
      </c>
      <c r="S65" s="91" t="n">
        <f aca="false">S66</f>
        <v>0</v>
      </c>
      <c r="T65" s="91"/>
      <c r="U65" s="91"/>
      <c r="V65" s="91"/>
      <c r="W65" s="92" t="n">
        <f aca="false">SUM(N65:V65)</f>
        <v>0</v>
      </c>
      <c r="X65" s="46"/>
      <c r="Y65" s="92" t="n">
        <f aca="false">L65+W65</f>
        <v>0</v>
      </c>
    </row>
    <row r="66" customFormat="false" ht="12.75" hidden="true" customHeight="true" outlineLevel="0" collapsed="false">
      <c r="B66" s="19" t="n">
        <v>6</v>
      </c>
      <c r="C66" s="38"/>
      <c r="D66" s="39" t="s">
        <v>134</v>
      </c>
      <c r="E66" s="62" t="s">
        <v>135</v>
      </c>
      <c r="F66" s="62"/>
      <c r="G66" s="42"/>
      <c r="H66" s="42"/>
      <c r="I66" s="42"/>
      <c r="J66" s="42"/>
      <c r="K66" s="44"/>
      <c r="L66" s="77" t="n">
        <f aca="false">SUM(G66:K66)</f>
        <v>0</v>
      </c>
      <c r="M66" s="26"/>
      <c r="N66" s="42"/>
      <c r="O66" s="42"/>
      <c r="P66" s="42"/>
      <c r="Q66" s="42"/>
      <c r="R66" s="42"/>
      <c r="S66" s="42"/>
      <c r="T66" s="42"/>
      <c r="U66" s="42"/>
      <c r="V66" s="42"/>
      <c r="W66" s="45" t="n">
        <f aca="false">SUM(N66:V66)</f>
        <v>0</v>
      </c>
      <c r="X66" s="46"/>
      <c r="Y66" s="45" t="n">
        <f aca="false">L66+W66</f>
        <v>0</v>
      </c>
    </row>
    <row r="67" customFormat="false" ht="12.75" hidden="true" customHeight="true" outlineLevel="0" collapsed="false">
      <c r="B67" s="19" t="n">
        <v>7</v>
      </c>
      <c r="C67" s="89" t="n">
        <v>3</v>
      </c>
      <c r="D67" s="90" t="s">
        <v>137</v>
      </c>
      <c r="E67" s="90"/>
      <c r="F67" s="90"/>
      <c r="G67" s="91" t="n">
        <f aca="false">SUM(G68:G69)</f>
        <v>0</v>
      </c>
      <c r="H67" s="91" t="n">
        <f aca="false">SUM(H68:H69)</f>
        <v>0</v>
      </c>
      <c r="I67" s="91" t="n">
        <f aca="false">SUM(I68:I69)</f>
        <v>1200</v>
      </c>
      <c r="J67" s="91" t="n">
        <f aca="false">SUM(J68:J69)</f>
        <v>159209</v>
      </c>
      <c r="K67" s="113" t="n">
        <f aca="false">SUM(K68:K69)</f>
        <v>0</v>
      </c>
      <c r="L67" s="92" t="n">
        <f aca="false">SUM(G67:K67)</f>
        <v>160409</v>
      </c>
      <c r="M67" s="26"/>
      <c r="N67" s="91"/>
      <c r="O67" s="91"/>
      <c r="P67" s="91"/>
      <c r="Q67" s="91"/>
      <c r="R67" s="91" t="n">
        <f aca="false">SUM(R68:R69)</f>
        <v>0</v>
      </c>
      <c r="S67" s="91" t="n">
        <f aca="false">SUM(S68:S69)</f>
        <v>0</v>
      </c>
      <c r="T67" s="91"/>
      <c r="U67" s="91"/>
      <c r="V67" s="91"/>
      <c r="W67" s="92" t="n">
        <f aca="false">SUM(N67:V67)</f>
        <v>0</v>
      </c>
      <c r="X67" s="46"/>
      <c r="Y67" s="92" t="n">
        <f aca="false">L67+W67</f>
        <v>160409</v>
      </c>
    </row>
    <row r="68" customFormat="false" ht="12.75" hidden="true" customHeight="true" outlineLevel="0" collapsed="false">
      <c r="B68" s="19" t="n">
        <v>8</v>
      </c>
      <c r="C68" s="38"/>
      <c r="D68" s="39" t="s">
        <v>24</v>
      </c>
      <c r="E68" s="62" t="s">
        <v>25</v>
      </c>
      <c r="F68" s="62"/>
      <c r="G68" s="42"/>
      <c r="H68" s="42"/>
      <c r="I68" s="42"/>
      <c r="J68" s="42"/>
      <c r="K68" s="44"/>
      <c r="L68" s="77" t="n">
        <f aca="false">SUM(G68:K68)</f>
        <v>0</v>
      </c>
      <c r="M68" s="26"/>
      <c r="N68" s="42"/>
      <c r="O68" s="42"/>
      <c r="P68" s="42"/>
      <c r="Q68" s="42"/>
      <c r="R68" s="42"/>
      <c r="S68" s="42"/>
      <c r="T68" s="42"/>
      <c r="U68" s="42"/>
      <c r="V68" s="42"/>
      <c r="W68" s="45" t="n">
        <f aca="false">SUM(N68:V68)</f>
        <v>0</v>
      </c>
      <c r="X68" s="46"/>
      <c r="Y68" s="45" t="n">
        <f aca="false">L68+W68</f>
        <v>0</v>
      </c>
    </row>
    <row r="69" customFormat="false" ht="13.5" hidden="false" customHeight="true" outlineLevel="0" collapsed="false">
      <c r="B69" s="63" t="n">
        <v>9</v>
      </c>
      <c r="C69" s="64"/>
      <c r="D69" s="118" t="n">
        <v>37015</v>
      </c>
      <c r="E69" s="66" t="s">
        <v>135</v>
      </c>
      <c r="F69" s="66"/>
      <c r="G69" s="49"/>
      <c r="H69" s="49"/>
      <c r="I69" s="49" t="n">
        <v>1200</v>
      </c>
      <c r="J69" s="49" t="n">
        <f aca="false">104209+55000</f>
        <v>159209</v>
      </c>
      <c r="K69" s="68"/>
      <c r="L69" s="51" t="n">
        <f aca="false">SUM(G69:K69)</f>
        <v>160409</v>
      </c>
      <c r="M69" s="67"/>
      <c r="N69" s="49"/>
      <c r="O69" s="49"/>
      <c r="P69" s="49"/>
      <c r="Q69" s="49"/>
      <c r="R69" s="49"/>
      <c r="S69" s="49"/>
      <c r="T69" s="49"/>
      <c r="U69" s="49"/>
      <c r="V69" s="49"/>
      <c r="W69" s="51" t="n">
        <f aca="false">SUM(N69:V69)</f>
        <v>0</v>
      </c>
      <c r="X69" s="52"/>
      <c r="Y69" s="51" t="n">
        <f aca="false">L69+W69</f>
        <v>160409</v>
      </c>
    </row>
    <row r="70" customFormat="false" ht="12.75" hidden="true" customHeight="true" outlineLevel="0" collapsed="false">
      <c r="B70" s="81" t="n">
        <v>10</v>
      </c>
      <c r="C70" s="82" t="n">
        <v>2</v>
      </c>
      <c r="D70" s="83" t="s">
        <v>141</v>
      </c>
      <c r="E70" s="83"/>
      <c r="F70" s="83"/>
      <c r="G70" s="84" t="n">
        <f aca="false">G71+G74</f>
        <v>0</v>
      </c>
      <c r="H70" s="84" t="n">
        <f aca="false">H71+H74</f>
        <v>0</v>
      </c>
      <c r="I70" s="84"/>
      <c r="J70" s="84" t="n">
        <f aca="false">J71+J74</f>
        <v>0</v>
      </c>
      <c r="K70" s="85" t="n">
        <f aca="false">K71+K74</f>
        <v>0</v>
      </c>
      <c r="L70" s="86" t="n">
        <f aca="false">SUM(G70:K70)</f>
        <v>0</v>
      </c>
      <c r="M70" s="26"/>
      <c r="N70" s="84"/>
      <c r="O70" s="84"/>
      <c r="P70" s="84"/>
      <c r="Q70" s="84"/>
      <c r="R70" s="84" t="n">
        <f aca="false">R71+R74</f>
        <v>0</v>
      </c>
      <c r="S70" s="84" t="n">
        <f aca="false">S71+S74</f>
        <v>0</v>
      </c>
      <c r="T70" s="84"/>
      <c r="U70" s="84"/>
      <c r="V70" s="84"/>
      <c r="W70" s="86" t="n">
        <f aca="false">SUM(N70:V70)</f>
        <v>0</v>
      </c>
      <c r="X70" s="29"/>
      <c r="Y70" s="86" t="n">
        <f aca="false">L70+W70</f>
        <v>0</v>
      </c>
    </row>
    <row r="71" customFormat="false" ht="12.75" hidden="true" customHeight="true" outlineLevel="0" collapsed="false">
      <c r="B71" s="19" t="n">
        <v>11</v>
      </c>
      <c r="C71" s="89" t="n">
        <v>1</v>
      </c>
      <c r="D71" s="90" t="s">
        <v>139</v>
      </c>
      <c r="E71" s="90"/>
      <c r="F71" s="90"/>
      <c r="G71" s="91" t="n">
        <f aca="false">SUM(G72:G73)</f>
        <v>0</v>
      </c>
      <c r="H71" s="91" t="n">
        <f aca="false">SUM(H72:H73)</f>
        <v>0</v>
      </c>
      <c r="I71" s="91" t="n">
        <f aca="false">SUM(I72:I73)</f>
        <v>0</v>
      </c>
      <c r="J71" s="91" t="n">
        <f aca="false">SUM(J72:J73)</f>
        <v>0</v>
      </c>
      <c r="K71" s="113" t="n">
        <f aca="false">SUM(K72:K73)</f>
        <v>0</v>
      </c>
      <c r="L71" s="92" t="n">
        <f aca="false">SUM(G71:K71)</f>
        <v>0</v>
      </c>
      <c r="M71" s="26"/>
      <c r="N71" s="91"/>
      <c r="O71" s="91"/>
      <c r="P71" s="91"/>
      <c r="Q71" s="91"/>
      <c r="R71" s="91" t="n">
        <f aca="false">SUM(R72:R73)</f>
        <v>0</v>
      </c>
      <c r="S71" s="91" t="n">
        <f aca="false">SUM(S72:S73)</f>
        <v>0</v>
      </c>
      <c r="T71" s="91"/>
      <c r="U71" s="91"/>
      <c r="V71" s="91"/>
      <c r="W71" s="92" t="n">
        <f aca="false">SUM(N71:V71)</f>
        <v>0</v>
      </c>
      <c r="X71" s="46"/>
      <c r="Y71" s="92" t="n">
        <f aca="false">L71+W71</f>
        <v>0</v>
      </c>
    </row>
    <row r="72" customFormat="false" ht="12.75" hidden="true" customHeight="true" outlineLevel="0" collapsed="false">
      <c r="B72" s="19" t="n">
        <v>12</v>
      </c>
      <c r="C72" s="38"/>
      <c r="D72" s="39" t="s">
        <v>63</v>
      </c>
      <c r="E72" s="62" t="s">
        <v>64</v>
      </c>
      <c r="F72" s="62"/>
      <c r="G72" s="42"/>
      <c r="H72" s="42"/>
      <c r="I72" s="42"/>
      <c r="J72" s="42"/>
      <c r="K72" s="44"/>
      <c r="L72" s="77" t="n">
        <f aca="false">SUM(G72:K72)</f>
        <v>0</v>
      </c>
      <c r="M72" s="26"/>
      <c r="N72" s="42"/>
      <c r="O72" s="42"/>
      <c r="P72" s="42"/>
      <c r="Q72" s="42"/>
      <c r="R72" s="42"/>
      <c r="S72" s="42"/>
      <c r="T72" s="42"/>
      <c r="U72" s="42"/>
      <c r="V72" s="42"/>
      <c r="W72" s="45" t="n">
        <f aca="false">SUM(N72:V72)</f>
        <v>0</v>
      </c>
      <c r="X72" s="46"/>
      <c r="Y72" s="45" t="n">
        <f aca="false">L72+W72</f>
        <v>0</v>
      </c>
    </row>
    <row r="73" customFormat="false" ht="12.75" hidden="true" customHeight="true" outlineLevel="0" collapsed="false">
      <c r="B73" s="19" t="n">
        <v>13</v>
      </c>
      <c r="C73" s="38"/>
      <c r="D73" s="39" t="s">
        <v>134</v>
      </c>
      <c r="E73" s="62" t="s">
        <v>135</v>
      </c>
      <c r="F73" s="62"/>
      <c r="G73" s="42"/>
      <c r="H73" s="42"/>
      <c r="I73" s="42"/>
      <c r="J73" s="42"/>
      <c r="K73" s="44"/>
      <c r="L73" s="77" t="n">
        <f aca="false">SUM(G73:K73)</f>
        <v>0</v>
      </c>
      <c r="M73" s="26"/>
      <c r="N73" s="42"/>
      <c r="O73" s="42"/>
      <c r="P73" s="42"/>
      <c r="Q73" s="42"/>
      <c r="R73" s="42"/>
      <c r="S73" s="42"/>
      <c r="T73" s="42"/>
      <c r="U73" s="42"/>
      <c r="V73" s="42"/>
      <c r="W73" s="45" t="n">
        <f aca="false">SUM(N73:V73)</f>
        <v>0</v>
      </c>
      <c r="X73" s="46"/>
      <c r="Y73" s="45" t="n">
        <f aca="false">L73+W73</f>
        <v>0</v>
      </c>
    </row>
    <row r="74" customFormat="false" ht="12.75" hidden="true" customHeight="true" outlineLevel="0" collapsed="false">
      <c r="B74" s="19" t="n">
        <v>14</v>
      </c>
      <c r="C74" s="89" t="n">
        <v>2</v>
      </c>
      <c r="D74" s="90" t="s">
        <v>140</v>
      </c>
      <c r="E74" s="90"/>
      <c r="F74" s="90"/>
      <c r="G74" s="91" t="n">
        <f aca="false">SUM(G75:G79)</f>
        <v>0</v>
      </c>
      <c r="H74" s="91" t="n">
        <f aca="false">SUM(H75:H79)</f>
        <v>0</v>
      </c>
      <c r="I74" s="91" t="n">
        <f aca="false">SUM(I75:I79)</f>
        <v>0</v>
      </c>
      <c r="J74" s="91" t="n">
        <f aca="false">SUM(J75:J79)</f>
        <v>0</v>
      </c>
      <c r="K74" s="113" t="n">
        <f aca="false">SUM(K75:K79)</f>
        <v>0</v>
      </c>
      <c r="L74" s="92" t="n">
        <f aca="false">SUM(G74:K74)</f>
        <v>0</v>
      </c>
      <c r="M74" s="26"/>
      <c r="N74" s="91"/>
      <c r="O74" s="91"/>
      <c r="P74" s="91"/>
      <c r="Q74" s="91"/>
      <c r="R74" s="91" t="n">
        <f aca="false">SUM(R75:R79)</f>
        <v>0</v>
      </c>
      <c r="S74" s="91" t="n">
        <f aca="false">SUM(S75:S79)</f>
        <v>0</v>
      </c>
      <c r="T74" s="91"/>
      <c r="U74" s="91"/>
      <c r="V74" s="91"/>
      <c r="W74" s="92" t="n">
        <f aca="false">SUM(N74:V74)</f>
        <v>0</v>
      </c>
      <c r="X74" s="46"/>
      <c r="Y74" s="92" t="n">
        <f aca="false">L74+W74</f>
        <v>0</v>
      </c>
    </row>
    <row r="75" customFormat="false" ht="12.75" hidden="true" customHeight="true" outlineLevel="0" collapsed="false">
      <c r="B75" s="19" t="n">
        <v>15</v>
      </c>
      <c r="C75" s="38"/>
      <c r="D75" s="39" t="s">
        <v>24</v>
      </c>
      <c r="E75" s="62" t="s">
        <v>25</v>
      </c>
      <c r="F75" s="62"/>
      <c r="G75" s="42"/>
      <c r="H75" s="42"/>
      <c r="I75" s="42"/>
      <c r="J75" s="42"/>
      <c r="K75" s="44"/>
      <c r="L75" s="77" t="n">
        <f aca="false">SUM(G75:K75)</f>
        <v>0</v>
      </c>
      <c r="M75" s="26"/>
      <c r="N75" s="42"/>
      <c r="O75" s="42"/>
      <c r="P75" s="42"/>
      <c r="Q75" s="42"/>
      <c r="R75" s="42"/>
      <c r="S75" s="42"/>
      <c r="T75" s="42"/>
      <c r="U75" s="42"/>
      <c r="V75" s="42"/>
      <c r="W75" s="45" t="n">
        <f aca="false">SUM(N75:V75)</f>
        <v>0</v>
      </c>
      <c r="X75" s="46"/>
      <c r="Y75" s="45" t="n">
        <f aca="false">L75+W75</f>
        <v>0</v>
      </c>
    </row>
    <row r="76" customFormat="false" ht="12.75" hidden="true" customHeight="true" outlineLevel="0" collapsed="false">
      <c r="B76" s="19" t="n">
        <v>16</v>
      </c>
      <c r="C76" s="38"/>
      <c r="D76" s="39" t="s">
        <v>30</v>
      </c>
      <c r="E76" s="62" t="s">
        <v>31</v>
      </c>
      <c r="F76" s="62"/>
      <c r="G76" s="42"/>
      <c r="H76" s="42"/>
      <c r="I76" s="42"/>
      <c r="J76" s="42"/>
      <c r="K76" s="44"/>
      <c r="L76" s="77" t="n">
        <f aca="false">SUM(G76:K76)</f>
        <v>0</v>
      </c>
      <c r="M76" s="26"/>
      <c r="N76" s="42"/>
      <c r="O76" s="42"/>
      <c r="P76" s="42"/>
      <c r="Q76" s="42"/>
      <c r="R76" s="42"/>
      <c r="S76" s="42"/>
      <c r="T76" s="42"/>
      <c r="U76" s="42"/>
      <c r="V76" s="42"/>
      <c r="W76" s="45" t="n">
        <f aca="false">SUM(N76:V76)</f>
        <v>0</v>
      </c>
      <c r="X76" s="46"/>
      <c r="Y76" s="45" t="n">
        <f aca="false">L76+W76</f>
        <v>0</v>
      </c>
    </row>
    <row r="77" customFormat="false" ht="12.75" hidden="true" customHeight="true" outlineLevel="0" collapsed="false">
      <c r="B77" s="19" t="n">
        <v>17</v>
      </c>
      <c r="C77" s="38"/>
      <c r="D77" s="39" t="s">
        <v>60</v>
      </c>
      <c r="E77" s="62" t="s">
        <v>61</v>
      </c>
      <c r="F77" s="62"/>
      <c r="G77" s="42"/>
      <c r="H77" s="42"/>
      <c r="I77" s="42"/>
      <c r="J77" s="42"/>
      <c r="K77" s="44"/>
      <c r="L77" s="77"/>
      <c r="M77" s="26"/>
      <c r="N77" s="42"/>
      <c r="O77" s="42"/>
      <c r="P77" s="42"/>
      <c r="Q77" s="42"/>
      <c r="R77" s="42"/>
      <c r="S77" s="42"/>
      <c r="T77" s="42"/>
      <c r="U77" s="42"/>
      <c r="V77" s="42"/>
      <c r="W77" s="45" t="n">
        <f aca="false">SUM(N77:V77)</f>
        <v>0</v>
      </c>
      <c r="X77" s="46"/>
      <c r="Y77" s="45" t="n">
        <f aca="false">L77+W77</f>
        <v>0</v>
      </c>
    </row>
    <row r="78" customFormat="false" ht="12.75" hidden="true" customHeight="true" outlineLevel="0" collapsed="false">
      <c r="B78" s="19" t="n">
        <v>18</v>
      </c>
      <c r="C78" s="38"/>
      <c r="D78" s="39" t="s">
        <v>63</v>
      </c>
      <c r="E78" s="62" t="s">
        <v>64</v>
      </c>
      <c r="F78" s="62"/>
      <c r="G78" s="42"/>
      <c r="H78" s="42"/>
      <c r="I78" s="42"/>
      <c r="J78" s="42"/>
      <c r="K78" s="44"/>
      <c r="L78" s="77" t="n">
        <f aca="false">SUM(G78:K78)</f>
        <v>0</v>
      </c>
      <c r="M78" s="26"/>
      <c r="N78" s="42"/>
      <c r="O78" s="42"/>
      <c r="P78" s="42"/>
      <c r="Q78" s="42"/>
      <c r="R78" s="42"/>
      <c r="S78" s="42"/>
      <c r="T78" s="42"/>
      <c r="U78" s="42"/>
      <c r="V78" s="42"/>
      <c r="W78" s="45" t="n">
        <f aca="false">SUM(N78:V78)</f>
        <v>0</v>
      </c>
      <c r="X78" s="46"/>
      <c r="Y78" s="45" t="n">
        <f aca="false">L78+W78</f>
        <v>0</v>
      </c>
    </row>
    <row r="79" customFormat="false" ht="13.5" hidden="true" customHeight="true" outlineLevel="0" collapsed="false">
      <c r="B79" s="63" t="n">
        <v>19</v>
      </c>
      <c r="C79" s="64"/>
      <c r="D79" s="65" t="s">
        <v>134</v>
      </c>
      <c r="E79" s="66" t="s">
        <v>135</v>
      </c>
      <c r="F79" s="66"/>
      <c r="G79" s="49"/>
      <c r="H79" s="49"/>
      <c r="I79" s="49"/>
      <c r="J79" s="49"/>
      <c r="K79" s="68"/>
      <c r="L79" s="51" t="n">
        <f aca="false">SUM(G79:K79)</f>
        <v>0</v>
      </c>
      <c r="M79" s="67"/>
      <c r="N79" s="49"/>
      <c r="O79" s="49"/>
      <c r="P79" s="49"/>
      <c r="Q79" s="49"/>
      <c r="R79" s="49"/>
      <c r="S79" s="49"/>
      <c r="T79" s="49"/>
      <c r="U79" s="49"/>
      <c r="V79" s="49"/>
      <c r="W79" s="51" t="n">
        <f aca="false">SUM(N79:V79)</f>
        <v>0</v>
      </c>
      <c r="X79" s="52"/>
      <c r="Y79" s="51" t="n">
        <f aca="false">L79+W79</f>
        <v>0</v>
      </c>
    </row>
  </sheetData>
  <mergeCells count="13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E21:F21"/>
    <mergeCell ref="D22:F22"/>
    <mergeCell ref="E23:F23"/>
    <mergeCell ref="E24:F24"/>
    <mergeCell ref="E25:F25"/>
    <mergeCell ref="E26:F26"/>
    <mergeCell ref="E27:F27"/>
    <mergeCell ref="B30:Y30"/>
    <mergeCell ref="B31:F31"/>
    <mergeCell ref="G31:K32"/>
    <mergeCell ref="L31:L34"/>
    <mergeCell ref="N31:V32"/>
    <mergeCell ref="W31:W34"/>
    <mergeCell ref="Y31:Y34"/>
    <mergeCell ref="B32:B34"/>
    <mergeCell ref="C32:C34"/>
    <mergeCell ref="D32:D34"/>
    <mergeCell ref="E32:E34"/>
    <mergeCell ref="F32:F34"/>
    <mergeCell ref="G33:G34"/>
    <mergeCell ref="H33:H34"/>
    <mergeCell ref="I33:I34"/>
    <mergeCell ref="J33:J34"/>
    <mergeCell ref="K33:K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D35:F35"/>
    <mergeCell ref="D36:F36"/>
    <mergeCell ref="D37:F37"/>
    <mergeCell ref="E38:F38"/>
    <mergeCell ref="D39:F39"/>
    <mergeCell ref="E40:F40"/>
    <mergeCell ref="D41:F41"/>
    <mergeCell ref="E42:F42"/>
    <mergeCell ref="E43:F43"/>
    <mergeCell ref="D44:F44"/>
    <mergeCell ref="D45:F45"/>
    <mergeCell ref="E46:F46"/>
    <mergeCell ref="E47:F47"/>
    <mergeCell ref="D48:F48"/>
    <mergeCell ref="E49:F49"/>
    <mergeCell ref="E50:F50"/>
    <mergeCell ref="E51:F51"/>
    <mergeCell ref="E52:F52"/>
    <mergeCell ref="E53:F53"/>
    <mergeCell ref="B56:Y56"/>
    <mergeCell ref="B57:F57"/>
    <mergeCell ref="G57:K58"/>
    <mergeCell ref="L57:L60"/>
    <mergeCell ref="N57:V58"/>
    <mergeCell ref="W57:W60"/>
    <mergeCell ref="Y57:Y60"/>
    <mergeCell ref="B58:B60"/>
    <mergeCell ref="C58:C60"/>
    <mergeCell ref="D58:D60"/>
    <mergeCell ref="E58:E60"/>
    <mergeCell ref="F58:F60"/>
    <mergeCell ref="G59:G60"/>
    <mergeCell ref="H59:H60"/>
    <mergeCell ref="I59:I60"/>
    <mergeCell ref="J59:J60"/>
    <mergeCell ref="K59:K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D61:F61"/>
    <mergeCell ref="D62:F62"/>
    <mergeCell ref="D63:F63"/>
    <mergeCell ref="E64:F64"/>
    <mergeCell ref="D65:F65"/>
    <mergeCell ref="E66:F66"/>
    <mergeCell ref="D67:F67"/>
    <mergeCell ref="E68:F68"/>
    <mergeCell ref="E69:F69"/>
    <mergeCell ref="D70:F70"/>
    <mergeCell ref="D71:F71"/>
    <mergeCell ref="E72:F72"/>
    <mergeCell ref="E73:F73"/>
    <mergeCell ref="D74:F74"/>
    <mergeCell ref="E75:F75"/>
    <mergeCell ref="E76:F76"/>
    <mergeCell ref="E77:F77"/>
    <mergeCell ref="E78:F78"/>
    <mergeCell ref="E79:F79"/>
  </mergeCells>
  <printOptions headings="false" gridLines="true" gridLinesSet="true" horizontalCentered="false" verticalCentered="false"/>
  <pageMargins left="0.329861111111111" right="0.290277777777778" top="0.520138888888889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1.56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4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4"/>
      <c r="H6" s="4"/>
      <c r="I6" s="4"/>
      <c r="J6" s="4"/>
      <c r="K6" s="4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1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8</v>
      </c>
      <c r="D9" s="60" t="s">
        <v>143</v>
      </c>
      <c r="E9" s="60"/>
      <c r="F9" s="60"/>
      <c r="G9" s="23" t="n">
        <f aca="false">G10</f>
        <v>0</v>
      </c>
      <c r="H9" s="23" t="n">
        <f aca="false">H10</f>
        <v>0</v>
      </c>
      <c r="I9" s="23" t="n">
        <f aca="false">I10</f>
        <v>66000</v>
      </c>
      <c r="J9" s="23"/>
      <c r="K9" s="23"/>
      <c r="L9" s="28" t="n">
        <f aca="false">SUM(G9:K9)</f>
        <v>66000</v>
      </c>
      <c r="M9" s="26"/>
      <c r="N9" s="23"/>
      <c r="O9" s="23"/>
      <c r="P9" s="23"/>
      <c r="Q9" s="23"/>
      <c r="R9" s="23"/>
      <c r="S9" s="23"/>
      <c r="T9" s="23"/>
      <c r="U9" s="23"/>
      <c r="V9" s="23"/>
      <c r="W9" s="28" t="n">
        <f aca="false">SUM(N9:V9)</f>
        <v>0</v>
      </c>
      <c r="X9" s="29"/>
      <c r="Y9" s="28" t="n">
        <f aca="false">L9+W9</f>
        <v>66000</v>
      </c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44</v>
      </c>
      <c r="E10" s="61"/>
      <c r="F10" s="61"/>
      <c r="G10" s="33" t="n">
        <f aca="false">SUM(G11:G12)</f>
        <v>0</v>
      </c>
      <c r="H10" s="33" t="n">
        <f aca="false">SUM(H11:H12)</f>
        <v>0</v>
      </c>
      <c r="I10" s="33" t="n">
        <f aca="false">SUM(I11:I12)</f>
        <v>66000</v>
      </c>
      <c r="J10" s="33"/>
      <c r="K10" s="33"/>
      <c r="L10" s="37" t="n">
        <f aca="false">SUM(G10:K10)</f>
        <v>66000</v>
      </c>
      <c r="M10" s="26"/>
      <c r="N10" s="33"/>
      <c r="O10" s="33"/>
      <c r="P10" s="33"/>
      <c r="Q10" s="33"/>
      <c r="R10" s="33"/>
      <c r="S10" s="33"/>
      <c r="T10" s="33"/>
      <c r="U10" s="33"/>
      <c r="V10" s="33"/>
      <c r="W10" s="37" t="n">
        <f aca="false">SUM(N10:V10)</f>
        <v>0</v>
      </c>
      <c r="X10" s="29"/>
      <c r="Y10" s="37" t="n">
        <f aca="false">L10+W10</f>
        <v>66000</v>
      </c>
    </row>
    <row r="11" customFormat="false" ht="12.75" hidden="false" customHeight="true" outlineLevel="0" collapsed="false">
      <c r="B11" s="19" t="n">
        <v>3</v>
      </c>
      <c r="C11" s="38"/>
      <c r="D11" s="39" t="s">
        <v>24</v>
      </c>
      <c r="E11" s="62" t="s">
        <v>25</v>
      </c>
      <c r="F11" s="62"/>
      <c r="G11" s="42"/>
      <c r="H11" s="42"/>
      <c r="I11" s="42"/>
      <c r="J11" s="42"/>
      <c r="K11" s="42"/>
      <c r="L11" s="77" t="n">
        <f aca="false">SUM(G11:K11)</f>
        <v>0</v>
      </c>
      <c r="M11" s="26"/>
      <c r="N11" s="42"/>
      <c r="O11" s="42"/>
      <c r="P11" s="42"/>
      <c r="Q11" s="42"/>
      <c r="R11" s="42"/>
      <c r="S11" s="42"/>
      <c r="T11" s="42"/>
      <c r="U11" s="42"/>
      <c r="V11" s="42"/>
      <c r="W11" s="45" t="n">
        <f aca="false">SUM(N11:V11)</f>
        <v>0</v>
      </c>
      <c r="X11" s="46"/>
      <c r="Y11" s="45" t="n">
        <f aca="false">L11+W11</f>
        <v>0</v>
      </c>
    </row>
    <row r="12" customFormat="false" ht="13.5" hidden="false" customHeight="true" outlineLevel="0" collapsed="false">
      <c r="B12" s="63" t="n">
        <v>4</v>
      </c>
      <c r="C12" s="64"/>
      <c r="D12" s="65" t="s">
        <v>134</v>
      </c>
      <c r="E12" s="66" t="s">
        <v>135</v>
      </c>
      <c r="F12" s="66"/>
      <c r="G12" s="49"/>
      <c r="H12" s="49"/>
      <c r="I12" s="49" t="n">
        <v>66000</v>
      </c>
      <c r="J12" s="49"/>
      <c r="K12" s="49"/>
      <c r="L12" s="51" t="n">
        <f aca="false">SUM(G12:K12)</f>
        <v>66000</v>
      </c>
      <c r="M12" s="67"/>
      <c r="N12" s="49"/>
      <c r="O12" s="49"/>
      <c r="P12" s="49"/>
      <c r="Q12" s="49"/>
      <c r="R12" s="49"/>
      <c r="S12" s="49"/>
      <c r="T12" s="49"/>
      <c r="U12" s="49"/>
      <c r="V12" s="49"/>
      <c r="W12" s="51" t="n">
        <f aca="false">SUM(N12:V12)</f>
        <v>0</v>
      </c>
      <c r="X12" s="52"/>
      <c r="Y12" s="51" t="n">
        <f aca="false">L12+W12</f>
        <v>66000</v>
      </c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3.5" hidden="false" customHeight="false" outlineLevel="0" collapsed="false"/>
    <row r="15" customFormat="false" ht="13.5" hidden="false" customHeight="false" outlineLevel="0" collapsed="false">
      <c r="B15" s="2" t="s">
        <v>3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5" hidden="false" customHeight="true" outlineLevel="0" collapsed="false">
      <c r="B16" s="3"/>
      <c r="C16" s="3"/>
      <c r="D16" s="3"/>
      <c r="E16" s="3"/>
      <c r="F16" s="3"/>
      <c r="G16" s="4" t="s">
        <v>2</v>
      </c>
      <c r="H16" s="4"/>
      <c r="I16" s="4"/>
      <c r="J16" s="4"/>
      <c r="K16" s="4"/>
      <c r="L16" s="5" t="s">
        <v>34</v>
      </c>
      <c r="M16" s="6"/>
      <c r="N16" s="55" t="s">
        <v>4</v>
      </c>
      <c r="O16" s="55"/>
      <c r="P16" s="55"/>
      <c r="Q16" s="55"/>
      <c r="R16" s="55"/>
      <c r="S16" s="55"/>
      <c r="T16" s="55"/>
      <c r="U16" s="55"/>
      <c r="V16" s="55"/>
      <c r="W16" s="5" t="s">
        <v>34</v>
      </c>
      <c r="X16" s="8"/>
      <c r="Y16" s="9" t="s">
        <v>35</v>
      </c>
    </row>
    <row r="17" customFormat="false" ht="13.5" hidden="false" customHeight="true" outlineLevel="0" collapsed="false">
      <c r="B17" s="10"/>
      <c r="C17" s="11"/>
      <c r="D17" s="56" t="s">
        <v>6</v>
      </c>
      <c r="E17" s="57"/>
      <c r="F17" s="58" t="s">
        <v>7</v>
      </c>
      <c r="G17" s="4"/>
      <c r="H17" s="4"/>
      <c r="I17" s="4"/>
      <c r="J17" s="4"/>
      <c r="K17" s="4"/>
      <c r="L17" s="5"/>
      <c r="M17" s="6"/>
      <c r="N17" s="55"/>
      <c r="O17" s="55"/>
      <c r="P17" s="55"/>
      <c r="Q17" s="55"/>
      <c r="R17" s="55"/>
      <c r="S17" s="55"/>
      <c r="T17" s="55"/>
      <c r="U17" s="55"/>
      <c r="V17" s="55"/>
      <c r="W17" s="5"/>
      <c r="X17" s="8"/>
      <c r="Y17" s="9"/>
    </row>
    <row r="18" customFormat="false" ht="13.5" hidden="false" customHeight="false" outlineLevel="0" collapsed="false">
      <c r="B18" s="10"/>
      <c r="C18" s="11"/>
      <c r="D18" s="11"/>
      <c r="E18" s="57"/>
      <c r="F18" s="58"/>
      <c r="G18" s="59" t="s">
        <v>8</v>
      </c>
      <c r="H18" s="59" t="s">
        <v>9</v>
      </c>
      <c r="I18" s="59" t="s">
        <v>10</v>
      </c>
      <c r="J18" s="59" t="s">
        <v>11</v>
      </c>
      <c r="K18" s="59" t="s">
        <v>12</v>
      </c>
      <c r="L18" s="5"/>
      <c r="M18" s="6"/>
      <c r="N18" s="17" t="s">
        <v>13</v>
      </c>
      <c r="O18" s="17" t="s">
        <v>14</v>
      </c>
      <c r="P18" s="17" t="s">
        <v>15</v>
      </c>
      <c r="Q18" s="17" t="s">
        <v>16</v>
      </c>
      <c r="R18" s="17" t="s">
        <v>17</v>
      </c>
      <c r="S18" s="17" t="s">
        <v>18</v>
      </c>
      <c r="T18" s="17" t="s">
        <v>19</v>
      </c>
      <c r="U18" s="17" t="s">
        <v>20</v>
      </c>
      <c r="V18" s="17" t="s">
        <v>21</v>
      </c>
      <c r="W18" s="5"/>
      <c r="X18" s="8"/>
      <c r="Y18" s="9"/>
    </row>
    <row r="19" customFormat="false" ht="13.5" hidden="false" customHeight="false" outlineLevel="0" collapsed="false">
      <c r="B19" s="10"/>
      <c r="C19" s="11"/>
      <c r="D19" s="56"/>
      <c r="E19" s="57"/>
      <c r="F19" s="58"/>
      <c r="G19" s="59"/>
      <c r="H19" s="59"/>
      <c r="I19" s="59"/>
      <c r="J19" s="59"/>
      <c r="K19" s="59"/>
      <c r="L19" s="5"/>
      <c r="M19" s="6"/>
      <c r="N19" s="17"/>
      <c r="O19" s="17"/>
      <c r="P19" s="17"/>
      <c r="Q19" s="17"/>
      <c r="R19" s="17"/>
      <c r="S19" s="17"/>
      <c r="T19" s="17"/>
      <c r="U19" s="17"/>
      <c r="V19" s="17"/>
      <c r="W19" s="5"/>
      <c r="X19" s="8"/>
      <c r="Y19" s="9"/>
    </row>
    <row r="20" customFormat="false" ht="12.75" hidden="false" customHeight="true" outlineLevel="0" collapsed="false">
      <c r="B20" s="19" t="n">
        <v>1</v>
      </c>
      <c r="C20" s="20" t="n">
        <v>8</v>
      </c>
      <c r="D20" s="60" t="s">
        <v>143</v>
      </c>
      <c r="E20" s="60"/>
      <c r="F20" s="60"/>
      <c r="G20" s="23" t="n">
        <f aca="false">G21</f>
        <v>0</v>
      </c>
      <c r="H20" s="23" t="n">
        <f aca="false">H21</f>
        <v>0</v>
      </c>
      <c r="I20" s="23" t="n">
        <f aca="false">I21</f>
        <v>66000</v>
      </c>
      <c r="J20" s="23"/>
      <c r="K20" s="23"/>
      <c r="L20" s="28" t="n">
        <f aca="false">SUM(G20:K20)</f>
        <v>66000</v>
      </c>
      <c r="M20" s="26"/>
      <c r="N20" s="23"/>
      <c r="O20" s="23"/>
      <c r="P20" s="23"/>
      <c r="Q20" s="23"/>
      <c r="R20" s="23"/>
      <c r="S20" s="23"/>
      <c r="T20" s="23"/>
      <c r="U20" s="23"/>
      <c r="V20" s="23"/>
      <c r="W20" s="28" t="n">
        <f aca="false">SUM(N20:V20)</f>
        <v>0</v>
      </c>
      <c r="X20" s="29"/>
      <c r="Y20" s="28" t="n">
        <f aca="false">L20+W20</f>
        <v>66000</v>
      </c>
    </row>
    <row r="21" customFormat="false" ht="12.75" hidden="false" customHeight="true" outlineLevel="0" collapsed="false">
      <c r="B21" s="19" t="n">
        <v>2</v>
      </c>
      <c r="C21" s="30" t="n">
        <v>1</v>
      </c>
      <c r="D21" s="61" t="s">
        <v>144</v>
      </c>
      <c r="E21" s="61"/>
      <c r="F21" s="61"/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66000</v>
      </c>
      <c r="J21" s="33"/>
      <c r="K21" s="33"/>
      <c r="L21" s="37" t="n">
        <f aca="false">SUM(G21:K21)</f>
        <v>66000</v>
      </c>
      <c r="M21" s="26"/>
      <c r="N21" s="33"/>
      <c r="O21" s="33"/>
      <c r="P21" s="33"/>
      <c r="Q21" s="33"/>
      <c r="R21" s="33"/>
      <c r="S21" s="33"/>
      <c r="T21" s="33"/>
      <c r="U21" s="33"/>
      <c r="V21" s="33"/>
      <c r="W21" s="37" t="n">
        <f aca="false">SUM(N21:V21)</f>
        <v>0</v>
      </c>
      <c r="X21" s="29"/>
      <c r="Y21" s="37" t="n">
        <f aca="false">L21+W21</f>
        <v>66000</v>
      </c>
    </row>
    <row r="22" customFormat="false" ht="12.75" hidden="false" customHeight="true" outlineLevel="0" collapsed="false">
      <c r="B22" s="19" t="n">
        <v>3</v>
      </c>
      <c r="C22" s="38"/>
      <c r="D22" s="39" t="s">
        <v>24</v>
      </c>
      <c r="E22" s="62" t="s">
        <v>25</v>
      </c>
      <c r="F22" s="62"/>
      <c r="G22" s="42"/>
      <c r="H22" s="42"/>
      <c r="I22" s="42"/>
      <c r="J22" s="42"/>
      <c r="K22" s="42"/>
      <c r="L22" s="77" t="n">
        <f aca="false">SUM(G22:K22)</f>
        <v>0</v>
      </c>
      <c r="M22" s="26"/>
      <c r="N22" s="42"/>
      <c r="O22" s="42"/>
      <c r="P22" s="42"/>
      <c r="Q22" s="42"/>
      <c r="R22" s="42"/>
      <c r="S22" s="42"/>
      <c r="T22" s="42"/>
      <c r="U22" s="42"/>
      <c r="V22" s="42"/>
      <c r="W22" s="45" t="n">
        <f aca="false">SUM(N22:V22)</f>
        <v>0</v>
      </c>
      <c r="X22" s="46"/>
      <c r="Y22" s="45" t="n">
        <f aca="false">L22+W22</f>
        <v>0</v>
      </c>
    </row>
    <row r="23" customFormat="false" ht="13.5" hidden="false" customHeight="true" outlineLevel="0" collapsed="false">
      <c r="B23" s="63" t="n">
        <v>4</v>
      </c>
      <c r="C23" s="64"/>
      <c r="D23" s="65" t="s">
        <v>134</v>
      </c>
      <c r="E23" s="66" t="s">
        <v>135</v>
      </c>
      <c r="F23" s="66"/>
      <c r="G23" s="49"/>
      <c r="H23" s="49"/>
      <c r="I23" s="49" t="n">
        <v>66000</v>
      </c>
      <c r="J23" s="49"/>
      <c r="K23" s="49"/>
      <c r="L23" s="51" t="n">
        <f aca="false">SUM(G23:K23)</f>
        <v>66000</v>
      </c>
      <c r="M23" s="67"/>
      <c r="N23" s="49"/>
      <c r="O23" s="49"/>
      <c r="P23" s="49"/>
      <c r="Q23" s="49"/>
      <c r="R23" s="49"/>
      <c r="S23" s="49"/>
      <c r="T23" s="49"/>
      <c r="U23" s="49"/>
      <c r="V23" s="49"/>
      <c r="W23" s="51" t="n">
        <f aca="false">SUM(N23:V23)</f>
        <v>0</v>
      </c>
      <c r="X23" s="52"/>
      <c r="Y23" s="51" t="n">
        <f aca="false">L23+W23</f>
        <v>6600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" t="s">
        <v>3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true" outlineLevel="0" collapsed="false">
      <c r="B27" s="3"/>
      <c r="C27" s="3"/>
      <c r="D27" s="3"/>
      <c r="E27" s="3"/>
      <c r="F27" s="3"/>
      <c r="G27" s="69" t="s">
        <v>2</v>
      </c>
      <c r="H27" s="69"/>
      <c r="I27" s="69"/>
      <c r="J27" s="69"/>
      <c r="K27" s="69"/>
      <c r="L27" s="70" t="s">
        <v>37</v>
      </c>
      <c r="M27" s="6"/>
      <c r="N27" s="55" t="s">
        <v>4</v>
      </c>
      <c r="O27" s="55"/>
      <c r="P27" s="55"/>
      <c r="Q27" s="55"/>
      <c r="R27" s="55"/>
      <c r="S27" s="55"/>
      <c r="T27" s="55"/>
      <c r="U27" s="55"/>
      <c r="V27" s="55"/>
      <c r="W27" s="70" t="s">
        <v>37</v>
      </c>
      <c r="X27" s="8"/>
      <c r="Y27" s="9" t="s">
        <v>38</v>
      </c>
    </row>
    <row r="28" customFormat="false" ht="13.5" hidden="false" customHeight="true" outlineLevel="0" collapsed="false">
      <c r="B28" s="10"/>
      <c r="C28" s="11"/>
      <c r="D28" s="11" t="s">
        <v>6</v>
      </c>
      <c r="E28" s="12"/>
      <c r="F28" s="13" t="s">
        <v>7</v>
      </c>
      <c r="G28" s="69"/>
      <c r="H28" s="69"/>
      <c r="I28" s="69"/>
      <c r="J28" s="69"/>
      <c r="K28" s="69"/>
      <c r="L28" s="70"/>
      <c r="M28" s="6"/>
      <c r="N28" s="55"/>
      <c r="O28" s="55"/>
      <c r="P28" s="55"/>
      <c r="Q28" s="55"/>
      <c r="R28" s="55"/>
      <c r="S28" s="55"/>
      <c r="T28" s="55"/>
      <c r="U28" s="55"/>
      <c r="V28" s="55"/>
      <c r="W28" s="70"/>
      <c r="X28" s="8"/>
      <c r="Y28" s="9"/>
    </row>
    <row r="29" customFormat="false" ht="13.5" hidden="false" customHeight="false" outlineLevel="0" collapsed="false">
      <c r="B29" s="10"/>
      <c r="C29" s="11"/>
      <c r="D29" s="11"/>
      <c r="E29" s="12"/>
      <c r="F29" s="13"/>
      <c r="G29" s="14" t="s">
        <v>8</v>
      </c>
      <c r="H29" s="15" t="s">
        <v>9</v>
      </c>
      <c r="I29" s="15" t="s">
        <v>10</v>
      </c>
      <c r="J29" s="15" t="s">
        <v>11</v>
      </c>
      <c r="K29" s="16" t="s">
        <v>12</v>
      </c>
      <c r="L29" s="70"/>
      <c r="M29" s="6"/>
      <c r="N29" s="17" t="s">
        <v>13</v>
      </c>
      <c r="O29" s="17" t="s">
        <v>14</v>
      </c>
      <c r="P29" s="17" t="s">
        <v>15</v>
      </c>
      <c r="Q29" s="17" t="s">
        <v>16</v>
      </c>
      <c r="R29" s="17" t="s">
        <v>17</v>
      </c>
      <c r="S29" s="17" t="s">
        <v>18</v>
      </c>
      <c r="T29" s="17" t="s">
        <v>19</v>
      </c>
      <c r="U29" s="17" t="s">
        <v>20</v>
      </c>
      <c r="V29" s="17" t="s">
        <v>21</v>
      </c>
      <c r="W29" s="70"/>
      <c r="X29" s="8"/>
      <c r="Y29" s="9"/>
    </row>
    <row r="30" customFormat="false" ht="13.5" hidden="false" customHeight="false" outlineLevel="0" collapsed="false">
      <c r="B30" s="10"/>
      <c r="C30" s="11"/>
      <c r="D30" s="11"/>
      <c r="E30" s="12"/>
      <c r="F30" s="13"/>
      <c r="G30" s="14"/>
      <c r="H30" s="15"/>
      <c r="I30" s="15"/>
      <c r="J30" s="15"/>
      <c r="K30" s="16"/>
      <c r="L30" s="70"/>
      <c r="M30" s="6"/>
      <c r="N30" s="17"/>
      <c r="O30" s="17"/>
      <c r="P30" s="17"/>
      <c r="Q30" s="17"/>
      <c r="R30" s="17"/>
      <c r="S30" s="17"/>
      <c r="T30" s="17"/>
      <c r="U30" s="17"/>
      <c r="V30" s="17"/>
      <c r="W30" s="70"/>
      <c r="X30" s="8"/>
      <c r="Y30" s="9"/>
    </row>
    <row r="31" customFormat="false" ht="12.75" hidden="false" customHeight="true" outlineLevel="0" collapsed="false">
      <c r="B31" s="19" t="n">
        <v>1</v>
      </c>
      <c r="C31" s="20" t="n">
        <v>8</v>
      </c>
      <c r="D31" s="60" t="s">
        <v>143</v>
      </c>
      <c r="E31" s="60"/>
      <c r="F31" s="60"/>
      <c r="G31" s="23" t="n">
        <f aca="false">G32</f>
        <v>0</v>
      </c>
      <c r="H31" s="23" t="n">
        <f aca="false">H32</f>
        <v>0</v>
      </c>
      <c r="I31" s="23" t="n">
        <f aca="false">I32</f>
        <v>66000</v>
      </c>
      <c r="J31" s="23"/>
      <c r="K31" s="23"/>
      <c r="L31" s="28" t="n">
        <f aca="false">SUM(G31:K31)</f>
        <v>66000</v>
      </c>
      <c r="M31" s="26"/>
      <c r="N31" s="23"/>
      <c r="O31" s="23"/>
      <c r="P31" s="23"/>
      <c r="Q31" s="23"/>
      <c r="R31" s="23"/>
      <c r="S31" s="23"/>
      <c r="T31" s="23"/>
      <c r="U31" s="23"/>
      <c r="V31" s="23"/>
      <c r="W31" s="28" t="n">
        <f aca="false">SUM(N31:V31)</f>
        <v>0</v>
      </c>
      <c r="X31" s="29"/>
      <c r="Y31" s="28" t="n">
        <f aca="false">L31+W31</f>
        <v>66000</v>
      </c>
    </row>
    <row r="32" customFormat="false" ht="12.75" hidden="false" customHeight="true" outlineLevel="0" collapsed="false">
      <c r="B32" s="19" t="n">
        <v>2</v>
      </c>
      <c r="C32" s="30" t="n">
        <v>1</v>
      </c>
      <c r="D32" s="61" t="s">
        <v>144</v>
      </c>
      <c r="E32" s="61"/>
      <c r="F32" s="61"/>
      <c r="G32" s="33" t="n">
        <f aca="false">SUM(G33:G34)</f>
        <v>0</v>
      </c>
      <c r="H32" s="33" t="n">
        <f aca="false">SUM(H33:H34)</f>
        <v>0</v>
      </c>
      <c r="I32" s="33" t="n">
        <f aca="false">SUM(I33:I34)</f>
        <v>66000</v>
      </c>
      <c r="J32" s="33"/>
      <c r="K32" s="33"/>
      <c r="L32" s="37" t="n">
        <f aca="false">SUM(G32:K32)</f>
        <v>66000</v>
      </c>
      <c r="M32" s="26"/>
      <c r="N32" s="33"/>
      <c r="O32" s="33"/>
      <c r="P32" s="33"/>
      <c r="Q32" s="33"/>
      <c r="R32" s="33"/>
      <c r="S32" s="33"/>
      <c r="T32" s="33"/>
      <c r="U32" s="33"/>
      <c r="V32" s="33"/>
      <c r="W32" s="37" t="n">
        <f aca="false">SUM(N32:V32)</f>
        <v>0</v>
      </c>
      <c r="X32" s="29"/>
      <c r="Y32" s="37" t="n">
        <f aca="false">L32+W32</f>
        <v>66000</v>
      </c>
    </row>
    <row r="33" customFormat="false" ht="12.75" hidden="false" customHeight="true" outlineLevel="0" collapsed="false">
      <c r="B33" s="19" t="n">
        <v>3</v>
      </c>
      <c r="C33" s="38"/>
      <c r="D33" s="39" t="s">
        <v>24</v>
      </c>
      <c r="E33" s="62" t="s">
        <v>25</v>
      </c>
      <c r="F33" s="62"/>
      <c r="G33" s="42"/>
      <c r="H33" s="42"/>
      <c r="I33" s="42"/>
      <c r="J33" s="42"/>
      <c r="K33" s="42"/>
      <c r="L33" s="77" t="n">
        <f aca="false">SUM(G33:K33)</f>
        <v>0</v>
      </c>
      <c r="M33" s="26"/>
      <c r="N33" s="42"/>
      <c r="O33" s="42"/>
      <c r="P33" s="42"/>
      <c r="Q33" s="42"/>
      <c r="R33" s="42"/>
      <c r="S33" s="42"/>
      <c r="T33" s="42"/>
      <c r="U33" s="42"/>
      <c r="V33" s="42"/>
      <c r="W33" s="45" t="n">
        <f aca="false">SUM(N33:V33)</f>
        <v>0</v>
      </c>
      <c r="X33" s="46"/>
      <c r="Y33" s="45" t="n">
        <f aca="false">L33+W33</f>
        <v>0</v>
      </c>
    </row>
    <row r="34" customFormat="false" ht="13.5" hidden="false" customHeight="true" outlineLevel="0" collapsed="false">
      <c r="B34" s="63" t="n">
        <v>4</v>
      </c>
      <c r="C34" s="64"/>
      <c r="D34" s="65" t="s">
        <v>134</v>
      </c>
      <c r="E34" s="66" t="s">
        <v>135</v>
      </c>
      <c r="F34" s="66"/>
      <c r="G34" s="49"/>
      <c r="H34" s="49"/>
      <c r="I34" s="49" t="n">
        <v>66000</v>
      </c>
      <c r="J34" s="49"/>
      <c r="K34" s="49"/>
      <c r="L34" s="51" t="n">
        <f aca="false">SUM(G34:K34)</f>
        <v>66000</v>
      </c>
      <c r="M34" s="67"/>
      <c r="N34" s="49"/>
      <c r="O34" s="49"/>
      <c r="P34" s="49"/>
      <c r="Q34" s="49"/>
      <c r="R34" s="49"/>
      <c r="S34" s="49"/>
      <c r="T34" s="49"/>
      <c r="U34" s="49"/>
      <c r="V34" s="49"/>
      <c r="W34" s="51" t="n">
        <f aca="false">SUM(N34:V34)</f>
        <v>0</v>
      </c>
      <c r="X34" s="52"/>
      <c r="Y34" s="51" t="n">
        <f aca="false">L34+W34</f>
        <v>66000</v>
      </c>
    </row>
  </sheetData>
  <mergeCells count="9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B15:Y15"/>
    <mergeCell ref="B16:F16"/>
    <mergeCell ref="G16:K17"/>
    <mergeCell ref="L16:L19"/>
    <mergeCell ref="N16:V17"/>
    <mergeCell ref="W16:W19"/>
    <mergeCell ref="Y16:Y19"/>
    <mergeCell ref="B17:B19"/>
    <mergeCell ref="C17:C19"/>
    <mergeCell ref="D17:D19"/>
    <mergeCell ref="E17:E19"/>
    <mergeCell ref="F17:F19"/>
    <mergeCell ref="G18:G19"/>
    <mergeCell ref="H18:H19"/>
    <mergeCell ref="I18:I19"/>
    <mergeCell ref="J18:J19"/>
    <mergeCell ref="K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D20:F20"/>
    <mergeCell ref="D21:F21"/>
    <mergeCell ref="E22:F22"/>
    <mergeCell ref="E23:F23"/>
    <mergeCell ref="B26:Y26"/>
    <mergeCell ref="B27:F27"/>
    <mergeCell ref="G27:K28"/>
    <mergeCell ref="L27:L30"/>
    <mergeCell ref="N27:V28"/>
    <mergeCell ref="W27:W30"/>
    <mergeCell ref="Y27:Y30"/>
    <mergeCell ref="B28:B30"/>
    <mergeCell ref="C28:C30"/>
    <mergeCell ref="D28:D30"/>
    <mergeCell ref="E28:E30"/>
    <mergeCell ref="F28:F30"/>
    <mergeCell ref="G29:G30"/>
    <mergeCell ref="H29:H30"/>
    <mergeCell ref="I29:I30"/>
    <mergeCell ref="J29:J30"/>
    <mergeCell ref="K29:K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D31:F31"/>
    <mergeCell ref="D32:F32"/>
    <mergeCell ref="E33:F33"/>
    <mergeCell ref="E34:F34"/>
  </mergeCells>
  <printOptions headings="false" gridLines="tru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true" hidden="false" outlineLevel="0" max="10" min="10" style="0" width="9.28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18" min="14" style="0" width="9.06"/>
    <col collapsed="false" customWidth="true" hidden="false" outlineLevel="0" max="19" min="19" style="0" width="9.56"/>
    <col collapsed="false" customWidth="false" hidden="true" outlineLevel="0" max="22" min="20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2.56"/>
    <col collapsed="false" customWidth="true" hidden="false" outlineLevel="0" max="26" min="26" style="0" width="9.28"/>
    <col collapsed="false" customWidth="true" hidden="false" outlineLevel="0" max="27" min="27" style="0" width="9.99"/>
  </cols>
  <sheetData>
    <row r="1" customFormat="false" ht="12.75" hidden="false" customHeight="false" outlineLevel="0" collapsed="false">
      <c r="A1" s="0" t="s">
        <v>39</v>
      </c>
    </row>
    <row r="2" customFormat="false" ht="15.75" hidden="false" customHeight="false" outlineLevel="0" collapsed="false">
      <c r="B2" s="1" t="s">
        <v>14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B5" s="3"/>
      <c r="C5" s="3"/>
      <c r="D5" s="3"/>
      <c r="E5" s="3"/>
      <c r="F5" s="3"/>
      <c r="G5" s="73" t="s">
        <v>2</v>
      </c>
      <c r="H5" s="73"/>
      <c r="I5" s="73"/>
      <c r="J5" s="73"/>
      <c r="K5" s="73"/>
      <c r="L5" s="5" t="s">
        <v>3</v>
      </c>
      <c r="M5" s="6"/>
      <c r="N5" s="55" t="s">
        <v>4</v>
      </c>
      <c r="O5" s="55"/>
      <c r="P5" s="55"/>
      <c r="Q5" s="55"/>
      <c r="R5" s="55"/>
      <c r="S5" s="55"/>
      <c r="T5" s="55"/>
      <c r="U5" s="55"/>
      <c r="V5" s="55"/>
      <c r="W5" s="5" t="s">
        <v>3</v>
      </c>
      <c r="X5" s="88"/>
      <c r="Y5" s="9" t="s">
        <v>5</v>
      </c>
    </row>
    <row r="6" customFormat="false" ht="13.5" hidden="false" customHeight="true" outlineLevel="0" collapsed="false">
      <c r="B6" s="10"/>
      <c r="C6" s="11"/>
      <c r="D6" s="11" t="s">
        <v>6</v>
      </c>
      <c r="E6" s="12"/>
      <c r="F6" s="74" t="s">
        <v>7</v>
      </c>
      <c r="G6" s="73"/>
      <c r="H6" s="73"/>
      <c r="I6" s="73"/>
      <c r="J6" s="73"/>
      <c r="K6" s="73"/>
      <c r="L6" s="5"/>
      <c r="M6" s="6"/>
      <c r="N6" s="55"/>
      <c r="O6" s="55"/>
      <c r="P6" s="55"/>
      <c r="Q6" s="55"/>
      <c r="R6" s="55"/>
      <c r="S6" s="55"/>
      <c r="T6" s="55"/>
      <c r="U6" s="55"/>
      <c r="V6" s="55"/>
      <c r="W6" s="5"/>
      <c r="X6" s="88"/>
      <c r="Y6" s="9"/>
    </row>
    <row r="7" customFormat="false" ht="13.5" hidden="false" customHeight="false" outlineLevel="0" collapsed="false">
      <c r="B7" s="10"/>
      <c r="C7" s="11"/>
      <c r="D7" s="11"/>
      <c r="E7" s="12"/>
      <c r="F7" s="74"/>
      <c r="G7" s="15" t="s">
        <v>8</v>
      </c>
      <c r="H7" s="15" t="s">
        <v>9</v>
      </c>
      <c r="I7" s="15" t="s">
        <v>10</v>
      </c>
      <c r="J7" s="15" t="s">
        <v>11</v>
      </c>
      <c r="K7" s="75" t="s">
        <v>12</v>
      </c>
      <c r="L7" s="5"/>
      <c r="M7" s="6"/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5"/>
      <c r="X7" s="88"/>
      <c r="Y7" s="9"/>
    </row>
    <row r="8" customFormat="false" ht="13.5" hidden="false" customHeight="false" outlineLevel="0" collapsed="false">
      <c r="B8" s="10"/>
      <c r="C8" s="11"/>
      <c r="D8" s="11"/>
      <c r="E8" s="12"/>
      <c r="F8" s="74"/>
      <c r="G8" s="15"/>
      <c r="H8" s="15"/>
      <c r="I8" s="15"/>
      <c r="J8" s="15"/>
      <c r="K8" s="75"/>
      <c r="L8" s="5"/>
      <c r="M8" s="6"/>
      <c r="N8" s="17"/>
      <c r="O8" s="17"/>
      <c r="P8" s="17"/>
      <c r="Q8" s="17"/>
      <c r="R8" s="17"/>
      <c r="S8" s="17"/>
      <c r="T8" s="17"/>
      <c r="U8" s="17"/>
      <c r="V8" s="17"/>
      <c r="W8" s="5"/>
      <c r="X8" s="8"/>
      <c r="Y8" s="9"/>
    </row>
    <row r="9" customFormat="false" ht="12.75" hidden="false" customHeight="true" outlineLevel="0" collapsed="false">
      <c r="B9" s="19" t="n">
        <v>1</v>
      </c>
      <c r="C9" s="20" t="n">
        <v>9</v>
      </c>
      <c r="D9" s="60" t="s">
        <v>146</v>
      </c>
      <c r="E9" s="60"/>
      <c r="F9" s="60"/>
      <c r="G9" s="23" t="n">
        <f aca="false">G10+G14+G18+G21+G25+G27+G29+G31+G33</f>
        <v>37182</v>
      </c>
      <c r="H9" s="23" t="n">
        <f aca="false">H10+H14+H18+H21+H25+H27+H29+H31+H33</f>
        <v>13423</v>
      </c>
      <c r="I9" s="23" t="n">
        <f aca="false">I10+I14+I18+I21+I25+I27+I29+I31+I33</f>
        <v>4008</v>
      </c>
      <c r="J9" s="23" t="n">
        <f aca="false">J10+J14+J18+J21+J25+J27+J29+J31+J33</f>
        <v>4929078</v>
      </c>
      <c r="K9" s="23" t="n">
        <f aca="false">K10+K14+K18+K21+K25+K27+K29+K31+K33</f>
        <v>0</v>
      </c>
      <c r="L9" s="23" t="n">
        <f aca="false">L10+L14+L18+L21+L25+L27+L29+L31+L33</f>
        <v>4983691</v>
      </c>
      <c r="M9" s="26"/>
      <c r="N9" s="23"/>
      <c r="O9" s="23"/>
      <c r="P9" s="23"/>
      <c r="Q9" s="23"/>
      <c r="R9" s="23"/>
      <c r="S9" s="23" t="n">
        <f aca="false">S10+S14+S18+S21+S25+S27+S29+S31+S33</f>
        <v>0</v>
      </c>
      <c r="T9" s="23"/>
      <c r="U9" s="23"/>
      <c r="V9" s="23"/>
      <c r="W9" s="28" t="n">
        <f aca="false">SUM(N9:V9)</f>
        <v>0</v>
      </c>
      <c r="X9" s="29"/>
      <c r="Y9" s="28" t="n">
        <f aca="false">L9+W9</f>
        <v>4983691</v>
      </c>
      <c r="AC9" s="72"/>
    </row>
    <row r="10" customFormat="false" ht="12.75" hidden="false" customHeight="true" outlineLevel="0" collapsed="false">
      <c r="B10" s="19" t="n">
        <v>2</v>
      </c>
      <c r="C10" s="30" t="n">
        <v>1</v>
      </c>
      <c r="D10" s="61" t="s">
        <v>147</v>
      </c>
      <c r="E10" s="61"/>
      <c r="F10" s="61"/>
      <c r="G10" s="33" t="n">
        <f aca="false">SUM(G11:G12)</f>
        <v>0</v>
      </c>
      <c r="H10" s="33" t="n">
        <f aca="false">SUM(H11:H12)</f>
        <v>0</v>
      </c>
      <c r="I10" s="33" t="n">
        <f aca="false">SUM(I11:I12)</f>
        <v>0</v>
      </c>
      <c r="J10" s="33" t="n">
        <f aca="false">SUM(J11:J13)</f>
        <v>1007601</v>
      </c>
      <c r="K10" s="36"/>
      <c r="L10" s="37" t="n">
        <f aca="false">SUM(G10:K10)</f>
        <v>1007601</v>
      </c>
      <c r="M10" s="26"/>
      <c r="N10" s="33"/>
      <c r="O10" s="33"/>
      <c r="P10" s="33"/>
      <c r="Q10" s="33"/>
      <c r="R10" s="33"/>
      <c r="S10" s="33" t="n">
        <f aca="false">SUM(S11:S12)</f>
        <v>0</v>
      </c>
      <c r="T10" s="33"/>
      <c r="U10" s="33"/>
      <c r="V10" s="33"/>
      <c r="W10" s="37" t="n">
        <f aca="false">SUM(N10:V10)</f>
        <v>0</v>
      </c>
      <c r="Y10" s="37" t="n">
        <f aca="false">L10+W10</f>
        <v>1007601</v>
      </c>
    </row>
    <row r="11" customFormat="false" ht="12.75" hidden="false" customHeight="true" outlineLevel="0" collapsed="false">
      <c r="B11" s="19" t="n">
        <v>3</v>
      </c>
      <c r="C11" s="38"/>
      <c r="D11" s="39" t="s">
        <v>24</v>
      </c>
      <c r="E11" s="62" t="s">
        <v>25</v>
      </c>
      <c r="F11" s="62"/>
      <c r="G11" s="42"/>
      <c r="H11" s="42"/>
      <c r="I11" s="42"/>
      <c r="J11" s="42"/>
      <c r="K11" s="44"/>
      <c r="L11" s="77" t="n">
        <f aca="false">SUM(G11:K11)</f>
        <v>0</v>
      </c>
      <c r="M11" s="26"/>
      <c r="N11" s="42"/>
      <c r="O11" s="42"/>
      <c r="P11" s="42"/>
      <c r="Q11" s="42"/>
      <c r="R11" s="42"/>
      <c r="S11" s="42"/>
      <c r="T11" s="42"/>
      <c r="U11" s="42"/>
      <c r="V11" s="42"/>
      <c r="W11" s="45" t="n">
        <f aca="false">SUM(N11:V11)</f>
        <v>0</v>
      </c>
      <c r="X11" s="46"/>
      <c r="Y11" s="45" t="n">
        <f aca="false">L11+W11</f>
        <v>0</v>
      </c>
    </row>
    <row r="12" customFormat="false" ht="12.75" hidden="false" customHeight="true" outlineLevel="0" collapsed="false">
      <c r="B12" s="19" t="n">
        <v>4</v>
      </c>
      <c r="C12" s="38"/>
      <c r="D12" s="39" t="s">
        <v>148</v>
      </c>
      <c r="E12" s="62" t="s">
        <v>149</v>
      </c>
      <c r="F12" s="62"/>
      <c r="G12" s="42"/>
      <c r="H12" s="42"/>
      <c r="I12" s="42"/>
      <c r="J12" s="42" t="n">
        <v>1007601</v>
      </c>
      <c r="K12" s="44"/>
      <c r="L12" s="77" t="n">
        <f aca="false">SUM(G12:K12)</f>
        <v>1007601</v>
      </c>
      <c r="M12" s="26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N12:V12)</f>
        <v>0</v>
      </c>
      <c r="X12" s="46"/>
      <c r="Y12" s="45" t="n">
        <f aca="false">L12+W12</f>
        <v>1007601</v>
      </c>
      <c r="AA12" s="72"/>
    </row>
    <row r="13" customFormat="false" ht="12.75" hidden="true" customHeight="false" outlineLevel="0" collapsed="false">
      <c r="B13" s="19"/>
      <c r="C13" s="38"/>
      <c r="D13" s="119"/>
      <c r="E13" s="62"/>
      <c r="F13" s="62"/>
      <c r="G13" s="42"/>
      <c r="H13" s="42"/>
      <c r="I13" s="42"/>
      <c r="J13" s="42"/>
      <c r="K13" s="44"/>
      <c r="L13" s="77" t="n">
        <f aca="false">SUM(G13:K13)</f>
        <v>0</v>
      </c>
      <c r="M13" s="26"/>
      <c r="N13" s="42"/>
      <c r="O13" s="42"/>
      <c r="P13" s="42"/>
      <c r="Q13" s="42"/>
      <c r="R13" s="42"/>
      <c r="S13" s="42"/>
      <c r="T13" s="42"/>
      <c r="U13" s="42"/>
      <c r="V13" s="42"/>
      <c r="W13" s="45"/>
      <c r="X13" s="46"/>
      <c r="Y13" s="45"/>
      <c r="AA13" s="72"/>
    </row>
    <row r="14" customFormat="false" ht="12.75" hidden="false" customHeight="true" outlineLevel="0" collapsed="false">
      <c r="B14" s="19" t="n">
        <v>5</v>
      </c>
      <c r="C14" s="30" t="n">
        <v>2</v>
      </c>
      <c r="D14" s="61" t="s">
        <v>150</v>
      </c>
      <c r="E14" s="61"/>
      <c r="F14" s="61"/>
      <c r="G14" s="33" t="n">
        <f aca="false">SUM(G15:G16)</f>
        <v>0</v>
      </c>
      <c r="H14" s="33" t="n">
        <f aca="false">SUM(H15:H16)</f>
        <v>0</v>
      </c>
      <c r="I14" s="33" t="n">
        <f aca="false">SUM(I15:I16)</f>
        <v>0</v>
      </c>
      <c r="J14" s="33" t="n">
        <f aca="false">SUM(J15:J17)</f>
        <v>2374727</v>
      </c>
      <c r="K14" s="36"/>
      <c r="L14" s="37" t="n">
        <f aca="false">SUM(G14:K14)</f>
        <v>2374727</v>
      </c>
      <c r="M14" s="26"/>
      <c r="N14" s="33"/>
      <c r="O14" s="33"/>
      <c r="P14" s="33"/>
      <c r="Q14" s="33"/>
      <c r="R14" s="33"/>
      <c r="S14" s="33" t="n">
        <f aca="false">SUM(S15:S16)</f>
        <v>0</v>
      </c>
      <c r="T14" s="33"/>
      <c r="U14" s="33"/>
      <c r="V14" s="33"/>
      <c r="W14" s="37" t="n">
        <f aca="false">SUM(N14:V14)</f>
        <v>0</v>
      </c>
      <c r="Y14" s="37" t="n">
        <f aca="false">L14+W14</f>
        <v>2374727</v>
      </c>
      <c r="AA14" s="72"/>
    </row>
    <row r="15" customFormat="false" ht="12.75" hidden="false" customHeight="true" outlineLevel="0" collapsed="false">
      <c r="B15" s="19" t="n">
        <v>6</v>
      </c>
      <c r="C15" s="38"/>
      <c r="D15" s="39" t="s">
        <v>24</v>
      </c>
      <c r="E15" s="62" t="s">
        <v>25</v>
      </c>
      <c r="F15" s="62"/>
      <c r="G15" s="42"/>
      <c r="H15" s="42"/>
      <c r="I15" s="42"/>
      <c r="J15" s="42" t="n">
        <v>2374727</v>
      </c>
      <c r="K15" s="44"/>
      <c r="L15" s="77" t="n">
        <f aca="false">SUM(G15:K15)</f>
        <v>2374727</v>
      </c>
      <c r="M15" s="26"/>
      <c r="N15" s="42"/>
      <c r="O15" s="42"/>
      <c r="P15" s="42"/>
      <c r="Q15" s="42"/>
      <c r="R15" s="42"/>
      <c r="S15" s="42"/>
      <c r="T15" s="42"/>
      <c r="U15" s="42"/>
      <c r="V15" s="42"/>
      <c r="W15" s="45" t="n">
        <f aca="false">SUM(N15:V15)</f>
        <v>0</v>
      </c>
      <c r="X15" s="46"/>
      <c r="Y15" s="45" t="n">
        <f aca="false">L15+W15</f>
        <v>2374727</v>
      </c>
      <c r="AA15" s="72"/>
    </row>
    <row r="16" customFormat="false" ht="12.75" hidden="false" customHeight="true" outlineLevel="0" collapsed="false">
      <c r="B16" s="19" t="n">
        <v>7</v>
      </c>
      <c r="C16" s="38"/>
      <c r="D16" s="39" t="s">
        <v>151</v>
      </c>
      <c r="E16" s="62" t="s">
        <v>152</v>
      </c>
      <c r="F16" s="62"/>
      <c r="G16" s="42"/>
      <c r="H16" s="42"/>
      <c r="I16" s="42"/>
      <c r="J16" s="42"/>
      <c r="K16" s="44"/>
      <c r="L16" s="77" t="n">
        <f aca="false">SUM(G16:K16)</f>
        <v>0</v>
      </c>
      <c r="M16" s="26"/>
      <c r="N16" s="42"/>
      <c r="O16" s="42"/>
      <c r="P16" s="42"/>
      <c r="Q16" s="42"/>
      <c r="R16" s="42"/>
      <c r="S16" s="42"/>
      <c r="T16" s="42"/>
      <c r="U16" s="42"/>
      <c r="V16" s="42"/>
      <c r="W16" s="45" t="n">
        <f aca="false">SUM(N16:V16)</f>
        <v>0</v>
      </c>
      <c r="X16" s="46"/>
      <c r="Y16" s="45" t="n">
        <f aca="false">L16+W16</f>
        <v>0</v>
      </c>
      <c r="AA16" s="72"/>
    </row>
    <row r="17" customFormat="false" ht="12.75" hidden="true" customHeight="false" outlineLevel="0" collapsed="false">
      <c r="B17" s="19"/>
      <c r="C17" s="38"/>
      <c r="D17" s="119"/>
      <c r="E17" s="62"/>
      <c r="F17" s="62"/>
      <c r="G17" s="42"/>
      <c r="H17" s="42"/>
      <c r="I17" s="42"/>
      <c r="J17" s="42"/>
      <c r="K17" s="44"/>
      <c r="L17" s="77" t="n">
        <f aca="false">SUM(G17:K17)</f>
        <v>0</v>
      </c>
      <c r="M17" s="26"/>
      <c r="N17" s="42"/>
      <c r="O17" s="42"/>
      <c r="P17" s="42"/>
      <c r="Q17" s="42"/>
      <c r="R17" s="42"/>
      <c r="S17" s="42"/>
      <c r="T17" s="42"/>
      <c r="U17" s="42"/>
      <c r="V17" s="42"/>
      <c r="W17" s="45"/>
      <c r="X17" s="46"/>
      <c r="Y17" s="45"/>
      <c r="AA17" s="72"/>
    </row>
    <row r="18" customFormat="false" ht="12.75" hidden="false" customHeight="true" outlineLevel="0" collapsed="false">
      <c r="B18" s="19" t="n">
        <v>8</v>
      </c>
      <c r="C18" s="30" t="n">
        <v>3</v>
      </c>
      <c r="D18" s="61" t="s">
        <v>153</v>
      </c>
      <c r="E18" s="61"/>
      <c r="F18" s="61"/>
      <c r="G18" s="33" t="n">
        <f aca="false">SUM(G19:G20)</f>
        <v>0</v>
      </c>
      <c r="H18" s="33" t="n">
        <f aca="false">SUM(H19:H20)</f>
        <v>0</v>
      </c>
      <c r="I18" s="33" t="n">
        <f aca="false">SUM(I19:I20)</f>
        <v>0</v>
      </c>
      <c r="J18" s="33" t="n">
        <f aca="false">SUM(J19:J20)</f>
        <v>611084</v>
      </c>
      <c r="K18" s="36"/>
      <c r="L18" s="37" t="n">
        <f aca="false">SUM(G18:K18)</f>
        <v>611084</v>
      </c>
      <c r="M18" s="26"/>
      <c r="N18" s="33"/>
      <c r="O18" s="33"/>
      <c r="P18" s="33"/>
      <c r="Q18" s="33"/>
      <c r="R18" s="33"/>
      <c r="S18" s="33" t="n">
        <f aca="false">SUM(S19:S20)</f>
        <v>0</v>
      </c>
      <c r="T18" s="33"/>
      <c r="U18" s="33"/>
      <c r="V18" s="33"/>
      <c r="W18" s="37" t="n">
        <f aca="false">SUM(N18:V18)</f>
        <v>0</v>
      </c>
      <c r="Y18" s="37" t="n">
        <f aca="false">L18+W18</f>
        <v>611084</v>
      </c>
      <c r="AA18" s="72"/>
    </row>
    <row r="19" customFormat="false" ht="12.75" hidden="false" customHeight="true" outlineLevel="0" collapsed="false">
      <c r="B19" s="19" t="n">
        <v>9</v>
      </c>
      <c r="C19" s="38"/>
      <c r="D19" s="39" t="s">
        <v>24</v>
      </c>
      <c r="E19" s="62" t="s">
        <v>25</v>
      </c>
      <c r="F19" s="62"/>
      <c r="G19" s="42"/>
      <c r="H19" s="42"/>
      <c r="I19" s="42"/>
      <c r="J19" s="42"/>
      <c r="K19" s="44"/>
      <c r="L19" s="77" t="n">
        <f aca="false">SUM(G19:K19)</f>
        <v>0</v>
      </c>
      <c r="M19" s="26"/>
      <c r="N19" s="42"/>
      <c r="O19" s="42"/>
      <c r="P19" s="42"/>
      <c r="Q19" s="42"/>
      <c r="R19" s="42"/>
      <c r="S19" s="42"/>
      <c r="T19" s="42"/>
      <c r="U19" s="42"/>
      <c r="V19" s="42"/>
      <c r="W19" s="45" t="n">
        <f aca="false">SUM(N19:V19)</f>
        <v>0</v>
      </c>
      <c r="X19" s="46"/>
      <c r="Y19" s="45" t="n">
        <f aca="false">L19+W19</f>
        <v>0</v>
      </c>
      <c r="AA19" s="72"/>
    </row>
    <row r="20" customFormat="false" ht="12.75" hidden="false" customHeight="true" outlineLevel="0" collapsed="false">
      <c r="B20" s="19" t="n">
        <v>10</v>
      </c>
      <c r="C20" s="38"/>
      <c r="D20" s="39" t="s">
        <v>154</v>
      </c>
      <c r="E20" s="62" t="s">
        <v>155</v>
      </c>
      <c r="F20" s="62"/>
      <c r="G20" s="42"/>
      <c r="H20" s="42"/>
      <c r="I20" s="42"/>
      <c r="J20" s="42" t="n">
        <v>611084</v>
      </c>
      <c r="K20" s="44"/>
      <c r="L20" s="77" t="n">
        <f aca="false">SUM(G20:K20)</f>
        <v>611084</v>
      </c>
      <c r="M20" s="26"/>
      <c r="N20" s="42"/>
      <c r="O20" s="42"/>
      <c r="P20" s="42"/>
      <c r="Q20" s="42"/>
      <c r="R20" s="42"/>
      <c r="S20" s="42"/>
      <c r="T20" s="42"/>
      <c r="U20" s="42"/>
      <c r="V20" s="42"/>
      <c r="W20" s="45" t="n">
        <f aca="false">SUM(N20:V20)</f>
        <v>0</v>
      </c>
      <c r="X20" s="46"/>
      <c r="Y20" s="45" t="n">
        <f aca="false">L20+W20</f>
        <v>611084</v>
      </c>
      <c r="AA20" s="72"/>
    </row>
    <row r="21" customFormat="false" ht="12.75" hidden="false" customHeight="true" outlineLevel="0" collapsed="false">
      <c r="B21" s="19" t="n">
        <v>11</v>
      </c>
      <c r="C21" s="30" t="n">
        <v>4</v>
      </c>
      <c r="D21" s="61" t="s">
        <v>156</v>
      </c>
      <c r="E21" s="61"/>
      <c r="F21" s="61"/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285193</v>
      </c>
      <c r="K21" s="36"/>
      <c r="L21" s="37" t="n">
        <f aca="false">SUM(G21:K21)</f>
        <v>285193</v>
      </c>
      <c r="M21" s="26"/>
      <c r="N21" s="33"/>
      <c r="O21" s="33"/>
      <c r="P21" s="33"/>
      <c r="Q21" s="33"/>
      <c r="R21" s="33"/>
      <c r="S21" s="33" t="n">
        <f aca="false">SUM(S22:S23)</f>
        <v>0</v>
      </c>
      <c r="T21" s="33"/>
      <c r="U21" s="33"/>
      <c r="V21" s="33"/>
      <c r="W21" s="37" t="n">
        <f aca="false">SUM(N21:V21)</f>
        <v>0</v>
      </c>
      <c r="Y21" s="37" t="n">
        <f aca="false">L21+W21</f>
        <v>285193</v>
      </c>
      <c r="AA21" s="72"/>
    </row>
    <row r="22" customFormat="false" ht="12.75" hidden="false" customHeight="true" outlineLevel="0" collapsed="false">
      <c r="B22" s="19" t="n">
        <v>12</v>
      </c>
      <c r="C22" s="89" t="n">
        <v>1</v>
      </c>
      <c r="D22" s="90" t="s">
        <v>157</v>
      </c>
      <c r="E22" s="90"/>
      <c r="F22" s="90"/>
      <c r="G22" s="91"/>
      <c r="H22" s="91"/>
      <c r="I22" s="91"/>
      <c r="J22" s="91" t="n">
        <v>111855</v>
      </c>
      <c r="K22" s="113"/>
      <c r="L22" s="92" t="n">
        <f aca="false">SUM(G22:K22)</f>
        <v>111855</v>
      </c>
      <c r="M22" s="26"/>
      <c r="N22" s="91"/>
      <c r="O22" s="91"/>
      <c r="P22" s="91"/>
      <c r="Q22" s="91"/>
      <c r="R22" s="91"/>
      <c r="S22" s="91"/>
      <c r="T22" s="91"/>
      <c r="U22" s="91"/>
      <c r="V22" s="91"/>
      <c r="W22" s="92" t="n">
        <f aca="false">SUM(N22:V22)</f>
        <v>0</v>
      </c>
      <c r="X22" s="46"/>
      <c r="Y22" s="92" t="n">
        <f aca="false">L22+W22</f>
        <v>111855</v>
      </c>
      <c r="AA22" s="72"/>
    </row>
    <row r="23" customFormat="false" ht="12.75" hidden="false" customHeight="true" outlineLevel="0" collapsed="false">
      <c r="B23" s="19" t="n">
        <v>13</v>
      </c>
      <c r="C23" s="89" t="n">
        <v>2</v>
      </c>
      <c r="D23" s="90" t="s">
        <v>158</v>
      </c>
      <c r="E23" s="90"/>
      <c r="F23" s="90"/>
      <c r="G23" s="91" t="n">
        <f aca="false">G24</f>
        <v>0</v>
      </c>
      <c r="H23" s="91" t="n">
        <f aca="false">H24</f>
        <v>0</v>
      </c>
      <c r="I23" s="91" t="n">
        <f aca="false">I24</f>
        <v>0</v>
      </c>
      <c r="J23" s="91" t="n">
        <f aca="false">J24</f>
        <v>173338</v>
      </c>
      <c r="K23" s="113"/>
      <c r="L23" s="92" t="n">
        <f aca="false">SUM(G23:K23)</f>
        <v>173338</v>
      </c>
      <c r="M23" s="26"/>
      <c r="N23" s="91"/>
      <c r="O23" s="91"/>
      <c r="P23" s="91"/>
      <c r="Q23" s="91"/>
      <c r="R23" s="91"/>
      <c r="S23" s="91" t="n">
        <f aca="false">S24</f>
        <v>0</v>
      </c>
      <c r="T23" s="91"/>
      <c r="U23" s="91"/>
      <c r="V23" s="91"/>
      <c r="W23" s="92" t="n">
        <f aca="false">SUM(N23:V23)</f>
        <v>0</v>
      </c>
      <c r="X23" s="46"/>
      <c r="Y23" s="92" t="n">
        <f aca="false">L23+W23</f>
        <v>173338</v>
      </c>
      <c r="AA23" s="72"/>
    </row>
    <row r="24" customFormat="false" ht="12.75" hidden="false" customHeight="true" outlineLevel="0" collapsed="false">
      <c r="B24" s="19" t="n">
        <v>14</v>
      </c>
      <c r="C24" s="38"/>
      <c r="D24" s="39" t="s">
        <v>154</v>
      </c>
      <c r="E24" s="62" t="s">
        <v>155</v>
      </c>
      <c r="F24" s="62"/>
      <c r="G24" s="42"/>
      <c r="H24" s="42"/>
      <c r="I24" s="42"/>
      <c r="J24" s="42" t="n">
        <v>173338</v>
      </c>
      <c r="K24" s="44"/>
      <c r="L24" s="77" t="n">
        <f aca="false">SUM(G24:K24)</f>
        <v>173338</v>
      </c>
      <c r="M24" s="26"/>
      <c r="N24" s="42"/>
      <c r="O24" s="42"/>
      <c r="P24" s="42"/>
      <c r="Q24" s="42"/>
      <c r="R24" s="42"/>
      <c r="S24" s="42"/>
      <c r="T24" s="42"/>
      <c r="U24" s="42"/>
      <c r="V24" s="42"/>
      <c r="W24" s="45" t="n">
        <f aca="false">SUM(N24:V24)</f>
        <v>0</v>
      </c>
      <c r="X24" s="46"/>
      <c r="Y24" s="45" t="n">
        <f aca="false">L24+W24</f>
        <v>173338</v>
      </c>
      <c r="AA24" s="72"/>
    </row>
    <row r="25" customFormat="false" ht="12.75" hidden="false" customHeight="true" outlineLevel="0" collapsed="false">
      <c r="B25" s="19" t="n">
        <v>15</v>
      </c>
      <c r="C25" s="30" t="n">
        <v>5</v>
      </c>
      <c r="D25" s="61" t="s">
        <v>159</v>
      </c>
      <c r="E25" s="61"/>
      <c r="F25" s="61"/>
      <c r="G25" s="33" t="n">
        <f aca="false">G26</f>
        <v>0</v>
      </c>
      <c r="H25" s="33" t="n">
        <f aca="false">H26</f>
        <v>0</v>
      </c>
      <c r="I25" s="33" t="n">
        <f aca="false">I26</f>
        <v>0</v>
      </c>
      <c r="J25" s="33" t="n">
        <f aca="false">J26</f>
        <v>217022</v>
      </c>
      <c r="K25" s="36"/>
      <c r="L25" s="37" t="n">
        <f aca="false">SUM(G25:K25)</f>
        <v>217022</v>
      </c>
      <c r="M25" s="26"/>
      <c r="N25" s="33"/>
      <c r="O25" s="33"/>
      <c r="P25" s="33"/>
      <c r="Q25" s="33"/>
      <c r="R25" s="33"/>
      <c r="S25" s="33" t="n">
        <f aca="false">S26</f>
        <v>0</v>
      </c>
      <c r="T25" s="33"/>
      <c r="U25" s="33"/>
      <c r="V25" s="33"/>
      <c r="W25" s="37" t="n">
        <f aca="false">SUM(N25:V25)</f>
        <v>0</v>
      </c>
      <c r="Y25" s="37" t="n">
        <f aca="false">L25+W25</f>
        <v>217022</v>
      </c>
      <c r="AA25" s="72"/>
    </row>
    <row r="26" customFormat="false" ht="12.75" hidden="false" customHeight="true" outlineLevel="0" collapsed="false">
      <c r="B26" s="19" t="n">
        <v>16</v>
      </c>
      <c r="C26" s="38"/>
      <c r="D26" s="39" t="s">
        <v>160</v>
      </c>
      <c r="E26" s="62" t="s">
        <v>161</v>
      </c>
      <c r="F26" s="62"/>
      <c r="G26" s="42"/>
      <c r="H26" s="42"/>
      <c r="I26" s="42"/>
      <c r="J26" s="42" t="n">
        <v>217022</v>
      </c>
      <c r="K26" s="44"/>
      <c r="L26" s="77" t="n">
        <f aca="false">SUM(G26:K26)</f>
        <v>217022</v>
      </c>
      <c r="M26" s="26"/>
      <c r="N26" s="42"/>
      <c r="O26" s="42"/>
      <c r="P26" s="42"/>
      <c r="Q26" s="42"/>
      <c r="R26" s="42"/>
      <c r="S26" s="42"/>
      <c r="T26" s="42"/>
      <c r="U26" s="42"/>
      <c r="V26" s="42"/>
      <c r="W26" s="45" t="n">
        <f aca="false">SUM(N26:V26)</f>
        <v>0</v>
      </c>
      <c r="X26" s="46"/>
      <c r="Y26" s="45" t="n">
        <f aca="false">L26+W26</f>
        <v>217022</v>
      </c>
      <c r="AA26" s="72"/>
    </row>
    <row r="27" customFormat="false" ht="12.75" hidden="false" customHeight="true" outlineLevel="0" collapsed="false">
      <c r="B27" s="19" t="n">
        <v>17</v>
      </c>
      <c r="C27" s="30" t="n">
        <v>6</v>
      </c>
      <c r="D27" s="61" t="s">
        <v>162</v>
      </c>
      <c r="E27" s="61"/>
      <c r="F27" s="61"/>
      <c r="G27" s="33" t="n">
        <f aca="false">G28</f>
        <v>12174</v>
      </c>
      <c r="H27" s="33" t="n">
        <f aca="false">H28</f>
        <v>4253</v>
      </c>
      <c r="I27" s="33" t="n">
        <f aca="false">I28</f>
        <v>1875</v>
      </c>
      <c r="J27" s="33" t="n">
        <f aca="false">J28</f>
        <v>0</v>
      </c>
      <c r="K27" s="36"/>
      <c r="L27" s="37" t="n">
        <f aca="false">SUM(G27:K27)</f>
        <v>18302</v>
      </c>
      <c r="M27" s="26"/>
      <c r="N27" s="33"/>
      <c r="O27" s="33"/>
      <c r="P27" s="33"/>
      <c r="Q27" s="33"/>
      <c r="R27" s="33"/>
      <c r="S27" s="33" t="n">
        <f aca="false">S28</f>
        <v>0</v>
      </c>
      <c r="T27" s="33"/>
      <c r="U27" s="33"/>
      <c r="V27" s="33"/>
      <c r="W27" s="37" t="n">
        <f aca="false">SUM(N27:V27)</f>
        <v>0</v>
      </c>
      <c r="Y27" s="37" t="n">
        <f aca="false">L27+W27</f>
        <v>18302</v>
      </c>
      <c r="AA27" s="72"/>
    </row>
    <row r="28" customFormat="false" ht="12.75" hidden="false" customHeight="true" outlineLevel="0" collapsed="false">
      <c r="B28" s="19" t="n">
        <v>18</v>
      </c>
      <c r="C28" s="38"/>
      <c r="D28" s="39" t="s">
        <v>163</v>
      </c>
      <c r="E28" s="62" t="s">
        <v>164</v>
      </c>
      <c r="F28" s="62"/>
      <c r="G28" s="42" t="n">
        <v>12174</v>
      </c>
      <c r="H28" s="42" t="n">
        <v>4253</v>
      </c>
      <c r="I28" s="42" t="n">
        <v>1875</v>
      </c>
      <c r="J28" s="42"/>
      <c r="K28" s="44"/>
      <c r="L28" s="77" t="n">
        <f aca="false">SUM(G28:K28)</f>
        <v>18302</v>
      </c>
      <c r="M28" s="26"/>
      <c r="N28" s="42"/>
      <c r="O28" s="42"/>
      <c r="P28" s="42"/>
      <c r="Q28" s="42"/>
      <c r="R28" s="42"/>
      <c r="S28" s="42"/>
      <c r="T28" s="42"/>
      <c r="U28" s="42"/>
      <c r="V28" s="42"/>
      <c r="W28" s="45" t="n">
        <f aca="false">SUM(N28:V28)</f>
        <v>0</v>
      </c>
      <c r="X28" s="46"/>
      <c r="Y28" s="45" t="n">
        <f aca="false">L28+W28</f>
        <v>18302</v>
      </c>
    </row>
    <row r="29" customFormat="false" ht="12.75" hidden="false" customHeight="true" outlineLevel="0" collapsed="false">
      <c r="B29" s="19" t="n">
        <v>19</v>
      </c>
      <c r="C29" s="30" t="n">
        <v>7</v>
      </c>
      <c r="D29" s="61" t="s">
        <v>165</v>
      </c>
      <c r="E29" s="61"/>
      <c r="F29" s="61"/>
      <c r="G29" s="33" t="n">
        <f aca="false">G30</f>
        <v>0</v>
      </c>
      <c r="H29" s="33" t="n">
        <f aca="false">H30</f>
        <v>0</v>
      </c>
      <c r="I29" s="33" t="n">
        <f aca="false">I30</f>
        <v>0</v>
      </c>
      <c r="J29" s="33" t="n">
        <f aca="false">J30</f>
        <v>433451</v>
      </c>
      <c r="K29" s="36"/>
      <c r="L29" s="37" t="n">
        <f aca="false">SUM(G29:K29)</f>
        <v>433451</v>
      </c>
      <c r="M29" s="26"/>
      <c r="N29" s="33"/>
      <c r="O29" s="33"/>
      <c r="P29" s="33"/>
      <c r="Q29" s="33"/>
      <c r="R29" s="33"/>
      <c r="S29" s="33" t="n">
        <f aca="false">S30</f>
        <v>0</v>
      </c>
      <c r="T29" s="33"/>
      <c r="U29" s="33"/>
      <c r="V29" s="33"/>
      <c r="W29" s="37" t="n">
        <f aca="false">SUM(N29:V29)</f>
        <v>0</v>
      </c>
      <c r="Y29" s="37" t="n">
        <f aca="false">L29+W29</f>
        <v>433451</v>
      </c>
    </row>
    <row r="30" customFormat="false" ht="12.75" hidden="false" customHeight="true" outlineLevel="0" collapsed="false">
      <c r="B30" s="19" t="n">
        <v>20</v>
      </c>
      <c r="C30" s="38"/>
      <c r="D30" s="39" t="s">
        <v>166</v>
      </c>
      <c r="E30" s="62" t="s">
        <v>167</v>
      </c>
      <c r="F30" s="62"/>
      <c r="G30" s="42"/>
      <c r="H30" s="42"/>
      <c r="I30" s="42"/>
      <c r="J30" s="42" t="n">
        <v>433451</v>
      </c>
      <c r="K30" s="44"/>
      <c r="L30" s="77" t="n">
        <f aca="false">SUM(G30:K30)</f>
        <v>433451</v>
      </c>
      <c r="M30" s="26"/>
      <c r="N30" s="42"/>
      <c r="O30" s="42"/>
      <c r="P30" s="42"/>
      <c r="Q30" s="42"/>
      <c r="R30" s="42"/>
      <c r="S30" s="42"/>
      <c r="T30" s="42"/>
      <c r="U30" s="42"/>
      <c r="V30" s="42"/>
      <c r="W30" s="45" t="n">
        <f aca="false">SUM(N30:V30)</f>
        <v>0</v>
      </c>
      <c r="X30" s="46"/>
      <c r="Y30" s="45" t="n">
        <f aca="false">L30+W30</f>
        <v>433451</v>
      </c>
      <c r="AC30" s="72"/>
    </row>
    <row r="31" customFormat="false" ht="12.75" hidden="true" customHeight="true" outlineLevel="0" collapsed="false">
      <c r="B31" s="19" t="n">
        <v>21</v>
      </c>
      <c r="C31" s="30" t="n">
        <v>8</v>
      </c>
      <c r="D31" s="61" t="s">
        <v>168</v>
      </c>
      <c r="E31" s="61"/>
      <c r="F31" s="61"/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0</v>
      </c>
      <c r="K31" s="36"/>
      <c r="L31" s="37" t="n">
        <f aca="false">SUM(G31:K31)</f>
        <v>0</v>
      </c>
      <c r="M31" s="26"/>
      <c r="N31" s="33"/>
      <c r="O31" s="33"/>
      <c r="P31" s="33"/>
      <c r="Q31" s="33"/>
      <c r="R31" s="33"/>
      <c r="S31" s="33" t="n">
        <f aca="false">S32</f>
        <v>0</v>
      </c>
      <c r="T31" s="33"/>
      <c r="U31" s="33"/>
      <c r="V31" s="33"/>
      <c r="W31" s="37" t="n">
        <f aca="false">SUM(N31:V31)</f>
        <v>0</v>
      </c>
      <c r="Y31" s="37" t="n">
        <f aca="false">L31+W31</f>
        <v>0</v>
      </c>
    </row>
    <row r="32" customFormat="false" ht="12.75" hidden="true" customHeight="true" outlineLevel="0" collapsed="false">
      <c r="B32" s="19" t="n">
        <v>22</v>
      </c>
      <c r="C32" s="38"/>
      <c r="D32" s="39" t="s">
        <v>151</v>
      </c>
      <c r="E32" s="62" t="s">
        <v>152</v>
      </c>
      <c r="F32" s="62"/>
      <c r="G32" s="42"/>
      <c r="H32" s="42"/>
      <c r="I32" s="42"/>
      <c r="J32" s="42"/>
      <c r="K32" s="44"/>
      <c r="L32" s="77" t="n">
        <f aca="false">SUM(G32:K32)</f>
        <v>0</v>
      </c>
      <c r="M32" s="26"/>
      <c r="N32" s="42"/>
      <c r="O32" s="42"/>
      <c r="P32" s="42"/>
      <c r="Q32" s="42"/>
      <c r="R32" s="42"/>
      <c r="S32" s="42"/>
      <c r="T32" s="42"/>
      <c r="U32" s="42"/>
      <c r="V32" s="42"/>
      <c r="W32" s="45" t="n">
        <f aca="false">SUM(N32:V32)</f>
        <v>0</v>
      </c>
      <c r="X32" s="46"/>
      <c r="Y32" s="45" t="n">
        <f aca="false">L32+W32</f>
        <v>0</v>
      </c>
    </row>
    <row r="33" customFormat="false" ht="12.75" hidden="false" customHeight="true" outlineLevel="0" collapsed="false">
      <c r="B33" s="19" t="n">
        <v>23</v>
      </c>
      <c r="C33" s="30" t="n">
        <v>8</v>
      </c>
      <c r="D33" s="61" t="s">
        <v>169</v>
      </c>
      <c r="E33" s="61"/>
      <c r="F33" s="61"/>
      <c r="G33" s="33" t="n">
        <f aca="false">SUM(G34:G35)</f>
        <v>25008</v>
      </c>
      <c r="H33" s="33" t="n">
        <f aca="false">SUM(H34:H35)</f>
        <v>9170</v>
      </c>
      <c r="I33" s="33" t="n">
        <f aca="false">SUM(I34:I35)</f>
        <v>2133</v>
      </c>
      <c r="J33" s="33" t="n">
        <f aca="false">SUM(J34:J35)</f>
        <v>0</v>
      </c>
      <c r="K33" s="36"/>
      <c r="L33" s="37" t="n">
        <f aca="false">SUM(G33:K33)</f>
        <v>36311</v>
      </c>
      <c r="M33" s="26"/>
      <c r="N33" s="33"/>
      <c r="O33" s="33"/>
      <c r="P33" s="33"/>
      <c r="Q33" s="33"/>
      <c r="R33" s="33"/>
      <c r="S33" s="33" t="n">
        <f aca="false">SUM(S34:S35)</f>
        <v>0</v>
      </c>
      <c r="T33" s="33"/>
      <c r="U33" s="33"/>
      <c r="V33" s="33"/>
      <c r="W33" s="37" t="n">
        <f aca="false">SUM(N33:V33)</f>
        <v>0</v>
      </c>
      <c r="Y33" s="37" t="n">
        <f aca="false">L33+W33</f>
        <v>36311</v>
      </c>
    </row>
    <row r="34" customFormat="false" ht="12.75" hidden="false" customHeight="true" outlineLevel="0" collapsed="false">
      <c r="B34" s="19" t="n">
        <v>24</v>
      </c>
      <c r="C34" s="38"/>
      <c r="D34" s="39" t="s">
        <v>166</v>
      </c>
      <c r="E34" s="62" t="s">
        <v>167</v>
      </c>
      <c r="F34" s="62"/>
      <c r="G34" s="42" t="n">
        <v>25008</v>
      </c>
      <c r="H34" s="42" t="n">
        <v>9170</v>
      </c>
      <c r="I34" s="42" t="n">
        <v>2133</v>
      </c>
      <c r="J34" s="42"/>
      <c r="K34" s="44"/>
      <c r="L34" s="77" t="n">
        <f aca="false">SUM(G34:K34)</f>
        <v>36311</v>
      </c>
      <c r="M34" s="26"/>
      <c r="N34" s="42"/>
      <c r="O34" s="42"/>
      <c r="P34" s="42"/>
      <c r="Q34" s="42"/>
      <c r="R34" s="42"/>
      <c r="S34" s="42"/>
      <c r="T34" s="42"/>
      <c r="U34" s="42"/>
      <c r="V34" s="42"/>
      <c r="W34" s="45" t="n">
        <f aca="false">SUM(N34:V34)</f>
        <v>0</v>
      </c>
      <c r="X34" s="46"/>
      <c r="Y34" s="45" t="n">
        <f aca="false">L34+W34</f>
        <v>36311</v>
      </c>
    </row>
    <row r="35" customFormat="false" ht="13.5" hidden="false" customHeight="true" outlineLevel="0" collapsed="false">
      <c r="B35" s="19" t="n">
        <v>25</v>
      </c>
      <c r="C35" s="38"/>
      <c r="D35" s="39" t="s">
        <v>151</v>
      </c>
      <c r="E35" s="62" t="s">
        <v>152</v>
      </c>
      <c r="F35" s="62"/>
      <c r="G35" s="42"/>
      <c r="H35" s="42"/>
      <c r="I35" s="42"/>
      <c r="J35" s="42"/>
      <c r="K35" s="44"/>
      <c r="L35" s="51" t="n">
        <f aca="false">SUM(G35:K35)</f>
        <v>0</v>
      </c>
      <c r="M35" s="26"/>
      <c r="N35" s="42"/>
      <c r="O35" s="42"/>
      <c r="P35" s="42"/>
      <c r="Q35" s="42"/>
      <c r="R35" s="42"/>
      <c r="S35" s="42"/>
      <c r="T35" s="42"/>
      <c r="U35" s="42"/>
      <c r="V35" s="42"/>
      <c r="W35" s="45" t="n">
        <f aca="false">SUM(N35:V35)</f>
        <v>0</v>
      </c>
      <c r="X35" s="46"/>
      <c r="Y35" s="45" t="n">
        <f aca="false">L35+W35</f>
        <v>0</v>
      </c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29"/>
      <c r="M36" s="29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29"/>
      <c r="Y36" s="53"/>
    </row>
    <row r="37" customFormat="false" ht="13.5" hidden="false" customHeight="false" outlineLevel="0" collapsed="false"/>
    <row r="38" customFormat="false" ht="13.5" hidden="false" customHeight="false" outlineLevel="0" collapsed="false"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.5" hidden="false" customHeight="true" outlineLevel="0" collapsed="false">
      <c r="B39" s="3"/>
      <c r="C39" s="3"/>
      <c r="D39" s="3"/>
      <c r="E39" s="3"/>
      <c r="F39" s="3"/>
      <c r="G39" s="4" t="s">
        <v>2</v>
      </c>
      <c r="H39" s="4"/>
      <c r="I39" s="4"/>
      <c r="J39" s="4"/>
      <c r="K39" s="4"/>
      <c r="L39" s="5" t="s">
        <v>34</v>
      </c>
      <c r="M39" s="6"/>
      <c r="N39" s="55" t="s">
        <v>4</v>
      </c>
      <c r="O39" s="55"/>
      <c r="P39" s="55"/>
      <c r="Q39" s="55"/>
      <c r="R39" s="55"/>
      <c r="S39" s="55"/>
      <c r="T39" s="55"/>
      <c r="U39" s="55"/>
      <c r="V39" s="55"/>
      <c r="W39" s="5" t="s">
        <v>34</v>
      </c>
      <c r="X39" s="8"/>
      <c r="Y39" s="9" t="s">
        <v>35</v>
      </c>
    </row>
    <row r="40" customFormat="false" ht="13.5" hidden="false" customHeight="true" outlineLevel="0" collapsed="false">
      <c r="B40" s="10"/>
      <c r="C40" s="11"/>
      <c r="D40" s="56" t="s">
        <v>6</v>
      </c>
      <c r="E40" s="57"/>
      <c r="F40" s="58" t="s">
        <v>7</v>
      </c>
      <c r="G40" s="4"/>
      <c r="H40" s="4"/>
      <c r="I40" s="4"/>
      <c r="J40" s="4"/>
      <c r="K40" s="4"/>
      <c r="L40" s="5"/>
      <c r="M40" s="6"/>
      <c r="N40" s="55"/>
      <c r="O40" s="55"/>
      <c r="P40" s="55"/>
      <c r="Q40" s="55"/>
      <c r="R40" s="55"/>
      <c r="S40" s="55"/>
      <c r="T40" s="55"/>
      <c r="U40" s="55"/>
      <c r="V40" s="55"/>
      <c r="W40" s="5"/>
      <c r="X40" s="8"/>
      <c r="Y40" s="9"/>
    </row>
    <row r="41" customFormat="false" ht="13.5" hidden="false" customHeight="false" outlineLevel="0" collapsed="false">
      <c r="B41" s="10"/>
      <c r="C41" s="11"/>
      <c r="D41" s="11"/>
      <c r="E41" s="57"/>
      <c r="F41" s="58"/>
      <c r="G41" s="59" t="s">
        <v>8</v>
      </c>
      <c r="H41" s="59" t="s">
        <v>9</v>
      </c>
      <c r="I41" s="59" t="s">
        <v>10</v>
      </c>
      <c r="J41" s="59" t="s">
        <v>11</v>
      </c>
      <c r="K41" s="59" t="s">
        <v>12</v>
      </c>
      <c r="L41" s="5"/>
      <c r="M41" s="6"/>
      <c r="N41" s="17" t="s">
        <v>13</v>
      </c>
      <c r="O41" s="17" t="s">
        <v>14</v>
      </c>
      <c r="P41" s="17" t="s">
        <v>15</v>
      </c>
      <c r="Q41" s="17" t="s">
        <v>16</v>
      </c>
      <c r="R41" s="17" t="s">
        <v>17</v>
      </c>
      <c r="S41" s="17" t="s">
        <v>18</v>
      </c>
      <c r="T41" s="17" t="s">
        <v>19</v>
      </c>
      <c r="U41" s="17" t="s">
        <v>20</v>
      </c>
      <c r="V41" s="17" t="s">
        <v>21</v>
      </c>
      <c r="W41" s="5"/>
      <c r="X41" s="8"/>
      <c r="Y41" s="9"/>
    </row>
    <row r="42" customFormat="false" ht="13.5" hidden="false" customHeight="false" outlineLevel="0" collapsed="false">
      <c r="B42" s="10"/>
      <c r="C42" s="11"/>
      <c r="D42" s="56"/>
      <c r="E42" s="57"/>
      <c r="F42" s="58"/>
      <c r="G42" s="59"/>
      <c r="H42" s="59"/>
      <c r="I42" s="59"/>
      <c r="J42" s="59"/>
      <c r="K42" s="59"/>
      <c r="L42" s="5"/>
      <c r="M42" s="6"/>
      <c r="N42" s="17"/>
      <c r="O42" s="17"/>
      <c r="P42" s="17"/>
      <c r="Q42" s="17"/>
      <c r="R42" s="17"/>
      <c r="S42" s="17"/>
      <c r="T42" s="17"/>
      <c r="U42" s="17"/>
      <c r="V42" s="17"/>
      <c r="W42" s="5"/>
      <c r="X42" s="8"/>
      <c r="Y42" s="9"/>
    </row>
    <row r="43" customFormat="false" ht="12.75" hidden="false" customHeight="true" outlineLevel="0" collapsed="false">
      <c r="B43" s="19" t="n">
        <v>1</v>
      </c>
      <c r="C43" s="20" t="n">
        <v>9</v>
      </c>
      <c r="D43" s="60" t="s">
        <v>146</v>
      </c>
      <c r="E43" s="60"/>
      <c r="F43" s="60"/>
      <c r="G43" s="23" t="n">
        <f aca="false">G44+G48+G52+G55+G59+G61+G63+G65+G67</f>
        <v>37182</v>
      </c>
      <c r="H43" s="23" t="n">
        <f aca="false">H44+H48+H52+H55+H59+H61+H63+H65+H67</f>
        <v>13423</v>
      </c>
      <c r="I43" s="23" t="n">
        <f aca="false">I44+I48+I52+I55+I59+I61+I63+I65+I67</f>
        <v>4008</v>
      </c>
      <c r="J43" s="23" t="n">
        <f aca="false">J44+J48+J52+J55+J59+J61+J63+J65+J67</f>
        <v>4969498</v>
      </c>
      <c r="K43" s="23" t="n">
        <f aca="false">K44+K48+K52+K55+K59+K61+K63+K65+K67</f>
        <v>0</v>
      </c>
      <c r="L43" s="23" t="n">
        <f aca="false">L44+L48+L52+L55+L59+L61+L63+L65+L67</f>
        <v>5024111</v>
      </c>
      <c r="M43" s="26"/>
      <c r="N43" s="23"/>
      <c r="O43" s="23"/>
      <c r="P43" s="23"/>
      <c r="Q43" s="23"/>
      <c r="R43" s="23"/>
      <c r="S43" s="23" t="n">
        <f aca="false">S44+S48+S52+S55+S59+S61+S63+S65+S67</f>
        <v>0</v>
      </c>
      <c r="T43" s="23"/>
      <c r="U43" s="23"/>
      <c r="V43" s="23"/>
      <c r="W43" s="28" t="n">
        <f aca="false">SUM(N43:V43)</f>
        <v>0</v>
      </c>
      <c r="X43" s="29"/>
      <c r="Y43" s="28" t="n">
        <f aca="false">L43+W43</f>
        <v>5024111</v>
      </c>
    </row>
    <row r="44" customFormat="false" ht="12.75" hidden="false" customHeight="true" outlineLevel="0" collapsed="false">
      <c r="B44" s="19" t="n">
        <v>2</v>
      </c>
      <c r="C44" s="30" t="n">
        <v>1</v>
      </c>
      <c r="D44" s="61" t="s">
        <v>147</v>
      </c>
      <c r="E44" s="61"/>
      <c r="F44" s="61"/>
      <c r="G44" s="33" t="n">
        <f aca="false">SUM(G45:G46)</f>
        <v>0</v>
      </c>
      <c r="H44" s="33" t="n">
        <f aca="false">SUM(H45:H46)</f>
        <v>0</v>
      </c>
      <c r="I44" s="33" t="n">
        <f aca="false">SUM(I45:I46)</f>
        <v>0</v>
      </c>
      <c r="J44" s="33" t="n">
        <f aca="false">SUM(J45:J47)</f>
        <v>1038035</v>
      </c>
      <c r="K44" s="36"/>
      <c r="L44" s="37" t="n">
        <f aca="false">SUM(G44:K44)</f>
        <v>1038035</v>
      </c>
      <c r="M44" s="26"/>
      <c r="N44" s="33"/>
      <c r="O44" s="33"/>
      <c r="P44" s="33"/>
      <c r="Q44" s="33"/>
      <c r="R44" s="33"/>
      <c r="S44" s="33" t="n">
        <f aca="false">SUM(S45:S46)</f>
        <v>0</v>
      </c>
      <c r="T44" s="33"/>
      <c r="U44" s="33"/>
      <c r="V44" s="33"/>
      <c r="W44" s="37" t="n">
        <f aca="false">SUM(N44:V44)</f>
        <v>0</v>
      </c>
      <c r="X44" s="29"/>
      <c r="Y44" s="37" t="n">
        <f aca="false">L44+W44</f>
        <v>1038035</v>
      </c>
    </row>
    <row r="45" customFormat="false" ht="12.75" hidden="false" customHeight="true" outlineLevel="0" collapsed="false">
      <c r="B45" s="19" t="n">
        <v>3</v>
      </c>
      <c r="C45" s="38"/>
      <c r="D45" s="39" t="s">
        <v>24</v>
      </c>
      <c r="E45" s="62" t="s">
        <v>25</v>
      </c>
      <c r="F45" s="62"/>
      <c r="G45" s="42"/>
      <c r="H45" s="42"/>
      <c r="I45" s="42"/>
      <c r="J45" s="42"/>
      <c r="K45" s="44"/>
      <c r="L45" s="77" t="n">
        <f aca="false">SUM(G45:K45)</f>
        <v>0</v>
      </c>
      <c r="M45" s="26"/>
      <c r="N45" s="42"/>
      <c r="O45" s="42"/>
      <c r="P45" s="42"/>
      <c r="Q45" s="42"/>
      <c r="R45" s="42"/>
      <c r="S45" s="42"/>
      <c r="T45" s="42"/>
      <c r="U45" s="42"/>
      <c r="V45" s="42"/>
      <c r="W45" s="45" t="n">
        <f aca="false">SUM(N45:V45)</f>
        <v>0</v>
      </c>
      <c r="X45" s="46"/>
      <c r="Y45" s="45" t="n">
        <f aca="false">L45+W45</f>
        <v>0</v>
      </c>
    </row>
    <row r="46" customFormat="false" ht="12.75" hidden="false" customHeight="true" outlineLevel="0" collapsed="false">
      <c r="B46" s="19" t="n">
        <v>4</v>
      </c>
      <c r="C46" s="38"/>
      <c r="D46" s="39" t="s">
        <v>148</v>
      </c>
      <c r="E46" s="62" t="s">
        <v>149</v>
      </c>
      <c r="F46" s="62"/>
      <c r="G46" s="42"/>
      <c r="H46" s="42"/>
      <c r="I46" s="42"/>
      <c r="J46" s="42" t="n">
        <f aca="false">1007601+30434</f>
        <v>1038035</v>
      </c>
      <c r="K46" s="44"/>
      <c r="L46" s="77" t="n">
        <f aca="false">SUM(G46:K46)</f>
        <v>1038035</v>
      </c>
      <c r="M46" s="26"/>
      <c r="N46" s="42"/>
      <c r="O46" s="42"/>
      <c r="P46" s="42"/>
      <c r="Q46" s="42"/>
      <c r="R46" s="42"/>
      <c r="S46" s="42"/>
      <c r="T46" s="42"/>
      <c r="U46" s="42"/>
      <c r="V46" s="42"/>
      <c r="W46" s="45" t="n">
        <f aca="false">SUM(N46:V46)</f>
        <v>0</v>
      </c>
      <c r="X46" s="46"/>
      <c r="Y46" s="45" t="n">
        <f aca="false">L46+W46</f>
        <v>1038035</v>
      </c>
    </row>
    <row r="47" customFormat="false" ht="12.75" hidden="false" customHeight="false" outlineLevel="0" collapsed="false">
      <c r="B47" s="19"/>
      <c r="C47" s="38"/>
      <c r="D47" s="119"/>
      <c r="E47" s="62"/>
      <c r="F47" s="62"/>
      <c r="G47" s="42"/>
      <c r="H47" s="42"/>
      <c r="I47" s="42"/>
      <c r="J47" s="42"/>
      <c r="K47" s="44"/>
      <c r="L47" s="77" t="n">
        <f aca="false">SUM(G47:K47)</f>
        <v>0</v>
      </c>
      <c r="M47" s="26"/>
      <c r="N47" s="42"/>
      <c r="O47" s="42"/>
      <c r="P47" s="42"/>
      <c r="Q47" s="42"/>
      <c r="R47" s="42"/>
      <c r="S47" s="42"/>
      <c r="T47" s="42"/>
      <c r="U47" s="42"/>
      <c r="V47" s="42"/>
      <c r="W47" s="45"/>
      <c r="X47" s="46"/>
      <c r="Y47" s="45"/>
    </row>
    <row r="48" customFormat="false" ht="12.75" hidden="false" customHeight="true" outlineLevel="0" collapsed="false">
      <c r="B48" s="19" t="n">
        <v>5</v>
      </c>
      <c r="C48" s="30" t="n">
        <v>2</v>
      </c>
      <c r="D48" s="61" t="s">
        <v>150</v>
      </c>
      <c r="E48" s="61"/>
      <c r="F48" s="61"/>
      <c r="G48" s="33" t="n">
        <f aca="false">SUM(G49:G50)</f>
        <v>0</v>
      </c>
      <c r="H48" s="33" t="n">
        <f aca="false">SUM(H49:H50)</f>
        <v>0</v>
      </c>
      <c r="I48" s="33" t="n">
        <f aca="false">SUM(I49:I50)</f>
        <v>0</v>
      </c>
      <c r="J48" s="33" t="n">
        <f aca="false">SUM(J49:J51)</f>
        <v>2374727</v>
      </c>
      <c r="K48" s="36"/>
      <c r="L48" s="37" t="n">
        <f aca="false">SUM(G48:K48)</f>
        <v>2374727</v>
      </c>
      <c r="M48" s="26"/>
      <c r="N48" s="33"/>
      <c r="O48" s="33"/>
      <c r="P48" s="33"/>
      <c r="Q48" s="33"/>
      <c r="R48" s="33"/>
      <c r="S48" s="33" t="n">
        <f aca="false">SUM(S49:S50)</f>
        <v>0</v>
      </c>
      <c r="T48" s="33"/>
      <c r="U48" s="33"/>
      <c r="V48" s="33"/>
      <c r="W48" s="37" t="n">
        <f aca="false">SUM(N48:V48)</f>
        <v>0</v>
      </c>
      <c r="X48" s="29"/>
      <c r="Y48" s="37" t="n">
        <f aca="false">L48+W48</f>
        <v>2374727</v>
      </c>
    </row>
    <row r="49" customFormat="false" ht="12.75" hidden="false" customHeight="true" outlineLevel="0" collapsed="false">
      <c r="B49" s="19" t="n">
        <v>6</v>
      </c>
      <c r="C49" s="38"/>
      <c r="D49" s="39" t="s">
        <v>24</v>
      </c>
      <c r="E49" s="62" t="s">
        <v>25</v>
      </c>
      <c r="F49" s="62"/>
      <c r="G49" s="42"/>
      <c r="H49" s="42"/>
      <c r="I49" s="42"/>
      <c r="J49" s="42" t="n">
        <v>2374727</v>
      </c>
      <c r="K49" s="44"/>
      <c r="L49" s="77" t="n">
        <f aca="false">SUM(G49:K49)</f>
        <v>2374727</v>
      </c>
      <c r="M49" s="26"/>
      <c r="N49" s="42"/>
      <c r="O49" s="42"/>
      <c r="P49" s="42"/>
      <c r="Q49" s="42"/>
      <c r="R49" s="42"/>
      <c r="S49" s="42"/>
      <c r="T49" s="42"/>
      <c r="U49" s="42"/>
      <c r="V49" s="42"/>
      <c r="W49" s="45" t="n">
        <f aca="false">SUM(N49:V49)</f>
        <v>0</v>
      </c>
      <c r="X49" s="46"/>
      <c r="Y49" s="45" t="n">
        <f aca="false">L49+W49</f>
        <v>2374727</v>
      </c>
    </row>
    <row r="50" customFormat="false" ht="12.75" hidden="false" customHeight="true" outlineLevel="0" collapsed="false">
      <c r="B50" s="19" t="n">
        <v>7</v>
      </c>
      <c r="C50" s="38"/>
      <c r="D50" s="39" t="s">
        <v>151</v>
      </c>
      <c r="E50" s="62" t="s">
        <v>152</v>
      </c>
      <c r="F50" s="62"/>
      <c r="G50" s="42"/>
      <c r="H50" s="42"/>
      <c r="I50" s="42"/>
      <c r="J50" s="42"/>
      <c r="K50" s="44"/>
      <c r="L50" s="77" t="n">
        <f aca="false">SUM(G50:K50)</f>
        <v>0</v>
      </c>
      <c r="M50" s="26"/>
      <c r="N50" s="42"/>
      <c r="O50" s="42"/>
      <c r="P50" s="42"/>
      <c r="Q50" s="42"/>
      <c r="R50" s="42"/>
      <c r="S50" s="42"/>
      <c r="T50" s="42"/>
      <c r="U50" s="42"/>
      <c r="V50" s="42"/>
      <c r="W50" s="45" t="n">
        <f aca="false">SUM(N50:V50)</f>
        <v>0</v>
      </c>
      <c r="X50" s="46"/>
      <c r="Y50" s="45" t="n">
        <f aca="false">L50+W50</f>
        <v>0</v>
      </c>
    </row>
    <row r="51" customFormat="false" ht="12.75" hidden="false" customHeight="false" outlineLevel="0" collapsed="false">
      <c r="B51" s="19"/>
      <c r="C51" s="38"/>
      <c r="D51" s="119"/>
      <c r="E51" s="62"/>
      <c r="F51" s="62"/>
      <c r="G51" s="42"/>
      <c r="H51" s="42"/>
      <c r="I51" s="42"/>
      <c r="J51" s="42"/>
      <c r="K51" s="44"/>
      <c r="L51" s="77" t="n">
        <f aca="false">SUM(G51:K51)</f>
        <v>0</v>
      </c>
      <c r="M51" s="26"/>
      <c r="N51" s="42"/>
      <c r="O51" s="42"/>
      <c r="P51" s="42"/>
      <c r="Q51" s="42"/>
      <c r="R51" s="42"/>
      <c r="S51" s="42"/>
      <c r="T51" s="42"/>
      <c r="U51" s="42"/>
      <c r="V51" s="42"/>
      <c r="W51" s="45"/>
      <c r="X51" s="46"/>
      <c r="Y51" s="45"/>
    </row>
    <row r="52" customFormat="false" ht="12.75" hidden="false" customHeight="true" outlineLevel="0" collapsed="false">
      <c r="B52" s="19" t="n">
        <v>8</v>
      </c>
      <c r="C52" s="30" t="n">
        <v>3</v>
      </c>
      <c r="D52" s="61" t="s">
        <v>153</v>
      </c>
      <c r="E52" s="61"/>
      <c r="F52" s="61"/>
      <c r="G52" s="33" t="n">
        <f aca="false">SUM(G53:G54)</f>
        <v>0</v>
      </c>
      <c r="H52" s="33" t="n">
        <f aca="false">SUM(H53:H54)</f>
        <v>0</v>
      </c>
      <c r="I52" s="33" t="n">
        <f aca="false">SUM(I53:I54)</f>
        <v>0</v>
      </c>
      <c r="J52" s="33" t="n">
        <f aca="false">SUM(J53:J54)</f>
        <v>621084</v>
      </c>
      <c r="K52" s="36"/>
      <c r="L52" s="37" t="n">
        <f aca="false">SUM(G52:K52)</f>
        <v>621084</v>
      </c>
      <c r="M52" s="26"/>
      <c r="N52" s="33"/>
      <c r="O52" s="33"/>
      <c r="P52" s="33"/>
      <c r="Q52" s="33"/>
      <c r="R52" s="33"/>
      <c r="S52" s="33" t="n">
        <f aca="false">SUM(S53:S54)</f>
        <v>0</v>
      </c>
      <c r="T52" s="33"/>
      <c r="U52" s="33"/>
      <c r="V52" s="33"/>
      <c r="W52" s="37" t="n">
        <f aca="false">SUM(N52:V52)</f>
        <v>0</v>
      </c>
      <c r="X52" s="29"/>
      <c r="Y52" s="37" t="n">
        <f aca="false">L52+W52</f>
        <v>621084</v>
      </c>
    </row>
    <row r="53" customFormat="false" ht="12.75" hidden="false" customHeight="true" outlineLevel="0" collapsed="false">
      <c r="B53" s="19" t="n">
        <v>9</v>
      </c>
      <c r="C53" s="38"/>
      <c r="D53" s="39" t="s">
        <v>24</v>
      </c>
      <c r="E53" s="62" t="s">
        <v>25</v>
      </c>
      <c r="F53" s="62"/>
      <c r="G53" s="42"/>
      <c r="H53" s="42"/>
      <c r="I53" s="42"/>
      <c r="J53" s="42"/>
      <c r="K53" s="44"/>
      <c r="L53" s="77" t="n">
        <f aca="false">SUM(G53:K53)</f>
        <v>0</v>
      </c>
      <c r="M53" s="26"/>
      <c r="N53" s="42"/>
      <c r="O53" s="42"/>
      <c r="P53" s="42"/>
      <c r="Q53" s="42"/>
      <c r="R53" s="42"/>
      <c r="S53" s="42"/>
      <c r="T53" s="42"/>
      <c r="U53" s="42"/>
      <c r="V53" s="42"/>
      <c r="W53" s="45" t="n">
        <f aca="false">SUM(N53:V53)</f>
        <v>0</v>
      </c>
      <c r="X53" s="46"/>
      <c r="Y53" s="45" t="n">
        <f aca="false">L53+W53</f>
        <v>0</v>
      </c>
    </row>
    <row r="54" customFormat="false" ht="12.75" hidden="false" customHeight="true" outlineLevel="0" collapsed="false">
      <c r="B54" s="19" t="n">
        <v>10</v>
      </c>
      <c r="C54" s="38"/>
      <c r="D54" s="39" t="s">
        <v>154</v>
      </c>
      <c r="E54" s="62" t="s">
        <v>155</v>
      </c>
      <c r="F54" s="62"/>
      <c r="G54" s="42"/>
      <c r="H54" s="42"/>
      <c r="I54" s="42"/>
      <c r="J54" s="42" t="n">
        <v>621084</v>
      </c>
      <c r="K54" s="44"/>
      <c r="L54" s="77" t="n">
        <f aca="false">SUM(G54:K54)</f>
        <v>621084</v>
      </c>
      <c r="M54" s="26"/>
      <c r="N54" s="42"/>
      <c r="O54" s="42"/>
      <c r="P54" s="42"/>
      <c r="Q54" s="42"/>
      <c r="R54" s="42"/>
      <c r="S54" s="42"/>
      <c r="T54" s="42"/>
      <c r="U54" s="42"/>
      <c r="V54" s="42"/>
      <c r="W54" s="45" t="n">
        <f aca="false">SUM(N54:V54)</f>
        <v>0</v>
      </c>
      <c r="X54" s="46"/>
      <c r="Y54" s="45" t="n">
        <f aca="false">L54+W54</f>
        <v>621084</v>
      </c>
    </row>
    <row r="55" customFormat="false" ht="12.75" hidden="false" customHeight="true" outlineLevel="0" collapsed="false">
      <c r="B55" s="19" t="n">
        <v>11</v>
      </c>
      <c r="C55" s="30" t="n">
        <v>4</v>
      </c>
      <c r="D55" s="61" t="s">
        <v>156</v>
      </c>
      <c r="E55" s="61"/>
      <c r="F55" s="61"/>
      <c r="G55" s="33" t="n">
        <f aca="false">SUM(G56:G57)</f>
        <v>0</v>
      </c>
      <c r="H55" s="33" t="n">
        <f aca="false">SUM(H56:H57)</f>
        <v>0</v>
      </c>
      <c r="I55" s="33" t="n">
        <f aca="false">SUM(I56:I57)</f>
        <v>0</v>
      </c>
      <c r="J55" s="33" t="n">
        <f aca="false">SUM(J56:J57)</f>
        <v>285193</v>
      </c>
      <c r="K55" s="36"/>
      <c r="L55" s="37" t="n">
        <f aca="false">SUM(G55:K55)</f>
        <v>285193</v>
      </c>
      <c r="M55" s="26"/>
      <c r="N55" s="33"/>
      <c r="O55" s="33"/>
      <c r="P55" s="33"/>
      <c r="Q55" s="33"/>
      <c r="R55" s="33"/>
      <c r="S55" s="33" t="n">
        <f aca="false">SUM(S56:S57)</f>
        <v>0</v>
      </c>
      <c r="T55" s="33"/>
      <c r="U55" s="33"/>
      <c r="V55" s="33"/>
      <c r="W55" s="37" t="n">
        <f aca="false">SUM(N55:V55)</f>
        <v>0</v>
      </c>
      <c r="X55" s="29"/>
      <c r="Y55" s="37" t="n">
        <f aca="false">L55+W55</f>
        <v>285193</v>
      </c>
    </row>
    <row r="56" customFormat="false" ht="12.75" hidden="false" customHeight="true" outlineLevel="0" collapsed="false">
      <c r="B56" s="19" t="n">
        <v>12</v>
      </c>
      <c r="C56" s="89" t="n">
        <v>1</v>
      </c>
      <c r="D56" s="90" t="s">
        <v>157</v>
      </c>
      <c r="E56" s="90"/>
      <c r="F56" s="90"/>
      <c r="G56" s="91"/>
      <c r="H56" s="91"/>
      <c r="I56" s="91"/>
      <c r="J56" s="91" t="n">
        <v>111855</v>
      </c>
      <c r="K56" s="113"/>
      <c r="L56" s="92" t="n">
        <f aca="false">SUM(G56:K56)</f>
        <v>111855</v>
      </c>
      <c r="M56" s="26"/>
      <c r="N56" s="91"/>
      <c r="O56" s="91"/>
      <c r="P56" s="91"/>
      <c r="Q56" s="91"/>
      <c r="R56" s="91"/>
      <c r="S56" s="91"/>
      <c r="T56" s="91"/>
      <c r="U56" s="91"/>
      <c r="V56" s="91"/>
      <c r="W56" s="92" t="n">
        <f aca="false">SUM(N56:V56)</f>
        <v>0</v>
      </c>
      <c r="X56" s="46"/>
      <c r="Y56" s="92" t="n">
        <f aca="false">L56+W56</f>
        <v>111855</v>
      </c>
    </row>
    <row r="57" customFormat="false" ht="12.75" hidden="false" customHeight="true" outlineLevel="0" collapsed="false">
      <c r="B57" s="19" t="n">
        <v>13</v>
      </c>
      <c r="C57" s="89" t="n">
        <v>2</v>
      </c>
      <c r="D57" s="90" t="s">
        <v>158</v>
      </c>
      <c r="E57" s="90"/>
      <c r="F57" s="90"/>
      <c r="G57" s="91" t="n">
        <f aca="false">G58</f>
        <v>0</v>
      </c>
      <c r="H57" s="91" t="n">
        <f aca="false">H58</f>
        <v>0</v>
      </c>
      <c r="I57" s="91" t="n">
        <f aca="false">I58</f>
        <v>0</v>
      </c>
      <c r="J57" s="91" t="n">
        <v>173338</v>
      </c>
      <c r="K57" s="113"/>
      <c r="L57" s="92" t="n">
        <f aca="false">SUM(G57:K57)</f>
        <v>173338</v>
      </c>
      <c r="M57" s="26"/>
      <c r="N57" s="91"/>
      <c r="O57" s="91"/>
      <c r="P57" s="91"/>
      <c r="Q57" s="91"/>
      <c r="R57" s="91"/>
      <c r="S57" s="91" t="n">
        <f aca="false">S58</f>
        <v>0</v>
      </c>
      <c r="T57" s="91"/>
      <c r="U57" s="91"/>
      <c r="V57" s="91"/>
      <c r="W57" s="92" t="n">
        <f aca="false">SUM(N57:V57)</f>
        <v>0</v>
      </c>
      <c r="X57" s="46"/>
      <c r="Y57" s="92" t="n">
        <f aca="false">L57+W57</f>
        <v>173338</v>
      </c>
    </row>
    <row r="58" customFormat="false" ht="12.75" hidden="false" customHeight="true" outlineLevel="0" collapsed="false">
      <c r="B58" s="19" t="n">
        <v>14</v>
      </c>
      <c r="C58" s="38"/>
      <c r="D58" s="39" t="s">
        <v>154</v>
      </c>
      <c r="E58" s="62" t="s">
        <v>155</v>
      </c>
      <c r="F58" s="62"/>
      <c r="G58" s="42"/>
      <c r="H58" s="42"/>
      <c r="I58" s="42"/>
      <c r="J58" s="42" t="n">
        <v>165468</v>
      </c>
      <c r="K58" s="44"/>
      <c r="L58" s="77" t="n">
        <f aca="false">SUM(G58:K58)</f>
        <v>165468</v>
      </c>
      <c r="M58" s="26"/>
      <c r="N58" s="42"/>
      <c r="O58" s="42"/>
      <c r="P58" s="42"/>
      <c r="Q58" s="42"/>
      <c r="R58" s="42"/>
      <c r="S58" s="42"/>
      <c r="T58" s="42"/>
      <c r="U58" s="42"/>
      <c r="V58" s="42"/>
      <c r="W58" s="45" t="n">
        <f aca="false">SUM(N58:V58)</f>
        <v>0</v>
      </c>
      <c r="X58" s="46"/>
      <c r="Y58" s="45" t="n">
        <f aca="false">L58+W58</f>
        <v>165468</v>
      </c>
    </row>
    <row r="59" customFormat="false" ht="12.75" hidden="false" customHeight="true" outlineLevel="0" collapsed="false">
      <c r="B59" s="19" t="n">
        <v>15</v>
      </c>
      <c r="C59" s="30" t="n">
        <v>5</v>
      </c>
      <c r="D59" s="61" t="s">
        <v>159</v>
      </c>
      <c r="E59" s="61"/>
      <c r="F59" s="61"/>
      <c r="G59" s="33" t="n">
        <f aca="false">G60</f>
        <v>0</v>
      </c>
      <c r="H59" s="33" t="n">
        <f aca="false">H60</f>
        <v>0</v>
      </c>
      <c r="I59" s="33" t="n">
        <f aca="false">I60</f>
        <v>0</v>
      </c>
      <c r="J59" s="33" t="n">
        <f aca="false">J60</f>
        <v>217022</v>
      </c>
      <c r="K59" s="36"/>
      <c r="L59" s="37" t="n">
        <f aca="false">SUM(G59:K59)</f>
        <v>217022</v>
      </c>
      <c r="M59" s="26"/>
      <c r="N59" s="33"/>
      <c r="O59" s="33"/>
      <c r="P59" s="33"/>
      <c r="Q59" s="33"/>
      <c r="R59" s="33"/>
      <c r="S59" s="33" t="n">
        <f aca="false">S60</f>
        <v>0</v>
      </c>
      <c r="T59" s="33"/>
      <c r="U59" s="33"/>
      <c r="V59" s="33"/>
      <c r="W59" s="37" t="n">
        <f aca="false">SUM(N59:V59)</f>
        <v>0</v>
      </c>
      <c r="X59" s="29"/>
      <c r="Y59" s="37" t="n">
        <f aca="false">L59+W59</f>
        <v>217022</v>
      </c>
    </row>
    <row r="60" customFormat="false" ht="12.75" hidden="false" customHeight="true" outlineLevel="0" collapsed="false">
      <c r="B60" s="19" t="n">
        <v>16</v>
      </c>
      <c r="C60" s="38"/>
      <c r="D60" s="39" t="s">
        <v>160</v>
      </c>
      <c r="E60" s="62" t="s">
        <v>161</v>
      </c>
      <c r="F60" s="62"/>
      <c r="G60" s="42"/>
      <c r="H60" s="42"/>
      <c r="I60" s="42"/>
      <c r="J60" s="42" t="n">
        <v>217022</v>
      </c>
      <c r="K60" s="44"/>
      <c r="L60" s="77" t="n">
        <f aca="false">SUM(G60:K60)</f>
        <v>217022</v>
      </c>
      <c r="M60" s="26"/>
      <c r="N60" s="42"/>
      <c r="O60" s="42"/>
      <c r="P60" s="42"/>
      <c r="Q60" s="42"/>
      <c r="R60" s="42"/>
      <c r="S60" s="42"/>
      <c r="T60" s="42"/>
      <c r="U60" s="42"/>
      <c r="V60" s="42"/>
      <c r="W60" s="45" t="n">
        <f aca="false">SUM(N60:V60)</f>
        <v>0</v>
      </c>
      <c r="X60" s="46"/>
      <c r="Y60" s="45" t="n">
        <f aca="false">L60+W60</f>
        <v>217022</v>
      </c>
    </row>
    <row r="61" customFormat="false" ht="12.75" hidden="false" customHeight="true" outlineLevel="0" collapsed="false">
      <c r="B61" s="19" t="n">
        <v>17</v>
      </c>
      <c r="C61" s="30" t="n">
        <v>6</v>
      </c>
      <c r="D61" s="61" t="s">
        <v>162</v>
      </c>
      <c r="E61" s="61"/>
      <c r="F61" s="61"/>
      <c r="G61" s="33" t="n">
        <f aca="false">G62</f>
        <v>12174</v>
      </c>
      <c r="H61" s="33" t="n">
        <f aca="false">H62</f>
        <v>4253</v>
      </c>
      <c r="I61" s="33" t="n">
        <f aca="false">I62</f>
        <v>1875</v>
      </c>
      <c r="J61" s="33" t="n">
        <f aca="false">J62</f>
        <v>0</v>
      </c>
      <c r="K61" s="36"/>
      <c r="L61" s="37" t="n">
        <f aca="false">SUM(G61:K61)</f>
        <v>18302</v>
      </c>
      <c r="M61" s="26"/>
      <c r="N61" s="33"/>
      <c r="O61" s="33"/>
      <c r="P61" s="33"/>
      <c r="Q61" s="33"/>
      <c r="R61" s="33"/>
      <c r="S61" s="33" t="n">
        <f aca="false">S62</f>
        <v>0</v>
      </c>
      <c r="T61" s="33"/>
      <c r="U61" s="33"/>
      <c r="V61" s="33"/>
      <c r="W61" s="37" t="n">
        <f aca="false">SUM(N61:V61)</f>
        <v>0</v>
      </c>
      <c r="X61" s="29"/>
      <c r="Y61" s="37" t="n">
        <f aca="false">L61+W61</f>
        <v>18302</v>
      </c>
    </row>
    <row r="62" customFormat="false" ht="12.75" hidden="false" customHeight="true" outlineLevel="0" collapsed="false">
      <c r="B62" s="19" t="n">
        <v>18</v>
      </c>
      <c r="C62" s="38"/>
      <c r="D62" s="39" t="s">
        <v>163</v>
      </c>
      <c r="E62" s="62" t="s">
        <v>164</v>
      </c>
      <c r="F62" s="62"/>
      <c r="G62" s="42" t="n">
        <v>12174</v>
      </c>
      <c r="H62" s="42" t="n">
        <v>4253</v>
      </c>
      <c r="I62" s="42" t="n">
        <v>1875</v>
      </c>
      <c r="J62" s="42"/>
      <c r="K62" s="44"/>
      <c r="L62" s="77" t="n">
        <f aca="false">SUM(G62:K62)</f>
        <v>18302</v>
      </c>
      <c r="M62" s="26"/>
      <c r="N62" s="42"/>
      <c r="O62" s="42"/>
      <c r="P62" s="42"/>
      <c r="Q62" s="42"/>
      <c r="R62" s="42"/>
      <c r="S62" s="42"/>
      <c r="T62" s="42"/>
      <c r="U62" s="42"/>
      <c r="V62" s="42"/>
      <c r="W62" s="45" t="n">
        <f aca="false">SUM(N62:V62)</f>
        <v>0</v>
      </c>
      <c r="X62" s="46"/>
      <c r="Y62" s="45" t="n">
        <f aca="false">L62+W62</f>
        <v>18302</v>
      </c>
    </row>
    <row r="63" customFormat="false" ht="12.75" hidden="false" customHeight="true" outlineLevel="0" collapsed="false">
      <c r="B63" s="19" t="n">
        <v>19</v>
      </c>
      <c r="C63" s="30" t="n">
        <v>7</v>
      </c>
      <c r="D63" s="61" t="s">
        <v>165</v>
      </c>
      <c r="E63" s="61"/>
      <c r="F63" s="61"/>
      <c r="G63" s="33" t="n">
        <f aca="false">G64</f>
        <v>0</v>
      </c>
      <c r="H63" s="33" t="n">
        <f aca="false">H64</f>
        <v>0</v>
      </c>
      <c r="I63" s="33" t="n">
        <f aca="false">I64</f>
        <v>0</v>
      </c>
      <c r="J63" s="33" t="n">
        <f aca="false">J64</f>
        <v>433437</v>
      </c>
      <c r="K63" s="36"/>
      <c r="L63" s="37" t="n">
        <f aca="false">SUM(G63:K63)</f>
        <v>433437</v>
      </c>
      <c r="M63" s="26"/>
      <c r="N63" s="33"/>
      <c r="O63" s="33"/>
      <c r="P63" s="33"/>
      <c r="Q63" s="33"/>
      <c r="R63" s="33"/>
      <c r="S63" s="33" t="n">
        <f aca="false">S64</f>
        <v>0</v>
      </c>
      <c r="T63" s="33"/>
      <c r="U63" s="33"/>
      <c r="V63" s="33"/>
      <c r="W63" s="37" t="n">
        <f aca="false">SUM(N63:V63)</f>
        <v>0</v>
      </c>
      <c r="X63" s="29"/>
      <c r="Y63" s="37" t="n">
        <f aca="false">L63+W63</f>
        <v>433437</v>
      </c>
    </row>
    <row r="64" customFormat="false" ht="12.75" hidden="false" customHeight="true" outlineLevel="0" collapsed="false">
      <c r="B64" s="19" t="n">
        <v>20</v>
      </c>
      <c r="C64" s="38"/>
      <c r="D64" s="39" t="s">
        <v>166</v>
      </c>
      <c r="E64" s="62" t="s">
        <v>167</v>
      </c>
      <c r="F64" s="62"/>
      <c r="G64" s="42"/>
      <c r="H64" s="42"/>
      <c r="I64" s="42"/>
      <c r="J64" s="42" t="n">
        <v>433437</v>
      </c>
      <c r="K64" s="44"/>
      <c r="L64" s="77" t="n">
        <f aca="false">SUM(G64:K64)</f>
        <v>433437</v>
      </c>
      <c r="M64" s="26"/>
      <c r="N64" s="42"/>
      <c r="O64" s="42"/>
      <c r="P64" s="42"/>
      <c r="Q64" s="42"/>
      <c r="R64" s="42"/>
      <c r="S64" s="42"/>
      <c r="T64" s="42"/>
      <c r="U64" s="42"/>
      <c r="V64" s="42"/>
      <c r="W64" s="45" t="n">
        <f aca="false">SUM(N64:V64)</f>
        <v>0</v>
      </c>
      <c r="X64" s="46"/>
      <c r="Y64" s="45" t="n">
        <f aca="false">L64+W64</f>
        <v>433437</v>
      </c>
    </row>
    <row r="65" customFormat="false" ht="12.75" hidden="true" customHeight="true" outlineLevel="0" collapsed="false">
      <c r="B65" s="19" t="n">
        <v>21</v>
      </c>
      <c r="C65" s="30" t="n">
        <v>8</v>
      </c>
      <c r="D65" s="61" t="s">
        <v>168</v>
      </c>
      <c r="E65" s="61"/>
      <c r="F65" s="61"/>
      <c r="G65" s="33" t="n">
        <f aca="false">G66</f>
        <v>0</v>
      </c>
      <c r="H65" s="33" t="n">
        <f aca="false">H66</f>
        <v>0</v>
      </c>
      <c r="I65" s="33" t="n">
        <f aca="false">I66</f>
        <v>0</v>
      </c>
      <c r="J65" s="33" t="n">
        <f aca="false">J66</f>
        <v>0</v>
      </c>
      <c r="K65" s="36"/>
      <c r="L65" s="37" t="n">
        <f aca="false">SUM(G65:K65)</f>
        <v>0</v>
      </c>
      <c r="M65" s="26"/>
      <c r="N65" s="33"/>
      <c r="O65" s="33"/>
      <c r="P65" s="33"/>
      <c r="Q65" s="33"/>
      <c r="R65" s="33"/>
      <c r="S65" s="33" t="n">
        <f aca="false">S66</f>
        <v>0</v>
      </c>
      <c r="T65" s="33"/>
      <c r="U65" s="33"/>
      <c r="V65" s="33"/>
      <c r="W65" s="37" t="n">
        <f aca="false">SUM(N65:V65)</f>
        <v>0</v>
      </c>
      <c r="X65" s="29"/>
      <c r="Y65" s="37" t="n">
        <f aca="false">L65+W65</f>
        <v>0</v>
      </c>
    </row>
    <row r="66" customFormat="false" ht="12.75" hidden="true" customHeight="true" outlineLevel="0" collapsed="false">
      <c r="B66" s="19" t="n">
        <v>22</v>
      </c>
      <c r="C66" s="38"/>
      <c r="D66" s="39" t="s">
        <v>151</v>
      </c>
      <c r="E66" s="62" t="s">
        <v>152</v>
      </c>
      <c r="F66" s="62"/>
      <c r="G66" s="42"/>
      <c r="H66" s="42"/>
      <c r="I66" s="42"/>
      <c r="J66" s="42"/>
      <c r="K66" s="44"/>
      <c r="L66" s="77" t="n">
        <f aca="false">SUM(G66:K66)</f>
        <v>0</v>
      </c>
      <c r="M66" s="26"/>
      <c r="N66" s="42"/>
      <c r="O66" s="42"/>
      <c r="P66" s="42"/>
      <c r="Q66" s="42"/>
      <c r="R66" s="42"/>
      <c r="S66" s="42"/>
      <c r="T66" s="42"/>
      <c r="U66" s="42"/>
      <c r="V66" s="42"/>
      <c r="W66" s="45" t="n">
        <f aca="false">SUM(N66:V66)</f>
        <v>0</v>
      </c>
      <c r="X66" s="46"/>
      <c r="Y66" s="45" t="n">
        <f aca="false">L66+W66</f>
        <v>0</v>
      </c>
    </row>
    <row r="67" customFormat="false" ht="12.75" hidden="false" customHeight="true" outlineLevel="0" collapsed="false">
      <c r="B67" s="19" t="n">
        <v>23</v>
      </c>
      <c r="C67" s="30" t="n">
        <v>8</v>
      </c>
      <c r="D67" s="61" t="s">
        <v>169</v>
      </c>
      <c r="E67" s="61"/>
      <c r="F67" s="61"/>
      <c r="G67" s="33" t="n">
        <f aca="false">SUM(G68:G69)</f>
        <v>25008</v>
      </c>
      <c r="H67" s="33" t="n">
        <f aca="false">SUM(H68:H69)</f>
        <v>9170</v>
      </c>
      <c r="I67" s="33" t="n">
        <f aca="false">SUM(I68:I69)</f>
        <v>2133</v>
      </c>
      <c r="J67" s="33" t="n">
        <f aca="false">SUM(J68:J69)</f>
        <v>0</v>
      </c>
      <c r="K67" s="36"/>
      <c r="L67" s="37" t="n">
        <f aca="false">SUM(G67:K67)</f>
        <v>36311</v>
      </c>
      <c r="M67" s="26"/>
      <c r="N67" s="33"/>
      <c r="O67" s="33"/>
      <c r="P67" s="33"/>
      <c r="Q67" s="33"/>
      <c r="R67" s="33"/>
      <c r="S67" s="33" t="n">
        <f aca="false">SUM(S68:S69)</f>
        <v>0</v>
      </c>
      <c r="T67" s="33"/>
      <c r="U67" s="33"/>
      <c r="V67" s="33"/>
      <c r="W67" s="37" t="n">
        <f aca="false">SUM(N67:V67)</f>
        <v>0</v>
      </c>
      <c r="X67" s="29"/>
      <c r="Y67" s="37" t="n">
        <f aca="false">L67+W67</f>
        <v>36311</v>
      </c>
    </row>
    <row r="68" customFormat="false" ht="12.75" hidden="false" customHeight="true" outlineLevel="0" collapsed="false">
      <c r="B68" s="19" t="n">
        <v>24</v>
      </c>
      <c r="C68" s="38"/>
      <c r="D68" s="39" t="s">
        <v>166</v>
      </c>
      <c r="E68" s="62" t="s">
        <v>167</v>
      </c>
      <c r="F68" s="62"/>
      <c r="G68" s="42" t="n">
        <v>25008</v>
      </c>
      <c r="H68" s="42" t="n">
        <v>9170</v>
      </c>
      <c r="I68" s="42" t="n">
        <v>2133</v>
      </c>
      <c r="J68" s="42"/>
      <c r="K68" s="44"/>
      <c r="L68" s="77" t="n">
        <f aca="false">SUM(G68:K68)</f>
        <v>36311</v>
      </c>
      <c r="M68" s="26"/>
      <c r="N68" s="42"/>
      <c r="O68" s="42"/>
      <c r="P68" s="42"/>
      <c r="Q68" s="42"/>
      <c r="R68" s="42"/>
      <c r="S68" s="42"/>
      <c r="T68" s="42"/>
      <c r="U68" s="42"/>
      <c r="V68" s="42"/>
      <c r="W68" s="45" t="n">
        <f aca="false">SUM(N68:V68)</f>
        <v>0</v>
      </c>
      <c r="X68" s="46"/>
      <c r="Y68" s="45" t="n">
        <f aca="false">L68+W68</f>
        <v>36311</v>
      </c>
    </row>
    <row r="69" customFormat="false" ht="13.5" hidden="false" customHeight="true" outlineLevel="0" collapsed="false">
      <c r="B69" s="63" t="n">
        <v>25</v>
      </c>
      <c r="C69" s="64"/>
      <c r="D69" s="65" t="s">
        <v>151</v>
      </c>
      <c r="E69" s="66" t="s">
        <v>152</v>
      </c>
      <c r="F69" s="66"/>
      <c r="G69" s="49"/>
      <c r="H69" s="49"/>
      <c r="I69" s="49"/>
      <c r="J69" s="49"/>
      <c r="K69" s="68"/>
      <c r="L69" s="51" t="n">
        <f aca="false">SUM(G69:K69)</f>
        <v>0</v>
      </c>
      <c r="M69" s="67"/>
      <c r="N69" s="49"/>
      <c r="O69" s="49"/>
      <c r="P69" s="49"/>
      <c r="Q69" s="49"/>
      <c r="R69" s="49"/>
      <c r="S69" s="49"/>
      <c r="T69" s="49"/>
      <c r="U69" s="49"/>
      <c r="V69" s="49"/>
      <c r="W69" s="51" t="n">
        <f aca="false">SUM(N69:V69)</f>
        <v>0</v>
      </c>
      <c r="X69" s="52"/>
      <c r="Y69" s="51" t="n">
        <f aca="false">L69+W69</f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2" t="s">
        <v>3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5" hidden="false" customHeight="true" outlineLevel="0" collapsed="false">
      <c r="B73" s="3"/>
      <c r="C73" s="3"/>
      <c r="D73" s="3"/>
      <c r="E73" s="3"/>
      <c r="F73" s="3"/>
      <c r="G73" s="69" t="s">
        <v>2</v>
      </c>
      <c r="H73" s="69"/>
      <c r="I73" s="69"/>
      <c r="J73" s="69"/>
      <c r="K73" s="69"/>
      <c r="L73" s="70" t="s">
        <v>37</v>
      </c>
      <c r="M73" s="6"/>
      <c r="N73" s="55" t="s">
        <v>4</v>
      </c>
      <c r="O73" s="55"/>
      <c r="P73" s="55"/>
      <c r="Q73" s="55"/>
      <c r="R73" s="55"/>
      <c r="S73" s="55"/>
      <c r="T73" s="55"/>
      <c r="U73" s="55"/>
      <c r="V73" s="55"/>
      <c r="W73" s="70" t="s">
        <v>37</v>
      </c>
      <c r="X73" s="8"/>
      <c r="Y73" s="9" t="s">
        <v>38</v>
      </c>
    </row>
    <row r="74" customFormat="false" ht="13.5" hidden="false" customHeight="true" outlineLevel="0" collapsed="false">
      <c r="B74" s="10"/>
      <c r="C74" s="11"/>
      <c r="D74" s="11" t="s">
        <v>6</v>
      </c>
      <c r="E74" s="12"/>
      <c r="F74" s="13" t="s">
        <v>7</v>
      </c>
      <c r="G74" s="69"/>
      <c r="H74" s="69"/>
      <c r="I74" s="69"/>
      <c r="J74" s="69"/>
      <c r="K74" s="69"/>
      <c r="L74" s="70"/>
      <c r="M74" s="6"/>
      <c r="N74" s="55"/>
      <c r="O74" s="55"/>
      <c r="P74" s="55"/>
      <c r="Q74" s="55"/>
      <c r="R74" s="55"/>
      <c r="S74" s="55"/>
      <c r="T74" s="55"/>
      <c r="U74" s="55"/>
      <c r="V74" s="55"/>
      <c r="W74" s="70"/>
      <c r="X74" s="8"/>
      <c r="Y74" s="9"/>
    </row>
    <row r="75" customFormat="false" ht="13.5" hidden="false" customHeight="false" outlineLevel="0" collapsed="false">
      <c r="B75" s="10"/>
      <c r="C75" s="11"/>
      <c r="D75" s="11"/>
      <c r="E75" s="12"/>
      <c r="F75" s="13"/>
      <c r="G75" s="14" t="s">
        <v>8</v>
      </c>
      <c r="H75" s="15" t="s">
        <v>9</v>
      </c>
      <c r="I75" s="15" t="s">
        <v>10</v>
      </c>
      <c r="J75" s="15" t="s">
        <v>11</v>
      </c>
      <c r="K75" s="16" t="s">
        <v>12</v>
      </c>
      <c r="L75" s="70"/>
      <c r="M75" s="6"/>
      <c r="N75" s="17" t="s">
        <v>13</v>
      </c>
      <c r="O75" s="17" t="s">
        <v>14</v>
      </c>
      <c r="P75" s="17" t="s">
        <v>15</v>
      </c>
      <c r="Q75" s="17" t="s">
        <v>16</v>
      </c>
      <c r="R75" s="17" t="s">
        <v>17</v>
      </c>
      <c r="S75" s="17" t="s">
        <v>18</v>
      </c>
      <c r="T75" s="17" t="s">
        <v>19</v>
      </c>
      <c r="U75" s="17" t="s">
        <v>20</v>
      </c>
      <c r="V75" s="17" t="s">
        <v>21</v>
      </c>
      <c r="W75" s="70"/>
      <c r="X75" s="8"/>
      <c r="Y75" s="9"/>
    </row>
    <row r="76" customFormat="false" ht="13.5" hidden="false" customHeight="false" outlineLevel="0" collapsed="false">
      <c r="B76" s="10"/>
      <c r="C76" s="11"/>
      <c r="D76" s="11"/>
      <c r="E76" s="12"/>
      <c r="F76" s="13"/>
      <c r="G76" s="14"/>
      <c r="H76" s="15"/>
      <c r="I76" s="15"/>
      <c r="J76" s="15"/>
      <c r="K76" s="16"/>
      <c r="L76" s="70"/>
      <c r="M76" s="6"/>
      <c r="N76" s="17"/>
      <c r="O76" s="17"/>
      <c r="P76" s="17"/>
      <c r="Q76" s="17"/>
      <c r="R76" s="17"/>
      <c r="S76" s="17"/>
      <c r="T76" s="17"/>
      <c r="U76" s="17"/>
      <c r="V76" s="17"/>
      <c r="W76" s="70"/>
      <c r="X76" s="8"/>
      <c r="Y76" s="9"/>
    </row>
    <row r="77" customFormat="false" ht="12.75" hidden="false" customHeight="true" outlineLevel="0" collapsed="false">
      <c r="B77" s="19" t="n">
        <v>1</v>
      </c>
      <c r="C77" s="20" t="n">
        <v>9</v>
      </c>
      <c r="D77" s="60" t="s">
        <v>146</v>
      </c>
      <c r="E77" s="60"/>
      <c r="F77" s="60"/>
      <c r="G77" s="23" t="n">
        <f aca="false">G78+G82+G86+G89+G93+G95+G97+G99+G101</f>
        <v>37182</v>
      </c>
      <c r="H77" s="23" t="n">
        <f aca="false">H78+H82+H86+H89+H93+H95+H97+H99+H101</f>
        <v>13423</v>
      </c>
      <c r="I77" s="23" t="n">
        <f aca="false">I78+I82+I86+I89+I93+I95+I97+I99+I101</f>
        <v>4008</v>
      </c>
      <c r="J77" s="23" t="n">
        <f aca="false">J78+J82+J86+J89+J93+J95+J97+J99+J101</f>
        <v>4969498</v>
      </c>
      <c r="K77" s="23" t="n">
        <f aca="false">K78+K82+K86+K89+K93+K95+K97+K99+K101</f>
        <v>0</v>
      </c>
      <c r="L77" s="23" t="n">
        <f aca="false">L78+L82+L86+L89+L93+L95+L97+L99+L101</f>
        <v>5024111</v>
      </c>
      <c r="M77" s="26"/>
      <c r="N77" s="23"/>
      <c r="O77" s="23"/>
      <c r="P77" s="23"/>
      <c r="Q77" s="23"/>
      <c r="R77" s="23"/>
      <c r="S77" s="23" t="n">
        <f aca="false">S78+S82+S86+S89+S93+S95+S97+S99+S101</f>
        <v>0</v>
      </c>
      <c r="T77" s="23"/>
      <c r="U77" s="23"/>
      <c r="V77" s="23"/>
      <c r="W77" s="28" t="n">
        <f aca="false">SUM(N77:V77)</f>
        <v>0</v>
      </c>
      <c r="X77" s="29"/>
      <c r="Y77" s="28" t="n">
        <f aca="false">L77+W77</f>
        <v>5024111</v>
      </c>
    </row>
    <row r="78" customFormat="false" ht="12.75" hidden="false" customHeight="true" outlineLevel="0" collapsed="false">
      <c r="B78" s="19" t="n">
        <v>2</v>
      </c>
      <c r="C78" s="30" t="n">
        <v>1</v>
      </c>
      <c r="D78" s="61" t="s">
        <v>147</v>
      </c>
      <c r="E78" s="61"/>
      <c r="F78" s="61"/>
      <c r="G78" s="33" t="n">
        <f aca="false">SUM(G79:G80)</f>
        <v>0</v>
      </c>
      <c r="H78" s="33" t="n">
        <f aca="false">SUM(H79:H80)</f>
        <v>0</v>
      </c>
      <c r="I78" s="33" t="n">
        <f aca="false">SUM(I79:I80)</f>
        <v>0</v>
      </c>
      <c r="J78" s="33" t="n">
        <f aca="false">SUM(J79:J81)</f>
        <v>1038035</v>
      </c>
      <c r="K78" s="36"/>
      <c r="L78" s="37" t="n">
        <f aca="false">SUM(G78:K78)</f>
        <v>1038035</v>
      </c>
      <c r="M78" s="26"/>
      <c r="N78" s="33"/>
      <c r="O78" s="33"/>
      <c r="P78" s="33"/>
      <c r="Q78" s="33"/>
      <c r="R78" s="33"/>
      <c r="S78" s="33" t="n">
        <f aca="false">SUM(S79:S80)</f>
        <v>0</v>
      </c>
      <c r="T78" s="33"/>
      <c r="U78" s="33"/>
      <c r="V78" s="33"/>
      <c r="W78" s="37" t="n">
        <f aca="false">SUM(N78:V78)</f>
        <v>0</v>
      </c>
      <c r="X78" s="29"/>
      <c r="Y78" s="37" t="n">
        <f aca="false">L78+W78</f>
        <v>1038035</v>
      </c>
    </row>
    <row r="79" customFormat="false" ht="12.75" hidden="false" customHeight="true" outlineLevel="0" collapsed="false">
      <c r="B79" s="19" t="n">
        <v>3</v>
      </c>
      <c r="C79" s="38"/>
      <c r="D79" s="39" t="s">
        <v>24</v>
      </c>
      <c r="E79" s="62" t="s">
        <v>25</v>
      </c>
      <c r="F79" s="62"/>
      <c r="G79" s="42"/>
      <c r="H79" s="42"/>
      <c r="I79" s="42"/>
      <c r="J79" s="42"/>
      <c r="K79" s="44"/>
      <c r="L79" s="77" t="n">
        <f aca="false">SUM(G79:K79)</f>
        <v>0</v>
      </c>
      <c r="M79" s="26"/>
      <c r="N79" s="42"/>
      <c r="O79" s="42"/>
      <c r="P79" s="42"/>
      <c r="Q79" s="42"/>
      <c r="R79" s="42"/>
      <c r="S79" s="42"/>
      <c r="T79" s="42"/>
      <c r="U79" s="42"/>
      <c r="V79" s="42"/>
      <c r="W79" s="45" t="n">
        <f aca="false">SUM(N79:V79)</f>
        <v>0</v>
      </c>
      <c r="X79" s="46"/>
      <c r="Y79" s="45" t="n">
        <f aca="false">L79+W79</f>
        <v>0</v>
      </c>
    </row>
    <row r="80" customFormat="false" ht="12.75" hidden="false" customHeight="true" outlineLevel="0" collapsed="false">
      <c r="B80" s="19" t="n">
        <v>4</v>
      </c>
      <c r="C80" s="38"/>
      <c r="D80" s="39" t="s">
        <v>148</v>
      </c>
      <c r="E80" s="62" t="s">
        <v>149</v>
      </c>
      <c r="F80" s="62"/>
      <c r="G80" s="42"/>
      <c r="H80" s="42"/>
      <c r="I80" s="42"/>
      <c r="J80" s="42" t="n">
        <v>1038035</v>
      </c>
      <c r="K80" s="44"/>
      <c r="L80" s="77" t="n">
        <f aca="false">SUM(G80:K80)</f>
        <v>1038035</v>
      </c>
      <c r="M80" s="26"/>
      <c r="N80" s="42"/>
      <c r="O80" s="42"/>
      <c r="P80" s="42"/>
      <c r="Q80" s="42"/>
      <c r="R80" s="42"/>
      <c r="S80" s="42"/>
      <c r="T80" s="42"/>
      <c r="U80" s="42"/>
      <c r="V80" s="42"/>
      <c r="W80" s="45" t="n">
        <f aca="false">SUM(N80:V80)</f>
        <v>0</v>
      </c>
      <c r="X80" s="46"/>
      <c r="Y80" s="45" t="n">
        <f aca="false">L80+W80</f>
        <v>1038035</v>
      </c>
    </row>
    <row r="81" customFormat="false" ht="12.75" hidden="false" customHeight="false" outlineLevel="0" collapsed="false">
      <c r="B81" s="19"/>
      <c r="C81" s="38"/>
      <c r="D81" s="119"/>
      <c r="E81" s="62"/>
      <c r="F81" s="62"/>
      <c r="G81" s="42"/>
      <c r="H81" s="42"/>
      <c r="I81" s="42"/>
      <c r="J81" s="42"/>
      <c r="K81" s="44"/>
      <c r="L81" s="77" t="n">
        <f aca="false">SUM(G81:K81)</f>
        <v>0</v>
      </c>
      <c r="M81" s="26"/>
      <c r="N81" s="42"/>
      <c r="O81" s="42"/>
      <c r="P81" s="42"/>
      <c r="Q81" s="42"/>
      <c r="R81" s="42"/>
      <c r="S81" s="42"/>
      <c r="T81" s="42"/>
      <c r="U81" s="42"/>
      <c r="V81" s="42"/>
      <c r="W81" s="45"/>
      <c r="X81" s="46"/>
      <c r="Y81" s="45"/>
    </row>
    <row r="82" customFormat="false" ht="12.75" hidden="false" customHeight="true" outlineLevel="0" collapsed="false">
      <c r="B82" s="19" t="n">
        <v>5</v>
      </c>
      <c r="C82" s="30" t="n">
        <v>2</v>
      </c>
      <c r="D82" s="61" t="s">
        <v>150</v>
      </c>
      <c r="E82" s="61"/>
      <c r="F82" s="61"/>
      <c r="G82" s="33" t="n">
        <f aca="false">SUM(G83:G84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5)</f>
        <v>2374727</v>
      </c>
      <c r="K82" s="36"/>
      <c r="L82" s="37" t="n">
        <f aca="false">SUM(G82:K82)</f>
        <v>2374727</v>
      </c>
      <c r="M82" s="26"/>
      <c r="N82" s="33"/>
      <c r="O82" s="33"/>
      <c r="P82" s="33"/>
      <c r="Q82" s="33"/>
      <c r="R82" s="33"/>
      <c r="S82" s="33" t="n">
        <f aca="false">SUM(S83:S84)</f>
        <v>0</v>
      </c>
      <c r="T82" s="33"/>
      <c r="U82" s="33"/>
      <c r="V82" s="33"/>
      <c r="W82" s="37" t="n">
        <f aca="false">SUM(N82:V82)</f>
        <v>0</v>
      </c>
      <c r="X82" s="29"/>
      <c r="Y82" s="37" t="n">
        <f aca="false">L82+W82</f>
        <v>2374727</v>
      </c>
    </row>
    <row r="83" customFormat="false" ht="12.75" hidden="false" customHeight="true" outlineLevel="0" collapsed="false">
      <c r="B83" s="19" t="n">
        <v>6</v>
      </c>
      <c r="C83" s="38"/>
      <c r="D83" s="39" t="s">
        <v>24</v>
      </c>
      <c r="E83" s="62" t="s">
        <v>25</v>
      </c>
      <c r="F83" s="62"/>
      <c r="G83" s="42"/>
      <c r="H83" s="42"/>
      <c r="I83" s="42"/>
      <c r="J83" s="42" t="n">
        <v>2374727</v>
      </c>
      <c r="K83" s="44"/>
      <c r="L83" s="77" t="n">
        <f aca="false">SUM(G83:K83)</f>
        <v>2374727</v>
      </c>
      <c r="M83" s="26"/>
      <c r="N83" s="42"/>
      <c r="O83" s="42"/>
      <c r="P83" s="42"/>
      <c r="Q83" s="42"/>
      <c r="R83" s="42"/>
      <c r="S83" s="42"/>
      <c r="T83" s="42"/>
      <c r="U83" s="42"/>
      <c r="V83" s="42"/>
      <c r="W83" s="45" t="n">
        <f aca="false">SUM(N83:V83)</f>
        <v>0</v>
      </c>
      <c r="X83" s="46"/>
      <c r="Y83" s="45" t="n">
        <f aca="false">L83+W83</f>
        <v>2374727</v>
      </c>
    </row>
    <row r="84" customFormat="false" ht="12.75" hidden="false" customHeight="true" outlineLevel="0" collapsed="false">
      <c r="B84" s="19" t="n">
        <v>7</v>
      </c>
      <c r="C84" s="38"/>
      <c r="D84" s="39" t="s">
        <v>151</v>
      </c>
      <c r="E84" s="62" t="s">
        <v>152</v>
      </c>
      <c r="F84" s="62"/>
      <c r="G84" s="42"/>
      <c r="H84" s="42"/>
      <c r="I84" s="42"/>
      <c r="J84" s="42"/>
      <c r="K84" s="44"/>
      <c r="L84" s="77" t="n">
        <f aca="false">SUM(G84:K84)</f>
        <v>0</v>
      </c>
      <c r="M84" s="26"/>
      <c r="N84" s="42"/>
      <c r="O84" s="42"/>
      <c r="P84" s="42"/>
      <c r="Q84" s="42"/>
      <c r="R84" s="42"/>
      <c r="S84" s="42"/>
      <c r="T84" s="42"/>
      <c r="U84" s="42"/>
      <c r="V84" s="42"/>
      <c r="W84" s="45" t="n">
        <f aca="false">SUM(N84:V84)</f>
        <v>0</v>
      </c>
      <c r="X84" s="46"/>
      <c r="Y84" s="45" t="n">
        <f aca="false">L84+W84</f>
        <v>0</v>
      </c>
    </row>
    <row r="85" customFormat="false" ht="12.75" hidden="false" customHeight="false" outlineLevel="0" collapsed="false">
      <c r="B85" s="19"/>
      <c r="C85" s="38"/>
      <c r="D85" s="119"/>
      <c r="E85" s="62"/>
      <c r="F85" s="62"/>
      <c r="G85" s="42"/>
      <c r="H85" s="42"/>
      <c r="I85" s="42"/>
      <c r="J85" s="42"/>
      <c r="K85" s="44"/>
      <c r="L85" s="77" t="n">
        <f aca="false">SUM(G85:K85)</f>
        <v>0</v>
      </c>
      <c r="M85" s="26"/>
      <c r="N85" s="42"/>
      <c r="O85" s="42"/>
      <c r="P85" s="42"/>
      <c r="Q85" s="42"/>
      <c r="R85" s="42"/>
      <c r="S85" s="42"/>
      <c r="T85" s="42"/>
      <c r="U85" s="42"/>
      <c r="V85" s="42"/>
      <c r="W85" s="45"/>
      <c r="X85" s="46"/>
      <c r="Y85" s="45"/>
    </row>
    <row r="86" customFormat="false" ht="12.75" hidden="false" customHeight="true" outlineLevel="0" collapsed="false">
      <c r="B86" s="19" t="n">
        <v>8</v>
      </c>
      <c r="C86" s="30" t="n">
        <v>3</v>
      </c>
      <c r="D86" s="61" t="s">
        <v>153</v>
      </c>
      <c r="E86" s="61"/>
      <c r="F86" s="61"/>
      <c r="G86" s="33" t="n">
        <f aca="false">SUM(G87:G88)</f>
        <v>0</v>
      </c>
      <c r="H86" s="33" t="n">
        <f aca="false">SUM(H87:H88)</f>
        <v>0</v>
      </c>
      <c r="I86" s="33" t="n">
        <f aca="false">SUM(I87:I88)</f>
        <v>0</v>
      </c>
      <c r="J86" s="33" t="n">
        <f aca="false">SUM(J87:J88)</f>
        <v>621084</v>
      </c>
      <c r="K86" s="36"/>
      <c r="L86" s="37" t="n">
        <f aca="false">SUM(G86:K86)</f>
        <v>621084</v>
      </c>
      <c r="M86" s="26"/>
      <c r="N86" s="33"/>
      <c r="O86" s="33"/>
      <c r="P86" s="33"/>
      <c r="Q86" s="33"/>
      <c r="R86" s="33"/>
      <c r="S86" s="33" t="n">
        <f aca="false">SUM(S87:S88)</f>
        <v>0</v>
      </c>
      <c r="T86" s="33"/>
      <c r="U86" s="33"/>
      <c r="V86" s="33"/>
      <c r="W86" s="37" t="n">
        <f aca="false">SUM(N86:V86)</f>
        <v>0</v>
      </c>
      <c r="X86" s="29"/>
      <c r="Y86" s="37" t="n">
        <f aca="false">L86+W86</f>
        <v>621084</v>
      </c>
    </row>
    <row r="87" customFormat="false" ht="12.75" hidden="false" customHeight="true" outlineLevel="0" collapsed="false">
      <c r="B87" s="19" t="n">
        <v>9</v>
      </c>
      <c r="C87" s="38"/>
      <c r="D87" s="39" t="s">
        <v>24</v>
      </c>
      <c r="E87" s="62" t="s">
        <v>25</v>
      </c>
      <c r="F87" s="62"/>
      <c r="G87" s="42"/>
      <c r="H87" s="42"/>
      <c r="I87" s="42"/>
      <c r="J87" s="42"/>
      <c r="K87" s="44"/>
      <c r="L87" s="77" t="n">
        <f aca="false">SUM(G87:K87)</f>
        <v>0</v>
      </c>
      <c r="M87" s="26"/>
      <c r="N87" s="42"/>
      <c r="O87" s="42"/>
      <c r="P87" s="42"/>
      <c r="Q87" s="42"/>
      <c r="R87" s="42"/>
      <c r="S87" s="42"/>
      <c r="T87" s="42"/>
      <c r="U87" s="42"/>
      <c r="V87" s="42"/>
      <c r="W87" s="45" t="n">
        <f aca="false">SUM(N87:V87)</f>
        <v>0</v>
      </c>
      <c r="X87" s="46"/>
      <c r="Y87" s="45" t="n">
        <f aca="false">L87+W87</f>
        <v>0</v>
      </c>
    </row>
    <row r="88" customFormat="false" ht="12.75" hidden="false" customHeight="true" outlineLevel="0" collapsed="false">
      <c r="B88" s="19" t="n">
        <v>10</v>
      </c>
      <c r="C88" s="38"/>
      <c r="D88" s="39" t="s">
        <v>154</v>
      </c>
      <c r="E88" s="62" t="s">
        <v>155</v>
      </c>
      <c r="F88" s="62"/>
      <c r="G88" s="42"/>
      <c r="H88" s="42"/>
      <c r="I88" s="42"/>
      <c r="J88" s="42" t="n">
        <v>621084</v>
      </c>
      <c r="K88" s="44"/>
      <c r="L88" s="77" t="n">
        <f aca="false">SUM(G88:K88)</f>
        <v>621084</v>
      </c>
      <c r="M88" s="26"/>
      <c r="N88" s="42"/>
      <c r="O88" s="42"/>
      <c r="P88" s="42"/>
      <c r="Q88" s="42"/>
      <c r="R88" s="42"/>
      <c r="S88" s="42"/>
      <c r="T88" s="42"/>
      <c r="U88" s="42"/>
      <c r="V88" s="42"/>
      <c r="W88" s="45" t="n">
        <f aca="false">SUM(N88:V88)</f>
        <v>0</v>
      </c>
      <c r="X88" s="46"/>
      <c r="Y88" s="45" t="n">
        <f aca="false">L88+W88</f>
        <v>621084</v>
      </c>
    </row>
    <row r="89" customFormat="false" ht="12.75" hidden="false" customHeight="true" outlineLevel="0" collapsed="false">
      <c r="B89" s="19" t="n">
        <v>11</v>
      </c>
      <c r="C89" s="30" t="n">
        <v>4</v>
      </c>
      <c r="D89" s="61" t="s">
        <v>156</v>
      </c>
      <c r="E89" s="61"/>
      <c r="F89" s="61"/>
      <c r="G89" s="33" t="n">
        <f aca="false">SUM(G90:G91)</f>
        <v>0</v>
      </c>
      <c r="H89" s="33" t="n">
        <f aca="false">SUM(H90:H91)</f>
        <v>0</v>
      </c>
      <c r="I89" s="33" t="n">
        <f aca="false">SUM(I90:I91)</f>
        <v>0</v>
      </c>
      <c r="J89" s="33" t="n">
        <f aca="false">SUM(J90:J91)</f>
        <v>285193</v>
      </c>
      <c r="K89" s="36"/>
      <c r="L89" s="37" t="n">
        <f aca="false">SUM(G89:K89)</f>
        <v>285193</v>
      </c>
      <c r="M89" s="26"/>
      <c r="N89" s="33"/>
      <c r="O89" s="33"/>
      <c r="P89" s="33"/>
      <c r="Q89" s="33"/>
      <c r="R89" s="33"/>
      <c r="S89" s="33" t="n">
        <f aca="false">SUM(S90:S91)</f>
        <v>0</v>
      </c>
      <c r="T89" s="33"/>
      <c r="U89" s="33"/>
      <c r="V89" s="33"/>
      <c r="W89" s="37" t="n">
        <f aca="false">SUM(N89:V89)</f>
        <v>0</v>
      </c>
      <c r="X89" s="29"/>
      <c r="Y89" s="37" t="n">
        <f aca="false">L89+W89</f>
        <v>285193</v>
      </c>
    </row>
    <row r="90" customFormat="false" ht="12.75" hidden="false" customHeight="true" outlineLevel="0" collapsed="false">
      <c r="B90" s="19" t="n">
        <v>12</v>
      </c>
      <c r="C90" s="89" t="n">
        <v>1</v>
      </c>
      <c r="D90" s="90" t="s">
        <v>157</v>
      </c>
      <c r="E90" s="90"/>
      <c r="F90" s="90"/>
      <c r="G90" s="91"/>
      <c r="H90" s="91"/>
      <c r="I90" s="91"/>
      <c r="J90" s="91" t="n">
        <v>111855</v>
      </c>
      <c r="K90" s="113"/>
      <c r="L90" s="92" t="n">
        <f aca="false">SUM(G90:K90)</f>
        <v>111855</v>
      </c>
      <c r="M90" s="26"/>
      <c r="N90" s="91"/>
      <c r="O90" s="91"/>
      <c r="P90" s="91"/>
      <c r="Q90" s="91"/>
      <c r="R90" s="91"/>
      <c r="S90" s="91"/>
      <c r="T90" s="91"/>
      <c r="U90" s="91"/>
      <c r="V90" s="91"/>
      <c r="W90" s="92" t="n">
        <f aca="false">SUM(N90:V90)</f>
        <v>0</v>
      </c>
      <c r="X90" s="46"/>
      <c r="Y90" s="92" t="n">
        <f aca="false">L90+W90</f>
        <v>111855</v>
      </c>
    </row>
    <row r="91" customFormat="false" ht="12.75" hidden="false" customHeight="true" outlineLevel="0" collapsed="false">
      <c r="B91" s="19" t="n">
        <v>13</v>
      </c>
      <c r="C91" s="89" t="n">
        <v>2</v>
      </c>
      <c r="D91" s="90" t="s">
        <v>158</v>
      </c>
      <c r="E91" s="90"/>
      <c r="F91" s="90"/>
      <c r="G91" s="91" t="n">
        <f aca="false">G92</f>
        <v>0</v>
      </c>
      <c r="H91" s="91" t="n">
        <f aca="false">H92</f>
        <v>0</v>
      </c>
      <c r="I91" s="91" t="n">
        <f aca="false">I92</f>
        <v>0</v>
      </c>
      <c r="J91" s="91" t="n">
        <v>173338</v>
      </c>
      <c r="K91" s="113"/>
      <c r="L91" s="92" t="n">
        <f aca="false">SUM(G91:K91)</f>
        <v>173338</v>
      </c>
      <c r="M91" s="26"/>
      <c r="N91" s="91"/>
      <c r="O91" s="91"/>
      <c r="P91" s="91"/>
      <c r="Q91" s="91"/>
      <c r="R91" s="91"/>
      <c r="S91" s="91" t="n">
        <f aca="false">S92</f>
        <v>0</v>
      </c>
      <c r="T91" s="91"/>
      <c r="U91" s="91"/>
      <c r="V91" s="91"/>
      <c r="W91" s="92" t="n">
        <f aca="false">SUM(N91:V91)</f>
        <v>0</v>
      </c>
      <c r="X91" s="46"/>
      <c r="Y91" s="92" t="n">
        <f aca="false">L91+W91</f>
        <v>173338</v>
      </c>
    </row>
    <row r="92" customFormat="false" ht="12.75" hidden="false" customHeight="true" outlineLevel="0" collapsed="false">
      <c r="B92" s="19" t="n">
        <v>14</v>
      </c>
      <c r="C92" s="38"/>
      <c r="D92" s="39" t="s">
        <v>154</v>
      </c>
      <c r="E92" s="62" t="s">
        <v>155</v>
      </c>
      <c r="F92" s="62"/>
      <c r="G92" s="42"/>
      <c r="H92" s="42"/>
      <c r="I92" s="42"/>
      <c r="J92" s="42" t="n">
        <v>165468</v>
      </c>
      <c r="K92" s="44"/>
      <c r="L92" s="77" t="n">
        <f aca="false">SUM(G92:K92)</f>
        <v>165468</v>
      </c>
      <c r="M92" s="26"/>
      <c r="N92" s="42"/>
      <c r="O92" s="42"/>
      <c r="P92" s="42"/>
      <c r="Q92" s="42"/>
      <c r="R92" s="42"/>
      <c r="S92" s="42"/>
      <c r="T92" s="42"/>
      <c r="U92" s="42"/>
      <c r="V92" s="42"/>
      <c r="W92" s="45" t="n">
        <f aca="false">SUM(N92:V92)</f>
        <v>0</v>
      </c>
      <c r="X92" s="46"/>
      <c r="Y92" s="45" t="n">
        <f aca="false">L92+W92</f>
        <v>165468</v>
      </c>
    </row>
    <row r="93" customFormat="false" ht="12.75" hidden="false" customHeight="true" outlineLevel="0" collapsed="false">
      <c r="B93" s="19" t="n">
        <v>15</v>
      </c>
      <c r="C93" s="30" t="n">
        <v>5</v>
      </c>
      <c r="D93" s="61" t="s">
        <v>159</v>
      </c>
      <c r="E93" s="61"/>
      <c r="F93" s="61"/>
      <c r="G93" s="33" t="n">
        <f aca="false">G94</f>
        <v>0</v>
      </c>
      <c r="H93" s="33" t="n">
        <f aca="false">H94</f>
        <v>0</v>
      </c>
      <c r="I93" s="33" t="n">
        <f aca="false">I94</f>
        <v>0</v>
      </c>
      <c r="J93" s="33" t="n">
        <f aca="false">J94</f>
        <v>217022</v>
      </c>
      <c r="K93" s="36"/>
      <c r="L93" s="37" t="n">
        <f aca="false">SUM(G93:K93)</f>
        <v>217022</v>
      </c>
      <c r="M93" s="26"/>
      <c r="N93" s="33"/>
      <c r="O93" s="33"/>
      <c r="P93" s="33"/>
      <c r="Q93" s="33"/>
      <c r="R93" s="33"/>
      <c r="S93" s="33" t="n">
        <f aca="false">S94</f>
        <v>0</v>
      </c>
      <c r="T93" s="33"/>
      <c r="U93" s="33"/>
      <c r="V93" s="33"/>
      <c r="W93" s="37" t="n">
        <f aca="false">SUM(N93:V93)</f>
        <v>0</v>
      </c>
      <c r="X93" s="29"/>
      <c r="Y93" s="37" t="n">
        <f aca="false">L93+W93</f>
        <v>217022</v>
      </c>
    </row>
    <row r="94" customFormat="false" ht="12.75" hidden="false" customHeight="true" outlineLevel="0" collapsed="false">
      <c r="B94" s="19" t="n">
        <v>16</v>
      </c>
      <c r="C94" s="38"/>
      <c r="D94" s="39" t="s">
        <v>160</v>
      </c>
      <c r="E94" s="62" t="s">
        <v>161</v>
      </c>
      <c r="F94" s="62"/>
      <c r="G94" s="42"/>
      <c r="H94" s="42"/>
      <c r="I94" s="42"/>
      <c r="J94" s="42" t="n">
        <v>217022</v>
      </c>
      <c r="K94" s="44"/>
      <c r="L94" s="77" t="n">
        <f aca="false">SUM(G94:K94)</f>
        <v>217022</v>
      </c>
      <c r="M94" s="26"/>
      <c r="N94" s="42"/>
      <c r="O94" s="42"/>
      <c r="P94" s="42"/>
      <c r="Q94" s="42"/>
      <c r="R94" s="42"/>
      <c r="S94" s="42"/>
      <c r="T94" s="42"/>
      <c r="U94" s="42"/>
      <c r="V94" s="42"/>
      <c r="W94" s="45" t="n">
        <f aca="false">SUM(N94:V94)</f>
        <v>0</v>
      </c>
      <c r="X94" s="46"/>
      <c r="Y94" s="45" t="n">
        <f aca="false">L94+W94</f>
        <v>217022</v>
      </c>
    </row>
    <row r="95" customFormat="false" ht="12.75" hidden="false" customHeight="true" outlineLevel="0" collapsed="false">
      <c r="B95" s="19" t="n">
        <v>17</v>
      </c>
      <c r="C95" s="30" t="n">
        <v>6</v>
      </c>
      <c r="D95" s="61" t="s">
        <v>162</v>
      </c>
      <c r="E95" s="61"/>
      <c r="F95" s="61"/>
      <c r="G95" s="33" t="n">
        <f aca="false">G96</f>
        <v>12174</v>
      </c>
      <c r="H95" s="33" t="n">
        <f aca="false">H96</f>
        <v>4253</v>
      </c>
      <c r="I95" s="33" t="n">
        <f aca="false">I96</f>
        <v>1875</v>
      </c>
      <c r="J95" s="33" t="n">
        <f aca="false">J96</f>
        <v>0</v>
      </c>
      <c r="K95" s="36"/>
      <c r="L95" s="37" t="n">
        <f aca="false">SUM(G95:K95)</f>
        <v>18302</v>
      </c>
      <c r="M95" s="26"/>
      <c r="N95" s="33"/>
      <c r="O95" s="33"/>
      <c r="P95" s="33"/>
      <c r="Q95" s="33"/>
      <c r="R95" s="33"/>
      <c r="S95" s="33" t="n">
        <f aca="false">S96</f>
        <v>0</v>
      </c>
      <c r="T95" s="33"/>
      <c r="U95" s="33"/>
      <c r="V95" s="33"/>
      <c r="W95" s="37" t="n">
        <f aca="false">SUM(N95:V95)</f>
        <v>0</v>
      </c>
      <c r="X95" s="29"/>
      <c r="Y95" s="37" t="n">
        <f aca="false">L95+W95</f>
        <v>18302</v>
      </c>
    </row>
    <row r="96" customFormat="false" ht="12.75" hidden="false" customHeight="true" outlineLevel="0" collapsed="false">
      <c r="B96" s="19" t="n">
        <v>18</v>
      </c>
      <c r="C96" s="38"/>
      <c r="D96" s="39" t="s">
        <v>163</v>
      </c>
      <c r="E96" s="62" t="s">
        <v>164</v>
      </c>
      <c r="F96" s="62"/>
      <c r="G96" s="42" t="n">
        <v>12174</v>
      </c>
      <c r="H96" s="42" t="n">
        <v>4253</v>
      </c>
      <c r="I96" s="42" t="n">
        <v>1875</v>
      </c>
      <c r="J96" s="42"/>
      <c r="K96" s="44"/>
      <c r="L96" s="77" t="n">
        <f aca="false">SUM(G96:K96)</f>
        <v>18302</v>
      </c>
      <c r="M96" s="26"/>
      <c r="N96" s="42"/>
      <c r="O96" s="42"/>
      <c r="P96" s="42"/>
      <c r="Q96" s="42"/>
      <c r="R96" s="42"/>
      <c r="S96" s="42"/>
      <c r="T96" s="42"/>
      <c r="U96" s="42"/>
      <c r="V96" s="42"/>
      <c r="W96" s="45" t="n">
        <f aca="false">SUM(N96:V96)</f>
        <v>0</v>
      </c>
      <c r="X96" s="46"/>
      <c r="Y96" s="45" t="n">
        <f aca="false">L96+W96</f>
        <v>18302</v>
      </c>
    </row>
    <row r="97" customFormat="false" ht="12.75" hidden="false" customHeight="true" outlineLevel="0" collapsed="false">
      <c r="B97" s="19" t="n">
        <v>19</v>
      </c>
      <c r="C97" s="30" t="n">
        <v>7</v>
      </c>
      <c r="D97" s="61" t="s">
        <v>165</v>
      </c>
      <c r="E97" s="61"/>
      <c r="F97" s="61"/>
      <c r="G97" s="33" t="n">
        <f aca="false">G98</f>
        <v>0</v>
      </c>
      <c r="H97" s="33" t="n">
        <f aca="false">H98</f>
        <v>0</v>
      </c>
      <c r="I97" s="33" t="n">
        <f aca="false">I98</f>
        <v>0</v>
      </c>
      <c r="J97" s="33" t="n">
        <f aca="false">J98</f>
        <v>433437</v>
      </c>
      <c r="K97" s="36"/>
      <c r="L97" s="37" t="n">
        <f aca="false">SUM(G97:K97)</f>
        <v>433437</v>
      </c>
      <c r="M97" s="26"/>
      <c r="N97" s="33"/>
      <c r="O97" s="33"/>
      <c r="P97" s="33"/>
      <c r="Q97" s="33"/>
      <c r="R97" s="33"/>
      <c r="S97" s="33" t="n">
        <f aca="false">S98</f>
        <v>0</v>
      </c>
      <c r="T97" s="33"/>
      <c r="U97" s="33"/>
      <c r="V97" s="33"/>
      <c r="W97" s="37" t="n">
        <f aca="false">SUM(N97:V97)</f>
        <v>0</v>
      </c>
      <c r="X97" s="29"/>
      <c r="Y97" s="37" t="n">
        <f aca="false">L97+W97</f>
        <v>433437</v>
      </c>
    </row>
    <row r="98" customFormat="false" ht="12.75" hidden="false" customHeight="true" outlineLevel="0" collapsed="false">
      <c r="B98" s="19" t="n">
        <v>20</v>
      </c>
      <c r="C98" s="38"/>
      <c r="D98" s="39" t="s">
        <v>166</v>
      </c>
      <c r="E98" s="62" t="s">
        <v>167</v>
      </c>
      <c r="F98" s="62"/>
      <c r="G98" s="42"/>
      <c r="H98" s="42"/>
      <c r="I98" s="42"/>
      <c r="J98" s="42" t="n">
        <v>433437</v>
      </c>
      <c r="K98" s="44"/>
      <c r="L98" s="77" t="n">
        <f aca="false">SUM(G98:K98)</f>
        <v>433437</v>
      </c>
      <c r="M98" s="26"/>
      <c r="N98" s="42"/>
      <c r="O98" s="42"/>
      <c r="P98" s="42"/>
      <c r="Q98" s="42"/>
      <c r="R98" s="42"/>
      <c r="S98" s="42"/>
      <c r="T98" s="42"/>
      <c r="U98" s="42"/>
      <c r="V98" s="42"/>
      <c r="W98" s="45" t="n">
        <f aca="false">SUM(N98:V98)</f>
        <v>0</v>
      </c>
      <c r="X98" s="46"/>
      <c r="Y98" s="45" t="n">
        <f aca="false">L98+W98</f>
        <v>433437</v>
      </c>
    </row>
    <row r="99" customFormat="false" ht="12.75" hidden="true" customHeight="true" outlineLevel="0" collapsed="false">
      <c r="B99" s="19" t="n">
        <v>21</v>
      </c>
      <c r="C99" s="30" t="n">
        <v>8</v>
      </c>
      <c r="D99" s="61" t="s">
        <v>168</v>
      </c>
      <c r="E99" s="61"/>
      <c r="F99" s="61"/>
      <c r="G99" s="33" t="n">
        <f aca="false">G100</f>
        <v>0</v>
      </c>
      <c r="H99" s="33" t="n">
        <f aca="false">H100</f>
        <v>0</v>
      </c>
      <c r="I99" s="33" t="n">
        <f aca="false">I100</f>
        <v>0</v>
      </c>
      <c r="J99" s="33" t="n">
        <f aca="false">J100</f>
        <v>0</v>
      </c>
      <c r="K99" s="36"/>
      <c r="L99" s="37" t="n">
        <f aca="false">SUM(G99:K99)</f>
        <v>0</v>
      </c>
      <c r="M99" s="26"/>
      <c r="N99" s="33"/>
      <c r="O99" s="33"/>
      <c r="P99" s="33"/>
      <c r="Q99" s="33"/>
      <c r="R99" s="33"/>
      <c r="S99" s="33" t="n">
        <f aca="false">S100</f>
        <v>0</v>
      </c>
      <c r="T99" s="33"/>
      <c r="U99" s="33"/>
      <c r="V99" s="33"/>
      <c r="W99" s="37" t="n">
        <f aca="false">SUM(N99:V99)</f>
        <v>0</v>
      </c>
      <c r="X99" s="29"/>
      <c r="Y99" s="37" t="n">
        <f aca="false">L99+W99</f>
        <v>0</v>
      </c>
    </row>
    <row r="100" customFormat="false" ht="12.75" hidden="true" customHeight="true" outlineLevel="0" collapsed="false">
      <c r="B100" s="19" t="n">
        <v>22</v>
      </c>
      <c r="C100" s="38"/>
      <c r="D100" s="39" t="s">
        <v>151</v>
      </c>
      <c r="E100" s="62" t="s">
        <v>152</v>
      </c>
      <c r="F100" s="62"/>
      <c r="G100" s="42"/>
      <c r="H100" s="42"/>
      <c r="I100" s="42"/>
      <c r="J100" s="42"/>
      <c r="K100" s="44"/>
      <c r="L100" s="77" t="n">
        <f aca="false">SUM(G100:K100)</f>
        <v>0</v>
      </c>
      <c r="M100" s="26"/>
      <c r="N100" s="42"/>
      <c r="O100" s="42"/>
      <c r="P100" s="42"/>
      <c r="Q100" s="42"/>
      <c r="R100" s="42"/>
      <c r="S100" s="42"/>
      <c r="T100" s="42"/>
      <c r="U100" s="42"/>
      <c r="V100" s="42"/>
      <c r="W100" s="45" t="n">
        <f aca="false">SUM(N100:V100)</f>
        <v>0</v>
      </c>
      <c r="X100" s="46"/>
      <c r="Y100" s="45" t="n">
        <f aca="false">L100+W100</f>
        <v>0</v>
      </c>
    </row>
    <row r="101" customFormat="false" ht="12.75" hidden="false" customHeight="true" outlineLevel="0" collapsed="false">
      <c r="B101" s="19" t="n">
        <v>23</v>
      </c>
      <c r="C101" s="30" t="n">
        <v>8</v>
      </c>
      <c r="D101" s="61" t="s">
        <v>169</v>
      </c>
      <c r="E101" s="61"/>
      <c r="F101" s="61"/>
      <c r="G101" s="33" t="n">
        <f aca="false">SUM(G102:G103)</f>
        <v>25008</v>
      </c>
      <c r="H101" s="33" t="n">
        <f aca="false">SUM(H102:H103)</f>
        <v>9170</v>
      </c>
      <c r="I101" s="33" t="n">
        <f aca="false">SUM(I102:I103)</f>
        <v>2133</v>
      </c>
      <c r="J101" s="33" t="n">
        <f aca="false">SUM(J102:J103)</f>
        <v>0</v>
      </c>
      <c r="K101" s="36"/>
      <c r="L101" s="37" t="n">
        <f aca="false">SUM(G101:K101)</f>
        <v>36311</v>
      </c>
      <c r="M101" s="26"/>
      <c r="N101" s="33"/>
      <c r="O101" s="33"/>
      <c r="P101" s="33"/>
      <c r="Q101" s="33"/>
      <c r="R101" s="33"/>
      <c r="S101" s="33" t="n">
        <f aca="false">SUM(S102:S103)</f>
        <v>0</v>
      </c>
      <c r="T101" s="33"/>
      <c r="U101" s="33"/>
      <c r="V101" s="33"/>
      <c r="W101" s="37" t="n">
        <f aca="false">SUM(N101:V101)</f>
        <v>0</v>
      </c>
      <c r="X101" s="29"/>
      <c r="Y101" s="37" t="n">
        <f aca="false">L101+W101</f>
        <v>36311</v>
      </c>
    </row>
    <row r="102" customFormat="false" ht="12.75" hidden="false" customHeight="true" outlineLevel="0" collapsed="false">
      <c r="B102" s="19" t="n">
        <v>24</v>
      </c>
      <c r="C102" s="38"/>
      <c r="D102" s="39" t="s">
        <v>166</v>
      </c>
      <c r="E102" s="62" t="s">
        <v>167</v>
      </c>
      <c r="F102" s="62"/>
      <c r="G102" s="42" t="n">
        <v>25008</v>
      </c>
      <c r="H102" s="42" t="n">
        <v>9170</v>
      </c>
      <c r="I102" s="42" t="n">
        <v>2133</v>
      </c>
      <c r="J102" s="42"/>
      <c r="K102" s="44"/>
      <c r="L102" s="77" t="n">
        <f aca="false">SUM(G102:K102)</f>
        <v>36311</v>
      </c>
      <c r="M102" s="26"/>
      <c r="N102" s="42"/>
      <c r="O102" s="42"/>
      <c r="P102" s="42"/>
      <c r="Q102" s="42"/>
      <c r="R102" s="42"/>
      <c r="S102" s="42"/>
      <c r="T102" s="42"/>
      <c r="U102" s="42"/>
      <c r="V102" s="42"/>
      <c r="W102" s="45" t="n">
        <f aca="false">SUM(N102:V102)</f>
        <v>0</v>
      </c>
      <c r="X102" s="46"/>
      <c r="Y102" s="45" t="n">
        <f aca="false">L102+W102</f>
        <v>36311</v>
      </c>
    </row>
    <row r="103" customFormat="false" ht="13.5" hidden="false" customHeight="true" outlineLevel="0" collapsed="false">
      <c r="B103" s="63" t="n">
        <v>25</v>
      </c>
      <c r="C103" s="64"/>
      <c r="D103" s="65" t="s">
        <v>151</v>
      </c>
      <c r="E103" s="66" t="s">
        <v>152</v>
      </c>
      <c r="F103" s="66"/>
      <c r="G103" s="49"/>
      <c r="H103" s="49"/>
      <c r="I103" s="49"/>
      <c r="J103" s="49"/>
      <c r="K103" s="68"/>
      <c r="L103" s="51" t="n">
        <f aca="false">SUM(G103:K103)</f>
        <v>0</v>
      </c>
      <c r="M103" s="67"/>
      <c r="N103" s="49"/>
      <c r="O103" s="49"/>
      <c r="P103" s="49"/>
      <c r="Q103" s="49"/>
      <c r="R103" s="49"/>
      <c r="S103" s="49"/>
      <c r="T103" s="49"/>
      <c r="U103" s="49"/>
      <c r="V103" s="49"/>
      <c r="W103" s="51" t="n">
        <f aca="false">SUM(N103:V103)</f>
        <v>0</v>
      </c>
      <c r="X103" s="52"/>
      <c r="Y103" s="51" t="n">
        <f aca="false">L103+W103</f>
        <v>0</v>
      </c>
    </row>
  </sheetData>
  <mergeCells count="15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D14:F14"/>
    <mergeCell ref="E15:F15"/>
    <mergeCell ref="E16:F16"/>
    <mergeCell ref="D18:F18"/>
    <mergeCell ref="E19:F19"/>
    <mergeCell ref="E20:F20"/>
    <mergeCell ref="D21:F21"/>
    <mergeCell ref="D22:F22"/>
    <mergeCell ref="D23:F23"/>
    <mergeCell ref="E24:F24"/>
    <mergeCell ref="D25:F25"/>
    <mergeCell ref="E26:F26"/>
    <mergeCell ref="D27:F27"/>
    <mergeCell ref="E28:F28"/>
    <mergeCell ref="D29:F29"/>
    <mergeCell ref="E30:F30"/>
    <mergeCell ref="D31:F31"/>
    <mergeCell ref="E32:F32"/>
    <mergeCell ref="D33:F33"/>
    <mergeCell ref="E34:F34"/>
    <mergeCell ref="E35:F35"/>
    <mergeCell ref="B38:Y38"/>
    <mergeCell ref="B39:F39"/>
    <mergeCell ref="G39:K40"/>
    <mergeCell ref="L39:L42"/>
    <mergeCell ref="N39:V40"/>
    <mergeCell ref="W39:W42"/>
    <mergeCell ref="Y39:Y42"/>
    <mergeCell ref="B40:B42"/>
    <mergeCell ref="C40:C42"/>
    <mergeCell ref="D40:D42"/>
    <mergeCell ref="E40:E42"/>
    <mergeCell ref="F40:F42"/>
    <mergeCell ref="G41:G42"/>
    <mergeCell ref="H41:H42"/>
    <mergeCell ref="I41:I42"/>
    <mergeCell ref="J41:J42"/>
    <mergeCell ref="K41:K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D43:F43"/>
    <mergeCell ref="D44:F44"/>
    <mergeCell ref="E45:F45"/>
    <mergeCell ref="E46:F46"/>
    <mergeCell ref="D48:F48"/>
    <mergeCell ref="E49:F49"/>
    <mergeCell ref="E50:F50"/>
    <mergeCell ref="D52:F52"/>
    <mergeCell ref="E53:F53"/>
    <mergeCell ref="E54:F54"/>
    <mergeCell ref="D55:F55"/>
    <mergeCell ref="D56:F56"/>
    <mergeCell ref="D57:F57"/>
    <mergeCell ref="E58:F58"/>
    <mergeCell ref="D59:F59"/>
    <mergeCell ref="E60:F60"/>
    <mergeCell ref="D61:F61"/>
    <mergeCell ref="E62:F62"/>
    <mergeCell ref="D63:F63"/>
    <mergeCell ref="E64:F64"/>
    <mergeCell ref="D65:F65"/>
    <mergeCell ref="E66:F66"/>
    <mergeCell ref="D67:F67"/>
    <mergeCell ref="E68:F68"/>
    <mergeCell ref="E69:F69"/>
    <mergeCell ref="B72:Y72"/>
    <mergeCell ref="B73:F73"/>
    <mergeCell ref="G73:K74"/>
    <mergeCell ref="L73:L76"/>
    <mergeCell ref="N73:V74"/>
    <mergeCell ref="W73:W76"/>
    <mergeCell ref="Y73:Y76"/>
    <mergeCell ref="B74:B76"/>
    <mergeCell ref="C74:C76"/>
    <mergeCell ref="D74:D76"/>
    <mergeCell ref="E74:E76"/>
    <mergeCell ref="F74:F76"/>
    <mergeCell ref="G75:G76"/>
    <mergeCell ref="H75:H76"/>
    <mergeCell ref="I75:I76"/>
    <mergeCell ref="J75:J76"/>
    <mergeCell ref="K75:K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D77:F77"/>
    <mergeCell ref="D78:F78"/>
    <mergeCell ref="E79:F79"/>
    <mergeCell ref="E80:F80"/>
    <mergeCell ref="D82:F82"/>
    <mergeCell ref="E83:F83"/>
    <mergeCell ref="E84:F84"/>
    <mergeCell ref="D86:F86"/>
    <mergeCell ref="E87:F87"/>
    <mergeCell ref="E88:F88"/>
    <mergeCell ref="D89:F89"/>
    <mergeCell ref="D90:F90"/>
    <mergeCell ref="D91:F91"/>
    <mergeCell ref="E92:F92"/>
    <mergeCell ref="D93:F93"/>
    <mergeCell ref="E94:F94"/>
    <mergeCell ref="D95:F95"/>
    <mergeCell ref="E96:F96"/>
    <mergeCell ref="D97:F97"/>
    <mergeCell ref="E98:F98"/>
    <mergeCell ref="D99:F99"/>
    <mergeCell ref="E100:F100"/>
    <mergeCell ref="D101:F101"/>
    <mergeCell ref="E102:F102"/>
    <mergeCell ref="E103:F103"/>
  </mergeCells>
  <printOptions headings="false" gridLines="true" gridLinesSet="true" horizontalCentered="false" verticalCentered="false"/>
  <pageMargins left="0.179861111111111" right="0.159722222222222" top="0.290277777777778" bottom="0.1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/>
  <dc:description/>
  <dc:language>en-US</dc:language>
  <cp:lastModifiedBy>A</cp:lastModifiedBy>
  <cp:lastPrinted>2015-01-20T11:28:54Z</cp:lastPrinted>
  <dcterms:modified xsi:type="dcterms:W3CDTF">2015-01-21T10:09:59Z</dcterms:modified>
  <cp:revision>0</cp:revision>
  <dc:subject/>
  <dc:title/>
</cp:coreProperties>
</file>