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áverčný účet" sheetId="8" state="visible" r:id="rId9"/>
  </sheets>
  <definedNames>
    <definedName function="false" hidden="false" localSheetId="1" name="_xlnm.Print_Area" vbProcedure="false">'bežné výdavky'!$A$1:$R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20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Skutočnosť 2017</t>
  </si>
  <si>
    <t xml:space="preserve">Rozpočet 2018 </t>
  </si>
  <si>
    <t xml:space="preserve">Skutočnosť 2018</t>
  </si>
  <si>
    <t xml:space="preserve">plnenie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Košická ul. č. 26</t>
  </si>
  <si>
    <t xml:space="preserve">MK Kostol sv. Jakuba</t>
  </si>
  <si>
    <t xml:space="preserve">Dotácia cesty</t>
  </si>
  <si>
    <t xml:space="preserve">Modernizácia zberného dvora</t>
  </si>
  <si>
    <t xml:space="preserve">Projekty -školy</t>
  </si>
  <si>
    <t xml:space="preserve">Projekty - škola otvorená všetkým</t>
  </si>
  <si>
    <t xml:space="preserve">MK Oprava parkanového múru</t>
  </si>
  <si>
    <t xml:space="preserve">Osobitný príjemca </t>
  </si>
  <si>
    <t xml:space="preserve">Osobitný príjemca - mesto</t>
  </si>
  <si>
    <t xml:space="preserve">Voľby</t>
  </si>
  <si>
    <t xml:space="preserve">MŠ G. Haina</t>
  </si>
  <si>
    <t xml:space="preserve">Príspevok pri narodení dieťaťa</t>
  </si>
  <si>
    <t xml:space="preserve">Podpora humanitárnej</t>
  </si>
  <si>
    <t xml:space="preserve">Dejiny mesta</t>
  </si>
  <si>
    <t xml:space="preserve">Fontána</t>
  </si>
  <si>
    <t xml:space="preserve">Podpora reg. rozvoja</t>
  </si>
  <si>
    <t xml:space="preserve">opatrovateľská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Kostol sv. Jakuba - veža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Strelecká baš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i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ZŠ Kluberta - telocvičňa</t>
  </si>
  <si>
    <t xml:space="preserve">Potraviny - školské jedálne</t>
  </si>
  <si>
    <t xml:space="preserve">ZŠ Francisciho - kanalizácia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vybavenie kom. centr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plnenie %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Dotácia na prestavbu NMP- VÚC</t>
  </si>
  <si>
    <t xml:space="preserve">úrad vlády</t>
  </si>
  <si>
    <t xml:space="preserve">ostatné transfery</t>
  </si>
  <si>
    <t xml:space="preserve">MK SR NMP 50,51</t>
  </si>
  <si>
    <t xml:space="preserve">MV SR - kamerový systém</t>
  </si>
  <si>
    <t xml:space="preserve">Fontána dorbočinnosti</t>
  </si>
  <si>
    <t xml:space="preserve">Hradb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Telocvičňa ZŠ G. Haina</t>
  </si>
  <si>
    <t xml:space="preserve">VSD - vyvolávací systém</t>
  </si>
  <si>
    <t xml:space="preserve">Ihrisko PSS</t>
  </si>
  <si>
    <t xml:space="preserve">Modernizácia zbrného dvora</t>
  </si>
  <si>
    <t xml:space="preserve">Prestavba zberných miest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vyvolávací systém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Prestavba NMP</t>
  </si>
  <si>
    <t xml:space="preserve">Na  obnovu kult. Pamiatok</t>
  </si>
  <si>
    <t xml:space="preserve">Košická ul. Č. 26</t>
  </si>
  <si>
    <t xml:space="preserve">Košická ul. Č. 26 II. Etapa</t>
  </si>
  <si>
    <t xml:space="preserve">rekonštrukcia chodníka veža baziliky </t>
  </si>
  <si>
    <t xml:space="preserve">Kostol sv. Jakuba - preložka OEZ</t>
  </si>
  <si>
    <t xml:space="preserve">Meštiansky dom, NMP 50</t>
  </si>
  <si>
    <t xml:space="preserve">Meštiansky dom, NMP 51</t>
  </si>
  <si>
    <t xml:space="preserve">Fasáda NMP 50</t>
  </si>
  <si>
    <t xml:space="preserve">Radnica a Zvonica NMP 2</t>
  </si>
  <si>
    <t xml:space="preserve">Doprava-výstavba a oprava ciest</t>
  </si>
  <si>
    <t xml:space="preserve">Prístupová cesta - (kruhový objazd)</t>
  </si>
  <si>
    <t xml:space="preserve">Prístupový chodník/schodisko Pod vinicou</t>
  </si>
  <si>
    <t xml:space="preserve">PD </t>
  </si>
  <si>
    <t xml:space="preserve">Cesta Závada</t>
  </si>
  <si>
    <t xml:space="preserve">cesta Mariánska hora</t>
  </si>
  <si>
    <t xml:space="preserve">Príspevok pre TS - chodník sídl. Pri prameni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Príspevok pre TS hydraulický agregát</t>
  </si>
  <si>
    <t xml:space="preserve">Zábradlie Križný potok</t>
  </si>
  <si>
    <t xml:space="preserve">odvodnenie cesty Ovocinárka ul.</t>
  </si>
  <si>
    <t xml:space="preserve">odvodnenie cesty Predmesie</t>
  </si>
  <si>
    <t xml:space="preserve">Chodníky Pod vinicou</t>
  </si>
  <si>
    <t xml:space="preserve">Cesta ul. Okružná</t>
  </si>
  <si>
    <t xml:space="preserve">Havarijný stav - Závada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D</t>
  </si>
  <si>
    <t xml:space="preserve">Príspevok pre TS</t>
  </si>
  <si>
    <t xml:space="preserve">Univerzálny vyklápač</t>
  </si>
  <si>
    <t xml:space="preserve">Rozvoj bývania</t>
  </si>
  <si>
    <t xml:space="preserve">Príspevok pre TS - traktorová kosačka</t>
  </si>
  <si>
    <t xml:space="preserve">Ortofomapa</t>
  </si>
  <si>
    <t xml:space="preserve">územný plán</t>
  </si>
  <si>
    <t xml:space="preserve">Príspevok pre TS Dendrologický plán</t>
  </si>
  <si>
    <t xml:space="preserve">MPV Plantáže</t>
  </si>
  <si>
    <t xml:space="preserve">VO Žiacka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PD Detské ihrisko</t>
  </si>
  <si>
    <t xml:space="preserve">Príspevok pre TS ref. automobil, strecha budovy TS  </t>
  </si>
  <si>
    <t xml:space="preserve">Detské ihrisko</t>
  </si>
  <si>
    <t xml:space="preserve">Spevnené plochy Sídl. Sever</t>
  </si>
  <si>
    <t xml:space="preserve">MPV cyklochodník</t>
  </si>
  <si>
    <t xml:space="preserve">Ružencová záhrada</t>
  </si>
  <si>
    <t xml:space="preserve">odvodnenie, sídl. Pri prameni</t>
  </si>
  <si>
    <t xml:space="preserve">Nám. Majstra Pavla 50,51 -PD (FRB)</t>
  </si>
  <si>
    <t xml:space="preserve">Detské ihrisko Žihadielko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Káblová televízia - štúdia</t>
  </si>
  <si>
    <t xml:space="preserve">Rekreačné a športové služby</t>
  </si>
  <si>
    <t xml:space="preserve">Transfer pre TS plynofikácia kocky</t>
  </si>
  <si>
    <t xml:space="preserve">Futbalové šatne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kotolňa</t>
  </si>
  <si>
    <t xml:space="preserve">NMP č. 54 - divadlo, výmena okien II. etapa </t>
  </si>
  <si>
    <t xml:space="preserve">08.4.0.</t>
  </si>
  <si>
    <t xml:space="preserve">Príspevok pre TS - malotraktor</t>
  </si>
  <si>
    <t xml:space="preserve">MŠ Levočské lúky - vykurovanie</t>
  </si>
  <si>
    <t xml:space="preserve">ZŠ G. Haina - telocvičňa</t>
  </si>
  <si>
    <t xml:space="preserve">ZŠ G. Haina</t>
  </si>
  <si>
    <t xml:space="preserve">Spojovacia chodba MŠ G. Haina </t>
  </si>
  <si>
    <t xml:space="preserve">ZŠ Kluberta - vybavenie ŠJ</t>
  </si>
  <si>
    <t xml:space="preserve">ZUŠ - učebne</t>
  </si>
  <si>
    <t xml:space="preserve">ZŠ G. Haina - kompetencie žiakov</t>
  </si>
  <si>
    <t xml:space="preserve">Oplotenie MŠ G. Haina </t>
  </si>
  <si>
    <t xml:space="preserve">CVČ -  ihrisko</t>
  </si>
  <si>
    <t xml:space="preserve">ZŠ Kluberta telocvičňa</t>
  </si>
  <si>
    <t xml:space="preserve">ZŠ Francisciho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Sociálna pomoc občanom v hmotnej a sociálnej núdzi</t>
  </si>
  <si>
    <t xml:space="preserve">zariadenie pre seniorov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rezervný fond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Rozpočet 2018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Kategória </t>
  </si>
  <si>
    <t xml:space="preserve">Schválený rozpočet</t>
  </si>
  <si>
    <t xml:space="preserve">Upravený  rozpočet k 31.12.2018</t>
  </si>
  <si>
    <t xml:space="preserve">Plnenie rozpočtu</t>
  </si>
  <si>
    <t xml:space="preserve">% plnenia k upravenému rozpočtu</t>
  </si>
  <si>
    <t xml:space="preserve">Bežný rozpočet (BR)</t>
  </si>
  <si>
    <t xml:space="preserve">Bežné príjmy (BP)</t>
  </si>
  <si>
    <t xml:space="preserve">Bežné výdavky (BV)</t>
  </si>
  <si>
    <t xml:space="preserve">Bežný rozpočet (BP-BV)</t>
  </si>
  <si>
    <t xml:space="preserve">+ prebytok, - schodok </t>
  </si>
  <si>
    <t xml:space="preserve">Kapitálový rozpočet (KR)</t>
  </si>
  <si>
    <t xml:space="preserve">Kapitálové príjmy (KP)</t>
  </si>
  <si>
    <t xml:space="preserve">Kapitálové výdavky (KV)</t>
  </si>
  <si>
    <t xml:space="preserve">Kapitálový rozpočet (KP-KV)</t>
  </si>
  <si>
    <t xml:space="preserve">+ prebytok, - schodok</t>
  </si>
  <si>
    <t xml:space="preserve">Rozpočet spolu</t>
  </si>
  <si>
    <t xml:space="preserve">Príjem (BP+KP)</t>
  </si>
  <si>
    <t xml:space="preserve">Výdavky (BV+KV)</t>
  </si>
  <si>
    <t xml:space="preserve">Rozdiel </t>
  </si>
  <si>
    <t xml:space="preserve">+ prebytok, -  schodok</t>
  </si>
  <si>
    <t xml:space="preserve">Príjmy celkom</t>
  </si>
  <si>
    <t xml:space="preserve">Výdavky celkom</t>
  </si>
  <si>
    <t xml:space="preserve">Rozdiel  +, - </t>
  </si>
  <si>
    <t xml:space="preserve">Celkový prebytok </t>
  </si>
  <si>
    <t xml:space="preserve">(po započítaní FO)</t>
  </si>
  <si>
    <t xml:space="preserve">Rozdelenie prebytku (po započítaní FO)</t>
  </si>
  <si>
    <t xml:space="preserve">Zábezpeky 2017</t>
  </si>
  <si>
    <t xml:space="preserve">Fond opráv ŠFRB k 31.12.2017</t>
  </si>
  <si>
    <t xml:space="preserve">Záverečný účet 2017</t>
  </si>
  <si>
    <t xml:space="preserve">Nevyčerpané dotácie 2018</t>
  </si>
  <si>
    <t xml:space="preserve">261 rok 2017</t>
  </si>
  <si>
    <t xml:space="preserve">261 rok 2018</t>
  </si>
  <si>
    <t xml:space="preserve">Spolu (zostatok na bežných účtoch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#,##0.000"/>
    <numFmt numFmtId="172" formatCode="General"/>
    <numFmt numFmtId="173" formatCode="#,##0\ _S_k"/>
    <numFmt numFmtId="174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>
        <color rgb="FFFFFFFF"/>
      </right>
      <top style="double"/>
      <bottom style="double"/>
      <diagonal/>
    </border>
    <border diagonalUp="false" diagonalDown="false">
      <left/>
      <right style="thick">
        <color rgb="FFFFFFFF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thick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dotted"/>
      <bottom style="double"/>
      <diagonal/>
    </border>
    <border diagonalUp="false" diagonalDown="false">
      <left style="thick">
        <color rgb="FFFFFFFF"/>
      </left>
      <right style="double"/>
      <top style="dotted"/>
      <bottom style="double"/>
      <diagonal/>
    </border>
    <border diagonalUp="false" diagonalDown="false">
      <left style="double"/>
      <right style="thick">
        <color rgb="FFFFFFFF"/>
      </right>
      <top/>
      <bottom style="double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thick">
        <color rgb="FFFFFFFF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>
        <color rgb="FFFFFFFF"/>
      </right>
      <top style="double"/>
      <bottom/>
      <diagonal/>
    </border>
    <border diagonalUp="false" diagonalDown="false">
      <left style="thick">
        <color rgb="FFFFFFFF"/>
      </left>
      <right style="thick">
        <color rgb="FFFFFFFF"/>
      </right>
      <top style="double"/>
      <bottom style="double"/>
      <diagonal/>
    </border>
    <border diagonalUp="false" diagonalDown="false">
      <left style="thick">
        <color rgb="FFFFFFFF"/>
      </left>
      <right style="double"/>
      <top style="double"/>
      <bottom style="double"/>
      <diagonal/>
    </border>
    <border diagonalUp="false" diagonalDown="false">
      <left style="thick"/>
      <right style="double"/>
      <top style="double"/>
      <bottom style="dotted"/>
      <diagonal/>
    </border>
    <border diagonalUp="false" diagonalDown="false">
      <left style="double"/>
      <right style="thick"/>
      <top style="dotted"/>
      <bottom style="dotted"/>
      <diagonal/>
    </border>
    <border diagonalUp="false" diagonalDown="false">
      <left style="thick"/>
      <right style="double"/>
      <top style="dotted"/>
      <bottom style="dotted"/>
      <diagonal/>
    </border>
    <border diagonalUp="false" diagonalDown="false">
      <left style="double"/>
      <right style="thick"/>
      <top style="dotted"/>
      <bottom style="double"/>
      <diagonal/>
    </border>
    <border diagonalUp="false" diagonalDown="false">
      <left style="thick"/>
      <right style="double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U106" activeCellId="0" sqref="U10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28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4.85"/>
    <col collapsed="false" customWidth="true" hidden="false" outlineLevel="0" max="15" min="15" style="1" width="17.56"/>
    <col collapsed="false" customWidth="true" hidden="false" outlineLevel="0" max="16" min="16" style="1" width="14.85"/>
    <col collapsed="false" customWidth="true" hidden="false" outlineLevel="0" max="17" min="17" style="1" width="16.42"/>
    <col collapsed="false" customWidth="true" hidden="false" outlineLevel="0" max="18" min="18" style="1" width="9.99"/>
    <col collapsed="false" customWidth="false" hidden="false" outlineLevel="0" max="19" min="19" style="1" width="9.14"/>
    <col collapsed="false" customWidth="true" hidden="false" outlineLevel="0" max="21" min="20" style="1" width="11.7"/>
    <col collapsed="false" customWidth="true" hidden="false" outlineLevel="0" max="22" min="22" style="1" width="16.56"/>
    <col collapsed="false" customWidth="false" hidden="false" outlineLevel="0" max="24" min="23" style="1" width="9.14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6" t="s">
        <v>18</v>
      </c>
      <c r="R3" s="8" t="s">
        <v>19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8"/>
    </row>
    <row r="5" customFormat="false" ht="17.25" hidden="false" customHeight="false" outlineLevel="0" collapsed="false">
      <c r="A5" s="9" t="n">
        <v>100</v>
      </c>
      <c r="B5" s="10" t="s">
        <v>20</v>
      </c>
      <c r="C5" s="10"/>
      <c r="D5" s="11" t="n">
        <f aca="false">D6+D12+D17</f>
        <v>4005975</v>
      </c>
      <c r="E5" s="11" t="n">
        <f aca="false">E6+E12+E17</f>
        <v>4409049</v>
      </c>
      <c r="F5" s="11" t="n">
        <f aca="false">F6+F12+F17</f>
        <v>5183529</v>
      </c>
      <c r="G5" s="11" t="n">
        <f aca="false">G6+G12+G17</f>
        <v>5169506</v>
      </c>
      <c r="H5" s="11" t="n">
        <f aca="false">H6+H12+H17</f>
        <v>4342169</v>
      </c>
      <c r="I5" s="11" t="n">
        <f aca="false">I6+I12+I17</f>
        <v>4854565</v>
      </c>
      <c r="J5" s="11" t="n">
        <f aca="false">J6+J12+J17</f>
        <v>5209041</v>
      </c>
      <c r="K5" s="11" t="n">
        <f aca="false">K6+K12+K17</f>
        <v>4997011</v>
      </c>
      <c r="L5" s="11" t="n">
        <f aca="false">L6+L12+L17</f>
        <v>5140983.68</v>
      </c>
      <c r="M5" s="12" t="n">
        <f aca="false">M6+M12+M17</f>
        <v>5807550.21</v>
      </c>
      <c r="N5" s="11" t="n">
        <f aca="false">N6+N12+N17</f>
        <v>6453363.55</v>
      </c>
      <c r="O5" s="11" t="n">
        <f aca="false">O6+O12+O17</f>
        <v>6809697.77</v>
      </c>
      <c r="P5" s="13" t="n">
        <f aca="false">P6+P12+P17</f>
        <v>7236303</v>
      </c>
      <c r="Q5" s="14" t="n">
        <f aca="false">Q6+Q12+Q17</f>
        <v>7281076.17</v>
      </c>
      <c r="R5" s="15" t="n">
        <f aca="false">IF(P5=0,0,Q5/P5)*100</f>
        <v>100.618729895639</v>
      </c>
    </row>
    <row r="6" customFormat="false" ht="15.75" hidden="false" customHeight="false" outlineLevel="0" collapsed="false">
      <c r="A6" s="16" t="n">
        <v>110</v>
      </c>
      <c r="B6" s="17" t="s">
        <v>21</v>
      </c>
      <c r="C6" s="17"/>
      <c r="D6" s="18" t="n">
        <f aca="false">D7</f>
        <v>3340935</v>
      </c>
      <c r="E6" s="18" t="n">
        <f aca="false">E7</f>
        <v>3718815</v>
      </c>
      <c r="F6" s="18" t="n">
        <f aca="false">F7</f>
        <v>4552845</v>
      </c>
      <c r="G6" s="18" t="n">
        <f aca="false">G7</f>
        <v>4537123</v>
      </c>
      <c r="H6" s="18" t="n">
        <f aca="false">H7</f>
        <v>3726916</v>
      </c>
      <c r="I6" s="18" t="n">
        <f aca="false">I7</f>
        <v>4195159</v>
      </c>
      <c r="J6" s="18" t="n">
        <f aca="false">J7</f>
        <v>4432132</v>
      </c>
      <c r="K6" s="18" t="n">
        <f aca="false">K7</f>
        <v>4175784</v>
      </c>
      <c r="L6" s="18" t="n">
        <f aca="false">L7</f>
        <v>4401458.42</v>
      </c>
      <c r="M6" s="19" t="n">
        <f aca="false">M7</f>
        <v>5016805.1</v>
      </c>
      <c r="N6" s="18" t="n">
        <f aca="false">N7</f>
        <v>5542925.66</v>
      </c>
      <c r="O6" s="18" t="n">
        <f aca="false">O7</f>
        <v>5877883.03</v>
      </c>
      <c r="P6" s="20" t="n">
        <f aca="false">P7</f>
        <v>6344853</v>
      </c>
      <c r="Q6" s="21" t="n">
        <f aca="false">Q7</f>
        <v>6368965.23</v>
      </c>
      <c r="R6" s="22" t="n">
        <f aca="false">IF(P6=0,0,Q6/P6)*100</f>
        <v>100.380028189778</v>
      </c>
      <c r="U6" s="23"/>
    </row>
    <row r="7" customFormat="false" ht="13.5" hidden="false" customHeight="false" outlineLevel="0" collapsed="false">
      <c r="A7" s="24"/>
      <c r="B7" s="25"/>
      <c r="C7" s="26" t="s">
        <v>22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1" t="n">
        <v>5877883.03</v>
      </c>
      <c r="P7" s="31" t="n">
        <v>6344853</v>
      </c>
      <c r="Q7" s="32" t="n">
        <f aca="false">6366923.03+2042.2</f>
        <v>6368965.23</v>
      </c>
      <c r="R7" s="33" t="n">
        <f aca="false">IF(P7=0,0,Q7/P7)*100</f>
        <v>100.380028189778</v>
      </c>
      <c r="W7" s="23"/>
      <c r="Y7" s="23"/>
    </row>
    <row r="8" customFormat="false" ht="13.5" hidden="true" customHeight="false" outlineLevel="0" collapsed="false">
      <c r="A8" s="24"/>
      <c r="B8" s="25"/>
      <c r="C8" s="34" t="s">
        <v>23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9"/>
      <c r="R8" s="40" t="n">
        <f aca="false">IF(P8=0,0,Q8/P8)*100</f>
        <v>0</v>
      </c>
      <c r="U8" s="23"/>
    </row>
    <row r="9" customFormat="false" ht="13.5" hidden="true" customHeight="false" outlineLevel="0" collapsed="false">
      <c r="A9" s="24"/>
      <c r="B9" s="25"/>
      <c r="C9" s="41" t="s">
        <v>24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6"/>
      <c r="R9" s="47" t="n">
        <f aca="false">IF(P9=0,0,Q9/P9)*100</f>
        <v>0</v>
      </c>
      <c r="S9" s="23"/>
    </row>
    <row r="10" customFormat="false" ht="13.5" hidden="true" customHeight="false" outlineLevel="0" collapsed="false">
      <c r="A10" s="24"/>
      <c r="B10" s="25"/>
      <c r="C10" s="41" t="s">
        <v>25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6"/>
      <c r="R10" s="47" t="n">
        <f aca="false">IF(P10=0,0,Q10/P10)*100</f>
        <v>0</v>
      </c>
    </row>
    <row r="11" customFormat="false" ht="13.5" hidden="true" customHeight="false" outlineLevel="0" collapsed="false">
      <c r="A11" s="24"/>
      <c r="B11" s="25"/>
      <c r="C11" s="48" t="s">
        <v>26</v>
      </c>
      <c r="D11" s="48"/>
      <c r="E11" s="48"/>
      <c r="F11" s="48"/>
      <c r="G11" s="48"/>
      <c r="H11" s="48"/>
      <c r="I11" s="49"/>
      <c r="J11" s="49"/>
      <c r="K11" s="50"/>
      <c r="L11" s="50"/>
      <c r="M11" s="51"/>
      <c r="N11" s="52"/>
      <c r="O11" s="52"/>
      <c r="P11" s="52"/>
      <c r="Q11" s="53"/>
      <c r="R11" s="54" t="n">
        <f aca="false">IF(P11=0,0,Q11/P11)*100</f>
        <v>0</v>
      </c>
    </row>
    <row r="12" customFormat="false" ht="15.75" hidden="false" customHeight="false" outlineLevel="0" collapsed="false">
      <c r="A12" s="55" t="n">
        <v>120</v>
      </c>
      <c r="B12" s="56" t="s">
        <v>27</v>
      </c>
      <c r="C12" s="56"/>
      <c r="D12" s="57" t="n">
        <f aca="false">D13</f>
        <v>295824</v>
      </c>
      <c r="E12" s="57" t="n">
        <f aca="false">E13</f>
        <v>311093</v>
      </c>
      <c r="F12" s="57" t="n">
        <f aca="false">F13</f>
        <v>361216</v>
      </c>
      <c r="G12" s="57" t="n">
        <f aca="false">G13</f>
        <v>341843</v>
      </c>
      <c r="H12" s="57" t="n">
        <v>316587</v>
      </c>
      <c r="I12" s="57" t="n">
        <f aca="false">I13</f>
        <v>360438</v>
      </c>
      <c r="J12" s="57" t="n">
        <f aca="false">J13</f>
        <v>460690</v>
      </c>
      <c r="K12" s="57" t="n">
        <f aca="false">K13</f>
        <v>388905</v>
      </c>
      <c r="L12" s="57" t="n">
        <f aca="false">L13</f>
        <v>335641.24</v>
      </c>
      <c r="M12" s="58" t="n">
        <f aca="false">M13</f>
        <v>396789.44</v>
      </c>
      <c r="N12" s="57" t="n">
        <f aca="false">N13</f>
        <v>470206.4</v>
      </c>
      <c r="O12" s="57" t="n">
        <f aca="false">O13</f>
        <v>490398.24</v>
      </c>
      <c r="P12" s="59" t="n">
        <f aca="false">P13</f>
        <v>468000</v>
      </c>
      <c r="Q12" s="60" t="n">
        <f aca="false">Q13</f>
        <v>477910.94</v>
      </c>
      <c r="R12" s="61" t="n">
        <f aca="false">IF(P12=0,0,Q12/P12)*100</f>
        <v>102.117722222222</v>
      </c>
    </row>
    <row r="13" customFormat="false" ht="13.5" hidden="false" customHeight="false" outlineLevel="0" collapsed="false">
      <c r="A13" s="62"/>
      <c r="B13" s="63" t="n">
        <v>121</v>
      </c>
      <c r="C13" s="64" t="s">
        <v>28</v>
      </c>
      <c r="D13" s="64" t="n">
        <v>295824</v>
      </c>
      <c r="E13" s="64" t="n">
        <v>311093</v>
      </c>
      <c r="F13" s="64" t="n">
        <v>361216</v>
      </c>
      <c r="G13" s="64" t="n">
        <v>341843</v>
      </c>
      <c r="H13" s="64" t="n">
        <v>316587</v>
      </c>
      <c r="I13" s="65" t="n">
        <f aca="false">SUM(I14:I16)</f>
        <v>360438</v>
      </c>
      <c r="J13" s="65" t="n">
        <f aca="false">SUM(J14:J16)</f>
        <v>460690</v>
      </c>
      <c r="K13" s="65" t="n">
        <f aca="false">SUM(K14:K16)</f>
        <v>388905</v>
      </c>
      <c r="L13" s="65" t="n">
        <f aca="false">SUM(L14:L16)</f>
        <v>335641.24</v>
      </c>
      <c r="M13" s="66" t="n">
        <f aca="false">SUM(M14:M16)</f>
        <v>396789.44</v>
      </c>
      <c r="N13" s="65" t="n">
        <f aca="false">SUM(N14:N16)</f>
        <v>470206.4</v>
      </c>
      <c r="O13" s="65" t="n">
        <f aca="false">SUM(O14:O16)</f>
        <v>490398.24</v>
      </c>
      <c r="P13" s="67" t="n">
        <f aca="false">SUM(P14:P16)</f>
        <v>468000</v>
      </c>
      <c r="Q13" s="68" t="n">
        <f aca="false">SUM(Q14:Q16)</f>
        <v>477910.94</v>
      </c>
      <c r="R13" s="69" t="n">
        <f aca="false">IF(P13=0,0,Q13/P13)*100</f>
        <v>102.117722222222</v>
      </c>
    </row>
    <row r="14" customFormat="false" ht="12.75" hidden="false" customHeight="false" outlineLevel="0" collapsed="false">
      <c r="A14" s="62"/>
      <c r="B14" s="70"/>
      <c r="C14" s="71" t="s">
        <v>29</v>
      </c>
      <c r="D14" s="72"/>
      <c r="E14" s="72"/>
      <c r="F14" s="72"/>
      <c r="G14" s="72"/>
      <c r="H14" s="72" t="n">
        <v>51780</v>
      </c>
      <c r="I14" s="72" t="n">
        <v>67186</v>
      </c>
      <c r="J14" s="73" t="n">
        <v>71840</v>
      </c>
      <c r="K14" s="73" t="n">
        <v>90890</v>
      </c>
      <c r="L14" s="73" t="n">
        <v>64647.11</v>
      </c>
      <c r="M14" s="74" t="n">
        <v>92446.08</v>
      </c>
      <c r="N14" s="75" t="n">
        <v>110741.25</v>
      </c>
      <c r="O14" s="75" t="n">
        <v>116438.65</v>
      </c>
      <c r="P14" s="75" t="n">
        <v>110000</v>
      </c>
      <c r="Q14" s="39" t="n">
        <v>113964.55</v>
      </c>
      <c r="R14" s="40" t="n">
        <f aca="false">IF(P14=0,0,Q14/P14)*100</f>
        <v>103.604136363636</v>
      </c>
    </row>
    <row r="15" customFormat="false" ht="12.75" hidden="false" customHeight="false" outlineLevel="0" collapsed="false">
      <c r="A15" s="62"/>
      <c r="B15" s="70"/>
      <c r="C15" s="41" t="s">
        <v>30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 t="n">
        <v>334608.07</v>
      </c>
      <c r="P15" s="45" t="n">
        <v>320000</v>
      </c>
      <c r="Q15" s="46" t="n">
        <v>324799.75</v>
      </c>
      <c r="R15" s="47" t="n">
        <f aca="false">IF(P15=0,0,Q15/P15)*100</f>
        <v>101.499921875</v>
      </c>
    </row>
    <row r="16" customFormat="false" ht="13.5" hidden="false" customHeight="false" outlineLevel="0" collapsed="false">
      <c r="A16" s="62"/>
      <c r="B16" s="70"/>
      <c r="C16" s="48" t="s">
        <v>31</v>
      </c>
      <c r="D16" s="48"/>
      <c r="E16" s="48"/>
      <c r="F16" s="48"/>
      <c r="G16" s="48"/>
      <c r="H16" s="48" t="n">
        <v>30271</v>
      </c>
      <c r="I16" s="48" t="n">
        <v>29185</v>
      </c>
      <c r="J16" s="76" t="n">
        <v>29090</v>
      </c>
      <c r="K16" s="76" t="n">
        <v>30895</v>
      </c>
      <c r="L16" s="76" t="n">
        <v>31485.04</v>
      </c>
      <c r="M16" s="77" t="n">
        <v>32830.05</v>
      </c>
      <c r="N16" s="78" t="n">
        <v>38188.77</v>
      </c>
      <c r="O16" s="78" t="n">
        <v>39351.52</v>
      </c>
      <c r="P16" s="78" t="n">
        <v>38000</v>
      </c>
      <c r="Q16" s="53" t="n">
        <v>39146.64</v>
      </c>
      <c r="R16" s="54" t="n">
        <f aca="false">IF(P16=0,0,Q16/P16)*100</f>
        <v>103.017473684211</v>
      </c>
    </row>
    <row r="17" customFormat="false" ht="15.75" hidden="false" customHeight="false" outlineLevel="0" collapsed="false">
      <c r="A17" s="55" t="n">
        <v>130</v>
      </c>
      <c r="B17" s="56" t="s">
        <v>32</v>
      </c>
      <c r="C17" s="56"/>
      <c r="D17" s="57" t="n">
        <f aca="false">D18</f>
        <v>369216</v>
      </c>
      <c r="E17" s="57" t="n">
        <f aca="false">E18</f>
        <v>379141</v>
      </c>
      <c r="F17" s="57" t="n">
        <f aca="false">F18</f>
        <v>269468</v>
      </c>
      <c r="G17" s="57" t="n">
        <f aca="false">G18</f>
        <v>290540</v>
      </c>
      <c r="H17" s="57" t="n">
        <f aca="false">H18</f>
        <v>298666</v>
      </c>
      <c r="I17" s="57" t="n">
        <f aca="false">I18</f>
        <v>298968</v>
      </c>
      <c r="J17" s="57" t="n">
        <f aca="false">J18</f>
        <v>316219</v>
      </c>
      <c r="K17" s="57" t="n">
        <f aca="false">K18</f>
        <v>432322</v>
      </c>
      <c r="L17" s="57" t="n">
        <f aca="false">L18</f>
        <v>403884.02</v>
      </c>
      <c r="M17" s="58" t="n">
        <f aca="false">M18</f>
        <v>393955.67</v>
      </c>
      <c r="N17" s="57" t="n">
        <f aca="false">N18</f>
        <v>440231.49</v>
      </c>
      <c r="O17" s="57" t="n">
        <f aca="false">O18</f>
        <v>441416.5</v>
      </c>
      <c r="P17" s="59" t="n">
        <f aca="false">P18</f>
        <v>423450</v>
      </c>
      <c r="Q17" s="60" t="n">
        <f aca="false">Q18</f>
        <v>434200</v>
      </c>
      <c r="R17" s="61" t="n">
        <f aca="false">IF(P17=0,0,Q17/P17)*100</f>
        <v>102.538670445153</v>
      </c>
    </row>
    <row r="18" customFormat="false" ht="13.5" hidden="false" customHeight="false" outlineLevel="0" collapsed="false">
      <c r="A18" s="79"/>
      <c r="B18" s="80" t="n">
        <v>133</v>
      </c>
      <c r="C18" s="81" t="s">
        <v>33</v>
      </c>
      <c r="D18" s="82" t="n">
        <v>369216</v>
      </c>
      <c r="E18" s="82" t="n">
        <v>379141</v>
      </c>
      <c r="F18" s="82" t="n">
        <v>269468</v>
      </c>
      <c r="G18" s="82" t="n">
        <v>290540</v>
      </c>
      <c r="H18" s="83" t="n">
        <f aca="false">SUM(H19:H25)</f>
        <v>298666</v>
      </c>
      <c r="I18" s="83" t="n">
        <f aca="false">SUM(I19:I25)</f>
        <v>298968</v>
      </c>
      <c r="J18" s="84" t="n">
        <f aca="false">SUM(J19:J25)</f>
        <v>316219</v>
      </c>
      <c r="K18" s="84" t="n">
        <f aca="false">SUM(K19:K25)</f>
        <v>432322</v>
      </c>
      <c r="L18" s="84" t="n">
        <f aca="false">SUM(L19:L25)</f>
        <v>403884.02</v>
      </c>
      <c r="M18" s="85" t="n">
        <f aca="false">SUM(M19:M25)</f>
        <v>393955.67</v>
      </c>
      <c r="N18" s="84" t="n">
        <f aca="false">SUM(N19:N25)</f>
        <v>440231.49</v>
      </c>
      <c r="O18" s="84" t="n">
        <f aca="false">SUM(O19:O25)</f>
        <v>441416.5</v>
      </c>
      <c r="P18" s="86" t="n">
        <f aca="false">SUM(P19:P25)</f>
        <v>423450</v>
      </c>
      <c r="Q18" s="87" t="n">
        <f aca="false">SUM(Q19:Q25)</f>
        <v>434200</v>
      </c>
      <c r="R18" s="88" t="n">
        <f aca="false">IF(P18=0,0,Q18/P18)*100</f>
        <v>102.538670445153</v>
      </c>
    </row>
    <row r="19" customFormat="false" ht="12.75" hidden="false" customHeight="false" outlineLevel="0" collapsed="false">
      <c r="A19" s="79"/>
      <c r="B19" s="89"/>
      <c r="C19" s="90" t="s">
        <v>34</v>
      </c>
      <c r="D19" s="90"/>
      <c r="E19" s="90"/>
      <c r="F19" s="90"/>
      <c r="G19" s="90"/>
      <c r="H19" s="90" t="n">
        <v>7752</v>
      </c>
      <c r="I19" s="91" t="n">
        <v>7713</v>
      </c>
      <c r="J19" s="75" t="n">
        <v>7990</v>
      </c>
      <c r="K19" s="75" t="n">
        <v>9276</v>
      </c>
      <c r="L19" s="75" t="n">
        <v>9178.11</v>
      </c>
      <c r="M19" s="74" t="n">
        <v>9228.06</v>
      </c>
      <c r="N19" s="75" t="n">
        <v>12166.42</v>
      </c>
      <c r="O19" s="75" t="n">
        <v>11448.4</v>
      </c>
      <c r="P19" s="75" t="n">
        <v>11000</v>
      </c>
      <c r="Q19" s="39" t="n">
        <v>11685.91</v>
      </c>
      <c r="R19" s="40" t="n">
        <f aca="false">IF(P19=0,0,Q19/P19)*100</f>
        <v>106.235545454545</v>
      </c>
      <c r="S19" s="23"/>
    </row>
    <row r="20" customFormat="false" ht="12.75" hidden="false" customHeight="false" outlineLevel="0" collapsed="false">
      <c r="A20" s="79"/>
      <c r="B20" s="89"/>
      <c r="C20" s="92" t="s">
        <v>35</v>
      </c>
      <c r="D20" s="92"/>
      <c r="E20" s="92"/>
      <c r="F20" s="92"/>
      <c r="G20" s="92"/>
      <c r="H20" s="92" t="n">
        <v>532</v>
      </c>
      <c r="I20" s="93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5" t="n">
        <v>398.66</v>
      </c>
      <c r="P20" s="45" t="n">
        <v>300</v>
      </c>
      <c r="Q20" s="46" t="n">
        <v>332</v>
      </c>
      <c r="R20" s="47" t="n">
        <f aca="false">IF(P20=0,0,Q20/P20)*100</f>
        <v>110.666666666667</v>
      </c>
      <c r="U20" s="23"/>
    </row>
    <row r="21" customFormat="false" ht="12.75" hidden="false" customHeight="false" outlineLevel="0" collapsed="false">
      <c r="A21" s="79"/>
      <c r="B21" s="89"/>
      <c r="C21" s="92" t="s">
        <v>36</v>
      </c>
      <c r="D21" s="92"/>
      <c r="E21" s="92"/>
      <c r="F21" s="92"/>
      <c r="G21" s="92"/>
      <c r="H21" s="92" t="n">
        <v>700</v>
      </c>
      <c r="I21" s="93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5" t="n">
        <v>875</v>
      </c>
      <c r="P21" s="45" t="n">
        <v>650</v>
      </c>
      <c r="Q21" s="46" t="n">
        <v>1190</v>
      </c>
      <c r="R21" s="47" t="n">
        <f aca="false">IF(P21=0,0,Q21/P21)*100</f>
        <v>183.076923076923</v>
      </c>
    </row>
    <row r="22" customFormat="false" ht="12.75" hidden="false" customHeight="false" outlineLevel="0" collapsed="false">
      <c r="A22" s="79"/>
      <c r="B22" s="89"/>
      <c r="C22" s="92" t="s">
        <v>37</v>
      </c>
      <c r="D22" s="92"/>
      <c r="E22" s="92"/>
      <c r="F22" s="92"/>
      <c r="G22" s="92"/>
      <c r="H22" s="92" t="n">
        <v>12441</v>
      </c>
      <c r="I22" s="93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5" t="n">
        <v>12857.5</v>
      </c>
      <c r="P22" s="45" t="n">
        <v>12500</v>
      </c>
      <c r="Q22" s="46" t="n">
        <v>13737</v>
      </c>
      <c r="R22" s="47" t="n">
        <f aca="false">IF(P22=0,0,Q22/P22)*100</f>
        <v>109.896</v>
      </c>
      <c r="U22" s="23"/>
    </row>
    <row r="23" customFormat="false" ht="12.75" hidden="false" customHeight="false" outlineLevel="0" collapsed="false">
      <c r="A23" s="79"/>
      <c r="B23" s="89"/>
      <c r="C23" s="92" t="s">
        <v>38</v>
      </c>
      <c r="D23" s="92"/>
      <c r="E23" s="92"/>
      <c r="F23" s="92"/>
      <c r="G23" s="92"/>
      <c r="H23" s="92" t="n">
        <v>28263</v>
      </c>
      <c r="I23" s="93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5" t="n">
        <v>25859.56</v>
      </c>
      <c r="P23" s="45" t="n">
        <v>24000</v>
      </c>
      <c r="Q23" s="46" t="n">
        <f aca="false">18715.28+12165</f>
        <v>30880.28</v>
      </c>
      <c r="R23" s="47" t="n">
        <f aca="false">IF(P23=0,0,Q23/P23)*100</f>
        <v>128.667833333333</v>
      </c>
      <c r="W23" s="23"/>
    </row>
    <row r="24" customFormat="false" ht="12.75" hidden="false" customHeight="false" outlineLevel="0" collapsed="false">
      <c r="A24" s="79"/>
      <c r="B24" s="89"/>
      <c r="C24" s="92" t="s">
        <v>39</v>
      </c>
      <c r="D24" s="92"/>
      <c r="E24" s="92"/>
      <c r="F24" s="92"/>
      <c r="G24" s="92"/>
      <c r="H24" s="92" t="n">
        <v>162034</v>
      </c>
      <c r="I24" s="93" t="n">
        <f aca="false">159378+2395</f>
        <v>161773</v>
      </c>
      <c r="J24" s="45" t="n">
        <v>174176</v>
      </c>
      <c r="K24" s="45" t="n">
        <f aca="false">265321+3376</f>
        <v>268697</v>
      </c>
      <c r="L24" s="45" t="n">
        <v>243006.26</v>
      </c>
      <c r="M24" s="44" t="n">
        <v>240323.78</v>
      </c>
      <c r="N24" s="45" t="n">
        <v>255051.04</v>
      </c>
      <c r="O24" s="45" t="n">
        <v>252273.77</v>
      </c>
      <c r="P24" s="45" t="n">
        <v>250000</v>
      </c>
      <c r="Q24" s="46" t="n">
        <f aca="false">4220.65+3890.82+227577.11</f>
        <v>235688.58</v>
      </c>
      <c r="R24" s="47" t="n">
        <f aca="false">IF(P24=0,0,Q24/P24)*100</f>
        <v>94.275432</v>
      </c>
    </row>
    <row r="25" customFormat="false" ht="13.5" hidden="false" customHeight="false" outlineLevel="0" collapsed="false">
      <c r="A25" s="79"/>
      <c r="B25" s="89"/>
      <c r="C25" s="94" t="s">
        <v>40</v>
      </c>
      <c r="D25" s="95"/>
      <c r="E25" s="95"/>
      <c r="F25" s="95"/>
      <c r="G25" s="95"/>
      <c r="H25" s="95" t="n">
        <v>86944</v>
      </c>
      <c r="I25" s="93" t="n">
        <v>86021</v>
      </c>
      <c r="J25" s="52" t="n">
        <v>86667</v>
      </c>
      <c r="K25" s="52" t="n">
        <v>102104</v>
      </c>
      <c r="L25" s="52" t="n">
        <v>104494.88</v>
      </c>
      <c r="M25" s="51" t="n">
        <v>101193</v>
      </c>
      <c r="N25" s="52" t="n">
        <v>126956.95</v>
      </c>
      <c r="O25" s="52" t="n">
        <v>137703.61</v>
      </c>
      <c r="P25" s="52" t="n">
        <v>125000</v>
      </c>
      <c r="Q25" s="53" t="n">
        <v>140686.23</v>
      </c>
      <c r="R25" s="54" t="n">
        <f aca="false">IF(P25=0,0,Q25/P25)*100</f>
        <v>112.548984</v>
      </c>
      <c r="V25" s="23"/>
    </row>
    <row r="26" customFormat="false" ht="16.5" hidden="false" customHeight="false" outlineLevel="0" collapsed="false">
      <c r="A26" s="96" t="n">
        <v>200</v>
      </c>
      <c r="B26" s="97" t="s">
        <v>41</v>
      </c>
      <c r="C26" s="97"/>
      <c r="D26" s="98" t="n">
        <f aca="false">D27+D40+D59+D61</f>
        <v>1277767</v>
      </c>
      <c r="E26" s="98" t="n">
        <f aca="false">E27+E40+E59+E61</f>
        <v>1153090</v>
      </c>
      <c r="F26" s="98" t="n">
        <f aca="false">F27+F40+F59+F61</f>
        <v>1821583</v>
      </c>
      <c r="G26" s="98" t="n">
        <f aca="false">G27+G40+G59+G61</f>
        <v>1266222</v>
      </c>
      <c r="H26" s="98" t="n">
        <v>1215651</v>
      </c>
      <c r="I26" s="98" t="n">
        <f aca="false">I27+I40+I59+I61</f>
        <v>1492638</v>
      </c>
      <c r="J26" s="98" t="n">
        <f aca="false">J27+J40+J59+J61</f>
        <v>1090799</v>
      </c>
      <c r="K26" s="98" t="n">
        <f aca="false">K27+K40+K59+K61</f>
        <v>1258962</v>
      </c>
      <c r="L26" s="98" t="n">
        <f aca="false">L27+L40+L59+L61</f>
        <v>1049268.01</v>
      </c>
      <c r="M26" s="99" t="n">
        <f aca="false">M27+M40+M59+M61</f>
        <v>1119583.28</v>
      </c>
      <c r="N26" s="98" t="n">
        <f aca="false">N27+N40+N59+N61</f>
        <v>1113252.36</v>
      </c>
      <c r="O26" s="98" t="n">
        <f aca="false">O27+O40+O59+O61</f>
        <v>1054445.69</v>
      </c>
      <c r="P26" s="100" t="n">
        <f aca="false">P27+P40+P59+P61</f>
        <v>1432649</v>
      </c>
      <c r="Q26" s="101" t="n">
        <f aca="false">Q27+Q40+Q59+Q61</f>
        <v>1433521.31</v>
      </c>
      <c r="R26" s="102" t="n">
        <f aca="false">IF(P26=0,0,Q26/P26)*100</f>
        <v>100.060887907645</v>
      </c>
      <c r="T26" s="103"/>
    </row>
    <row r="27" customFormat="false" ht="15.75" hidden="false" customHeight="false" outlineLevel="0" collapsed="false">
      <c r="A27" s="104" t="n">
        <v>210</v>
      </c>
      <c r="B27" s="105" t="s">
        <v>42</v>
      </c>
      <c r="C27" s="105"/>
      <c r="D27" s="106" t="n">
        <f aca="false">D28+D32</f>
        <v>873233</v>
      </c>
      <c r="E27" s="106" t="n">
        <f aca="false">E28+E32</f>
        <v>794430</v>
      </c>
      <c r="F27" s="106" t="n">
        <f aca="false">F28+F32</f>
        <v>1059517</v>
      </c>
      <c r="G27" s="106" t="n">
        <f aca="false">G28+G32</f>
        <v>810580</v>
      </c>
      <c r="H27" s="106" t="n">
        <v>598394</v>
      </c>
      <c r="I27" s="106" t="n">
        <f aca="false">I28+I32</f>
        <v>741364</v>
      </c>
      <c r="J27" s="106" t="n">
        <f aca="false">J28+J32</f>
        <v>560834</v>
      </c>
      <c r="K27" s="106" t="n">
        <f aca="false">K28+K32</f>
        <v>650004</v>
      </c>
      <c r="L27" s="106" t="n">
        <f aca="false">L28+L32</f>
        <v>379467.55</v>
      </c>
      <c r="M27" s="107" t="n">
        <f aca="false">M28+M32</f>
        <v>418308.61</v>
      </c>
      <c r="N27" s="106" t="n">
        <f aca="false">N28+N32</f>
        <v>461210.13</v>
      </c>
      <c r="O27" s="106" t="n">
        <f aca="false">O28+O32</f>
        <v>442510.63</v>
      </c>
      <c r="P27" s="108" t="n">
        <f aca="false">P28+P32</f>
        <v>515888</v>
      </c>
      <c r="Q27" s="109" t="n">
        <f aca="false">Q28+Q32</f>
        <v>507429.88</v>
      </c>
      <c r="R27" s="110" t="n">
        <f aca="false">IF(P27=0,0,Q27/P27)*100</f>
        <v>98.3604735911671</v>
      </c>
    </row>
    <row r="28" customFormat="false" ht="13.5" hidden="false" customHeight="false" outlineLevel="0" collapsed="false">
      <c r="A28" s="79" t="s">
        <v>43</v>
      </c>
      <c r="B28" s="63" t="n">
        <v>211</v>
      </c>
      <c r="C28" s="111" t="s">
        <v>42</v>
      </c>
      <c r="D28" s="63" t="n">
        <v>93242</v>
      </c>
      <c r="E28" s="63" t="n">
        <v>23701</v>
      </c>
      <c r="F28" s="63" t="n">
        <v>51351</v>
      </c>
      <c r="G28" s="63" t="n">
        <v>38822</v>
      </c>
      <c r="H28" s="63" t="n">
        <v>66052</v>
      </c>
      <c r="I28" s="84" t="n">
        <f aca="false">SUM(I29:I31)</f>
        <v>29084</v>
      </c>
      <c r="J28" s="84" t="n">
        <f aca="false">SUM(J29:J31)</f>
        <v>47000</v>
      </c>
      <c r="K28" s="84" t="n">
        <f aca="false">SUM(K29:K31)</f>
        <v>58181</v>
      </c>
      <c r="L28" s="84" t="n">
        <f aca="false">SUM(L29:L31)</f>
        <v>20000</v>
      </c>
      <c r="M28" s="84" t="n">
        <f aca="false">SUM(M29:M31)</f>
        <v>15000</v>
      </c>
      <c r="N28" s="84" t="n">
        <f aca="false">SUM(N29:N31)</f>
        <v>24000</v>
      </c>
      <c r="O28" s="84" t="n">
        <f aca="false">SUM(O29:O31)</f>
        <v>11000</v>
      </c>
      <c r="P28" s="86" t="n">
        <f aca="false">SUM(P29:P31)</f>
        <v>12500</v>
      </c>
      <c r="Q28" s="87" t="n">
        <f aca="false">SUM(Q29:Q31)</f>
        <v>12500</v>
      </c>
      <c r="R28" s="88" t="n">
        <f aca="false">IF(P28=0,0,Q28/P28)*100</f>
        <v>100</v>
      </c>
      <c r="T28" s="23"/>
    </row>
    <row r="29" customFormat="false" ht="12.75" hidden="true" customHeight="false" outlineLevel="0" collapsed="false">
      <c r="A29" s="79"/>
      <c r="B29" s="70"/>
      <c r="C29" s="112" t="s">
        <v>44</v>
      </c>
      <c r="D29" s="113"/>
      <c r="E29" s="113"/>
      <c r="F29" s="113"/>
      <c r="G29" s="113"/>
      <c r="H29" s="113"/>
      <c r="I29" s="113"/>
      <c r="J29" s="113"/>
      <c r="K29" s="114"/>
      <c r="L29" s="75"/>
      <c r="M29" s="75"/>
      <c r="N29" s="75"/>
      <c r="O29" s="75"/>
      <c r="P29" s="75"/>
      <c r="Q29" s="39"/>
      <c r="R29" s="40" t="n">
        <f aca="false">IF(P29=0,0,Q29/P29)*100</f>
        <v>0</v>
      </c>
    </row>
    <row r="30" customFormat="false" ht="12.75" hidden="true" customHeight="false" outlineLevel="0" collapsed="false">
      <c r="A30" s="79"/>
      <c r="B30" s="70"/>
      <c r="C30" s="115" t="s">
        <v>45</v>
      </c>
      <c r="D30" s="115"/>
      <c r="E30" s="115"/>
      <c r="F30" s="115"/>
      <c r="G30" s="115"/>
      <c r="H30" s="115"/>
      <c r="I30" s="115"/>
      <c r="J30" s="115"/>
      <c r="K30" s="93"/>
      <c r="L30" s="45"/>
      <c r="M30" s="45"/>
      <c r="N30" s="45"/>
      <c r="O30" s="45"/>
      <c r="P30" s="45"/>
      <c r="Q30" s="46"/>
      <c r="R30" s="47" t="n">
        <f aca="false">IF(P30=0,0,Q30/P30)*100</f>
        <v>0</v>
      </c>
    </row>
    <row r="31" customFormat="false" ht="13.5" hidden="false" customHeight="false" outlineLevel="0" collapsed="false">
      <c r="A31" s="79"/>
      <c r="B31" s="70"/>
      <c r="C31" s="116" t="s">
        <v>46</v>
      </c>
      <c r="D31" s="116"/>
      <c r="E31" s="116"/>
      <c r="F31" s="116"/>
      <c r="G31" s="116"/>
      <c r="H31" s="116"/>
      <c r="I31" s="116" t="n">
        <v>29084</v>
      </c>
      <c r="J31" s="116" t="n">
        <v>47000</v>
      </c>
      <c r="K31" s="117" t="n">
        <v>58181</v>
      </c>
      <c r="L31" s="78" t="n">
        <v>20000</v>
      </c>
      <c r="M31" s="78" t="n">
        <v>15000</v>
      </c>
      <c r="N31" s="78" t="n">
        <v>24000</v>
      </c>
      <c r="O31" s="78" t="n">
        <v>11000</v>
      </c>
      <c r="P31" s="78" t="n">
        <v>12500</v>
      </c>
      <c r="Q31" s="53" t="n">
        <v>12500</v>
      </c>
      <c r="R31" s="54" t="n">
        <f aca="false">IF(P31=0,0,Q31/P31)*100</f>
        <v>100</v>
      </c>
    </row>
    <row r="32" customFormat="false" ht="13.5" hidden="false" customHeight="false" outlineLevel="0" collapsed="false">
      <c r="A32" s="79"/>
      <c r="B32" s="118" t="n">
        <v>212</v>
      </c>
      <c r="C32" s="119" t="s">
        <v>47</v>
      </c>
      <c r="D32" s="120" t="n">
        <f aca="false">SUM(D33:D39)</f>
        <v>779991</v>
      </c>
      <c r="E32" s="120" t="n">
        <f aca="false">SUM(E33:E39)</f>
        <v>770729</v>
      </c>
      <c r="F32" s="120" t="n">
        <f aca="false">SUM(F33:F39)</f>
        <v>1008166</v>
      </c>
      <c r="G32" s="120" t="n">
        <f aca="false">SUM(G33:G39)</f>
        <v>771758</v>
      </c>
      <c r="H32" s="120" t="n">
        <v>532342</v>
      </c>
      <c r="I32" s="120" t="n">
        <f aca="false">SUM(I33:I39)</f>
        <v>712280</v>
      </c>
      <c r="J32" s="120" t="n">
        <f aca="false">SUM(J33:J39)</f>
        <v>513834</v>
      </c>
      <c r="K32" s="121" t="n">
        <f aca="false">SUM(K33:K39)</f>
        <v>591823</v>
      </c>
      <c r="L32" s="121" t="n">
        <f aca="false">SUM(L33:L39)</f>
        <v>359467.55</v>
      </c>
      <c r="M32" s="122" t="n">
        <f aca="false">SUM(M33:M39)</f>
        <v>403308.61</v>
      </c>
      <c r="N32" s="121" t="n">
        <f aca="false">SUM(N33:N39)</f>
        <v>437210.13</v>
      </c>
      <c r="O32" s="121" t="n">
        <f aca="false">SUM(O33:O39)</f>
        <v>431510.63</v>
      </c>
      <c r="P32" s="123" t="n">
        <f aca="false">SUM(P33:P39)</f>
        <v>503388</v>
      </c>
      <c r="Q32" s="124" t="n">
        <f aca="false">SUM(Q33:Q39)</f>
        <v>494929.88</v>
      </c>
      <c r="R32" s="125" t="n">
        <f aca="false">IF(P32=0,0,Q32/P32)*100</f>
        <v>98.3197612974485</v>
      </c>
    </row>
    <row r="33" customFormat="false" ht="12.75" hidden="false" customHeight="false" outlineLevel="0" collapsed="false">
      <c r="A33" s="79"/>
      <c r="B33" s="89"/>
      <c r="C33" s="112" t="s">
        <v>48</v>
      </c>
      <c r="D33" s="112" t="n">
        <v>751610</v>
      </c>
      <c r="E33" s="112" t="n">
        <v>750249</v>
      </c>
      <c r="F33" s="112" t="n">
        <v>649539</v>
      </c>
      <c r="G33" s="112" t="n">
        <v>427233</v>
      </c>
      <c r="H33" s="112" t="n">
        <v>348791</v>
      </c>
      <c r="I33" s="112" t="n">
        <v>510884</v>
      </c>
      <c r="J33" s="112" t="n">
        <v>324320</v>
      </c>
      <c r="K33" s="75" t="n">
        <v>401050</v>
      </c>
      <c r="L33" s="75" t="n">
        <v>135673.06</v>
      </c>
      <c r="M33" s="74" t="n">
        <v>134183.87</v>
      </c>
      <c r="N33" s="75" t="n">
        <v>87968.33</v>
      </c>
      <c r="O33" s="75" t="n">
        <v>71077.13</v>
      </c>
      <c r="P33" s="75" t="n">
        <v>95851</v>
      </c>
      <c r="Q33" s="74" t="n">
        <f aca="false">70744.37+4342+43064</f>
        <v>118150.37</v>
      </c>
      <c r="R33" s="126" t="n">
        <f aca="false">IF(P33=0,0,Q33/P33)*100</f>
        <v>123.264619044141</v>
      </c>
    </row>
    <row r="34" customFormat="false" ht="12.75" hidden="false" customHeight="false" outlineLevel="0" collapsed="false">
      <c r="A34" s="79"/>
      <c r="B34" s="89"/>
      <c r="C34" s="115" t="s">
        <v>49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5" t="n">
        <v>10889.6</v>
      </c>
      <c r="P34" s="45" t="n">
        <v>11000</v>
      </c>
      <c r="Q34" s="44" t="n">
        <f aca="false">12312.52+3269</f>
        <v>15581.52</v>
      </c>
      <c r="R34" s="127" t="n">
        <f aca="false">IF(P34=0,0,Q34/P34)*100</f>
        <v>141.650181818182</v>
      </c>
    </row>
    <row r="35" customFormat="false" ht="12.75" hidden="false" customHeight="false" outlineLevel="0" collapsed="false">
      <c r="A35" s="79"/>
      <c r="B35" s="89"/>
      <c r="C35" s="128" t="s">
        <v>50</v>
      </c>
      <c r="D35" s="128"/>
      <c r="E35" s="128"/>
      <c r="F35" s="128"/>
      <c r="G35" s="128"/>
      <c r="H35" s="128"/>
      <c r="I35" s="128"/>
      <c r="J35" s="128"/>
      <c r="K35" s="78" t="n">
        <v>0</v>
      </c>
      <c r="L35" s="78" t="n">
        <v>41494.18</v>
      </c>
      <c r="M35" s="77" t="n">
        <v>46671.58</v>
      </c>
      <c r="N35" s="78" t="n">
        <v>82406.4</v>
      </c>
      <c r="O35" s="78" t="n">
        <v>98976.09</v>
      </c>
      <c r="P35" s="78" t="n">
        <v>145198</v>
      </c>
      <c r="Q35" s="77" t="n">
        <v>127041.24</v>
      </c>
      <c r="R35" s="129" t="n">
        <f aca="false">IF(P35=0,0,Q35/P35)*100</f>
        <v>87.4951721098087</v>
      </c>
    </row>
    <row r="36" customFormat="false" ht="12.75" hidden="false" customHeight="false" outlineLevel="0" collapsed="false">
      <c r="A36" s="79"/>
      <c r="B36" s="89"/>
      <c r="C36" s="128" t="s">
        <v>51</v>
      </c>
      <c r="D36" s="128"/>
      <c r="E36" s="128"/>
      <c r="F36" s="128"/>
      <c r="G36" s="128"/>
      <c r="H36" s="128"/>
      <c r="I36" s="128"/>
      <c r="J36" s="128"/>
      <c r="K36" s="78"/>
      <c r="L36" s="78"/>
      <c r="M36" s="77"/>
      <c r="N36" s="78" t="n">
        <v>19383.83</v>
      </c>
      <c r="O36" s="78" t="n">
        <v>32459.84</v>
      </c>
      <c r="P36" s="78" t="n">
        <v>19039</v>
      </c>
      <c r="Q36" s="77" t="n">
        <v>37761.7</v>
      </c>
      <c r="R36" s="129" t="n">
        <f aca="false">IF(P36=0,0,Q36/P36)*100</f>
        <v>198.338673249645</v>
      </c>
    </row>
    <row r="37" customFormat="false" ht="12.75" hidden="true" customHeight="false" outlineLevel="0" collapsed="false">
      <c r="A37" s="79"/>
      <c r="B37" s="89"/>
      <c r="C37" s="128"/>
      <c r="D37" s="128"/>
      <c r="E37" s="128"/>
      <c r="F37" s="128"/>
      <c r="G37" s="128"/>
      <c r="H37" s="128"/>
      <c r="I37" s="128"/>
      <c r="J37" s="128"/>
      <c r="K37" s="78"/>
      <c r="L37" s="78"/>
      <c r="M37" s="77"/>
      <c r="N37" s="78" t="n">
        <v>10094.75</v>
      </c>
      <c r="O37" s="78" t="n">
        <v>3927.1</v>
      </c>
      <c r="P37" s="78"/>
      <c r="Q37" s="77"/>
      <c r="R37" s="129" t="n">
        <f aca="false">IF(P37=0,0,Q37/P37)*100</f>
        <v>0</v>
      </c>
    </row>
    <row r="38" customFormat="false" ht="12.75" hidden="false" customHeight="false" outlineLevel="0" collapsed="false">
      <c r="A38" s="79"/>
      <c r="B38" s="89"/>
      <c r="C38" s="128" t="s">
        <v>52</v>
      </c>
      <c r="D38" s="128"/>
      <c r="E38" s="128" t="n">
        <v>0</v>
      </c>
      <c r="F38" s="128" t="n">
        <v>339806</v>
      </c>
      <c r="G38" s="128" t="n">
        <v>322656</v>
      </c>
      <c r="H38" s="128" t="n">
        <v>92953</v>
      </c>
      <c r="I38" s="128" t="n">
        <v>100909</v>
      </c>
      <c r="J38" s="128" t="n">
        <v>83511</v>
      </c>
      <c r="K38" s="78" t="n">
        <f aca="false">77287+178+128</f>
        <v>77593</v>
      </c>
      <c r="L38" s="78" t="n">
        <v>80654.7</v>
      </c>
      <c r="M38" s="77" t="n">
        <v>77194.39</v>
      </c>
      <c r="N38" s="78" t="n">
        <v>75486.59</v>
      </c>
      <c r="O38" s="78" t="n">
        <v>75089.34</v>
      </c>
      <c r="P38" s="78" t="n">
        <v>76958</v>
      </c>
      <c r="Q38" s="77" t="n">
        <f aca="false">58412.39</f>
        <v>58412.39</v>
      </c>
      <c r="R38" s="129" t="n">
        <f aca="false">IF(P38=0,0,Q38/P38)*100</f>
        <v>75.901647651966</v>
      </c>
    </row>
    <row r="39" customFormat="false" ht="13.5" hidden="false" customHeight="false" outlineLevel="0" collapsed="false">
      <c r="A39" s="79"/>
      <c r="B39" s="89"/>
      <c r="C39" s="116" t="s">
        <v>53</v>
      </c>
      <c r="D39" s="116" t="n">
        <v>22273</v>
      </c>
      <c r="E39" s="116" t="n">
        <v>14771</v>
      </c>
      <c r="F39" s="116" t="n">
        <v>13012</v>
      </c>
      <c r="G39" s="116" t="n">
        <v>14634</v>
      </c>
      <c r="H39" s="116" t="n">
        <v>83564</v>
      </c>
      <c r="I39" s="116" t="n">
        <v>94475</v>
      </c>
      <c r="J39" s="116" t="n">
        <v>100853</v>
      </c>
      <c r="K39" s="78" t="n">
        <v>108137</v>
      </c>
      <c r="L39" s="78" t="n">
        <v>95403.26</v>
      </c>
      <c r="M39" s="77" t="n">
        <v>137182.93</v>
      </c>
      <c r="N39" s="78" t="n">
        <v>153013.37</v>
      </c>
      <c r="O39" s="78" t="n">
        <v>139091.53</v>
      </c>
      <c r="P39" s="78" t="n">
        <v>155342</v>
      </c>
      <c r="Q39" s="77" t="n">
        <f aca="false">137787.97+145.88+48.81</f>
        <v>137982.66</v>
      </c>
      <c r="R39" s="129" t="n">
        <f aca="false">IF(P39=0,0,Q39/P39)*100</f>
        <v>88.8250827207066</v>
      </c>
    </row>
    <row r="40" customFormat="false" ht="15.75" hidden="false" customHeight="false" outlineLevel="0" collapsed="false">
      <c r="A40" s="55" t="n">
        <v>220</v>
      </c>
      <c r="B40" s="105" t="s">
        <v>54</v>
      </c>
      <c r="C40" s="105"/>
      <c r="D40" s="130" t="n">
        <f aca="false">D41+D45+D57</f>
        <v>320786</v>
      </c>
      <c r="E40" s="130" t="n">
        <f aca="false">E41+E45+E57</f>
        <v>327192</v>
      </c>
      <c r="F40" s="130" t="n">
        <f aca="false">F41+F45+F57</f>
        <v>429297</v>
      </c>
      <c r="G40" s="130" t="n">
        <f aca="false">G41+G45+G57</f>
        <v>326610</v>
      </c>
      <c r="H40" s="130" t="n">
        <f aca="false">H41+H45+H57</f>
        <v>550895</v>
      </c>
      <c r="I40" s="130" t="n">
        <f aca="false">I41+I45+I57</f>
        <v>581281</v>
      </c>
      <c r="J40" s="130" t="n">
        <f aca="false">J41+J45+J57</f>
        <v>471458</v>
      </c>
      <c r="K40" s="130" t="n">
        <f aca="false">K41+K45+K57</f>
        <v>514547</v>
      </c>
      <c r="L40" s="130" t="n">
        <f aca="false">L41+L45+L57</f>
        <v>595361.42</v>
      </c>
      <c r="M40" s="131" t="n">
        <f aca="false">M41+M45+M57</f>
        <v>603358.31</v>
      </c>
      <c r="N40" s="132" t="n">
        <f aca="false">N41+N45+N57</f>
        <v>575655.29</v>
      </c>
      <c r="O40" s="132" t="n">
        <f aca="false">O41+O45+O57</f>
        <v>565224.05</v>
      </c>
      <c r="P40" s="132" t="n">
        <f aca="false">P41+P45+P57</f>
        <v>853057</v>
      </c>
      <c r="Q40" s="133" t="n">
        <f aca="false">Q41+Q45+Q57</f>
        <v>868065.27</v>
      </c>
      <c r="R40" s="134" t="n">
        <f aca="false">IF(P40=0,0,Q40/P40)*100</f>
        <v>101.75935136808</v>
      </c>
    </row>
    <row r="41" customFormat="false" ht="13.5" hidden="false" customHeight="false" outlineLevel="0" collapsed="false">
      <c r="A41" s="79"/>
      <c r="B41" s="118" t="n">
        <v>221</v>
      </c>
      <c r="C41" s="119" t="s">
        <v>55</v>
      </c>
      <c r="D41" s="121" t="n">
        <f aca="false">SUM(D42:D44)</f>
        <v>108312</v>
      </c>
      <c r="E41" s="121" t="n">
        <f aca="false">SUM(E42:E44)</f>
        <v>99747</v>
      </c>
      <c r="F41" s="121" t="n">
        <f aca="false">SUM(F42:F44)</f>
        <v>156211</v>
      </c>
      <c r="G41" s="121" t="n">
        <f aca="false">SUM(G42:G44)</f>
        <v>110441</v>
      </c>
      <c r="H41" s="121" t="n">
        <f aca="false">SUM(H42:H44)</f>
        <v>116883</v>
      </c>
      <c r="I41" s="121" t="n">
        <f aca="false">SUM(I42:I44)</f>
        <v>93914</v>
      </c>
      <c r="J41" s="121" t="n">
        <f aca="false">SUM(J42:J44)</f>
        <v>69092</v>
      </c>
      <c r="K41" s="121" t="n">
        <f aca="false">SUM(K42:K44)</f>
        <v>77127</v>
      </c>
      <c r="L41" s="121" t="n">
        <f aca="false">SUM(L42:L44)</f>
        <v>85540.68</v>
      </c>
      <c r="M41" s="122" t="n">
        <f aca="false">SUM(M42:M44)</f>
        <v>81456.3</v>
      </c>
      <c r="N41" s="123" t="n">
        <f aca="false">SUM(N42:N44)</f>
        <v>65885.95</v>
      </c>
      <c r="O41" s="123" t="n">
        <f aca="false">SUM(O42:O44)</f>
        <v>60850.59</v>
      </c>
      <c r="P41" s="123" t="n">
        <f aca="false">SUM(P42:P44)</f>
        <v>117251</v>
      </c>
      <c r="Q41" s="124" t="n">
        <f aca="false">SUM(Q42:Q44)</f>
        <v>136156.94</v>
      </c>
      <c r="R41" s="125" t="n">
        <f aca="false">IF(P41=0,0,Q41/P41)*100</f>
        <v>116.124331562204</v>
      </c>
    </row>
    <row r="42" customFormat="false" ht="12.75" hidden="false" customHeight="false" outlineLevel="0" collapsed="false">
      <c r="A42" s="79"/>
      <c r="B42" s="89"/>
      <c r="C42" s="90" t="s">
        <v>56</v>
      </c>
      <c r="D42" s="112" t="n">
        <v>103532</v>
      </c>
      <c r="E42" s="112" t="n">
        <v>91482</v>
      </c>
      <c r="F42" s="112" t="n">
        <v>143896</v>
      </c>
      <c r="G42" s="112" t="n">
        <v>103964</v>
      </c>
      <c r="H42" s="112" t="n">
        <v>97289</v>
      </c>
      <c r="I42" s="112" t="n">
        <v>69567</v>
      </c>
      <c r="J42" s="112" t="n">
        <v>48641</v>
      </c>
      <c r="K42" s="45" t="n">
        <v>58713</v>
      </c>
      <c r="L42" s="45" t="n">
        <v>65956.11</v>
      </c>
      <c r="M42" s="74" t="n">
        <v>53025.13</v>
      </c>
      <c r="N42" s="75" t="n">
        <v>35320.42</v>
      </c>
      <c r="O42" s="75" t="n">
        <v>33711.95</v>
      </c>
      <c r="P42" s="75" t="n">
        <v>86500</v>
      </c>
      <c r="Q42" s="74" t="n">
        <f aca="false">103833.29-1404.5</f>
        <v>102428.79</v>
      </c>
      <c r="R42" s="126" t="n">
        <f aca="false">IF(P42=0,0,Q42/P42)*100</f>
        <v>118.414786127168</v>
      </c>
    </row>
    <row r="43" customFormat="false" ht="12.75" hidden="false" customHeight="false" outlineLevel="0" collapsed="false">
      <c r="A43" s="79"/>
      <c r="B43" s="89"/>
      <c r="C43" s="113" t="s">
        <v>57</v>
      </c>
      <c r="D43" s="135"/>
      <c r="E43" s="135"/>
      <c r="F43" s="135"/>
      <c r="G43" s="135"/>
      <c r="H43" s="135"/>
      <c r="I43" s="135"/>
      <c r="J43" s="135"/>
      <c r="K43" s="45"/>
      <c r="L43" s="45" t="n">
        <v>768.56</v>
      </c>
      <c r="M43" s="136" t="n">
        <v>1339.48</v>
      </c>
      <c r="N43" s="137" t="n">
        <v>1870.76</v>
      </c>
      <c r="O43" s="137"/>
      <c r="P43" s="137" t="n">
        <v>700</v>
      </c>
      <c r="Q43" s="136" t="n">
        <v>1404.5</v>
      </c>
      <c r="R43" s="138" t="n">
        <f aca="false">IF(P43=0,0,Q43/P43)*100</f>
        <v>200.642857142857</v>
      </c>
    </row>
    <row r="44" customFormat="false" ht="13.5" hidden="false" customHeight="false" outlineLevel="0" collapsed="false">
      <c r="A44" s="79"/>
      <c r="B44" s="89"/>
      <c r="C44" s="116" t="s">
        <v>58</v>
      </c>
      <c r="D44" s="116" t="n">
        <v>4780</v>
      </c>
      <c r="E44" s="116" t="n">
        <v>8265</v>
      </c>
      <c r="F44" s="116" t="n">
        <v>12315</v>
      </c>
      <c r="G44" s="116" t="n">
        <v>6477</v>
      </c>
      <c r="H44" s="116" t="n">
        <v>19594</v>
      </c>
      <c r="I44" s="116" t="n">
        <v>24347</v>
      </c>
      <c r="J44" s="116" t="n">
        <v>20451</v>
      </c>
      <c r="K44" s="45" t="n">
        <v>18414</v>
      </c>
      <c r="L44" s="45" t="n">
        <v>18816.01</v>
      </c>
      <c r="M44" s="77" t="n">
        <v>27091.69</v>
      </c>
      <c r="N44" s="78" t="n">
        <v>28694.77</v>
      </c>
      <c r="O44" s="78" t="n">
        <v>27138.64</v>
      </c>
      <c r="P44" s="78" t="n">
        <v>30051</v>
      </c>
      <c r="Q44" s="77" t="n">
        <v>32323.65</v>
      </c>
      <c r="R44" s="129" t="n">
        <f aca="false">IF(P44=0,0,Q44/P44)*100</f>
        <v>107.56264350604</v>
      </c>
      <c r="V44" s="23"/>
    </row>
    <row r="45" customFormat="false" ht="13.5" hidden="false" customHeight="false" outlineLevel="0" collapsed="false">
      <c r="A45" s="79"/>
      <c r="B45" s="118" t="n">
        <v>223</v>
      </c>
      <c r="C45" s="118" t="s">
        <v>59</v>
      </c>
      <c r="D45" s="118" t="n">
        <v>209420</v>
      </c>
      <c r="E45" s="118" t="n">
        <v>224723</v>
      </c>
      <c r="F45" s="118" t="n">
        <v>270165</v>
      </c>
      <c r="G45" s="118" t="n">
        <v>213694</v>
      </c>
      <c r="H45" s="118" t="n">
        <v>431444</v>
      </c>
      <c r="I45" s="121" t="n">
        <f aca="false">SUM(I46:I56)</f>
        <v>484992</v>
      </c>
      <c r="J45" s="121" t="n">
        <f aca="false">SUM(J46:J56)</f>
        <v>400298</v>
      </c>
      <c r="K45" s="121" t="n">
        <f aca="false">SUM(K46:K56)</f>
        <v>434944</v>
      </c>
      <c r="L45" s="121" t="n">
        <f aca="false">SUM(L46:L56)</f>
        <v>507780.7</v>
      </c>
      <c r="M45" s="122" t="n">
        <f aca="false">SUM(M46:M56)</f>
        <v>519757.42</v>
      </c>
      <c r="N45" s="123" t="n">
        <f aca="false">SUM(N46:N56)</f>
        <v>507767.17</v>
      </c>
      <c r="O45" s="123" t="n">
        <f aca="false">SUM(O46:O56)</f>
        <v>502305.62</v>
      </c>
      <c r="P45" s="123" t="n">
        <f aca="false">SUM(P46:P56)</f>
        <v>734006</v>
      </c>
      <c r="Q45" s="124" t="n">
        <f aca="false">SUM(Q46:Q56)</f>
        <v>730285.49</v>
      </c>
      <c r="R45" s="125" t="n">
        <f aca="false">IF(P45=0,0,Q45/P45)*100</f>
        <v>99.4931226720218</v>
      </c>
      <c r="T45" s="139"/>
      <c r="W45" s="23"/>
      <c r="Y45" s="23"/>
    </row>
    <row r="46" customFormat="false" ht="12.75" hidden="false" customHeight="false" outlineLevel="0" collapsed="false">
      <c r="A46" s="79"/>
      <c r="B46" s="140"/>
      <c r="C46" s="112" t="s">
        <v>60</v>
      </c>
      <c r="D46" s="112"/>
      <c r="E46" s="112"/>
      <c r="F46" s="112"/>
      <c r="G46" s="112"/>
      <c r="H46" s="112"/>
      <c r="I46" s="112" t="n">
        <v>19602</v>
      </c>
      <c r="J46" s="112" t="n">
        <v>19573</v>
      </c>
      <c r="K46" s="45" t="n">
        <v>20641</v>
      </c>
      <c r="L46" s="45" t="n">
        <v>20552.5</v>
      </c>
      <c r="M46" s="74" t="n">
        <v>20532.33</v>
      </c>
      <c r="N46" s="75" t="n">
        <v>37975.43</v>
      </c>
      <c r="O46" s="75" t="n">
        <v>42651.54</v>
      </c>
      <c r="P46" s="75" t="n">
        <v>50000</v>
      </c>
      <c r="Q46" s="74" t="n">
        <v>57271.2</v>
      </c>
      <c r="R46" s="126" t="n">
        <f aca="false">IF(P46=0,0,Q46/P46)*100</f>
        <v>114.5424</v>
      </c>
    </row>
    <row r="47" customFormat="false" ht="12.75" hidden="false" customHeight="false" outlineLevel="0" collapsed="false">
      <c r="A47" s="79"/>
      <c r="B47" s="140"/>
      <c r="C47" s="113" t="s">
        <v>61</v>
      </c>
      <c r="D47" s="113"/>
      <c r="E47" s="113"/>
      <c r="F47" s="113"/>
      <c r="G47" s="113"/>
      <c r="H47" s="113"/>
      <c r="I47" s="113" t="n">
        <v>20170</v>
      </c>
      <c r="J47" s="113" t="n">
        <v>3900</v>
      </c>
      <c r="K47" s="45" t="n">
        <v>8400</v>
      </c>
      <c r="L47" s="45" t="n">
        <v>4100</v>
      </c>
      <c r="M47" s="74" t="n">
        <v>15650</v>
      </c>
      <c r="N47" s="75" t="n">
        <v>19753</v>
      </c>
      <c r="O47" s="75" t="n">
        <v>8510</v>
      </c>
      <c r="P47" s="75" t="n">
        <v>9040</v>
      </c>
      <c r="Q47" s="74" t="n">
        <v>8950</v>
      </c>
      <c r="R47" s="126" t="n">
        <f aca="false">IF(P47=0,0,Q47/P47)*100</f>
        <v>99.0044247787611</v>
      </c>
    </row>
    <row r="48" customFormat="false" ht="12.75" hidden="true" customHeight="false" outlineLevel="0" collapsed="false">
      <c r="A48" s="79"/>
      <c r="B48" s="140"/>
      <c r="C48" s="113" t="s">
        <v>62</v>
      </c>
      <c r="D48" s="113"/>
      <c r="E48" s="113"/>
      <c r="F48" s="113"/>
      <c r="G48" s="113"/>
      <c r="H48" s="113"/>
      <c r="I48" s="141" t="n">
        <v>1309</v>
      </c>
      <c r="J48" s="142"/>
      <c r="K48" s="45"/>
      <c r="L48" s="45"/>
      <c r="M48" s="74"/>
      <c r="N48" s="75"/>
      <c r="O48" s="75"/>
      <c r="P48" s="75"/>
      <c r="Q48" s="74"/>
      <c r="R48" s="126" t="n">
        <f aca="false">IF(P48=0,0,Q48/P48)*100</f>
        <v>0</v>
      </c>
    </row>
    <row r="49" customFormat="false" ht="12.75" hidden="false" customHeight="false" outlineLevel="0" collapsed="false">
      <c r="A49" s="79"/>
      <c r="B49" s="140"/>
      <c r="C49" s="115" t="s">
        <v>63</v>
      </c>
      <c r="D49" s="115"/>
      <c r="E49" s="115"/>
      <c r="F49" s="115"/>
      <c r="G49" s="115"/>
      <c r="H49" s="115"/>
      <c r="I49" s="93" t="n">
        <v>23291</v>
      </c>
      <c r="J49" s="93" t="n">
        <v>27058</v>
      </c>
      <c r="K49" s="45" t="n">
        <f aca="false">18432+1749</f>
        <v>20181</v>
      </c>
      <c r="L49" s="45" t="n">
        <v>31759</v>
      </c>
      <c r="M49" s="44" t="n">
        <v>31403.35</v>
      </c>
      <c r="N49" s="45" t="n">
        <v>35343</v>
      </c>
      <c r="O49" s="45" t="n">
        <v>34322.05</v>
      </c>
      <c r="P49" s="45" t="n">
        <v>33000</v>
      </c>
      <c r="Q49" s="44" t="n">
        <v>45533.12</v>
      </c>
      <c r="R49" s="127" t="n">
        <f aca="false">IF(P49=0,0,Q49/P49)*100</f>
        <v>137.979151515152</v>
      </c>
    </row>
    <row r="50" customFormat="false" ht="12.75" hidden="false" customHeight="false" outlineLevel="0" collapsed="false">
      <c r="A50" s="79"/>
      <c r="B50" s="140"/>
      <c r="C50" s="115" t="s">
        <v>64</v>
      </c>
      <c r="D50" s="115"/>
      <c r="E50" s="115"/>
      <c r="F50" s="115"/>
      <c r="G50" s="115"/>
      <c r="H50" s="115"/>
      <c r="I50" s="93"/>
      <c r="J50" s="93"/>
      <c r="K50" s="45"/>
      <c r="L50" s="45"/>
      <c r="M50" s="44"/>
      <c r="N50" s="45"/>
      <c r="O50" s="45" t="n">
        <v>2410.4</v>
      </c>
      <c r="P50" s="45" t="n">
        <v>32000</v>
      </c>
      <c r="Q50" s="44" t="n">
        <v>34986.25</v>
      </c>
      <c r="R50" s="127" t="n">
        <f aca="false">IF(P50=0,0,Q50/P50)*100</f>
        <v>109.33203125</v>
      </c>
    </row>
    <row r="51" customFormat="false" ht="12.75" hidden="false" customHeight="false" outlineLevel="0" collapsed="false">
      <c r="A51" s="79"/>
      <c r="B51" s="140"/>
      <c r="C51" s="115" t="s">
        <v>65</v>
      </c>
      <c r="D51" s="115"/>
      <c r="E51" s="115"/>
      <c r="F51" s="115"/>
      <c r="G51" s="115"/>
      <c r="H51" s="115"/>
      <c r="I51" s="93" t="n">
        <f aca="false">25266+1975-2735</f>
        <v>24506</v>
      </c>
      <c r="J51" s="93" t="n">
        <v>29035</v>
      </c>
      <c r="K51" s="45" t="n">
        <v>28418</v>
      </c>
      <c r="L51" s="45" t="n">
        <v>20267.02</v>
      </c>
      <c r="M51" s="44" t="n">
        <v>19677.18</v>
      </c>
      <c r="N51" s="45" t="n">
        <v>14953.06</v>
      </c>
      <c r="O51" s="45" t="n">
        <v>28154.6</v>
      </c>
      <c r="P51" s="45" t="n">
        <v>0</v>
      </c>
      <c r="Q51" s="44"/>
      <c r="R51" s="127" t="n">
        <f aca="false">IF(P51=0,0,Q51/P51)*100</f>
        <v>0</v>
      </c>
    </row>
    <row r="52" customFormat="false" ht="12.75" hidden="false" customHeight="false" outlineLevel="0" collapsed="false">
      <c r="A52" s="79"/>
      <c r="B52" s="140"/>
      <c r="C52" s="115" t="s">
        <v>66</v>
      </c>
      <c r="D52" s="115"/>
      <c r="E52" s="115"/>
      <c r="F52" s="115"/>
      <c r="G52" s="115"/>
      <c r="H52" s="115"/>
      <c r="I52" s="93" t="n">
        <f aca="false">19469+134+18</f>
        <v>19621</v>
      </c>
      <c r="J52" s="93" t="n">
        <v>15462</v>
      </c>
      <c r="K52" s="45" t="n">
        <v>15205</v>
      </c>
      <c r="L52" s="45" t="n">
        <v>17827.7</v>
      </c>
      <c r="M52" s="44" t="n">
        <v>16873.9</v>
      </c>
      <c r="N52" s="45" t="n">
        <v>18524.4</v>
      </c>
      <c r="O52" s="45" t="n">
        <v>107327.38</v>
      </c>
      <c r="P52" s="45" t="n">
        <v>16000</v>
      </c>
      <c r="Q52" s="44" t="n">
        <v>20421</v>
      </c>
      <c r="R52" s="127" t="n">
        <f aca="false">IF(P52=0,0,Q52/P52)*100</f>
        <v>127.63125</v>
      </c>
    </row>
    <row r="53" customFormat="false" ht="12.75" hidden="false" customHeight="false" outlineLevel="0" collapsed="false">
      <c r="A53" s="79"/>
      <c r="B53" s="140"/>
      <c r="C53" s="128" t="s">
        <v>67</v>
      </c>
      <c r="D53" s="128"/>
      <c r="E53" s="128"/>
      <c r="F53" s="128"/>
      <c r="G53" s="128"/>
      <c r="H53" s="128"/>
      <c r="I53" s="143" t="n">
        <v>136368</v>
      </c>
      <c r="J53" s="93" t="n">
        <v>127040</v>
      </c>
      <c r="K53" s="45" t="n">
        <f aca="false">149434+40</f>
        <v>149474</v>
      </c>
      <c r="L53" s="45" t="n">
        <v>154903.56</v>
      </c>
      <c r="M53" s="77" t="n">
        <v>163189.57</v>
      </c>
      <c r="N53" s="78" t="n">
        <v>121087.25</v>
      </c>
      <c r="O53" s="78" t="n">
        <v>49349.66</v>
      </c>
      <c r="P53" s="78" t="n">
        <v>121000</v>
      </c>
      <c r="Q53" s="77" t="n">
        <f aca="false">100448.22</f>
        <v>100448.22</v>
      </c>
      <c r="R53" s="129" t="n">
        <f aca="false">IF(P53=0,0,Q53/P53)*100</f>
        <v>83.0150578512397</v>
      </c>
    </row>
    <row r="54" customFormat="false" ht="12.75" hidden="false" customHeight="false" outlineLevel="0" collapsed="false">
      <c r="A54" s="79"/>
      <c r="B54" s="140"/>
      <c r="C54" s="128" t="s">
        <v>68</v>
      </c>
      <c r="D54" s="128"/>
      <c r="E54" s="128"/>
      <c r="F54" s="128"/>
      <c r="G54" s="128"/>
      <c r="H54" s="128"/>
      <c r="I54" s="143" t="n">
        <v>60412</v>
      </c>
      <c r="J54" s="93" t="n">
        <v>44729</v>
      </c>
      <c r="K54" s="45" t="n">
        <v>51770</v>
      </c>
      <c r="L54" s="45" t="n">
        <v>49600.39</v>
      </c>
      <c r="M54" s="77" t="n">
        <v>49002.82</v>
      </c>
      <c r="N54" s="78" t="n">
        <v>48758.66</v>
      </c>
      <c r="O54" s="78" t="n">
        <v>11897.8</v>
      </c>
      <c r="P54" s="78" t="n">
        <v>63000</v>
      </c>
      <c r="Q54" s="77" t="n">
        <f aca="false">39466.72+8732</f>
        <v>48198.72</v>
      </c>
      <c r="R54" s="129" t="n">
        <f aca="false">IF(P54=0,0,Q54/P54)*100</f>
        <v>76.5059047619048</v>
      </c>
    </row>
    <row r="55" customFormat="false" ht="12.75" hidden="false" customHeight="false" outlineLevel="0" collapsed="false">
      <c r="A55" s="79"/>
      <c r="B55" s="140"/>
      <c r="C55" s="128" t="s">
        <v>69</v>
      </c>
      <c r="D55" s="128"/>
      <c r="E55" s="128"/>
      <c r="F55" s="128"/>
      <c r="G55" s="128"/>
      <c r="H55" s="128"/>
      <c r="I55" s="143"/>
      <c r="J55" s="93"/>
      <c r="K55" s="45"/>
      <c r="L55" s="45" t="n">
        <v>760.76</v>
      </c>
      <c r="M55" s="77"/>
      <c r="N55" s="78" t="n">
        <v>3813</v>
      </c>
      <c r="O55" s="78" t="n">
        <v>6856.9</v>
      </c>
      <c r="P55" s="78" t="n">
        <v>0</v>
      </c>
      <c r="Q55" s="77" t="n">
        <f aca="false">612.2+20+27.5+10.2</f>
        <v>669.9</v>
      </c>
      <c r="R55" s="129" t="n">
        <f aca="false">IF(P55=0,0,Q55/P55)*100</f>
        <v>0</v>
      </c>
      <c r="V55" s="23"/>
    </row>
    <row r="56" customFormat="false" ht="13.5" hidden="false" customHeight="false" outlineLevel="0" collapsed="false">
      <c r="A56" s="79"/>
      <c r="B56" s="140"/>
      <c r="C56" s="128" t="s">
        <v>70</v>
      </c>
      <c r="D56" s="128"/>
      <c r="E56" s="128"/>
      <c r="F56" s="128"/>
      <c r="G56" s="128"/>
      <c r="H56" s="128"/>
      <c r="I56" s="143" t="n">
        <f aca="false">111+179602</f>
        <v>179713</v>
      </c>
      <c r="J56" s="93" t="n">
        <f aca="false">91+133410</f>
        <v>133501</v>
      </c>
      <c r="K56" s="45" t="n">
        <f aca="false">60+137299+3496</f>
        <v>140855</v>
      </c>
      <c r="L56" s="45" t="n">
        <v>208009.77</v>
      </c>
      <c r="M56" s="77" t="n">
        <v>203428.27</v>
      </c>
      <c r="N56" s="78" t="n">
        <v>207559.37</v>
      </c>
      <c r="O56" s="78" t="n">
        <v>210825.29</v>
      </c>
      <c r="P56" s="78" t="n">
        <f aca="false">196466+213500</f>
        <v>409966</v>
      </c>
      <c r="Q56" s="77" t="n">
        <f aca="false">413807.08</f>
        <v>413807.08</v>
      </c>
      <c r="R56" s="129" t="n">
        <f aca="false">IF(P56=0,0,Q56/P56)*100</f>
        <v>100.93692647683</v>
      </c>
      <c r="T56" s="103" t="n">
        <f aca="false">Q56+Q92</f>
        <v>441484.57</v>
      </c>
      <c r="V56" s="103" t="n">
        <v>4800</v>
      </c>
    </row>
    <row r="57" customFormat="false" ht="13.5" hidden="false" customHeight="false" outlineLevel="0" collapsed="false">
      <c r="A57" s="79"/>
      <c r="B57" s="118" t="n">
        <v>229</v>
      </c>
      <c r="C57" s="118" t="s">
        <v>71</v>
      </c>
      <c r="D57" s="120" t="n">
        <f aca="false">D58</f>
        <v>3054</v>
      </c>
      <c r="E57" s="120" t="n">
        <f aca="false">E58</f>
        <v>2722</v>
      </c>
      <c r="F57" s="120" t="n">
        <f aca="false">F58</f>
        <v>2921</v>
      </c>
      <c r="G57" s="120" t="n">
        <f aca="false">G58</f>
        <v>2475</v>
      </c>
      <c r="H57" s="120" t="n">
        <f aca="false">H58</f>
        <v>2568</v>
      </c>
      <c r="I57" s="120" t="n">
        <f aca="false">I58</f>
        <v>2375</v>
      </c>
      <c r="J57" s="120" t="n">
        <f aca="false">J58</f>
        <v>2068</v>
      </c>
      <c r="K57" s="121" t="n">
        <f aca="false">K58</f>
        <v>2476</v>
      </c>
      <c r="L57" s="121" t="n">
        <f aca="false">L58</f>
        <v>2040.04</v>
      </c>
      <c r="M57" s="121" t="n">
        <f aca="false">M58</f>
        <v>2144.59</v>
      </c>
      <c r="N57" s="123" t="n">
        <f aca="false">N58</f>
        <v>2002.17</v>
      </c>
      <c r="O57" s="123" t="n">
        <f aca="false">O58</f>
        <v>2067.84</v>
      </c>
      <c r="P57" s="123" t="n">
        <f aca="false">P58</f>
        <v>1800</v>
      </c>
      <c r="Q57" s="124" t="n">
        <f aca="false">Q58</f>
        <v>1622.84</v>
      </c>
      <c r="R57" s="125" t="n">
        <f aca="false">IF(P57=0,0,Q57/P57)*100</f>
        <v>90.1577777777778</v>
      </c>
      <c r="V57" s="103" t="n">
        <v>-86.44</v>
      </c>
    </row>
    <row r="58" customFormat="false" ht="13.5" hidden="false" customHeight="false" outlineLevel="0" collapsed="false">
      <c r="A58" s="79"/>
      <c r="B58" s="144"/>
      <c r="C58" s="144" t="s">
        <v>72</v>
      </c>
      <c r="D58" s="144" t="n">
        <v>3054</v>
      </c>
      <c r="E58" s="144" t="n">
        <v>2722</v>
      </c>
      <c r="F58" s="144" t="n">
        <v>2921</v>
      </c>
      <c r="G58" s="144" t="n">
        <v>2475</v>
      </c>
      <c r="H58" s="144" t="n">
        <v>2568</v>
      </c>
      <c r="I58" s="144" t="n">
        <v>2375</v>
      </c>
      <c r="J58" s="144" t="n">
        <v>2068</v>
      </c>
      <c r="K58" s="145" t="n">
        <v>2476</v>
      </c>
      <c r="L58" s="145" t="n">
        <v>2040.04</v>
      </c>
      <c r="M58" s="146" t="n">
        <v>2144.59</v>
      </c>
      <c r="N58" s="147" t="n">
        <v>2002.17</v>
      </c>
      <c r="O58" s="147" t="n">
        <v>2067.84</v>
      </c>
      <c r="P58" s="147" t="n">
        <v>1800</v>
      </c>
      <c r="Q58" s="146" t="n">
        <v>1622.84</v>
      </c>
      <c r="R58" s="148" t="n">
        <f aca="false">IF(P58=0,0,Q58/P58)*100</f>
        <v>90.1577777777778</v>
      </c>
      <c r="V58" s="103" t="n">
        <f aca="false">SUM(V56:V57)</f>
        <v>4713.56</v>
      </c>
    </row>
    <row r="59" customFormat="false" ht="15.75" hidden="false" customHeight="false" outlineLevel="0" collapsed="false">
      <c r="A59" s="149" t="n">
        <v>240</v>
      </c>
      <c r="B59" s="150" t="s">
        <v>73</v>
      </c>
      <c r="C59" s="150"/>
      <c r="D59" s="151" t="n">
        <f aca="false">SUM(D60:D60)</f>
        <v>27352</v>
      </c>
      <c r="E59" s="151" t="n">
        <f aca="false">SUM(E60:E60)</f>
        <v>10390</v>
      </c>
      <c r="F59" s="151" t="n">
        <f aca="false">SUM(F60:F60)</f>
        <v>16730</v>
      </c>
      <c r="G59" s="151" t="n">
        <f aca="false">SUM(G60:G60)</f>
        <v>5867</v>
      </c>
      <c r="H59" s="151" t="n">
        <f aca="false">SUM(H60:H60)</f>
        <v>6403</v>
      </c>
      <c r="I59" s="151" t="n">
        <f aca="false">SUM(I60:I60)</f>
        <v>3943</v>
      </c>
      <c r="J59" s="151" t="n">
        <f aca="false">SUM(J60:J60)</f>
        <v>3352</v>
      </c>
      <c r="K59" s="151" t="n">
        <f aca="false">SUM(K60:K60)</f>
        <v>1988</v>
      </c>
      <c r="L59" s="152" t="n">
        <f aca="false">SUM(L60:L60)</f>
        <v>1226.92</v>
      </c>
      <c r="M59" s="151" t="n">
        <f aca="false">SUM(M60:M60)</f>
        <v>445.87</v>
      </c>
      <c r="N59" s="153" t="n">
        <f aca="false">SUM(N60:N60)</f>
        <v>2584.38</v>
      </c>
      <c r="O59" s="153" t="n">
        <f aca="false">SUM(O60:O60)</f>
        <v>1160.94</v>
      </c>
      <c r="P59" s="153" t="n">
        <f aca="false">SUM(P60:P60)</f>
        <v>0</v>
      </c>
      <c r="Q59" s="154" t="n">
        <f aca="false">SUM(Q60:Q60)</f>
        <v>1818.95</v>
      </c>
      <c r="R59" s="155" t="n">
        <f aca="false">IF(P59=0,0,Q59/P59)*100</f>
        <v>0</v>
      </c>
    </row>
    <row r="60" customFormat="false" ht="15.75" hidden="false" customHeight="false" outlineLevel="0" collapsed="false">
      <c r="A60" s="104"/>
      <c r="B60" s="156"/>
      <c r="C60" s="157" t="s">
        <v>74</v>
      </c>
      <c r="D60" s="157" t="n">
        <v>27352</v>
      </c>
      <c r="E60" s="157" t="n">
        <v>10390</v>
      </c>
      <c r="F60" s="157" t="n">
        <v>16730</v>
      </c>
      <c r="G60" s="157" t="n">
        <v>5867</v>
      </c>
      <c r="H60" s="157" t="n">
        <v>6403</v>
      </c>
      <c r="I60" s="157" t="n">
        <v>3943</v>
      </c>
      <c r="J60" s="157" t="n">
        <v>3352</v>
      </c>
      <c r="K60" s="158" t="n">
        <v>1988</v>
      </c>
      <c r="L60" s="158" t="n">
        <v>1226.92</v>
      </c>
      <c r="M60" s="159" t="n">
        <v>445.87</v>
      </c>
      <c r="N60" s="160" t="n">
        <v>2584.38</v>
      </c>
      <c r="O60" s="160" t="n">
        <v>1160.94</v>
      </c>
      <c r="P60" s="160"/>
      <c r="Q60" s="32" t="n">
        <v>1818.95</v>
      </c>
      <c r="R60" s="33" t="n">
        <f aca="false">IF(P60=0,0,Q60/P60)*100</f>
        <v>0</v>
      </c>
    </row>
    <row r="61" customFormat="false" ht="15.75" hidden="false" customHeight="false" outlineLevel="0" collapsed="false">
      <c r="A61" s="149" t="n">
        <v>290</v>
      </c>
      <c r="B61" s="56" t="s">
        <v>75</v>
      </c>
      <c r="C61" s="56"/>
      <c r="D61" s="161" t="n">
        <f aca="false">D62</f>
        <v>56396</v>
      </c>
      <c r="E61" s="161" t="n">
        <f aca="false">E62</f>
        <v>21078</v>
      </c>
      <c r="F61" s="161" t="n">
        <f aca="false">F62</f>
        <v>316039</v>
      </c>
      <c r="G61" s="161" t="n">
        <f aca="false">G62</f>
        <v>123165</v>
      </c>
      <c r="H61" s="161" t="n">
        <v>59959</v>
      </c>
      <c r="I61" s="161" t="n">
        <f aca="false">I62</f>
        <v>166050</v>
      </c>
      <c r="J61" s="161" t="n">
        <f aca="false">J62</f>
        <v>55155</v>
      </c>
      <c r="K61" s="161" t="n">
        <f aca="false">K62</f>
        <v>92423</v>
      </c>
      <c r="L61" s="161" t="n">
        <f aca="false">L62</f>
        <v>73212.12</v>
      </c>
      <c r="M61" s="162" t="n">
        <f aca="false">M62</f>
        <v>97470.49</v>
      </c>
      <c r="N61" s="163" t="n">
        <f aca="false">N62</f>
        <v>73802.56</v>
      </c>
      <c r="O61" s="163" t="n">
        <f aca="false">O62</f>
        <v>45550.07</v>
      </c>
      <c r="P61" s="163" t="n">
        <f aca="false">P62</f>
        <v>63704</v>
      </c>
      <c r="Q61" s="164" t="n">
        <f aca="false">Q62</f>
        <v>56207.21</v>
      </c>
      <c r="R61" s="165" t="n">
        <f aca="false">IF(P61=0,0,Q61/P61)*100</f>
        <v>88.2318378751727</v>
      </c>
    </row>
    <row r="62" customFormat="false" ht="13.5" hidden="false" customHeight="false" outlineLevel="0" collapsed="false">
      <c r="A62" s="79"/>
      <c r="B62" s="119" t="n">
        <v>292</v>
      </c>
      <c r="C62" s="119" t="s">
        <v>75</v>
      </c>
      <c r="D62" s="119" t="n">
        <v>56396</v>
      </c>
      <c r="E62" s="119" t="n">
        <v>21078</v>
      </c>
      <c r="F62" s="119" t="n">
        <v>316039</v>
      </c>
      <c r="G62" s="119" t="n">
        <v>123165</v>
      </c>
      <c r="H62" s="119" t="n">
        <v>59959</v>
      </c>
      <c r="I62" s="121" t="n">
        <f aca="false">SUM(I63:I67)</f>
        <v>166050</v>
      </c>
      <c r="J62" s="121" t="n">
        <f aca="false">SUM(J63:J67)</f>
        <v>55155</v>
      </c>
      <c r="K62" s="121" t="n">
        <f aca="false">SUM(K63:K67)</f>
        <v>92423</v>
      </c>
      <c r="L62" s="121" t="n">
        <f aca="false">SUM(L63:L67)</f>
        <v>73212.12</v>
      </c>
      <c r="M62" s="122" t="n">
        <f aca="false">SUM(M63:M67)</f>
        <v>97470.49</v>
      </c>
      <c r="N62" s="123" t="n">
        <f aca="false">SUM(N63:N67)</f>
        <v>73802.56</v>
      </c>
      <c r="O62" s="123" t="n">
        <f aca="false">SUM(O63:O67)</f>
        <v>45550.07</v>
      </c>
      <c r="P62" s="123" t="n">
        <f aca="false">SUM(P63:P67)</f>
        <v>63704</v>
      </c>
      <c r="Q62" s="124" t="n">
        <f aca="false">SUM(Q63:Q67)</f>
        <v>56207.21</v>
      </c>
      <c r="R62" s="125" t="n">
        <f aca="false">IF(P62=0,0,Q62/P62)*100</f>
        <v>88.2318378751727</v>
      </c>
    </row>
    <row r="63" customFormat="false" ht="12.75" hidden="false" customHeight="false" outlineLevel="0" collapsed="false">
      <c r="A63" s="79"/>
      <c r="B63" s="70"/>
      <c r="C63" s="166" t="s">
        <v>76</v>
      </c>
      <c r="D63" s="166"/>
      <c r="E63" s="166"/>
      <c r="F63" s="166"/>
      <c r="G63" s="166"/>
      <c r="H63" s="166"/>
      <c r="I63" s="35" t="n">
        <v>19700</v>
      </c>
      <c r="J63" s="35" t="n">
        <v>19300</v>
      </c>
      <c r="K63" s="45" t="n">
        <v>29700</v>
      </c>
      <c r="L63" s="45" t="n">
        <v>27700</v>
      </c>
      <c r="M63" s="74" t="n">
        <v>46500</v>
      </c>
      <c r="N63" s="75" t="n">
        <v>35700</v>
      </c>
      <c r="O63" s="75" t="n">
        <v>7205</v>
      </c>
      <c r="P63" s="75" t="n">
        <v>0</v>
      </c>
      <c r="Q63" s="74"/>
      <c r="R63" s="126" t="n">
        <f aca="false">IF(P63=0,0,Q63/P63)*100</f>
        <v>0</v>
      </c>
      <c r="T63" s="103"/>
    </row>
    <row r="64" customFormat="false" ht="12.75" hidden="false" customHeight="false" outlineLevel="0" collapsed="false">
      <c r="A64" s="79"/>
      <c r="B64" s="70"/>
      <c r="C64" s="167" t="s">
        <v>77</v>
      </c>
      <c r="D64" s="167"/>
      <c r="E64" s="167"/>
      <c r="F64" s="167"/>
      <c r="G64" s="167"/>
      <c r="H64" s="167"/>
      <c r="I64" s="168" t="n">
        <v>37534</v>
      </c>
      <c r="J64" s="168" t="n">
        <v>14000</v>
      </c>
      <c r="K64" s="45" t="n">
        <v>2888</v>
      </c>
      <c r="L64" s="45" t="n">
        <v>313.32</v>
      </c>
      <c r="M64" s="74" t="n">
        <v>6641.91</v>
      </c>
      <c r="N64" s="75" t="n">
        <v>434.45</v>
      </c>
      <c r="O64" s="75" t="n">
        <v>5635.97</v>
      </c>
      <c r="P64" s="75" t="n">
        <v>0</v>
      </c>
      <c r="Q64" s="74"/>
      <c r="R64" s="126" t="n">
        <f aca="false">IF(P64=0,0,Q64/P64)*100</f>
        <v>0</v>
      </c>
    </row>
    <row r="65" customFormat="false" ht="12.75" hidden="false" customHeight="false" outlineLevel="0" collapsed="false">
      <c r="A65" s="79"/>
      <c r="B65" s="70"/>
      <c r="C65" s="167" t="s">
        <v>75</v>
      </c>
      <c r="D65" s="167"/>
      <c r="E65" s="167"/>
      <c r="F65" s="167"/>
      <c r="G65" s="167"/>
      <c r="H65" s="167"/>
      <c r="I65" s="168" t="n">
        <v>106407</v>
      </c>
      <c r="J65" s="168" t="n">
        <v>19147</v>
      </c>
      <c r="K65" s="45" t="n">
        <f aca="false">16091+34106+2444+185+641+2733+114-32+43+286+668</f>
        <v>57279</v>
      </c>
      <c r="L65" s="45" t="n">
        <v>42730.56</v>
      </c>
      <c r="M65" s="74" t="n">
        <v>42300.64</v>
      </c>
      <c r="N65" s="75" t="n">
        <v>35668.57</v>
      </c>
      <c r="O65" s="75" t="n">
        <v>30698.19</v>
      </c>
      <c r="P65" s="75" t="n">
        <v>61704</v>
      </c>
      <c r="Q65" s="74" t="n">
        <f aca="false">54016.78+86.44</f>
        <v>54103.22</v>
      </c>
      <c r="R65" s="126" t="n">
        <f aca="false">IF(P65=0,0,Q65/P65)*100</f>
        <v>87.681868274342</v>
      </c>
      <c r="T65" s="103"/>
    </row>
    <row r="66" customFormat="false" ht="13.5" hidden="false" customHeight="false" outlineLevel="0" collapsed="false">
      <c r="A66" s="79"/>
      <c r="B66" s="70"/>
      <c r="C66" s="169" t="s">
        <v>78</v>
      </c>
      <c r="D66" s="169"/>
      <c r="E66" s="169"/>
      <c r="F66" s="169"/>
      <c r="G66" s="169"/>
      <c r="H66" s="169"/>
      <c r="I66" s="42" t="n">
        <v>2409</v>
      </c>
      <c r="J66" s="42" t="n">
        <v>2708</v>
      </c>
      <c r="K66" s="45" t="n">
        <v>2556</v>
      </c>
      <c r="L66" s="45" t="n">
        <v>2468.24</v>
      </c>
      <c r="M66" s="170" t="n">
        <v>2027.94</v>
      </c>
      <c r="N66" s="43" t="n">
        <v>1999.54</v>
      </c>
      <c r="O66" s="43" t="n">
        <v>2010.91</v>
      </c>
      <c r="P66" s="45" t="n">
        <v>2000</v>
      </c>
      <c r="Q66" s="170" t="n">
        <v>2103.99</v>
      </c>
      <c r="R66" s="171" t="n">
        <f aca="false">IF(P66=0,0,Q66/P66)*100</f>
        <v>105.1995</v>
      </c>
    </row>
    <row r="67" customFormat="false" ht="13.5" hidden="true" customHeight="false" outlineLevel="0" collapsed="false">
      <c r="A67" s="79"/>
      <c r="B67" s="70"/>
      <c r="C67" s="172" t="s">
        <v>79</v>
      </c>
      <c r="D67" s="172"/>
      <c r="E67" s="172"/>
      <c r="F67" s="172"/>
      <c r="G67" s="172"/>
      <c r="H67" s="172"/>
      <c r="I67" s="172"/>
      <c r="J67" s="172"/>
      <c r="K67" s="49"/>
      <c r="L67" s="50"/>
      <c r="M67" s="50"/>
      <c r="N67" s="50"/>
      <c r="O67" s="50"/>
      <c r="P67" s="50"/>
      <c r="Q67" s="173"/>
      <c r="R67" s="174" t="n">
        <f aca="false">IF(P67=0,0,Q67/P67)*100</f>
        <v>0</v>
      </c>
    </row>
    <row r="68" customFormat="false" ht="16.5" hidden="false" customHeight="false" outlineLevel="0" collapsed="false">
      <c r="A68" s="96" t="n">
        <v>300</v>
      </c>
      <c r="B68" s="175" t="s">
        <v>80</v>
      </c>
      <c r="C68" s="175"/>
      <c r="D68" s="176" t="n">
        <f aca="false">D69+D108</f>
        <v>1842129</v>
      </c>
      <c r="E68" s="176" t="n">
        <f aca="false">E69+E108</f>
        <v>1999701</v>
      </c>
      <c r="F68" s="176" t="n">
        <f aca="false">F69+F108</f>
        <v>2077242</v>
      </c>
      <c r="G68" s="176" t="n">
        <f aca="false">G69+G108</f>
        <v>2645110</v>
      </c>
      <c r="H68" s="176" t="n">
        <f aca="false">H69+H108</f>
        <v>2979865</v>
      </c>
      <c r="I68" s="176" t="n">
        <f aca="false">I69+I108</f>
        <v>2749519</v>
      </c>
      <c r="J68" s="176" t="n">
        <f aca="false">J69+J108</f>
        <v>2901991</v>
      </c>
      <c r="K68" s="176" t="n">
        <f aca="false">K69+K108</f>
        <v>3466649</v>
      </c>
      <c r="L68" s="176" t="n">
        <f aca="false">L69+L108</f>
        <v>3450076.55</v>
      </c>
      <c r="M68" s="177" t="n">
        <f aca="false">M69+M108</f>
        <v>3251492.52</v>
      </c>
      <c r="N68" s="178" t="n">
        <f aca="false">N69+N108</f>
        <v>3217895.65</v>
      </c>
      <c r="O68" s="178" t="n">
        <f aca="false">O69+O108</f>
        <v>3083446.56</v>
      </c>
      <c r="P68" s="178" t="n">
        <f aca="false">P69+P108</f>
        <v>3115738</v>
      </c>
      <c r="Q68" s="179" t="n">
        <f aca="false">Q69+Q108</f>
        <v>3121193.35</v>
      </c>
      <c r="R68" s="180" t="n">
        <f aca="false">IF(P68=0,0,Q68/P68)*100</f>
        <v>100.175090139158</v>
      </c>
      <c r="T68" s="103"/>
      <c r="U68" s="23"/>
      <c r="W68" s="23"/>
    </row>
    <row r="69" customFormat="false" ht="15.75" hidden="false" customHeight="false" outlineLevel="0" collapsed="false">
      <c r="A69" s="55" t="n">
        <v>310</v>
      </c>
      <c r="B69" s="17" t="s">
        <v>81</v>
      </c>
      <c r="C69" s="17"/>
      <c r="D69" s="130" t="n">
        <f aca="false">D70+D72</f>
        <v>1842129</v>
      </c>
      <c r="E69" s="130" t="n">
        <f aca="false">E70+E72</f>
        <v>1999701</v>
      </c>
      <c r="F69" s="130" t="n">
        <f aca="false">F70+F72</f>
        <v>2077242</v>
      </c>
      <c r="G69" s="130" t="n">
        <f aca="false">G70+G72</f>
        <v>2645110</v>
      </c>
      <c r="H69" s="130" t="n">
        <f aca="false">H70+H72</f>
        <v>2958818</v>
      </c>
      <c r="I69" s="130" t="n">
        <f aca="false">I70+I72</f>
        <v>2721164</v>
      </c>
      <c r="J69" s="130" t="n">
        <f aca="false">J70+J72</f>
        <v>2862933</v>
      </c>
      <c r="K69" s="130" t="n">
        <f aca="false">K70+K72</f>
        <v>3457133</v>
      </c>
      <c r="L69" s="130" t="n">
        <f aca="false">L70+L72</f>
        <v>3450076.55</v>
      </c>
      <c r="M69" s="131" t="n">
        <f aca="false">M70+M72</f>
        <v>3251492.52</v>
      </c>
      <c r="N69" s="132" t="n">
        <f aca="false">N70+N72</f>
        <v>3217895.65</v>
      </c>
      <c r="O69" s="132" t="n">
        <f aca="false">O70+O72</f>
        <v>3083446.56</v>
      </c>
      <c r="P69" s="132" t="n">
        <f aca="false">P70+P72</f>
        <v>3115738</v>
      </c>
      <c r="Q69" s="133" t="n">
        <f aca="false">Q70+Q72</f>
        <v>3121193.35</v>
      </c>
      <c r="R69" s="134" t="n">
        <f aca="false">IF(P69=0,0,Q69/P69)*100</f>
        <v>100.175090139158</v>
      </c>
    </row>
    <row r="70" customFormat="false" ht="13.5" hidden="false" customHeight="false" outlineLevel="0" collapsed="false">
      <c r="A70" s="181"/>
      <c r="B70" s="182" t="n">
        <v>311</v>
      </c>
      <c r="C70" s="118" t="s">
        <v>82</v>
      </c>
      <c r="D70" s="183" t="n">
        <f aca="false">SUM(D71:D71)</f>
        <v>0</v>
      </c>
      <c r="E70" s="183" t="n">
        <f aca="false">SUM(E71:E71)</f>
        <v>23003</v>
      </c>
      <c r="F70" s="183" t="n">
        <f aca="false">SUM(F71:F71)</f>
        <v>14107</v>
      </c>
      <c r="G70" s="183" t="n">
        <f aca="false">SUM(G71:G71)</f>
        <v>9307</v>
      </c>
      <c r="H70" s="183" t="n">
        <f aca="false">SUM(H71:H71)</f>
        <v>19495</v>
      </c>
      <c r="I70" s="183" t="n">
        <f aca="false">SUM(I71:I71)</f>
        <v>11396</v>
      </c>
      <c r="J70" s="183" t="n">
        <f aca="false">SUM(J71:J71)</f>
        <v>19287</v>
      </c>
      <c r="K70" s="121" t="n">
        <f aca="false">SUM(K71:K71)</f>
        <v>18260</v>
      </c>
      <c r="L70" s="121" t="n">
        <f aca="false">SUM(L71:L71)</f>
        <v>700</v>
      </c>
      <c r="M70" s="122" t="n">
        <f aca="false">SUM(M71:M71)</f>
        <v>4100</v>
      </c>
      <c r="N70" s="67" t="n">
        <f aca="false">N71</f>
        <v>4000</v>
      </c>
      <c r="O70" s="67" t="n">
        <f aca="false">O71</f>
        <v>3010</v>
      </c>
      <c r="P70" s="67" t="n">
        <f aca="false">P71</f>
        <v>5900</v>
      </c>
      <c r="Q70" s="68" t="n">
        <f aca="false">Q71</f>
        <v>5900</v>
      </c>
      <c r="R70" s="69" t="n">
        <f aca="false">IF(P70=0,0,Q70/P70)*100</f>
        <v>100</v>
      </c>
      <c r="T70" s="103"/>
    </row>
    <row r="71" customFormat="false" ht="13.5" hidden="false" customHeight="false" outlineLevel="0" collapsed="false">
      <c r="A71" s="181"/>
      <c r="B71" s="140"/>
      <c r="C71" s="90" t="s">
        <v>83</v>
      </c>
      <c r="D71" s="90" t="n">
        <v>0</v>
      </c>
      <c r="E71" s="90" t="n">
        <v>23003</v>
      </c>
      <c r="F71" s="90" t="n">
        <v>14107</v>
      </c>
      <c r="G71" s="90" t="n">
        <v>9307</v>
      </c>
      <c r="H71" s="90" t="n">
        <v>19495</v>
      </c>
      <c r="I71" s="90" t="n">
        <v>11396</v>
      </c>
      <c r="J71" s="90" t="n">
        <v>19287</v>
      </c>
      <c r="K71" s="113" t="n">
        <v>18260</v>
      </c>
      <c r="L71" s="135" t="n">
        <v>700</v>
      </c>
      <c r="M71" s="74" t="n">
        <v>4100</v>
      </c>
      <c r="N71" s="75" t="n">
        <v>4000</v>
      </c>
      <c r="O71" s="75" t="n">
        <v>3010</v>
      </c>
      <c r="P71" s="75" t="n">
        <v>5900</v>
      </c>
      <c r="Q71" s="74" t="n">
        <v>5900</v>
      </c>
      <c r="R71" s="126" t="n">
        <f aca="false">IF(P71=0,0,Q71/P71)*100</f>
        <v>100</v>
      </c>
      <c r="T71" s="23"/>
    </row>
    <row r="72" customFormat="false" ht="13.5" hidden="false" customHeight="false" outlineLevel="0" collapsed="false">
      <c r="A72" s="181"/>
      <c r="B72" s="63" t="n">
        <v>312</v>
      </c>
      <c r="C72" s="63" t="s">
        <v>84</v>
      </c>
      <c r="D72" s="63" t="n">
        <v>1842129</v>
      </c>
      <c r="E72" s="63" t="n">
        <v>1976698</v>
      </c>
      <c r="F72" s="63" t="n">
        <v>2063135</v>
      </c>
      <c r="G72" s="63" t="n">
        <v>2635803</v>
      </c>
      <c r="H72" s="63" t="n">
        <v>2939323</v>
      </c>
      <c r="I72" s="84" t="n">
        <f aca="false">SUM(I73:I107)</f>
        <v>2709768</v>
      </c>
      <c r="J72" s="84" t="n">
        <f aca="false">SUM(J73:J107)</f>
        <v>2843646</v>
      </c>
      <c r="K72" s="84" t="n">
        <f aca="false">SUM(K73:K107)</f>
        <v>3438873</v>
      </c>
      <c r="L72" s="84" t="n">
        <v>3449376.55</v>
      </c>
      <c r="M72" s="85" t="n">
        <f aca="false">SUM(M73:M107)</f>
        <v>3247392.52</v>
      </c>
      <c r="N72" s="86" t="n">
        <f aca="false">SUM(N73:N107)</f>
        <v>3213895.65</v>
      </c>
      <c r="O72" s="87" t="n">
        <f aca="false">SUM(O73:O107)</f>
        <v>3080436.56</v>
      </c>
      <c r="P72" s="86" t="n">
        <f aca="false">SUM(P73:P107)</f>
        <v>3109838</v>
      </c>
      <c r="Q72" s="87" t="n">
        <f aca="false">SUM(Q73:Q107)</f>
        <v>3115293.35</v>
      </c>
      <c r="R72" s="88" t="n">
        <f aca="false">IF(P72=0,0,Q72/P72)*100</f>
        <v>100.175422321034</v>
      </c>
      <c r="T72" s="23"/>
      <c r="V72" s="23"/>
    </row>
    <row r="73" customFormat="false" ht="12.75" hidden="false" customHeight="false" outlineLevel="0" collapsed="false">
      <c r="A73" s="181"/>
      <c r="B73" s="184"/>
      <c r="C73" s="90" t="s">
        <v>85</v>
      </c>
      <c r="D73" s="90"/>
      <c r="E73" s="90"/>
      <c r="F73" s="90"/>
      <c r="G73" s="90"/>
      <c r="H73" s="90"/>
      <c r="I73" s="90" t="n">
        <v>23695</v>
      </c>
      <c r="J73" s="90" t="n">
        <v>17245</v>
      </c>
      <c r="K73" s="45" t="n">
        <v>10901</v>
      </c>
      <c r="L73" s="75" t="n">
        <v>11158.85</v>
      </c>
      <c r="M73" s="185" t="n">
        <v>11477.1</v>
      </c>
      <c r="N73" s="38" t="n">
        <v>11818.38</v>
      </c>
      <c r="O73" s="38" t="n">
        <v>12154.95</v>
      </c>
      <c r="P73" s="38" t="n">
        <v>13029</v>
      </c>
      <c r="Q73" s="39" t="n">
        <v>13029.32</v>
      </c>
      <c r="R73" s="40" t="n">
        <f aca="false">IF(P73=0,0,Q73/P73)*100</f>
        <v>100.002456059559</v>
      </c>
      <c r="U73" s="103"/>
    </row>
    <row r="74" customFormat="false" ht="12.75" hidden="false" customHeight="false" outlineLevel="0" collapsed="false">
      <c r="A74" s="181"/>
      <c r="B74" s="184"/>
      <c r="C74" s="92" t="s">
        <v>86</v>
      </c>
      <c r="D74" s="92"/>
      <c r="E74" s="92"/>
      <c r="F74" s="92"/>
      <c r="G74" s="92"/>
      <c r="H74" s="92"/>
      <c r="I74" s="92" t="n">
        <v>2039732</v>
      </c>
      <c r="J74" s="92" t="n">
        <v>2219230</v>
      </c>
      <c r="K74" s="45" t="n">
        <v>2305975</v>
      </c>
      <c r="L74" s="45" t="n">
        <v>2374727</v>
      </c>
      <c r="M74" s="186" t="n">
        <v>2385302.7</v>
      </c>
      <c r="N74" s="45" t="n">
        <v>2378880.87</v>
      </c>
      <c r="O74" s="45" t="n">
        <v>2380478.2</v>
      </c>
      <c r="P74" s="45" t="n">
        <v>2366110</v>
      </c>
      <c r="Q74" s="39" t="n">
        <v>2366109.5</v>
      </c>
      <c r="R74" s="40" t="n">
        <f aca="false">IF(P74=0,0,Q74/P74)*100</f>
        <v>99.999978868269</v>
      </c>
      <c r="T74" s="23"/>
      <c r="U74" s="103"/>
    </row>
    <row r="75" customFormat="false" ht="12.75" hidden="false" customHeight="false" outlineLevel="0" collapsed="false">
      <c r="A75" s="181"/>
      <c r="B75" s="184"/>
      <c r="C75" s="92" t="s">
        <v>87</v>
      </c>
      <c r="D75" s="92"/>
      <c r="E75" s="92"/>
      <c r="F75" s="92"/>
      <c r="G75" s="92"/>
      <c r="H75" s="92"/>
      <c r="I75" s="92" t="n">
        <v>18027</v>
      </c>
      <c r="J75" s="92" t="n">
        <v>18084</v>
      </c>
      <c r="K75" s="45" t="n">
        <v>17994</v>
      </c>
      <c r="L75" s="45" t="n">
        <v>18008.52</v>
      </c>
      <c r="M75" s="186" t="n">
        <v>18041.07</v>
      </c>
      <c r="N75" s="45" t="n">
        <v>17962.95</v>
      </c>
      <c r="O75" s="45" t="n">
        <v>17965.74</v>
      </c>
      <c r="P75" s="45" t="n">
        <v>21444</v>
      </c>
      <c r="Q75" s="39" t="n">
        <v>21444.09</v>
      </c>
      <c r="R75" s="40" t="n">
        <f aca="false">IF(P75=0,0,Q75/P75)*100</f>
        <v>100.000419697818</v>
      </c>
      <c r="T75" s="23"/>
      <c r="U75" s="103"/>
    </row>
    <row r="76" customFormat="false" ht="12.75" hidden="false" customHeight="false" outlineLevel="0" collapsed="false">
      <c r="A76" s="181"/>
      <c r="B76" s="184"/>
      <c r="C76" s="92" t="s">
        <v>88</v>
      </c>
      <c r="D76" s="92"/>
      <c r="E76" s="92"/>
      <c r="F76" s="92"/>
      <c r="G76" s="92"/>
      <c r="H76" s="92"/>
      <c r="I76" s="92" t="n">
        <v>24577</v>
      </c>
      <c r="J76" s="92" t="n">
        <v>25124</v>
      </c>
      <c r="K76" s="45" t="n">
        <v>25564</v>
      </c>
      <c r="L76" s="45" t="n">
        <v>26022</v>
      </c>
      <c r="M76" s="186" t="n">
        <v>26310</v>
      </c>
      <c r="N76" s="45" t="n">
        <v>27303</v>
      </c>
      <c r="O76" s="45" t="n">
        <v>28388</v>
      </c>
      <c r="P76" s="45" t="n">
        <v>29368</v>
      </c>
      <c r="Q76" s="39" t="n">
        <v>29368</v>
      </c>
      <c r="R76" s="40" t="n">
        <f aca="false">IF(P76=0,0,Q76/P76)*100</f>
        <v>100</v>
      </c>
      <c r="U76" s="103"/>
    </row>
    <row r="77" customFormat="false" ht="12.75" hidden="false" customHeight="false" outlineLevel="0" collapsed="false">
      <c r="A77" s="181"/>
      <c r="B77" s="184"/>
      <c r="C77" s="92" t="s">
        <v>89</v>
      </c>
      <c r="D77" s="92"/>
      <c r="E77" s="92"/>
      <c r="F77" s="92"/>
      <c r="G77" s="92"/>
      <c r="H77" s="92"/>
      <c r="I77" s="92" t="n">
        <v>7039</v>
      </c>
      <c r="J77" s="92" t="n">
        <v>7075</v>
      </c>
      <c r="K77" s="45" t="n">
        <v>7128</v>
      </c>
      <c r="L77" s="45" t="n">
        <v>7141.61</v>
      </c>
      <c r="M77" s="186" t="n">
        <v>7157.02</v>
      </c>
      <c r="N77" s="45" t="n">
        <v>7145.67</v>
      </c>
      <c r="O77" s="45" t="n">
        <v>7146.74</v>
      </c>
      <c r="P77" s="45" t="n">
        <v>7180</v>
      </c>
      <c r="Q77" s="39" t="n">
        <v>7180.34</v>
      </c>
      <c r="R77" s="40" t="n">
        <f aca="false">IF(P77=0,0,Q77/P77)*100</f>
        <v>100.004735376045</v>
      </c>
      <c r="U77" s="103"/>
    </row>
    <row r="78" customFormat="false" ht="12.75" hidden="false" customHeight="false" outlineLevel="0" collapsed="false">
      <c r="A78" s="181"/>
      <c r="B78" s="184"/>
      <c r="C78" s="92" t="s">
        <v>90</v>
      </c>
      <c r="D78" s="92"/>
      <c r="E78" s="92"/>
      <c r="F78" s="92"/>
      <c r="G78" s="92"/>
      <c r="H78" s="92"/>
      <c r="I78" s="92" t="n">
        <v>10058</v>
      </c>
      <c r="J78" s="92" t="n">
        <v>10551</v>
      </c>
      <c r="K78" s="45" t="n">
        <v>6336</v>
      </c>
      <c r="L78" s="45" t="n">
        <v>5427.66</v>
      </c>
      <c r="M78" s="186" t="n">
        <v>4327.68</v>
      </c>
      <c r="N78" s="45" t="n">
        <v>3104.64</v>
      </c>
      <c r="O78" s="45" t="n">
        <v>3575.04</v>
      </c>
      <c r="P78" s="45" t="n">
        <v>3929</v>
      </c>
      <c r="Q78" s="39" t="n">
        <v>3928.96</v>
      </c>
      <c r="R78" s="40" t="n">
        <f aca="false">IF(P78=0,0,Q78/P78)*100</f>
        <v>99.9989819292441</v>
      </c>
      <c r="U78" s="103"/>
      <c r="V78" s="23"/>
    </row>
    <row r="79" customFormat="false" ht="12.75" hidden="false" customHeight="false" outlineLevel="0" collapsed="false">
      <c r="A79" s="181"/>
      <c r="B79" s="184"/>
      <c r="C79" s="92" t="s">
        <v>91</v>
      </c>
      <c r="D79" s="92"/>
      <c r="E79" s="92"/>
      <c r="F79" s="92"/>
      <c r="G79" s="92"/>
      <c r="H79" s="92"/>
      <c r="I79" s="92" t="n">
        <v>83191</v>
      </c>
      <c r="J79" s="92" t="n">
        <v>97555</v>
      </c>
      <c r="K79" s="45" t="n">
        <v>85709</v>
      </c>
      <c r="L79" s="45" t="n">
        <v>73418.71</v>
      </c>
      <c r="M79" s="186" t="n">
        <v>58497.09</v>
      </c>
      <c r="N79" s="45" t="n">
        <v>43283.74</v>
      </c>
      <c r="O79" s="45" t="n">
        <v>37015.03</v>
      </c>
      <c r="P79" s="45" t="n">
        <v>30848</v>
      </c>
      <c r="Q79" s="39" t="n">
        <v>30847.5</v>
      </c>
      <c r="R79" s="40" t="n">
        <f aca="false">IF(P79=0,0,Q79/P79)*100</f>
        <v>99.9983791493776</v>
      </c>
      <c r="U79" s="103"/>
      <c r="W79" s="23"/>
    </row>
    <row r="80" customFormat="false" ht="12.75" hidden="false" customHeight="false" outlineLevel="0" collapsed="false">
      <c r="A80" s="181"/>
      <c r="B80" s="184"/>
      <c r="C80" s="92" t="s">
        <v>92</v>
      </c>
      <c r="D80" s="92"/>
      <c r="E80" s="92"/>
      <c r="F80" s="92"/>
      <c r="G80" s="92"/>
      <c r="H80" s="92"/>
      <c r="I80" s="92" t="n">
        <v>25474</v>
      </c>
      <c r="J80" s="92" t="n">
        <v>22043</v>
      </c>
      <c r="K80" s="45" t="n">
        <f aca="false">1699+18018</f>
        <v>19717</v>
      </c>
      <c r="L80" s="45" t="n">
        <v>29033.54</v>
      </c>
      <c r="M80" s="186" t="n">
        <v>25989.77</v>
      </c>
      <c r="N80" s="45" t="n">
        <v>45874.89</v>
      </c>
      <c r="O80" s="45" t="n">
        <v>32060.63</v>
      </c>
      <c r="P80" s="45" t="n">
        <v>23436</v>
      </c>
      <c r="Q80" s="39" t="n">
        <f aca="false">2002.4+2605.76+1375.91+4287.03+4940.11+1672.33+3369.61+415.24+330.93+1040.58+1396</f>
        <v>23435.9</v>
      </c>
      <c r="R80" s="40" t="n">
        <f aca="false">IF(P80=0,0,Q80/P80)*100</f>
        <v>99.9995733060249</v>
      </c>
      <c r="U80" s="103"/>
      <c r="V80" s="23"/>
    </row>
    <row r="81" customFormat="false" ht="12.75" hidden="false" customHeight="false" outlineLevel="0" collapsed="false">
      <c r="A81" s="181"/>
      <c r="B81" s="184"/>
      <c r="C81" s="92" t="s">
        <v>93</v>
      </c>
      <c r="D81" s="92"/>
      <c r="E81" s="92"/>
      <c r="F81" s="92"/>
      <c r="G81" s="92"/>
      <c r="H81" s="92"/>
      <c r="I81" s="92" t="n">
        <v>1008</v>
      </c>
      <c r="J81" s="92" t="n">
        <v>1008</v>
      </c>
      <c r="K81" s="45" t="n">
        <v>995</v>
      </c>
      <c r="L81" s="45" t="n">
        <v>836.54</v>
      </c>
      <c r="M81" s="186" t="n">
        <v>838.04</v>
      </c>
      <c r="N81" s="45" t="n">
        <v>834.41</v>
      </c>
      <c r="O81" s="45" t="n">
        <v>834.53</v>
      </c>
      <c r="P81" s="45" t="n">
        <v>835</v>
      </c>
      <c r="Q81" s="39" t="n">
        <v>834.58</v>
      </c>
      <c r="R81" s="40" t="n">
        <f aca="false">IF(P81=0,0,Q81/P81)*100</f>
        <v>99.9497005988024</v>
      </c>
      <c r="U81" s="103"/>
    </row>
    <row r="82" customFormat="false" ht="12.75" hidden="false" customHeight="false" outlineLevel="0" collapsed="false">
      <c r="A82" s="181"/>
      <c r="B82" s="184"/>
      <c r="C82" s="92" t="s">
        <v>94</v>
      </c>
      <c r="D82" s="92"/>
      <c r="E82" s="92"/>
      <c r="F82" s="92"/>
      <c r="G82" s="92"/>
      <c r="H82" s="92"/>
      <c r="I82" s="92" t="n">
        <v>1487</v>
      </c>
      <c r="J82" s="92" t="n">
        <v>1415</v>
      </c>
      <c r="K82" s="45" t="n">
        <v>1362</v>
      </c>
      <c r="L82" s="45" t="n">
        <v>1386.9</v>
      </c>
      <c r="M82" s="186" t="n">
        <v>1388.19</v>
      </c>
      <c r="N82" s="45" t="n">
        <v>1382.72</v>
      </c>
      <c r="O82" s="45" t="n">
        <v>1384.09</v>
      </c>
      <c r="P82" s="45" t="n">
        <v>1384</v>
      </c>
      <c r="Q82" s="39" t="n">
        <v>1383.83</v>
      </c>
      <c r="R82" s="40" t="n">
        <f aca="false">IF(P82=0,0,Q82/P82)*100</f>
        <v>99.9877167630058</v>
      </c>
      <c r="U82" s="103"/>
    </row>
    <row r="83" customFormat="false" ht="12.75" hidden="false" customHeight="false" outlineLevel="0" collapsed="false">
      <c r="A83" s="181"/>
      <c r="B83" s="184"/>
      <c r="C83" s="92" t="s">
        <v>95</v>
      </c>
      <c r="D83" s="92"/>
      <c r="E83" s="92"/>
      <c r="F83" s="92"/>
      <c r="G83" s="92"/>
      <c r="H83" s="92"/>
      <c r="I83" s="92" t="n">
        <v>46640</v>
      </c>
      <c r="J83" s="92" t="n">
        <v>26998</v>
      </c>
      <c r="K83" s="45" t="n">
        <v>72974</v>
      </c>
      <c r="L83" s="45" t="n">
        <v>59711.85</v>
      </c>
      <c r="M83" s="186" t="n">
        <v>88644.08</v>
      </c>
      <c r="N83" s="45"/>
      <c r="O83" s="45" t="n">
        <v>5319.72</v>
      </c>
      <c r="P83" s="45" t="n">
        <v>79960</v>
      </c>
      <c r="Q83" s="39" t="n">
        <f aca="false">15574.14+64386.24</f>
        <v>79960.38</v>
      </c>
      <c r="R83" s="40" t="n">
        <f aca="false">IF(P83=0,0,Q83/P83)*100</f>
        <v>100.000475237619</v>
      </c>
      <c r="U83" s="103"/>
      <c r="V83" s="23"/>
    </row>
    <row r="84" customFormat="false" ht="12.75" hidden="false" customHeight="false" outlineLevel="0" collapsed="false">
      <c r="A84" s="181"/>
      <c r="B84" s="184"/>
      <c r="C84" s="92" t="s">
        <v>96</v>
      </c>
      <c r="D84" s="92"/>
      <c r="E84" s="92"/>
      <c r="F84" s="92"/>
      <c r="G84" s="92"/>
      <c r="H84" s="92"/>
      <c r="I84" s="92" t="n">
        <v>4903</v>
      </c>
      <c r="J84" s="92" t="n">
        <v>4921</v>
      </c>
      <c r="K84" s="45" t="n">
        <v>4883</v>
      </c>
      <c r="L84" s="45" t="n">
        <v>4883.67</v>
      </c>
      <c r="M84" s="186" t="n">
        <v>4892.91</v>
      </c>
      <c r="N84" s="45" t="n">
        <v>4949.79</v>
      </c>
      <c r="O84" s="45" t="n">
        <v>5150.43</v>
      </c>
      <c r="P84" s="45" t="n">
        <v>5040</v>
      </c>
      <c r="Q84" s="39" t="n">
        <f aca="false">4884+155.6</f>
        <v>5039.6</v>
      </c>
      <c r="R84" s="40" t="n">
        <f aca="false">IF(P84=0,0,Q84/P84)*100</f>
        <v>99.9920634920635</v>
      </c>
      <c r="U84" s="103"/>
    </row>
    <row r="85" customFormat="false" ht="14.25" hidden="false" customHeight="true" outlineLevel="0" collapsed="false">
      <c r="A85" s="181"/>
      <c r="B85" s="184"/>
      <c r="C85" s="92" t="s">
        <v>97</v>
      </c>
      <c r="D85" s="92"/>
      <c r="E85" s="92"/>
      <c r="F85" s="92"/>
      <c r="G85" s="92"/>
      <c r="H85" s="92"/>
      <c r="I85" s="92"/>
      <c r="J85" s="92"/>
      <c r="K85" s="45"/>
      <c r="L85" s="45"/>
      <c r="M85" s="186"/>
      <c r="N85" s="45" t="n">
        <v>5331.12</v>
      </c>
      <c r="O85" s="45" t="n">
        <v>5725</v>
      </c>
      <c r="P85" s="45" t="n">
        <v>6318</v>
      </c>
      <c r="Q85" s="39" t="n">
        <f aca="false">12818.11-6500</f>
        <v>6318.11</v>
      </c>
      <c r="R85" s="40" t="n">
        <f aca="false">IF(P85=0,0,Q85/P85)*100</f>
        <v>100.001741057297</v>
      </c>
      <c r="U85" s="103"/>
    </row>
    <row r="86" customFormat="false" ht="12.75" hidden="false" customHeight="false" outlineLevel="0" collapsed="false">
      <c r="A86" s="181"/>
      <c r="B86" s="184"/>
      <c r="C86" s="92" t="s">
        <v>97</v>
      </c>
      <c r="D86" s="92"/>
      <c r="E86" s="92"/>
      <c r="F86" s="92"/>
      <c r="G86" s="92"/>
      <c r="H86" s="92"/>
      <c r="I86" s="92" t="n">
        <v>4172</v>
      </c>
      <c r="J86" s="92" t="n">
        <v>4305</v>
      </c>
      <c r="K86" s="45" t="n">
        <v>4445</v>
      </c>
      <c r="L86" s="45" t="n">
        <v>4634.95</v>
      </c>
      <c r="M86" s="186" t="n">
        <v>5001.36</v>
      </c>
      <c r="N86" s="45" t="n">
        <v>4700</v>
      </c>
      <c r="O86" s="45" t="n">
        <v>4000</v>
      </c>
      <c r="P86" s="45" t="n">
        <v>6500</v>
      </c>
      <c r="Q86" s="39" t="n">
        <v>6500</v>
      </c>
      <c r="R86" s="40" t="n">
        <f aca="false">IF(P86=0,0,Q86/P86)*100</f>
        <v>100</v>
      </c>
      <c r="U86" s="103"/>
    </row>
    <row r="87" customFormat="false" ht="12.75" hidden="false" customHeight="false" outlineLevel="0" collapsed="false">
      <c r="A87" s="181"/>
      <c r="B87" s="184"/>
      <c r="C87" s="92" t="s">
        <v>98</v>
      </c>
      <c r="D87" s="92"/>
      <c r="E87" s="92"/>
      <c r="F87" s="92"/>
      <c r="G87" s="92"/>
      <c r="H87" s="92"/>
      <c r="I87" s="92" t="n">
        <v>13965</v>
      </c>
      <c r="J87" s="92" t="n">
        <v>20215</v>
      </c>
      <c r="K87" s="45" t="n">
        <f aca="false">2614+9370+2952+12392</f>
        <v>27328</v>
      </c>
      <c r="L87" s="45" t="n">
        <v>18845.33</v>
      </c>
      <c r="M87" s="186" t="n">
        <v>25120.02</v>
      </c>
      <c r="N87" s="45" t="n">
        <v>34933.57</v>
      </c>
      <c r="O87" s="45" t="n">
        <v>37751.54</v>
      </c>
      <c r="P87" s="45" t="n">
        <v>40983</v>
      </c>
      <c r="Q87" s="39" t="n">
        <f aca="false">3093.48+6187+31703.51</f>
        <v>40983.99</v>
      </c>
      <c r="R87" s="40" t="n">
        <f aca="false">IF(P87=0,0,Q87/P87)*100</f>
        <v>100.002415635751</v>
      </c>
      <c r="U87" s="103"/>
    </row>
    <row r="88" customFormat="false" ht="12.75" hidden="false" customHeight="false" outlineLevel="0" collapsed="false">
      <c r="A88" s="181"/>
      <c r="B88" s="184"/>
      <c r="C88" s="92" t="s">
        <v>99</v>
      </c>
      <c r="D88" s="92"/>
      <c r="E88" s="92"/>
      <c r="F88" s="92"/>
      <c r="G88" s="92"/>
      <c r="H88" s="92"/>
      <c r="I88" s="92"/>
      <c r="J88" s="92"/>
      <c r="K88" s="45"/>
      <c r="L88" s="45"/>
      <c r="M88" s="44"/>
      <c r="N88" s="45" t="n">
        <v>37805</v>
      </c>
      <c r="O88" s="45"/>
      <c r="P88" s="45" t="n">
        <v>45000</v>
      </c>
      <c r="Q88" s="46" t="n">
        <v>45000</v>
      </c>
      <c r="R88" s="47" t="n">
        <f aca="false">IF(P88=0,0,Q88/P88)*100</f>
        <v>100</v>
      </c>
      <c r="U88" s="103"/>
    </row>
    <row r="89" customFormat="false" ht="12.75" hidden="false" customHeight="false" outlineLevel="0" collapsed="false">
      <c r="A89" s="181"/>
      <c r="B89" s="184"/>
      <c r="C89" s="92" t="s">
        <v>100</v>
      </c>
      <c r="D89" s="92"/>
      <c r="E89" s="92"/>
      <c r="F89" s="92"/>
      <c r="G89" s="92"/>
      <c r="H89" s="92"/>
      <c r="I89" s="92"/>
      <c r="J89" s="92" t="n">
        <v>100000</v>
      </c>
      <c r="K89" s="45"/>
      <c r="L89" s="45"/>
      <c r="M89" s="44" t="n">
        <v>59979.79</v>
      </c>
      <c r="N89" s="45" t="n">
        <v>37805</v>
      </c>
      <c r="O89" s="45" t="n">
        <v>15864.95</v>
      </c>
      <c r="P89" s="45" t="n">
        <v>0</v>
      </c>
      <c r="Q89" s="46"/>
      <c r="R89" s="47" t="n">
        <f aca="false">IF(P89=0,0,Q89/P89)*100</f>
        <v>0</v>
      </c>
      <c r="U89" s="103"/>
    </row>
    <row r="90" customFormat="false" ht="12.75" hidden="false" customHeight="false" outlineLevel="0" collapsed="false">
      <c r="A90" s="181"/>
      <c r="B90" s="184"/>
      <c r="C90" s="115" t="s">
        <v>101</v>
      </c>
      <c r="D90" s="115"/>
      <c r="E90" s="115"/>
      <c r="F90" s="115"/>
      <c r="G90" s="115"/>
      <c r="H90" s="115"/>
      <c r="I90" s="115"/>
      <c r="J90" s="115"/>
      <c r="K90" s="45" t="n">
        <v>11061</v>
      </c>
      <c r="L90" s="45"/>
      <c r="M90" s="44" t="n">
        <v>105208.8</v>
      </c>
      <c r="N90" s="45"/>
      <c r="O90" s="45" t="n">
        <v>66101.8</v>
      </c>
      <c r="P90" s="45" t="n">
        <v>0</v>
      </c>
      <c r="Q90" s="46"/>
      <c r="R90" s="47" t="n">
        <f aca="false">IF(P90=0,0,Q90/P90)*100</f>
        <v>0</v>
      </c>
    </row>
    <row r="91" customFormat="false" ht="12.75" hidden="false" customHeight="false" outlineLevel="0" collapsed="false">
      <c r="A91" s="181"/>
      <c r="B91" s="184"/>
      <c r="C91" s="92" t="s">
        <v>102</v>
      </c>
      <c r="D91" s="115"/>
      <c r="E91" s="115"/>
      <c r="F91" s="115"/>
      <c r="G91" s="115"/>
      <c r="H91" s="115"/>
      <c r="I91" s="115"/>
      <c r="J91" s="115"/>
      <c r="K91" s="45"/>
      <c r="L91" s="45" t="n">
        <v>35000</v>
      </c>
      <c r="M91" s="44"/>
      <c r="N91" s="45"/>
      <c r="O91" s="45"/>
      <c r="P91" s="45" t="n">
        <v>14079</v>
      </c>
      <c r="Q91" s="46" t="n">
        <v>14079</v>
      </c>
      <c r="R91" s="47" t="n">
        <f aca="false">IF(P91=0,0,Q91/P91)*100</f>
        <v>100</v>
      </c>
      <c r="V91" s="23"/>
    </row>
    <row r="92" customFormat="false" ht="12.75" hidden="false" customHeight="false" outlineLevel="0" collapsed="false">
      <c r="A92" s="181"/>
      <c r="B92" s="184"/>
      <c r="C92" s="115" t="s">
        <v>103</v>
      </c>
      <c r="D92" s="115"/>
      <c r="E92" s="115"/>
      <c r="F92" s="115"/>
      <c r="G92" s="115"/>
      <c r="H92" s="115"/>
      <c r="I92" s="115"/>
      <c r="J92" s="115"/>
      <c r="K92" s="45"/>
      <c r="L92" s="45"/>
      <c r="M92" s="44"/>
      <c r="N92" s="45"/>
      <c r="O92" s="45"/>
      <c r="P92" s="45" t="n">
        <v>22222</v>
      </c>
      <c r="Q92" s="46" t="n">
        <v>27677.49</v>
      </c>
      <c r="R92" s="47" t="n">
        <f aca="false">IF(P92=0,0,Q92/P92)*100</f>
        <v>124.549950499505</v>
      </c>
      <c r="X92" s="103"/>
    </row>
    <row r="93" customFormat="false" ht="12.75" hidden="false" customHeight="false" outlineLevel="0" collapsed="false">
      <c r="A93" s="181"/>
      <c r="B93" s="184"/>
      <c r="C93" s="115" t="s">
        <v>104</v>
      </c>
      <c r="D93" s="115"/>
      <c r="E93" s="115"/>
      <c r="F93" s="115"/>
      <c r="G93" s="115"/>
      <c r="H93" s="115"/>
      <c r="I93" s="115"/>
      <c r="J93" s="115"/>
      <c r="K93" s="45"/>
      <c r="L93" s="45" t="n">
        <v>149100</v>
      </c>
      <c r="M93" s="44"/>
      <c r="N93" s="45"/>
      <c r="O93" s="45"/>
      <c r="P93" s="45" t="n">
        <v>85947</v>
      </c>
      <c r="Q93" s="46" t="n">
        <v>85947.22</v>
      </c>
      <c r="R93" s="47" t="n">
        <f aca="false">IF(P93=0,0,Q93/P93)*100</f>
        <v>100.000255971704</v>
      </c>
      <c r="X93" s="23"/>
    </row>
    <row r="94" customFormat="false" ht="12.75" hidden="false" customHeight="false" outlineLevel="0" collapsed="false">
      <c r="A94" s="181"/>
      <c r="B94" s="184"/>
      <c r="C94" s="92" t="s">
        <v>100</v>
      </c>
      <c r="D94" s="92"/>
      <c r="E94" s="92"/>
      <c r="F94" s="92"/>
      <c r="G94" s="92"/>
      <c r="H94" s="92"/>
      <c r="I94" s="92" t="n">
        <v>119232</v>
      </c>
      <c r="J94" s="92" t="n">
        <f aca="false">30008+30023</f>
        <v>60031</v>
      </c>
      <c r="K94" s="45"/>
      <c r="L94" s="45"/>
      <c r="M94" s="44" t="n">
        <v>108000</v>
      </c>
      <c r="N94" s="45"/>
      <c r="O94" s="45" t="n">
        <v>363.75</v>
      </c>
      <c r="P94" s="45"/>
      <c r="Q94" s="46"/>
      <c r="R94" s="47" t="n">
        <f aca="false">IF(P94=0,0,Q94/P94)*100</f>
        <v>0</v>
      </c>
    </row>
    <row r="95" customFormat="false" ht="12.75" hidden="false" customHeight="false" outlineLevel="0" collapsed="false">
      <c r="A95" s="181"/>
      <c r="B95" s="184"/>
      <c r="C95" s="92" t="s">
        <v>105</v>
      </c>
      <c r="D95" s="92"/>
      <c r="E95" s="92"/>
      <c r="F95" s="92"/>
      <c r="G95" s="92"/>
      <c r="H95" s="92"/>
      <c r="I95" s="92"/>
      <c r="J95" s="92" t="n">
        <v>40000</v>
      </c>
      <c r="K95" s="45"/>
      <c r="L95" s="45"/>
      <c r="M95" s="45" t="n">
        <v>298131.35</v>
      </c>
      <c r="N95" s="45"/>
      <c r="O95" s="45"/>
      <c r="P95" s="45"/>
      <c r="Q95" s="46"/>
      <c r="R95" s="47" t="n">
        <f aca="false">IF(P95=0,0,Q95/P95)*100</f>
        <v>0</v>
      </c>
    </row>
    <row r="96" customFormat="false" ht="12.75" hidden="false" customHeight="false" outlineLevel="0" collapsed="false">
      <c r="A96" s="181"/>
      <c r="B96" s="184"/>
      <c r="C96" s="92" t="s">
        <v>106</v>
      </c>
      <c r="D96" s="92"/>
      <c r="E96" s="92"/>
      <c r="F96" s="92"/>
      <c r="G96" s="92"/>
      <c r="H96" s="92"/>
      <c r="I96" s="92"/>
      <c r="J96" s="92" t="n">
        <v>85385</v>
      </c>
      <c r="K96" s="45" t="n">
        <v>389162</v>
      </c>
      <c r="L96" s="45"/>
      <c r="M96" s="93"/>
      <c r="N96" s="45" t="n">
        <v>274838.9</v>
      </c>
      <c r="O96" s="45" t="n">
        <v>190966.83</v>
      </c>
      <c r="P96" s="45" t="n">
        <v>164272</v>
      </c>
      <c r="Q96" s="46" t="n">
        <f aca="false">27617.76+6008.6+130645.66</f>
        <v>164272.02</v>
      </c>
      <c r="R96" s="47" t="n">
        <f aca="false">IF(P96=0,0,Q96/P96)*100</f>
        <v>100.000012174929</v>
      </c>
      <c r="V96" s="23"/>
    </row>
    <row r="97" customFormat="false" ht="12.75" hidden="false" customHeight="false" outlineLevel="0" collapsed="false">
      <c r="A97" s="181"/>
      <c r="B97" s="184"/>
      <c r="C97" s="92" t="s">
        <v>107</v>
      </c>
      <c r="D97" s="92"/>
      <c r="E97" s="92"/>
      <c r="F97" s="92"/>
      <c r="G97" s="92"/>
      <c r="H97" s="92"/>
      <c r="I97" s="92"/>
      <c r="J97" s="92"/>
      <c r="K97" s="45" t="n">
        <v>6226</v>
      </c>
      <c r="L97" s="45"/>
      <c r="M97" s="45"/>
      <c r="N97" s="45"/>
      <c r="O97" s="45" t="n">
        <v>3343.24</v>
      </c>
      <c r="P97" s="45" t="n">
        <v>2738</v>
      </c>
      <c r="Q97" s="46" t="n">
        <v>2738.17</v>
      </c>
      <c r="R97" s="47" t="n">
        <f aca="false">IF(P97=0,0,Q97/P97)*100</f>
        <v>100.006208911614</v>
      </c>
    </row>
    <row r="98" customFormat="false" ht="12.75" hidden="false" customHeight="false" outlineLevel="0" collapsed="false">
      <c r="A98" s="181"/>
      <c r="B98" s="184"/>
      <c r="C98" s="92" t="s">
        <v>108</v>
      </c>
      <c r="D98" s="92"/>
      <c r="E98" s="92"/>
      <c r="F98" s="92"/>
      <c r="G98" s="92"/>
      <c r="H98" s="92"/>
      <c r="I98" s="92" t="n">
        <v>3534</v>
      </c>
      <c r="J98" s="92" t="n">
        <v>4595</v>
      </c>
      <c r="K98" s="45" t="n">
        <v>1120</v>
      </c>
      <c r="L98" s="45"/>
      <c r="M98" s="45"/>
      <c r="N98" s="45"/>
      <c r="O98" s="45"/>
      <c r="P98" s="45" t="n">
        <v>6328</v>
      </c>
      <c r="Q98" s="46" t="n">
        <v>6327.68</v>
      </c>
      <c r="R98" s="47" t="n">
        <f aca="false">IF(P98=0,0,Q98/P98)*100</f>
        <v>99.9949431099874</v>
      </c>
    </row>
    <row r="99" customFormat="false" ht="12.75" hidden="false" customHeight="false" outlineLevel="0" collapsed="false">
      <c r="A99" s="181"/>
      <c r="B99" s="184"/>
      <c r="C99" s="92" t="s">
        <v>109</v>
      </c>
      <c r="D99" s="92"/>
      <c r="E99" s="92"/>
      <c r="F99" s="92"/>
      <c r="G99" s="92"/>
      <c r="H99" s="92"/>
      <c r="I99" s="92"/>
      <c r="J99" s="92"/>
      <c r="K99" s="45" t="n">
        <v>73802</v>
      </c>
      <c r="L99" s="45"/>
      <c r="M99" s="45"/>
      <c r="N99" s="45"/>
      <c r="O99" s="45"/>
      <c r="P99" s="45" t="n">
        <v>2183</v>
      </c>
      <c r="Q99" s="46" t="n">
        <v>2182.53</v>
      </c>
      <c r="R99" s="47" t="n">
        <f aca="false">IF(P99=0,0,Q99/P99)*100</f>
        <v>99.9784699954192</v>
      </c>
    </row>
    <row r="100" customFormat="false" ht="12.75" hidden="false" customHeight="false" outlineLevel="0" collapsed="false">
      <c r="A100" s="181"/>
      <c r="B100" s="184"/>
      <c r="C100" s="92" t="s">
        <v>110</v>
      </c>
      <c r="D100" s="92"/>
      <c r="E100" s="92"/>
      <c r="F100" s="92"/>
      <c r="G100" s="92"/>
      <c r="H100" s="92"/>
      <c r="I100" s="92"/>
      <c r="J100" s="92" t="n">
        <v>18000</v>
      </c>
      <c r="K100" s="45"/>
      <c r="L100" s="45"/>
      <c r="M100" s="45"/>
      <c r="N100" s="45"/>
      <c r="O100" s="45"/>
      <c r="P100" s="45" t="n">
        <v>1811</v>
      </c>
      <c r="Q100" s="46" t="n">
        <v>1811.09</v>
      </c>
      <c r="R100" s="47" t="n">
        <f aca="false">IF(P100=0,0,Q100/P100)*100</f>
        <v>100.004969630039</v>
      </c>
    </row>
    <row r="101" customFormat="false" ht="12.75" hidden="false" customHeight="false" outlineLevel="0" collapsed="false">
      <c r="A101" s="181"/>
      <c r="B101" s="184"/>
      <c r="C101" s="92" t="s">
        <v>111</v>
      </c>
      <c r="D101" s="92"/>
      <c r="E101" s="92"/>
      <c r="F101" s="92"/>
      <c r="G101" s="92"/>
      <c r="H101" s="92"/>
      <c r="I101" s="92"/>
      <c r="J101" s="92"/>
      <c r="K101" s="45"/>
      <c r="L101" s="45"/>
      <c r="M101" s="187"/>
      <c r="N101" s="188"/>
      <c r="O101" s="188"/>
      <c r="P101" s="188" t="n">
        <v>790</v>
      </c>
      <c r="Q101" s="46" t="n">
        <v>790</v>
      </c>
      <c r="R101" s="47" t="n">
        <f aca="false">IF(P101=0,0,Q101/P101)*100</f>
        <v>100</v>
      </c>
    </row>
    <row r="102" customFormat="false" ht="12.75" hidden="false" customHeight="false" outlineLevel="0" collapsed="false">
      <c r="A102" s="181"/>
      <c r="B102" s="184"/>
      <c r="C102" s="92" t="s">
        <v>112</v>
      </c>
      <c r="D102" s="92"/>
      <c r="E102" s="92"/>
      <c r="F102" s="92"/>
      <c r="G102" s="92"/>
      <c r="H102" s="92"/>
      <c r="I102" s="92"/>
      <c r="J102" s="92"/>
      <c r="K102" s="45"/>
      <c r="L102" s="45"/>
      <c r="M102" s="188"/>
      <c r="N102" s="188"/>
      <c r="O102" s="188"/>
      <c r="P102" s="188" t="n">
        <v>28500</v>
      </c>
      <c r="Q102" s="46" t="n">
        <v>28500</v>
      </c>
      <c r="R102" s="47" t="n">
        <f aca="false">IF(P102=0,0,Q102/P102)*100</f>
        <v>100</v>
      </c>
      <c r="U102" s="23"/>
    </row>
    <row r="103" customFormat="false" ht="12.75" hidden="true" customHeight="false" outlineLevel="0" collapsed="false">
      <c r="A103" s="181"/>
      <c r="B103" s="184"/>
      <c r="C103" s="92"/>
      <c r="D103" s="92"/>
      <c r="E103" s="92"/>
      <c r="F103" s="92"/>
      <c r="G103" s="92"/>
      <c r="H103" s="92"/>
      <c r="I103" s="92"/>
      <c r="J103" s="92"/>
      <c r="K103" s="45"/>
      <c r="L103" s="45"/>
      <c r="M103" s="188"/>
      <c r="N103" s="188"/>
      <c r="O103" s="188"/>
      <c r="P103" s="188" t="n">
        <v>0</v>
      </c>
      <c r="Q103" s="46"/>
      <c r="R103" s="47" t="n">
        <f aca="false">IF(P103=0,0,Q103/P103)*100</f>
        <v>0</v>
      </c>
      <c r="U103" s="23" t="n">
        <v>1396</v>
      </c>
    </row>
    <row r="104" customFormat="false" ht="12.75" hidden="false" customHeight="false" outlineLevel="0" collapsed="false">
      <c r="A104" s="181"/>
      <c r="B104" s="184"/>
      <c r="C104" s="92" t="s">
        <v>113</v>
      </c>
      <c r="D104" s="92"/>
      <c r="E104" s="92"/>
      <c r="F104" s="92"/>
      <c r="G104" s="92"/>
      <c r="H104" s="92"/>
      <c r="I104" s="92"/>
      <c r="J104" s="92"/>
      <c r="K104" s="45"/>
      <c r="L104" s="45"/>
      <c r="M104" s="45"/>
      <c r="N104" s="45"/>
      <c r="O104" s="45"/>
      <c r="P104" s="45" t="n">
        <v>4606</v>
      </c>
      <c r="Q104" s="46" t="n">
        <v>4606.11</v>
      </c>
      <c r="R104" s="47" t="n">
        <f aca="false">IF(P104=0,0,Q104/P104)*100</f>
        <v>100.002388189318</v>
      </c>
    </row>
    <row r="105" customFormat="false" ht="12.75" hidden="false" customHeight="false" outlineLevel="0" collapsed="false">
      <c r="A105" s="181"/>
      <c r="B105" s="184"/>
      <c r="C105" s="92" t="s">
        <v>114</v>
      </c>
      <c r="D105" s="92"/>
      <c r="E105" s="92"/>
      <c r="F105" s="92"/>
      <c r="G105" s="92"/>
      <c r="H105" s="92"/>
      <c r="I105" s="92" t="n">
        <v>165906</v>
      </c>
      <c r="J105" s="92"/>
      <c r="K105" s="45" t="n">
        <v>0</v>
      </c>
      <c r="L105" s="45"/>
      <c r="M105" s="45"/>
      <c r="N105" s="45"/>
      <c r="O105" s="45"/>
      <c r="P105" s="45" t="n">
        <v>21990</v>
      </c>
      <c r="Q105" s="46" t="n">
        <v>21989.94</v>
      </c>
      <c r="R105" s="47" t="n">
        <f aca="false">IF(P105=0,0,Q105/P105)*100</f>
        <v>99.999727148704</v>
      </c>
      <c r="U105" s="23"/>
    </row>
    <row r="106" customFormat="false" ht="12.75" hidden="false" customHeight="false" outlineLevel="0" collapsed="false">
      <c r="A106" s="181"/>
      <c r="B106" s="184"/>
      <c r="C106" s="72" t="s">
        <v>115</v>
      </c>
      <c r="D106" s="95"/>
      <c r="E106" s="95"/>
      <c r="F106" s="95"/>
      <c r="G106" s="95"/>
      <c r="H106" s="95"/>
      <c r="I106" s="95"/>
      <c r="J106" s="95"/>
      <c r="K106" s="45"/>
      <c r="L106" s="45"/>
      <c r="M106" s="45"/>
      <c r="N106" s="45"/>
      <c r="O106" s="45"/>
      <c r="P106" s="45" t="n">
        <v>73008</v>
      </c>
      <c r="Q106" s="46" t="n">
        <v>73008</v>
      </c>
      <c r="R106" s="47" t="n">
        <f aca="false">IF(P106=0,0,Q106/P106)*100</f>
        <v>100</v>
      </c>
      <c r="U106" s="23"/>
      <c r="V106" s="23"/>
    </row>
    <row r="107" customFormat="false" ht="13.5" hidden="false" customHeight="false" outlineLevel="0" collapsed="false">
      <c r="A107" s="181"/>
      <c r="B107" s="184"/>
      <c r="C107" s="94" t="s">
        <v>116</v>
      </c>
      <c r="D107" s="95"/>
      <c r="E107" s="95"/>
      <c r="F107" s="95"/>
      <c r="G107" s="95"/>
      <c r="H107" s="95"/>
      <c r="I107" s="95" t="n">
        <v>117128</v>
      </c>
      <c r="J107" s="95" t="n">
        <v>59866</v>
      </c>
      <c r="K107" s="45" t="n">
        <v>366191</v>
      </c>
      <c r="L107" s="45"/>
      <c r="M107" s="189" t="n">
        <v>13085.55</v>
      </c>
      <c r="N107" s="45" t="n">
        <f aca="false">206825+69116</f>
        <v>275941</v>
      </c>
      <c r="O107" s="45" t="n">
        <f aca="false">224830.35+16</f>
        <v>224846.35</v>
      </c>
      <c r="P107" s="45"/>
      <c r="Q107" s="53"/>
      <c r="R107" s="54" t="n">
        <f aca="false">IF(P107=0,0,Q107/P107)*100</f>
        <v>0</v>
      </c>
      <c r="T107" s="23"/>
    </row>
    <row r="108" customFormat="false" ht="15.75" hidden="false" customHeight="false" outlineLevel="0" collapsed="false">
      <c r="A108" s="55" t="n">
        <v>330</v>
      </c>
      <c r="B108" s="17" t="s">
        <v>117</v>
      </c>
      <c r="C108" s="17"/>
      <c r="D108" s="130" t="n">
        <f aca="false">D109</f>
        <v>0</v>
      </c>
      <c r="E108" s="130" t="n">
        <f aca="false">E109</f>
        <v>0</v>
      </c>
      <c r="F108" s="130" t="n">
        <f aca="false">F109</f>
        <v>0</v>
      </c>
      <c r="G108" s="130" t="n">
        <f aca="false">G109</f>
        <v>0</v>
      </c>
      <c r="H108" s="130" t="n">
        <f aca="false">H109</f>
        <v>21047</v>
      </c>
      <c r="I108" s="130" t="n">
        <f aca="false">I109</f>
        <v>28355</v>
      </c>
      <c r="J108" s="130" t="n">
        <f aca="false">J109</f>
        <v>39058</v>
      </c>
      <c r="K108" s="130" t="n">
        <f aca="false">K109</f>
        <v>9516</v>
      </c>
      <c r="L108" s="130" t="n">
        <f aca="false">L109</f>
        <v>0</v>
      </c>
      <c r="M108" s="130"/>
      <c r="N108" s="132"/>
      <c r="O108" s="132"/>
      <c r="P108" s="132" t="n">
        <f aca="false">P109</f>
        <v>0</v>
      </c>
      <c r="Q108" s="32"/>
      <c r="R108" s="33" t="n">
        <f aca="false">IF(P108=0,0,Q108/P108)*100</f>
        <v>0</v>
      </c>
    </row>
    <row r="109" customFormat="false" ht="13.5" hidden="false" customHeight="false" outlineLevel="0" collapsed="false">
      <c r="A109" s="181"/>
      <c r="B109" s="118" t="n">
        <v>331</v>
      </c>
      <c r="C109" s="119" t="s">
        <v>118</v>
      </c>
      <c r="D109" s="119"/>
      <c r="E109" s="119" t="n">
        <v>0</v>
      </c>
      <c r="F109" s="119" t="n">
        <v>0</v>
      </c>
      <c r="G109" s="119" t="n">
        <v>0</v>
      </c>
      <c r="H109" s="119" t="n">
        <v>21047</v>
      </c>
      <c r="I109" s="121" t="n">
        <f aca="false">I110</f>
        <v>28355</v>
      </c>
      <c r="J109" s="121" t="n">
        <f aca="false">J110</f>
        <v>39058</v>
      </c>
      <c r="K109" s="121" t="n">
        <f aca="false">K110</f>
        <v>9516</v>
      </c>
      <c r="L109" s="123"/>
      <c r="M109" s="123"/>
      <c r="N109" s="123"/>
      <c r="O109" s="123"/>
      <c r="P109" s="123"/>
      <c r="Q109" s="32"/>
      <c r="R109" s="33" t="n">
        <f aca="false">IF(P109=0,0,Q109/P109)*100</f>
        <v>0</v>
      </c>
    </row>
    <row r="110" customFormat="false" ht="13.5" hidden="false" customHeight="false" outlineLevel="0" collapsed="false">
      <c r="A110" s="181"/>
      <c r="B110" s="140"/>
      <c r="C110" s="190" t="s">
        <v>119</v>
      </c>
      <c r="D110" s="190"/>
      <c r="E110" s="190"/>
      <c r="F110" s="190"/>
      <c r="G110" s="190"/>
      <c r="H110" s="190" t="n">
        <v>21047</v>
      </c>
      <c r="I110" s="190" t="n">
        <v>28355</v>
      </c>
      <c r="J110" s="190" t="n">
        <v>39058</v>
      </c>
      <c r="K110" s="191" t="n">
        <v>9516</v>
      </c>
      <c r="L110" s="137"/>
      <c r="M110" s="137"/>
      <c r="N110" s="137"/>
      <c r="O110" s="137"/>
      <c r="P110" s="137"/>
      <c r="Q110" s="192"/>
      <c r="R110" s="193" t="n">
        <f aca="false">IF(P110=0,0,Q110/P110)*100</f>
        <v>0</v>
      </c>
    </row>
    <row r="111" customFormat="false" ht="17.25" hidden="false" customHeight="false" outlineLevel="0" collapsed="false">
      <c r="A111" s="194" t="s">
        <v>120</v>
      </c>
      <c r="B111" s="194"/>
      <c r="C111" s="194"/>
      <c r="D111" s="195" t="n">
        <f aca="false">D5+D26+D68</f>
        <v>7125871</v>
      </c>
      <c r="E111" s="195" t="n">
        <f aca="false">E5+E26+E68</f>
        <v>7561840</v>
      </c>
      <c r="F111" s="195" t="n">
        <f aca="false">F5+F26+F68</f>
        <v>9082354</v>
      </c>
      <c r="G111" s="195" t="n">
        <f aca="false">G5+G26+G68</f>
        <v>9080838</v>
      </c>
      <c r="H111" s="195" t="n">
        <f aca="false">H5+H26+H68</f>
        <v>8537685</v>
      </c>
      <c r="I111" s="195" t="n">
        <f aca="false">I5+I26+I68</f>
        <v>9096722</v>
      </c>
      <c r="J111" s="195" t="n">
        <f aca="false">J5+J26+J68</f>
        <v>9201831</v>
      </c>
      <c r="K111" s="195" t="n">
        <f aca="false">K5+K26+K68</f>
        <v>9722622</v>
      </c>
      <c r="L111" s="195" t="n">
        <f aca="false">L5+L26+L68</f>
        <v>9640328.24</v>
      </c>
      <c r="M111" s="196" t="n">
        <f aca="false">M5+M26+M68</f>
        <v>10178626.01</v>
      </c>
      <c r="N111" s="195" t="n">
        <f aca="false">N5+N26+N68</f>
        <v>10784511.56</v>
      </c>
      <c r="O111" s="196" t="n">
        <f aca="false">O5+O26+O68</f>
        <v>10947590.02</v>
      </c>
      <c r="P111" s="197" t="n">
        <f aca="false">P5+P26+P68</f>
        <v>11784690</v>
      </c>
      <c r="Q111" s="198" t="n">
        <f aca="false">Q5+Q26+Q68</f>
        <v>11835790.83</v>
      </c>
      <c r="R111" s="199" t="n">
        <f aca="false">IF(P111=0,0,Q111/P111)*100</f>
        <v>100.433620485562</v>
      </c>
    </row>
    <row r="112" customFormat="false" ht="13.5" hidden="false" customHeight="false" outlineLevel="0" collapsed="false"/>
    <row r="114" customFormat="false" ht="12.75" hidden="false" customHeight="false" outlineLevel="0" collapsed="false">
      <c r="O114" s="23"/>
    </row>
    <row r="115" customFormat="false" ht="12.75" hidden="false" customHeight="false" outlineLevel="0" collapsed="false">
      <c r="P115" s="23"/>
      <c r="Q115" s="23"/>
      <c r="R115" s="23"/>
    </row>
    <row r="116" customFormat="false" ht="12.75" hidden="false" customHeight="false" outlineLevel="0" collapsed="false">
      <c r="Q116" s="103"/>
    </row>
  </sheetData>
  <mergeCells count="50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8"/>
    <mergeCell ref="B42:B44"/>
    <mergeCell ref="B46:B56"/>
    <mergeCell ref="B59:C59"/>
    <mergeCell ref="B61:C61"/>
    <mergeCell ref="A62:A67"/>
    <mergeCell ref="B63:B67"/>
    <mergeCell ref="B68:C68"/>
    <mergeCell ref="B69:C69"/>
    <mergeCell ref="A70:A107"/>
    <mergeCell ref="B73:B107"/>
    <mergeCell ref="B108:C108"/>
    <mergeCell ref="A109:A110"/>
    <mergeCell ref="A111:C11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O181" activePane="bottomRight" state="frozen"/>
      <selection pane="topLeft" activeCell="A1" activeCellId="0" sqref="A1"/>
      <selection pane="topRight" activeCell="O1" activeCellId="0" sqref="O1"/>
      <selection pane="bottomLeft" activeCell="A181" activeCellId="0" sqref="A181"/>
      <selection pane="bottomRight" activeCell="U158" activeCellId="0" sqref="U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7.99"/>
    <col collapsed="false" customWidth="true" hidden="true" outlineLevel="0" max="10" min="4" style="1" width="14.28"/>
    <col collapsed="false" customWidth="true" hidden="true" outlineLevel="0" max="11" min="11" style="1" width="14.85"/>
    <col collapsed="false" customWidth="true" hidden="true" outlineLevel="0" max="12" min="12" style="1" width="14.28"/>
    <col collapsed="false" customWidth="true" hidden="true" outlineLevel="0" max="13" min="13" style="1" width="16.42"/>
    <col collapsed="false" customWidth="true" hidden="true" outlineLevel="0" max="14" min="14" style="1" width="13.7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99"/>
    <col collapsed="false" customWidth="true" hidden="false" outlineLevel="0" max="18" min="18" style="1" width="8.99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true" hidden="false" outlineLevel="0" max="22" min="22" style="1" width="11.56"/>
    <col collapsed="false" customWidth="true" hidden="false" outlineLevel="0" max="23" min="23" style="1" width="9.56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A1" s="200" t="s">
        <v>121</v>
      </c>
      <c r="B1" s="200"/>
      <c r="C1" s="200"/>
    </row>
    <row r="2" customFormat="false" ht="14.25" hidden="false" customHeight="true" outlineLevel="0" collapsed="false">
      <c r="A2" s="201" t="s">
        <v>122</v>
      </c>
      <c r="B2" s="202" t="s">
        <v>3</v>
      </c>
      <c r="C2" s="203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8" t="s">
        <v>19</v>
      </c>
    </row>
    <row r="3" customFormat="false" ht="33.75" hidden="false" customHeight="true" outlineLevel="0" collapsed="false">
      <c r="A3" s="201"/>
      <c r="B3" s="202"/>
      <c r="C3" s="20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8"/>
    </row>
    <row r="4" customFormat="false" ht="33" hidden="false" customHeight="true" outlineLevel="0" collapsed="false">
      <c r="A4" s="204" t="s">
        <v>129</v>
      </c>
      <c r="B4" s="205" t="s">
        <v>130</v>
      </c>
      <c r="C4" s="205"/>
      <c r="D4" s="206" t="n">
        <f aca="false">SUM(D5:D8)</f>
        <v>778928</v>
      </c>
      <c r="E4" s="206" t="n">
        <f aca="false">SUM(E5:E9)</f>
        <v>871108</v>
      </c>
      <c r="F4" s="206" t="n">
        <f aca="false">SUM(F5:F9)</f>
        <v>1155712</v>
      </c>
      <c r="G4" s="206" t="n">
        <f aca="false">SUM(G5:G9)</f>
        <v>1166481</v>
      </c>
      <c r="H4" s="206" t="n">
        <f aca="false">SUM(H5:H8)</f>
        <v>1147628</v>
      </c>
      <c r="I4" s="206" t="n">
        <f aca="false">SUM(I5:I8)</f>
        <v>985015</v>
      </c>
      <c r="J4" s="206" t="n">
        <f aca="false">SUM(J5:J8)</f>
        <v>971730</v>
      </c>
      <c r="K4" s="206" t="n">
        <f aca="false">SUM(K5:K8)</f>
        <v>883614</v>
      </c>
      <c r="L4" s="207" t="n">
        <f aca="false">SUM(L5:L8)</f>
        <v>976223.29</v>
      </c>
      <c r="M4" s="207" t="n">
        <f aca="false">SUM(M5:M8)</f>
        <v>957107.49</v>
      </c>
      <c r="N4" s="208" t="n">
        <f aca="false">SUM(N5:N8)</f>
        <v>918554.62</v>
      </c>
      <c r="O4" s="208" t="n">
        <f aca="false">SUM(O5:O8)</f>
        <v>1019144.88</v>
      </c>
      <c r="P4" s="208" t="n">
        <f aca="false">SUM(P5:P8)</f>
        <v>1091584</v>
      </c>
      <c r="Q4" s="209" t="n">
        <f aca="false">SUM(Q5:Q8)</f>
        <v>1045488.55</v>
      </c>
      <c r="R4" s="210" t="n">
        <f aca="false">IF(P4=0,0,Q4/P4)*100</f>
        <v>95.7771962579151</v>
      </c>
      <c r="U4" s="103"/>
    </row>
    <row r="5" customFormat="false" ht="12.75" hidden="false" customHeight="false" outlineLevel="0" collapsed="false">
      <c r="A5" s="24"/>
      <c r="B5" s="211" t="n">
        <v>610</v>
      </c>
      <c r="C5" s="90" t="s">
        <v>131</v>
      </c>
      <c r="D5" s="91" t="n">
        <v>363938</v>
      </c>
      <c r="E5" s="91" t="n">
        <v>383290</v>
      </c>
      <c r="F5" s="91" t="n">
        <v>452765</v>
      </c>
      <c r="G5" s="91" t="n">
        <v>532728</v>
      </c>
      <c r="H5" s="91" t="n">
        <v>538578</v>
      </c>
      <c r="I5" s="90" t="n">
        <v>504967</v>
      </c>
      <c r="J5" s="91" t="n">
        <v>465252</v>
      </c>
      <c r="K5" s="91" t="n">
        <v>431649</v>
      </c>
      <c r="L5" s="185" t="n">
        <v>437364.06</v>
      </c>
      <c r="M5" s="185" t="n">
        <v>454979.56</v>
      </c>
      <c r="N5" s="38" t="n">
        <v>470394.73</v>
      </c>
      <c r="O5" s="38" t="n">
        <v>508902.26</v>
      </c>
      <c r="P5" s="38" t="n">
        <v>549405</v>
      </c>
      <c r="Q5" s="212" t="n">
        <f aca="false">540510.73-150</f>
        <v>540360.73</v>
      </c>
      <c r="R5" s="40" t="n">
        <f aca="false">IF(P5=0,0,Q5/P5)*100</f>
        <v>98.3538063905498</v>
      </c>
      <c r="U5" s="1" t="n">
        <v>-150</v>
      </c>
    </row>
    <row r="6" customFormat="false" ht="12.75" hidden="false" customHeight="false" outlineLevel="0" collapsed="false">
      <c r="A6" s="24"/>
      <c r="B6" s="213" t="n">
        <v>620</v>
      </c>
      <c r="C6" s="92" t="s">
        <v>132</v>
      </c>
      <c r="D6" s="93" t="n">
        <v>111465</v>
      </c>
      <c r="E6" s="93" t="n">
        <v>132411</v>
      </c>
      <c r="F6" s="93" t="n">
        <v>158202</v>
      </c>
      <c r="G6" s="93" t="n">
        <v>187864</v>
      </c>
      <c r="H6" s="93" t="n">
        <v>188430</v>
      </c>
      <c r="I6" s="92" t="n">
        <v>189093</v>
      </c>
      <c r="J6" s="93" t="n">
        <v>179953</v>
      </c>
      <c r="K6" s="93" t="n">
        <v>175243</v>
      </c>
      <c r="L6" s="186" t="n">
        <v>178000.1</v>
      </c>
      <c r="M6" s="186" t="n">
        <v>174131.76</v>
      </c>
      <c r="N6" s="45" t="n">
        <v>179809.87</v>
      </c>
      <c r="O6" s="45" t="n">
        <v>197673.12</v>
      </c>
      <c r="P6" s="45" t="n">
        <v>211010</v>
      </c>
      <c r="Q6" s="212" t="n">
        <v>207010.55</v>
      </c>
      <c r="R6" s="47" t="n">
        <f aca="false">IF(P6=0,0,Q6/P6)*100</f>
        <v>98.1046158949813</v>
      </c>
      <c r="U6" s="1" t="n">
        <v>910</v>
      </c>
    </row>
    <row r="7" customFormat="false" ht="12.75" hidden="false" customHeight="false" outlineLevel="0" collapsed="false">
      <c r="A7" s="24"/>
      <c r="B7" s="213" t="n">
        <v>630</v>
      </c>
      <c r="C7" s="92" t="s">
        <v>133</v>
      </c>
      <c r="D7" s="93" t="n">
        <v>303525</v>
      </c>
      <c r="E7" s="93" t="n">
        <v>353781</v>
      </c>
      <c r="F7" s="93" t="n">
        <v>543916</v>
      </c>
      <c r="G7" s="93" t="n">
        <v>395781</v>
      </c>
      <c r="H7" s="93" t="n">
        <v>413206</v>
      </c>
      <c r="I7" s="92" t="n">
        <v>272860</v>
      </c>
      <c r="J7" s="93" t="n">
        <v>302729</v>
      </c>
      <c r="K7" s="93" t="n">
        <v>273797</v>
      </c>
      <c r="L7" s="186" t="n">
        <v>356359.19</v>
      </c>
      <c r="M7" s="186" t="n">
        <v>297179.95</v>
      </c>
      <c r="N7" s="45" t="n">
        <v>260734.04</v>
      </c>
      <c r="O7" s="45" t="n">
        <v>294421.23</v>
      </c>
      <c r="P7" s="45" t="n">
        <v>331169</v>
      </c>
      <c r="Q7" s="212" t="n">
        <f aca="false">296291.73+34.46</f>
        <v>296326.19</v>
      </c>
      <c r="R7" s="47" t="n">
        <f aca="false">IF(P7=0,0,Q7/P7)*100</f>
        <v>89.4788431284329</v>
      </c>
      <c r="U7" s="1" t="n">
        <v>-1068.5</v>
      </c>
    </row>
    <row r="8" customFormat="false" ht="13.5" hidden="false" customHeight="false" outlineLevel="0" collapsed="false">
      <c r="A8" s="24"/>
      <c r="B8" s="213" t="n">
        <v>640</v>
      </c>
      <c r="C8" s="92" t="s">
        <v>134</v>
      </c>
      <c r="D8" s="93"/>
      <c r="E8" s="93" t="n">
        <v>564</v>
      </c>
      <c r="F8" s="93" t="n">
        <v>232</v>
      </c>
      <c r="G8" s="93" t="n">
        <v>49367</v>
      </c>
      <c r="H8" s="93" t="n">
        <v>7414</v>
      </c>
      <c r="I8" s="92" t="n">
        <v>18095</v>
      </c>
      <c r="J8" s="214" t="n">
        <v>23796</v>
      </c>
      <c r="K8" s="214" t="n">
        <v>2925</v>
      </c>
      <c r="L8" s="215" t="n">
        <v>4499.94</v>
      </c>
      <c r="M8" s="186" t="n">
        <v>30816.22</v>
      </c>
      <c r="N8" s="45" t="n">
        <v>7615.98</v>
      </c>
      <c r="O8" s="45" t="n">
        <v>18148.27</v>
      </c>
      <c r="P8" s="45"/>
      <c r="Q8" s="216" t="n">
        <v>1791.08</v>
      </c>
      <c r="R8" s="47" t="n">
        <f aca="false">IF(P8=0,0,Q8/P8)*100</f>
        <v>0</v>
      </c>
      <c r="U8" s="1" t="n">
        <v>34.46</v>
      </c>
    </row>
    <row r="9" customFormat="false" ht="13.5" hidden="true" customHeight="false" outlineLevel="0" collapsed="false">
      <c r="A9" s="24"/>
      <c r="B9" s="213" t="n">
        <v>650</v>
      </c>
      <c r="C9" s="92"/>
      <c r="D9" s="93"/>
      <c r="E9" s="93" t="n">
        <v>1062</v>
      </c>
      <c r="F9" s="93" t="n">
        <v>597</v>
      </c>
      <c r="G9" s="93" t="n">
        <v>741</v>
      </c>
      <c r="H9" s="93"/>
      <c r="I9" s="217"/>
      <c r="J9" s="217"/>
      <c r="K9" s="217"/>
      <c r="L9" s="218"/>
      <c r="M9" s="219"/>
      <c r="N9" s="147"/>
      <c r="O9" s="147"/>
      <c r="P9" s="147"/>
      <c r="Q9" s="220"/>
      <c r="R9" s="54" t="n">
        <f aca="false">IF(P9=0,0,Q9/P9)*100</f>
        <v>0</v>
      </c>
    </row>
    <row r="10" customFormat="false" ht="15.75" hidden="false" customHeight="false" outlineLevel="0" collapsed="false">
      <c r="A10" s="221" t="s">
        <v>135</v>
      </c>
      <c r="B10" s="222" t="s">
        <v>136</v>
      </c>
      <c r="C10" s="222"/>
      <c r="D10" s="223" t="n">
        <v>7269</v>
      </c>
      <c r="E10" s="223" t="n">
        <v>6772</v>
      </c>
      <c r="F10" s="223" t="n">
        <v>8265</v>
      </c>
      <c r="G10" s="223" t="n">
        <v>13828</v>
      </c>
      <c r="H10" s="130" t="n">
        <f aca="false">SUM(H11:H13)</f>
        <v>14882</v>
      </c>
      <c r="I10" s="130" t="n">
        <f aca="false">SUM(I11:I13)</f>
        <v>14051</v>
      </c>
      <c r="J10" s="130" t="n">
        <f aca="false">SUM(J11:J13)</f>
        <v>82274</v>
      </c>
      <c r="K10" s="130" t="n">
        <f aca="false">SUM(K11:K13)</f>
        <v>22548</v>
      </c>
      <c r="L10" s="131" t="n">
        <f aca="false">SUM(L11:L13)</f>
        <v>18623.79</v>
      </c>
      <c r="M10" s="131" t="n">
        <f aca="false">SUM(M11:M13)</f>
        <v>22356.78</v>
      </c>
      <c r="N10" s="132" t="n">
        <f aca="false">SUM(N11:N13)</f>
        <v>18604.68</v>
      </c>
      <c r="O10" s="132" t="n">
        <f aca="false">SUM(O11:O13)</f>
        <v>11492.61</v>
      </c>
      <c r="P10" s="132" t="n">
        <f aca="false">SUM(P11:P13)</f>
        <v>16500</v>
      </c>
      <c r="Q10" s="133" t="n">
        <f aca="false">SUM(Q11:Q13)</f>
        <v>22020.72</v>
      </c>
      <c r="R10" s="134" t="n">
        <f aca="false">IF(P10=0,0,Q10/P10)*100</f>
        <v>133.458909090909</v>
      </c>
      <c r="U10" s="1" t="n">
        <f aca="false">SUM(U5:U9)</f>
        <v>-274.04</v>
      </c>
    </row>
    <row r="11" customFormat="false" ht="12.75" hidden="false" customHeight="false" outlineLevel="0" collapsed="false">
      <c r="A11" s="224"/>
      <c r="B11" s="225" t="n">
        <v>630</v>
      </c>
      <c r="C11" s="34" t="s">
        <v>137</v>
      </c>
      <c r="D11" s="226"/>
      <c r="E11" s="226"/>
      <c r="F11" s="226"/>
      <c r="G11" s="226"/>
      <c r="H11" s="226" t="n">
        <v>2345</v>
      </c>
      <c r="I11" s="34" t="n">
        <v>2324</v>
      </c>
      <c r="J11" s="91" t="n">
        <v>1162</v>
      </c>
      <c r="K11" s="91" t="n">
        <v>2324</v>
      </c>
      <c r="L11" s="185" t="n">
        <v>3486</v>
      </c>
      <c r="M11" s="227" t="n">
        <v>2324</v>
      </c>
      <c r="N11" s="36" t="n">
        <v>2324</v>
      </c>
      <c r="O11" s="36" t="n">
        <v>1162</v>
      </c>
      <c r="P11" s="36" t="n">
        <v>3500</v>
      </c>
      <c r="Q11" s="212" t="n">
        <v>2324</v>
      </c>
      <c r="R11" s="40" t="n">
        <f aca="false">IF(P11=0,0,Q11/P11)*100</f>
        <v>66.4</v>
      </c>
    </row>
    <row r="12" customFormat="false" ht="12.75" hidden="false" customHeight="false" outlineLevel="0" collapsed="false">
      <c r="A12" s="224"/>
      <c r="B12" s="228" t="n">
        <v>630</v>
      </c>
      <c r="C12" s="41" t="s">
        <v>138</v>
      </c>
      <c r="D12" s="229"/>
      <c r="E12" s="229"/>
      <c r="F12" s="229"/>
      <c r="G12" s="229"/>
      <c r="H12" s="229" t="n">
        <v>12537</v>
      </c>
      <c r="I12" s="41" t="n">
        <v>11727</v>
      </c>
      <c r="J12" s="93" t="n">
        <v>13096</v>
      </c>
      <c r="K12" s="93" t="n">
        <v>9612</v>
      </c>
      <c r="L12" s="186" t="n">
        <v>14911.65</v>
      </c>
      <c r="M12" s="230" t="n">
        <v>19064.19</v>
      </c>
      <c r="N12" s="43" t="n">
        <v>8451.55</v>
      </c>
      <c r="O12" s="43" t="n">
        <v>6786.26</v>
      </c>
      <c r="P12" s="43" t="n">
        <v>13000</v>
      </c>
      <c r="Q12" s="216" t="n">
        <f aca="false">7652.21+8830.12</f>
        <v>16482.33</v>
      </c>
      <c r="R12" s="47" t="n">
        <f aca="false">IF(P12=0,0,Q12/P12)*100</f>
        <v>126.787153846154</v>
      </c>
    </row>
    <row r="13" customFormat="false" ht="13.5" hidden="false" customHeight="false" outlineLevel="0" collapsed="false">
      <c r="A13" s="224"/>
      <c r="B13" s="231" t="n">
        <v>630</v>
      </c>
      <c r="C13" s="232" t="s">
        <v>139</v>
      </c>
      <c r="D13" s="233"/>
      <c r="E13" s="233"/>
      <c r="F13" s="233"/>
      <c r="G13" s="233"/>
      <c r="H13" s="233"/>
      <c r="I13" s="232"/>
      <c r="J13" s="93" t="n">
        <v>68016</v>
      </c>
      <c r="K13" s="93" t="n">
        <v>10612</v>
      </c>
      <c r="L13" s="77" t="n">
        <v>226.14</v>
      </c>
      <c r="M13" s="234" t="n">
        <v>968.59</v>
      </c>
      <c r="N13" s="76" t="n">
        <v>7829.13</v>
      </c>
      <c r="O13" s="76" t="n">
        <v>3544.35</v>
      </c>
      <c r="P13" s="76"/>
      <c r="Q13" s="220" t="n">
        <v>3214.39</v>
      </c>
      <c r="R13" s="54" t="n">
        <f aca="false">IF(P13=0,0,Q13/P13)*100</f>
        <v>0</v>
      </c>
    </row>
    <row r="14" customFormat="false" ht="15.75" hidden="false" customHeight="false" outlineLevel="0" collapsed="false">
      <c r="A14" s="221" t="s">
        <v>140</v>
      </c>
      <c r="B14" s="222" t="s">
        <v>141</v>
      </c>
      <c r="C14" s="222"/>
      <c r="D14" s="223" t="n">
        <v>20846</v>
      </c>
      <c r="E14" s="223" t="n">
        <v>22240</v>
      </c>
      <c r="F14" s="223" t="n">
        <v>25427</v>
      </c>
      <c r="G14" s="223" t="n">
        <v>26903</v>
      </c>
      <c r="H14" s="130" t="n">
        <f aca="false">SUM(H15:H17)</f>
        <v>29798</v>
      </c>
      <c r="I14" s="130" t="n">
        <f aca="false">SUM(I15:I17)</f>
        <v>28936</v>
      </c>
      <c r="J14" s="130" t="n">
        <f aca="false">SUM(J15:J17)</f>
        <v>27963</v>
      </c>
      <c r="K14" s="130" t="n">
        <f aca="false">SUM(K15:K18)</f>
        <v>24050</v>
      </c>
      <c r="L14" s="131" t="n">
        <f aca="false">SUM(L15:L18)</f>
        <v>25050.22</v>
      </c>
      <c r="M14" s="131" t="n">
        <f aca="false">SUM(M15:M18)</f>
        <v>28488.05</v>
      </c>
      <c r="N14" s="132" t="n">
        <f aca="false">SUM(N15:N18)</f>
        <v>30083.29</v>
      </c>
      <c r="O14" s="132" t="n">
        <f aca="false">SUM(O15:O18)</f>
        <v>33186.08</v>
      </c>
      <c r="P14" s="132" t="n">
        <f aca="false">SUM(P15:P18)</f>
        <v>35227</v>
      </c>
      <c r="Q14" s="133" t="n">
        <f aca="false">SUM(Q15:Q18)</f>
        <v>29084.07</v>
      </c>
      <c r="R14" s="134" t="n">
        <f aca="false">IF(P14=0,0,Q14/P14)*100</f>
        <v>82.5618701564141</v>
      </c>
    </row>
    <row r="15" customFormat="false" ht="12.75" hidden="false" customHeight="false" outlineLevel="0" collapsed="false">
      <c r="A15" s="224"/>
      <c r="B15" s="211" t="n">
        <v>610</v>
      </c>
      <c r="C15" s="235" t="s">
        <v>131</v>
      </c>
      <c r="D15" s="236"/>
      <c r="E15" s="236" t="n">
        <v>13875</v>
      </c>
      <c r="F15" s="236" t="n">
        <v>15734</v>
      </c>
      <c r="G15" s="236" t="n">
        <v>16231</v>
      </c>
      <c r="H15" s="236" t="n">
        <v>16787</v>
      </c>
      <c r="I15" s="90" t="n">
        <v>17943</v>
      </c>
      <c r="J15" s="91" t="n">
        <v>18167</v>
      </c>
      <c r="K15" s="91" t="n">
        <v>15592</v>
      </c>
      <c r="L15" s="37" t="n">
        <v>15883.66</v>
      </c>
      <c r="M15" s="37" t="n">
        <v>19536.88</v>
      </c>
      <c r="N15" s="38" t="n">
        <v>20405.94</v>
      </c>
      <c r="O15" s="38" t="n">
        <v>22741.57</v>
      </c>
      <c r="P15" s="38" t="n">
        <v>23730</v>
      </c>
      <c r="Q15" s="212" t="n">
        <v>20172.56</v>
      </c>
      <c r="R15" s="40" t="n">
        <f aca="false">IF(P15=0,0,Q15/P15)*100</f>
        <v>85.0086809945217</v>
      </c>
    </row>
    <row r="16" customFormat="false" ht="12.75" hidden="false" customHeight="false" outlineLevel="0" collapsed="false">
      <c r="A16" s="224"/>
      <c r="B16" s="213" t="n">
        <v>620</v>
      </c>
      <c r="C16" s="237" t="s">
        <v>132</v>
      </c>
      <c r="D16" s="238"/>
      <c r="E16" s="238" t="n">
        <v>4647</v>
      </c>
      <c r="F16" s="238" t="n">
        <v>5411</v>
      </c>
      <c r="G16" s="238" t="n">
        <v>5677</v>
      </c>
      <c r="H16" s="238" t="n">
        <v>6011</v>
      </c>
      <c r="I16" s="92" t="n">
        <v>6464</v>
      </c>
      <c r="J16" s="93" t="n">
        <v>6580</v>
      </c>
      <c r="K16" s="93" t="n">
        <v>5691</v>
      </c>
      <c r="L16" s="44" t="n">
        <v>6220</v>
      </c>
      <c r="M16" s="44" t="n">
        <v>6654.3</v>
      </c>
      <c r="N16" s="45" t="n">
        <v>7320.69</v>
      </c>
      <c r="O16" s="45" t="n">
        <v>8093.18</v>
      </c>
      <c r="P16" s="45" t="n">
        <v>8797</v>
      </c>
      <c r="Q16" s="216" t="n">
        <v>6866.62</v>
      </c>
      <c r="R16" s="47" t="n">
        <f aca="false">IF(P16=0,0,Q16/P16)*100</f>
        <v>78.0563828577924</v>
      </c>
    </row>
    <row r="17" customFormat="false" ht="12.75" hidden="false" customHeight="false" outlineLevel="0" collapsed="false">
      <c r="A17" s="224"/>
      <c r="B17" s="213" t="n">
        <v>630</v>
      </c>
      <c r="C17" s="237" t="s">
        <v>133</v>
      </c>
      <c r="D17" s="238"/>
      <c r="E17" s="238" t="n">
        <v>3718</v>
      </c>
      <c r="F17" s="238" t="n">
        <v>4282</v>
      </c>
      <c r="G17" s="238" t="n">
        <v>4995</v>
      </c>
      <c r="H17" s="238" t="n">
        <v>7000</v>
      </c>
      <c r="I17" s="92" t="n">
        <v>4529</v>
      </c>
      <c r="J17" s="93" t="n">
        <v>3216</v>
      </c>
      <c r="K17" s="93" t="n">
        <v>2533</v>
      </c>
      <c r="L17" s="44" t="n">
        <v>2610.08</v>
      </c>
      <c r="M17" s="44" t="n">
        <v>2181.04</v>
      </c>
      <c r="N17" s="45" t="n">
        <v>2356.66</v>
      </c>
      <c r="O17" s="45" t="n">
        <v>2351.33</v>
      </c>
      <c r="P17" s="45" t="n">
        <v>2700</v>
      </c>
      <c r="Q17" s="216" t="n">
        <v>1891.13</v>
      </c>
      <c r="R17" s="47" t="n">
        <f aca="false">IF(P17=0,0,Q17/P17)*100</f>
        <v>70.0418518518519</v>
      </c>
    </row>
    <row r="18" customFormat="false" ht="13.5" hidden="false" customHeight="false" outlineLevel="0" collapsed="false">
      <c r="A18" s="224"/>
      <c r="B18" s="239" t="n">
        <v>640</v>
      </c>
      <c r="C18" s="217"/>
      <c r="D18" s="240"/>
      <c r="E18" s="240"/>
      <c r="F18" s="240"/>
      <c r="G18" s="240"/>
      <c r="H18" s="240"/>
      <c r="I18" s="241"/>
      <c r="J18" s="93"/>
      <c r="K18" s="93" t="n">
        <v>234</v>
      </c>
      <c r="L18" s="136" t="n">
        <v>336.48</v>
      </c>
      <c r="M18" s="136" t="n">
        <v>115.83</v>
      </c>
      <c r="N18" s="137"/>
      <c r="O18" s="137"/>
      <c r="P18" s="137"/>
      <c r="Q18" s="220" t="n">
        <v>153.76</v>
      </c>
      <c r="R18" s="54" t="n">
        <f aca="false">IF(P18=0,0,Q18/P18)*100</f>
        <v>0</v>
      </c>
    </row>
    <row r="19" customFormat="false" ht="15.75" hidden="false" customHeight="false" outlineLevel="0" collapsed="false">
      <c r="A19" s="221" t="s">
        <v>142</v>
      </c>
      <c r="B19" s="222" t="s">
        <v>143</v>
      </c>
      <c r="C19" s="222"/>
      <c r="D19" s="223" t="n">
        <v>13145</v>
      </c>
      <c r="E19" s="223" t="n">
        <v>10057</v>
      </c>
      <c r="F19" s="223" t="n">
        <v>8498</v>
      </c>
      <c r="G19" s="223" t="n">
        <v>54518</v>
      </c>
      <c r="H19" s="130" t="n">
        <f aca="false">H22+H20+H21+H23+H24</f>
        <v>31457</v>
      </c>
      <c r="I19" s="130" t="n">
        <f aca="false">I22+I20+I21+I23+I24</f>
        <v>31963</v>
      </c>
      <c r="J19" s="130" t="n">
        <f aca="false">J22+J20+J21+J23+J24</f>
        <v>33449</v>
      </c>
      <c r="K19" s="130" t="n">
        <f aca="false">K22+K20+K21+K23+K24</f>
        <v>18092</v>
      </c>
      <c r="L19" s="131" t="n">
        <f aca="false">L22+L20+L21+L23+L24</f>
        <v>54586.8</v>
      </c>
      <c r="M19" s="131" t="n">
        <f aca="false">M22+M20+M21+M23+M24</f>
        <v>16584.94</v>
      </c>
      <c r="N19" s="130" t="n">
        <f aca="false">N22+N20+N21+N23+N24</f>
        <v>25483.51</v>
      </c>
      <c r="O19" s="130" t="n">
        <f aca="false">O22+O20+O21+O23+O24</f>
        <v>21980.29</v>
      </c>
      <c r="P19" s="130" t="n">
        <f aca="false">P22+P20+P21+P23+P24</f>
        <v>21994</v>
      </c>
      <c r="Q19" s="131" t="n">
        <f aca="false">Q22+Q20+Q21+Q23+Q24</f>
        <v>22643.67</v>
      </c>
      <c r="R19" s="134" t="n">
        <f aca="false">IF(P19=0,0,Q19/P19)*100</f>
        <v>102.953851050286</v>
      </c>
    </row>
    <row r="20" customFormat="false" ht="12.75" hidden="false" customHeight="false" outlineLevel="0" collapsed="false">
      <c r="A20" s="242"/>
      <c r="B20" s="243" t="n">
        <v>610</v>
      </c>
      <c r="C20" s="235" t="s">
        <v>131</v>
      </c>
      <c r="D20" s="236"/>
      <c r="E20" s="236" t="n">
        <v>0</v>
      </c>
      <c r="F20" s="236" t="n">
        <v>4482</v>
      </c>
      <c r="G20" s="236" t="n">
        <v>7787</v>
      </c>
      <c r="H20" s="236" t="n">
        <v>7509</v>
      </c>
      <c r="I20" s="235" t="n">
        <v>7692</v>
      </c>
      <c r="J20" s="91" t="n">
        <v>7969</v>
      </c>
      <c r="K20" s="91" t="n">
        <v>7777</v>
      </c>
      <c r="L20" s="37" t="n">
        <v>7662.08</v>
      </c>
      <c r="M20" s="37" t="n">
        <v>8679.95</v>
      </c>
      <c r="N20" s="38" t="n">
        <v>9877.67</v>
      </c>
      <c r="O20" s="38" t="n">
        <v>9786.53</v>
      </c>
      <c r="P20" s="38" t="n">
        <v>11015</v>
      </c>
      <c r="Q20" s="212" t="n">
        <v>11379.37</v>
      </c>
      <c r="R20" s="40" t="n">
        <f aca="false">IF(P20=0,0,Q20/P20)*100</f>
        <v>103.307943713118</v>
      </c>
      <c r="U20" s="103"/>
    </row>
    <row r="21" customFormat="false" ht="12.75" hidden="false" customHeight="false" outlineLevel="0" collapsed="false">
      <c r="A21" s="242"/>
      <c r="B21" s="244" t="n">
        <v>620</v>
      </c>
      <c r="C21" s="237" t="s">
        <v>132</v>
      </c>
      <c r="D21" s="214"/>
      <c r="E21" s="214" t="n">
        <v>0</v>
      </c>
      <c r="F21" s="214" t="n">
        <v>2058</v>
      </c>
      <c r="G21" s="214" t="n">
        <v>3864</v>
      </c>
      <c r="H21" s="214" t="n">
        <v>2426</v>
      </c>
      <c r="I21" s="237" t="n">
        <v>2683</v>
      </c>
      <c r="J21" s="93" t="n">
        <v>3469</v>
      </c>
      <c r="K21" s="93" t="n">
        <v>3267</v>
      </c>
      <c r="L21" s="44" t="n">
        <v>3320.66</v>
      </c>
      <c r="M21" s="44" t="n">
        <v>3113.97</v>
      </c>
      <c r="N21" s="45" t="n">
        <v>3720.13</v>
      </c>
      <c r="O21" s="45" t="n">
        <v>3643.94</v>
      </c>
      <c r="P21" s="45" t="n">
        <v>4101</v>
      </c>
      <c r="Q21" s="216" t="n">
        <v>4236.46</v>
      </c>
      <c r="R21" s="47" t="n">
        <f aca="false">IF(P21=0,0,Q21/P21)*100</f>
        <v>103.303096805657</v>
      </c>
      <c r="U21" s="103"/>
    </row>
    <row r="22" customFormat="false" ht="12.75" hidden="false" customHeight="false" outlineLevel="0" collapsed="false">
      <c r="A22" s="242"/>
      <c r="B22" s="244" t="n">
        <v>630</v>
      </c>
      <c r="C22" s="237" t="s">
        <v>133</v>
      </c>
      <c r="D22" s="214"/>
      <c r="E22" s="214" t="n">
        <v>0</v>
      </c>
      <c r="F22" s="214" t="n">
        <v>1958</v>
      </c>
      <c r="G22" s="214" t="n">
        <v>42867</v>
      </c>
      <c r="H22" s="214" t="n">
        <v>1012</v>
      </c>
      <c r="I22" s="237" t="n">
        <v>989</v>
      </c>
      <c r="J22" s="93" t="n">
        <v>1227</v>
      </c>
      <c r="K22" s="93" t="n">
        <v>947</v>
      </c>
      <c r="L22" s="44" t="n">
        <v>588.04</v>
      </c>
      <c r="M22" s="44" t="n">
        <v>634.68</v>
      </c>
      <c r="N22" s="45" t="n">
        <v>827.63</v>
      </c>
      <c r="O22" s="45" t="n">
        <v>828.400000000001</v>
      </c>
      <c r="P22" s="45" t="n">
        <v>550</v>
      </c>
      <c r="Q22" s="216" t="n">
        <v>675.32</v>
      </c>
      <c r="R22" s="47" t="n">
        <f aca="false">IF(P22=0,0,Q22/P22)*100</f>
        <v>122.785454545454</v>
      </c>
      <c r="U22" s="103"/>
    </row>
    <row r="23" customFormat="false" ht="12.75" hidden="true" customHeight="false" outlineLevel="0" collapsed="false">
      <c r="A23" s="242"/>
      <c r="B23" s="244" t="n">
        <v>640</v>
      </c>
      <c r="C23" s="92" t="s">
        <v>134</v>
      </c>
      <c r="D23" s="93"/>
      <c r="E23" s="93"/>
      <c r="F23" s="93"/>
      <c r="G23" s="93"/>
      <c r="H23" s="93"/>
      <c r="I23" s="92"/>
      <c r="J23" s="93" t="n">
        <v>3100</v>
      </c>
      <c r="K23" s="93"/>
      <c r="L23" s="45"/>
      <c r="M23" s="44" t="n">
        <v>113.93</v>
      </c>
      <c r="N23" s="45"/>
      <c r="O23" s="45" t="n">
        <v>124.72</v>
      </c>
      <c r="P23" s="45"/>
      <c r="Q23" s="216"/>
      <c r="R23" s="47" t="n">
        <f aca="false">IF(P23=0,0,Q23/P23)*100</f>
        <v>0</v>
      </c>
      <c r="U23" s="103"/>
    </row>
    <row r="24" customFormat="false" ht="13.5" hidden="false" customHeight="false" outlineLevel="0" collapsed="false">
      <c r="A24" s="242"/>
      <c r="B24" s="245" t="n">
        <v>600</v>
      </c>
      <c r="C24" s="217" t="s">
        <v>144</v>
      </c>
      <c r="D24" s="246"/>
      <c r="E24" s="246"/>
      <c r="F24" s="246"/>
      <c r="G24" s="246"/>
      <c r="H24" s="93" t="n">
        <v>20510</v>
      </c>
      <c r="I24" s="217" t="n">
        <v>20599</v>
      </c>
      <c r="J24" s="93" t="n">
        <v>17684</v>
      </c>
      <c r="K24" s="93" t="n">
        <v>6101</v>
      </c>
      <c r="L24" s="136" t="n">
        <v>43016.02</v>
      </c>
      <c r="M24" s="136" t="n">
        <v>4042.41</v>
      </c>
      <c r="N24" s="137" t="n">
        <v>11058.08</v>
      </c>
      <c r="O24" s="137" t="n">
        <v>7596.7</v>
      </c>
      <c r="P24" s="137" t="n">
        <v>6328</v>
      </c>
      <c r="Q24" s="220" t="n">
        <v>6352.52</v>
      </c>
      <c r="R24" s="54" t="n">
        <f aca="false">IF(P24=0,0,Q24/P24)*100</f>
        <v>100.387484197219</v>
      </c>
    </row>
    <row r="25" customFormat="false" ht="15.75" hidden="false" customHeight="false" outlineLevel="0" collapsed="false">
      <c r="A25" s="221" t="s">
        <v>145</v>
      </c>
      <c r="B25" s="222" t="s">
        <v>146</v>
      </c>
      <c r="C25" s="222"/>
      <c r="D25" s="247" t="n">
        <f aca="false">D26</f>
        <v>86802</v>
      </c>
      <c r="E25" s="247" t="n">
        <f aca="false">E26</f>
        <v>77342</v>
      </c>
      <c r="F25" s="247" t="n">
        <f aca="false">F26</f>
        <v>79566</v>
      </c>
      <c r="G25" s="247" t="n">
        <f aca="false">G26</f>
        <v>75201</v>
      </c>
      <c r="H25" s="247" t="n">
        <f aca="false">H26</f>
        <v>66074</v>
      </c>
      <c r="I25" s="130" t="n">
        <f aca="false">I26</f>
        <v>84841</v>
      </c>
      <c r="J25" s="130" t="n">
        <f aca="false">J26</f>
        <v>92558</v>
      </c>
      <c r="K25" s="130" t="n">
        <f aca="false">K26</f>
        <v>89614</v>
      </c>
      <c r="L25" s="131" t="n">
        <f aca="false">L26</f>
        <v>87966.26</v>
      </c>
      <c r="M25" s="131" t="n">
        <f aca="false">M26</f>
        <v>89070.75</v>
      </c>
      <c r="N25" s="132" t="n">
        <f aca="false">N26</f>
        <v>84152.6</v>
      </c>
      <c r="O25" s="132" t="n">
        <f aca="false">O26</f>
        <v>63074.71</v>
      </c>
      <c r="P25" s="132" t="n">
        <f aca="false">P26</f>
        <v>65000</v>
      </c>
      <c r="Q25" s="133" t="n">
        <f aca="false">Q26</f>
        <v>62531</v>
      </c>
      <c r="R25" s="134" t="n">
        <f aca="false">IF(P25=0,0,Q25/P25)*100</f>
        <v>96.2015384615385</v>
      </c>
    </row>
    <row r="26" customFormat="false" ht="13.5" hidden="false" customHeight="false" outlineLevel="0" collapsed="false">
      <c r="A26" s="248"/>
      <c r="B26" s="249" t="n">
        <v>630</v>
      </c>
      <c r="C26" s="250" t="s">
        <v>147</v>
      </c>
      <c r="D26" s="251" t="n">
        <v>86802</v>
      </c>
      <c r="E26" s="251" t="n">
        <v>77342</v>
      </c>
      <c r="F26" s="251" t="n">
        <v>79566</v>
      </c>
      <c r="G26" s="251" t="n">
        <v>75201</v>
      </c>
      <c r="H26" s="251" t="n">
        <v>66074</v>
      </c>
      <c r="I26" s="241" t="n">
        <v>84841</v>
      </c>
      <c r="J26" s="241" t="n">
        <v>92558</v>
      </c>
      <c r="K26" s="158" t="n">
        <v>89614</v>
      </c>
      <c r="L26" s="136" t="n">
        <v>87966.26</v>
      </c>
      <c r="M26" s="136" t="n">
        <v>89070.75</v>
      </c>
      <c r="N26" s="137" t="n">
        <v>84152.6</v>
      </c>
      <c r="O26" s="137" t="n">
        <v>63074.71</v>
      </c>
      <c r="P26" s="137" t="n">
        <v>65000</v>
      </c>
      <c r="Q26" s="252" t="n">
        <v>62531</v>
      </c>
      <c r="R26" s="148" t="n">
        <f aca="false">IF(P26=0,0,Q26/P26)*100</f>
        <v>96.2015384615385</v>
      </c>
    </row>
    <row r="27" customFormat="false" ht="15.75" hidden="false" customHeight="false" outlineLevel="0" collapsed="false">
      <c r="A27" s="221" t="s">
        <v>148</v>
      </c>
      <c r="B27" s="222" t="s">
        <v>149</v>
      </c>
      <c r="C27" s="222"/>
      <c r="D27" s="247" t="n">
        <f aca="false">D28</f>
        <v>0</v>
      </c>
      <c r="E27" s="247" t="n">
        <f aca="false">E28</f>
        <v>1826</v>
      </c>
      <c r="F27" s="247" t="n">
        <f aca="false">F28</f>
        <v>66</v>
      </c>
      <c r="G27" s="247" t="n">
        <f aca="false">G28</f>
        <v>770</v>
      </c>
      <c r="H27" s="247" t="n">
        <f aca="false">H28</f>
        <v>2589</v>
      </c>
      <c r="I27" s="130" t="n">
        <f aca="false">I28</f>
        <v>366</v>
      </c>
      <c r="J27" s="130" t="n">
        <f aca="false">J28</f>
        <v>274</v>
      </c>
      <c r="K27" s="130" t="n">
        <f aca="false">K28</f>
        <v>464</v>
      </c>
      <c r="L27" s="130" t="n">
        <f aca="false">L28</f>
        <v>276.29</v>
      </c>
      <c r="M27" s="131" t="n">
        <f aca="false">M28</f>
        <v>34.4</v>
      </c>
      <c r="N27" s="132" t="n">
        <f aca="false">N28</f>
        <v>81.5</v>
      </c>
      <c r="O27" s="132" t="n">
        <f aca="false">O28</f>
        <v>1.5</v>
      </c>
      <c r="P27" s="132" t="n">
        <f aca="false">P28</f>
        <v>500</v>
      </c>
      <c r="Q27" s="133" t="n">
        <f aca="false">Q28</f>
        <v>1.5</v>
      </c>
      <c r="R27" s="134" t="n">
        <f aca="false">IF(P27=0,0,Q27/P27)*100</f>
        <v>0.3</v>
      </c>
    </row>
    <row r="28" customFormat="false" ht="13.5" hidden="false" customHeight="false" outlineLevel="0" collapsed="false">
      <c r="A28" s="253"/>
      <c r="B28" s="254"/>
      <c r="C28" s="250" t="s">
        <v>150</v>
      </c>
      <c r="D28" s="251" t="n">
        <v>0</v>
      </c>
      <c r="E28" s="251" t="n">
        <v>1826</v>
      </c>
      <c r="F28" s="251" t="n">
        <v>66</v>
      </c>
      <c r="G28" s="251" t="n">
        <v>770</v>
      </c>
      <c r="H28" s="251" t="n">
        <v>2589</v>
      </c>
      <c r="I28" s="241" t="n">
        <v>366</v>
      </c>
      <c r="J28" s="241" t="n">
        <v>274</v>
      </c>
      <c r="K28" s="158" t="n">
        <v>464</v>
      </c>
      <c r="L28" s="136" t="n">
        <v>276.29</v>
      </c>
      <c r="M28" s="136" t="n">
        <v>34.4</v>
      </c>
      <c r="N28" s="137" t="n">
        <v>81.5</v>
      </c>
      <c r="O28" s="137" t="n">
        <v>1.5</v>
      </c>
      <c r="P28" s="137" t="n">
        <v>500</v>
      </c>
      <c r="Q28" s="255" t="n">
        <v>1.5</v>
      </c>
      <c r="R28" s="33" t="n">
        <f aca="false">IF(P28=0,0,Q28/P28)*100</f>
        <v>0.3</v>
      </c>
      <c r="U28" s="103"/>
    </row>
    <row r="29" customFormat="false" ht="15.75" hidden="false" customHeight="false" outlineLevel="0" collapsed="false">
      <c r="A29" s="221" t="s">
        <v>151</v>
      </c>
      <c r="B29" s="222" t="s">
        <v>152</v>
      </c>
      <c r="C29" s="222"/>
      <c r="D29" s="223" t="n">
        <v>80362</v>
      </c>
      <c r="E29" s="223" t="n">
        <v>93674</v>
      </c>
      <c r="F29" s="223" t="n">
        <v>104461</v>
      </c>
      <c r="G29" s="223" t="n">
        <v>126342</v>
      </c>
      <c r="H29" s="130" t="n">
        <f aca="false">SUM(H30:H32)</f>
        <v>137485</v>
      </c>
      <c r="I29" s="130" t="n">
        <f aca="false">SUM(I30:I32)</f>
        <v>141454</v>
      </c>
      <c r="J29" s="130" t="n">
        <f aca="false">SUM(J30:J32)</f>
        <v>150296</v>
      </c>
      <c r="K29" s="130" t="n">
        <f aca="false">SUM(K30:K32)</f>
        <v>153336</v>
      </c>
      <c r="L29" s="131" t="n">
        <f aca="false">SUM(L30:L33)</f>
        <v>153063.15</v>
      </c>
      <c r="M29" s="131" t="n">
        <f aca="false">SUM(M30:M33)</f>
        <v>160199.89</v>
      </c>
      <c r="N29" s="132" t="n">
        <f aca="false">SUM(N30:N33)</f>
        <v>160815.16</v>
      </c>
      <c r="O29" s="132" t="n">
        <f aca="false">SUM(O30:O33)</f>
        <v>182466.47</v>
      </c>
      <c r="P29" s="132" t="n">
        <f aca="false">SUM(P30:P33)</f>
        <v>194609</v>
      </c>
      <c r="Q29" s="133" t="n">
        <f aca="false">SUM(Q30:Q33)</f>
        <v>205874.57</v>
      </c>
      <c r="R29" s="134" t="n">
        <f aca="false">IF(P29=0,0,Q29/P29)*100</f>
        <v>105.788822716318</v>
      </c>
    </row>
    <row r="30" customFormat="false" ht="12.75" hidden="false" customHeight="false" outlineLevel="0" collapsed="false">
      <c r="A30" s="24"/>
      <c r="B30" s="243" t="n">
        <v>610</v>
      </c>
      <c r="C30" s="90" t="s">
        <v>131</v>
      </c>
      <c r="D30" s="256"/>
      <c r="E30" s="256" t="n">
        <v>56762</v>
      </c>
      <c r="F30" s="256" t="n">
        <v>60944</v>
      </c>
      <c r="G30" s="256" t="n">
        <v>75340</v>
      </c>
      <c r="H30" s="256" t="n">
        <v>84414</v>
      </c>
      <c r="I30" s="90" t="n">
        <v>89012</v>
      </c>
      <c r="J30" s="91" t="n">
        <v>92984</v>
      </c>
      <c r="K30" s="91" t="n">
        <v>93001</v>
      </c>
      <c r="L30" s="185" t="n">
        <v>93672.78</v>
      </c>
      <c r="M30" s="185" t="n">
        <v>102320.64</v>
      </c>
      <c r="N30" s="38" t="n">
        <v>102319.48</v>
      </c>
      <c r="O30" s="38" t="n">
        <v>109786.57</v>
      </c>
      <c r="P30" s="38" t="n">
        <v>120391</v>
      </c>
      <c r="Q30" s="212" t="n">
        <v>123486.16</v>
      </c>
      <c r="R30" s="40" t="n">
        <f aca="false">IF(P30=0,0,Q30/P30)*100</f>
        <v>102.570923075645</v>
      </c>
    </row>
    <row r="31" customFormat="false" ht="12.75" hidden="false" customHeight="false" outlineLevel="0" collapsed="false">
      <c r="A31" s="24"/>
      <c r="B31" s="244" t="n">
        <v>620</v>
      </c>
      <c r="C31" s="92" t="s">
        <v>132</v>
      </c>
      <c r="D31" s="257"/>
      <c r="E31" s="257" t="n">
        <v>20315</v>
      </c>
      <c r="F31" s="257" t="n">
        <v>21709</v>
      </c>
      <c r="G31" s="257" t="n">
        <v>27650</v>
      </c>
      <c r="H31" s="257" t="n">
        <v>30919</v>
      </c>
      <c r="I31" s="92" t="n">
        <v>32877</v>
      </c>
      <c r="J31" s="93" t="n">
        <v>34488</v>
      </c>
      <c r="K31" s="93" t="n">
        <v>34548</v>
      </c>
      <c r="L31" s="186" t="n">
        <v>37213.83</v>
      </c>
      <c r="M31" s="186" t="n">
        <v>35543.37</v>
      </c>
      <c r="N31" s="45" t="n">
        <v>37856.52</v>
      </c>
      <c r="O31" s="45" t="n">
        <v>40417.53</v>
      </c>
      <c r="P31" s="45" t="n">
        <v>44318</v>
      </c>
      <c r="Q31" s="216" t="n">
        <v>45335.28</v>
      </c>
      <c r="R31" s="47" t="n">
        <f aca="false">IF(P31=0,0,Q31/P31)*100</f>
        <v>102.29541044271</v>
      </c>
    </row>
    <row r="32" customFormat="false" ht="12.75" hidden="false" customHeight="false" outlineLevel="0" collapsed="false">
      <c r="A32" s="24"/>
      <c r="B32" s="244" t="n">
        <v>630</v>
      </c>
      <c r="C32" s="92" t="s">
        <v>133</v>
      </c>
      <c r="D32" s="257"/>
      <c r="E32" s="257" t="n">
        <v>16597</v>
      </c>
      <c r="F32" s="257" t="n">
        <v>21078</v>
      </c>
      <c r="G32" s="257" t="n">
        <v>23021</v>
      </c>
      <c r="H32" s="257" t="n">
        <f aca="false">22134+18</f>
        <v>22152</v>
      </c>
      <c r="I32" s="92" t="n">
        <v>19565</v>
      </c>
      <c r="J32" s="93" t="n">
        <v>22824</v>
      </c>
      <c r="K32" s="93" t="n">
        <v>25787</v>
      </c>
      <c r="L32" s="186" t="n">
        <v>22014.74</v>
      </c>
      <c r="M32" s="186" t="n">
        <v>22171.17</v>
      </c>
      <c r="N32" s="45" t="n">
        <v>20256.81</v>
      </c>
      <c r="O32" s="45" t="n">
        <v>29552.34</v>
      </c>
      <c r="P32" s="45" t="n">
        <v>29900</v>
      </c>
      <c r="Q32" s="216" t="n">
        <v>36953.13</v>
      </c>
      <c r="R32" s="47" t="n">
        <f aca="false">IF(P32=0,0,Q32/P32)*100</f>
        <v>123.589063545151</v>
      </c>
    </row>
    <row r="33" customFormat="false" ht="13.5" hidden="false" customHeight="false" outlineLevel="0" collapsed="false">
      <c r="A33" s="24"/>
      <c r="B33" s="244" t="n">
        <v>650</v>
      </c>
      <c r="C33" s="92" t="s">
        <v>153</v>
      </c>
      <c r="D33" s="251"/>
      <c r="E33" s="251"/>
      <c r="F33" s="251"/>
      <c r="G33" s="251"/>
      <c r="H33" s="251"/>
      <c r="I33" s="241"/>
      <c r="J33" s="241"/>
      <c r="K33" s="258"/>
      <c r="L33" s="136" t="n">
        <v>161.8</v>
      </c>
      <c r="M33" s="136" t="n">
        <v>164.71</v>
      </c>
      <c r="N33" s="137" t="n">
        <v>382.35</v>
      </c>
      <c r="O33" s="137" t="n">
        <v>2710.03</v>
      </c>
      <c r="P33" s="136"/>
      <c r="Q33" s="220" t="n">
        <v>100</v>
      </c>
      <c r="R33" s="54" t="n">
        <f aca="false">IF(P33=0,0,Q33/P33)*100</f>
        <v>0</v>
      </c>
    </row>
    <row r="34" customFormat="false" ht="15.75" hidden="false" customHeight="false" outlineLevel="0" collapsed="false">
      <c r="A34" s="221" t="s">
        <v>154</v>
      </c>
      <c r="B34" s="222" t="s">
        <v>155</v>
      </c>
      <c r="C34" s="222"/>
      <c r="D34" s="247" t="n">
        <f aca="false">D35</f>
        <v>1328</v>
      </c>
      <c r="E34" s="247" t="n">
        <f aca="false">E35</f>
        <v>332</v>
      </c>
      <c r="F34" s="247" t="n">
        <f aca="false">F35</f>
        <v>797</v>
      </c>
      <c r="G34" s="247" t="n">
        <f aca="false">G35</f>
        <v>3524</v>
      </c>
      <c r="H34" s="247" t="n">
        <f aca="false">H35</f>
        <v>112</v>
      </c>
      <c r="I34" s="130" t="n">
        <f aca="false">I35</f>
        <v>600</v>
      </c>
      <c r="J34" s="130" t="n">
        <f aca="false">J35</f>
        <v>1028</v>
      </c>
      <c r="K34" s="130" t="n">
        <f aca="false">K35</f>
        <v>1230</v>
      </c>
      <c r="L34" s="131" t="n">
        <f aca="false">L35</f>
        <v>600</v>
      </c>
      <c r="M34" s="131" t="n">
        <f aca="false">M35</f>
        <v>1048.67</v>
      </c>
      <c r="N34" s="132" t="n">
        <f aca="false">N35</f>
        <v>1510.99</v>
      </c>
      <c r="O34" s="132" t="n">
        <f aca="false">O35</f>
        <v>1870</v>
      </c>
      <c r="P34" s="132" t="n">
        <f aca="false">P35</f>
        <v>2000</v>
      </c>
      <c r="Q34" s="133" t="n">
        <f aca="false">Q35</f>
        <v>2000</v>
      </c>
      <c r="R34" s="134" t="n">
        <f aca="false">IF(P34=0,0,Q34/P34)*100</f>
        <v>100</v>
      </c>
      <c r="U34" s="103"/>
    </row>
    <row r="35" customFormat="false" ht="13.5" hidden="false" customHeight="false" outlineLevel="0" collapsed="false">
      <c r="A35" s="253"/>
      <c r="B35" s="259"/>
      <c r="C35" s="260" t="s">
        <v>156</v>
      </c>
      <c r="D35" s="261" t="n">
        <v>1328</v>
      </c>
      <c r="E35" s="261" t="n">
        <v>332</v>
      </c>
      <c r="F35" s="261" t="n">
        <v>797</v>
      </c>
      <c r="G35" s="261" t="n">
        <v>3524</v>
      </c>
      <c r="H35" s="261" t="n">
        <v>112</v>
      </c>
      <c r="I35" s="262" t="n">
        <v>600</v>
      </c>
      <c r="J35" s="262" t="n">
        <v>1028</v>
      </c>
      <c r="K35" s="158" t="n">
        <v>1230</v>
      </c>
      <c r="L35" s="263" t="n">
        <v>600</v>
      </c>
      <c r="M35" s="263" t="n">
        <v>1048.67</v>
      </c>
      <c r="N35" s="31" t="n">
        <v>1510.99</v>
      </c>
      <c r="O35" s="31" t="n">
        <v>1870</v>
      </c>
      <c r="P35" s="31" t="n">
        <v>2000</v>
      </c>
      <c r="Q35" s="255" t="n">
        <v>2000</v>
      </c>
      <c r="R35" s="33" t="n">
        <f aca="false">IF(P35=0,0,Q35/P35)*100</f>
        <v>100</v>
      </c>
    </row>
    <row r="36" customFormat="false" ht="15.75" hidden="false" customHeight="false" outlineLevel="0" collapsed="false">
      <c r="A36" s="264" t="s">
        <v>157</v>
      </c>
      <c r="B36" s="222" t="s">
        <v>158</v>
      </c>
      <c r="C36" s="222"/>
      <c r="D36" s="223" t="n">
        <v>64894</v>
      </c>
      <c r="E36" s="223" t="n">
        <v>59384</v>
      </c>
      <c r="F36" s="223" t="n">
        <v>62471</v>
      </c>
      <c r="G36" s="223" t="n">
        <v>47851</v>
      </c>
      <c r="H36" s="57" t="n">
        <f aca="false">SUM(H37:H39)</f>
        <v>43042</v>
      </c>
      <c r="I36" s="57" t="n">
        <f aca="false">SUM(I37:I39)</f>
        <v>42993</v>
      </c>
      <c r="J36" s="57" t="n">
        <f aca="false">SUM(J37:J39)</f>
        <v>45897</v>
      </c>
      <c r="K36" s="57" t="n">
        <f aca="false">SUM(K37:K40)</f>
        <v>45604</v>
      </c>
      <c r="L36" s="58" t="n">
        <f aca="false">SUM(L37:L40)</f>
        <v>70768.37</v>
      </c>
      <c r="M36" s="58" t="n">
        <f aca="false">SUM(M37:M40)</f>
        <v>57765.42</v>
      </c>
      <c r="N36" s="59" t="n">
        <f aca="false">SUM(N37:N40)</f>
        <v>67218.58</v>
      </c>
      <c r="O36" s="59" t="n">
        <f aca="false">SUM(O37:O40)</f>
        <v>62580.25</v>
      </c>
      <c r="P36" s="59" t="n">
        <f aca="false">SUM(P37:P40)</f>
        <v>57299</v>
      </c>
      <c r="Q36" s="60" t="n">
        <f aca="false">SUM(Q37:Q40)</f>
        <v>56922.69</v>
      </c>
      <c r="R36" s="61" t="n">
        <f aca="false">IF(P36=0,0,Q36/P36)*100</f>
        <v>99.3432520637359</v>
      </c>
    </row>
    <row r="37" customFormat="false" ht="12.75" hidden="false" customHeight="false" outlineLevel="0" collapsed="false">
      <c r="A37" s="24"/>
      <c r="B37" s="243" t="n">
        <v>610</v>
      </c>
      <c r="C37" s="90" t="s">
        <v>131</v>
      </c>
      <c r="D37" s="256"/>
      <c r="E37" s="256"/>
      <c r="F37" s="256"/>
      <c r="G37" s="256"/>
      <c r="H37" s="256" t="n">
        <v>19662</v>
      </c>
      <c r="I37" s="90" t="n">
        <v>20165</v>
      </c>
      <c r="J37" s="91" t="n">
        <v>21683</v>
      </c>
      <c r="K37" s="91" t="n">
        <v>23558</v>
      </c>
      <c r="L37" s="37" t="n">
        <v>34957.48</v>
      </c>
      <c r="M37" s="37" t="n">
        <v>28518.63</v>
      </c>
      <c r="N37" s="38" t="n">
        <v>34041.99</v>
      </c>
      <c r="O37" s="38" t="n">
        <v>33212</v>
      </c>
      <c r="P37" s="38" t="n">
        <v>25011</v>
      </c>
      <c r="Q37" s="265" t="n">
        <v>33912.11</v>
      </c>
      <c r="R37" s="266" t="n">
        <f aca="false">IF(P37=0,0,Q37/P37)*100</f>
        <v>135.588780936388</v>
      </c>
    </row>
    <row r="38" customFormat="false" ht="12.75" hidden="false" customHeight="false" outlineLevel="0" collapsed="false">
      <c r="A38" s="24"/>
      <c r="B38" s="244" t="n">
        <v>620</v>
      </c>
      <c r="C38" s="92" t="s">
        <v>132</v>
      </c>
      <c r="D38" s="257"/>
      <c r="E38" s="257"/>
      <c r="F38" s="257"/>
      <c r="G38" s="257"/>
      <c r="H38" s="257" t="n">
        <v>6810</v>
      </c>
      <c r="I38" s="92" t="n">
        <v>7285</v>
      </c>
      <c r="J38" s="93" t="n">
        <v>7713</v>
      </c>
      <c r="K38" s="93" t="n">
        <v>8188</v>
      </c>
      <c r="L38" s="44" t="n">
        <v>13167.56</v>
      </c>
      <c r="M38" s="44" t="n">
        <v>9242.21</v>
      </c>
      <c r="N38" s="45" t="n">
        <v>11670.69</v>
      </c>
      <c r="O38" s="45" t="n">
        <v>11626.24</v>
      </c>
      <c r="P38" s="45" t="n">
        <v>12288</v>
      </c>
      <c r="Q38" s="216" t="n">
        <v>11789.54</v>
      </c>
      <c r="R38" s="47" t="n">
        <f aca="false">IF(P38=0,0,Q38/P38)*100</f>
        <v>95.9435221354167</v>
      </c>
    </row>
    <row r="39" customFormat="false" ht="12.75" hidden="false" customHeight="false" outlineLevel="0" collapsed="false">
      <c r="A39" s="24"/>
      <c r="B39" s="244" t="n">
        <v>630</v>
      </c>
      <c r="C39" s="92" t="s">
        <v>133</v>
      </c>
      <c r="D39" s="257"/>
      <c r="E39" s="257"/>
      <c r="F39" s="257"/>
      <c r="G39" s="257"/>
      <c r="H39" s="257" t="n">
        <v>16570</v>
      </c>
      <c r="I39" s="92" t="n">
        <v>15543</v>
      </c>
      <c r="J39" s="93" t="n">
        <v>16501</v>
      </c>
      <c r="K39" s="93" t="n">
        <v>13727</v>
      </c>
      <c r="L39" s="44" t="n">
        <v>20379.17</v>
      </c>
      <c r="M39" s="44" t="n">
        <v>19888.42</v>
      </c>
      <c r="N39" s="45" t="n">
        <v>21248.55</v>
      </c>
      <c r="O39" s="45" t="n">
        <v>16832.53</v>
      </c>
      <c r="P39" s="45" t="n">
        <v>20000</v>
      </c>
      <c r="Q39" s="216" t="n">
        <v>11149.41</v>
      </c>
      <c r="R39" s="47" t="n">
        <f aca="false">IF(P39=0,0,Q39/P39)*100</f>
        <v>55.74705</v>
      </c>
    </row>
    <row r="40" customFormat="false" ht="13.5" hidden="false" customHeight="false" outlineLevel="0" collapsed="false">
      <c r="A40" s="24"/>
      <c r="B40" s="267" t="n">
        <v>640</v>
      </c>
      <c r="C40" s="268" t="s">
        <v>134</v>
      </c>
      <c r="D40" s="269"/>
      <c r="E40" s="269"/>
      <c r="F40" s="269"/>
      <c r="G40" s="269"/>
      <c r="H40" s="269"/>
      <c r="I40" s="262"/>
      <c r="J40" s="117"/>
      <c r="K40" s="117" t="n">
        <v>131</v>
      </c>
      <c r="L40" s="146" t="n">
        <v>2264.16</v>
      </c>
      <c r="M40" s="146" t="n">
        <v>116.16</v>
      </c>
      <c r="N40" s="147" t="n">
        <v>257.35</v>
      </c>
      <c r="O40" s="147" t="n">
        <v>909.48</v>
      </c>
      <c r="P40" s="147"/>
      <c r="Q40" s="270" t="n">
        <v>71.63</v>
      </c>
      <c r="R40" s="174" t="n">
        <f aca="false">IF(P40=0,0,Q40/P40)*100</f>
        <v>0</v>
      </c>
    </row>
    <row r="41" customFormat="false" ht="15.75" hidden="false" customHeight="false" outlineLevel="0" collapsed="false">
      <c r="A41" s="221" t="s">
        <v>159</v>
      </c>
      <c r="B41" s="222" t="s">
        <v>160</v>
      </c>
      <c r="C41" s="222"/>
      <c r="D41" s="247" t="n">
        <f aca="false">D42</f>
        <v>0</v>
      </c>
      <c r="E41" s="247" t="n">
        <f aca="false">E42</f>
        <v>0</v>
      </c>
      <c r="F41" s="247" t="n">
        <f aca="false">F42</f>
        <v>0</v>
      </c>
      <c r="G41" s="247" t="n">
        <f aca="false">G42</f>
        <v>66</v>
      </c>
      <c r="H41" s="247" t="n">
        <f aca="false">H42</f>
        <v>175</v>
      </c>
      <c r="I41" s="130" t="n">
        <f aca="false">I42</f>
        <v>269</v>
      </c>
      <c r="J41" s="130" t="n">
        <f aca="false">J42</f>
        <v>182</v>
      </c>
      <c r="K41" s="130" t="n">
        <f aca="false">K42</f>
        <v>104</v>
      </c>
      <c r="L41" s="131" t="n">
        <f aca="false">L42</f>
        <v>169.4</v>
      </c>
      <c r="M41" s="131" t="n">
        <f aca="false">M42</f>
        <v>87.6</v>
      </c>
      <c r="N41" s="132" t="n">
        <f aca="false">N42</f>
        <v>40.1</v>
      </c>
      <c r="O41" s="132" t="n">
        <f aca="false">O42</f>
        <v>0</v>
      </c>
      <c r="P41" s="132" t="n">
        <f aca="false">P42</f>
        <v>200</v>
      </c>
      <c r="Q41" s="133" t="n">
        <f aca="false">Q42</f>
        <v>69.25</v>
      </c>
      <c r="R41" s="134" t="n">
        <f aca="false">IF(P41=0,0,Q41/P41)*100</f>
        <v>34.625</v>
      </c>
    </row>
    <row r="42" customFormat="false" ht="13.5" hidden="false" customHeight="false" outlineLevel="0" collapsed="false">
      <c r="A42" s="271"/>
      <c r="B42" s="272" t="n">
        <v>640</v>
      </c>
      <c r="C42" s="144" t="s">
        <v>161</v>
      </c>
      <c r="D42" s="273"/>
      <c r="E42" s="273"/>
      <c r="F42" s="273"/>
      <c r="G42" s="273" t="n">
        <v>66</v>
      </c>
      <c r="H42" s="273" t="n">
        <v>175</v>
      </c>
      <c r="I42" s="144" t="n">
        <v>269</v>
      </c>
      <c r="J42" s="144" t="n">
        <v>182</v>
      </c>
      <c r="K42" s="144" t="n">
        <v>104</v>
      </c>
      <c r="L42" s="274" t="n">
        <v>169.4</v>
      </c>
      <c r="M42" s="263" t="n">
        <v>87.6</v>
      </c>
      <c r="N42" s="31" t="n">
        <v>40.1</v>
      </c>
      <c r="O42" s="31"/>
      <c r="P42" s="31" t="n">
        <v>200</v>
      </c>
      <c r="Q42" s="255" t="n">
        <v>69.25</v>
      </c>
      <c r="R42" s="33" t="n">
        <f aca="false">IF(P42=0,0,Q42/P42)*100</f>
        <v>34.625</v>
      </c>
    </row>
    <row r="43" customFormat="false" ht="15.75" hidden="false" customHeight="false" outlineLevel="0" collapsed="false">
      <c r="A43" s="221" t="s">
        <v>162</v>
      </c>
      <c r="B43" s="222" t="s">
        <v>163</v>
      </c>
      <c r="C43" s="222"/>
      <c r="D43" s="223" t="n">
        <v>29310</v>
      </c>
      <c r="E43" s="223" t="n">
        <v>30173</v>
      </c>
      <c r="F43" s="223" t="n">
        <v>33061</v>
      </c>
      <c r="G43" s="223" t="n">
        <v>31215</v>
      </c>
      <c r="H43" s="57" t="n">
        <f aca="false">SUM(H44:H46)</f>
        <v>30188</v>
      </c>
      <c r="I43" s="57" t="n">
        <f aca="false">SUM(I44:I46)</f>
        <v>30251</v>
      </c>
      <c r="J43" s="57" t="n">
        <f aca="false">SUM(J44:J46)</f>
        <v>29902</v>
      </c>
      <c r="K43" s="57" t="n">
        <f aca="false">SUM(K44:K46)</f>
        <v>27922</v>
      </c>
      <c r="L43" s="57" t="n">
        <f aca="false">SUM(L44:L46)</f>
        <v>26736.06</v>
      </c>
      <c r="M43" s="58" t="n">
        <f aca="false">SUM(M44:M46)</f>
        <v>31580.04</v>
      </c>
      <c r="N43" s="59" t="n">
        <f aca="false">SUM(N44:N46)</f>
        <v>36470.85</v>
      </c>
      <c r="O43" s="59" t="n">
        <f aca="false">SUM(O44:O48)</f>
        <v>54203.55</v>
      </c>
      <c r="P43" s="59" t="n">
        <f aca="false">SUM(P44:P48)</f>
        <v>85118</v>
      </c>
      <c r="Q43" s="60" t="n">
        <f aca="false">SUM(Q44:Q48)</f>
        <v>87006.54</v>
      </c>
      <c r="R43" s="61" t="n">
        <f aca="false">IF(P43=0,0,Q43/P43)*100</f>
        <v>102.218731643131</v>
      </c>
    </row>
    <row r="44" customFormat="false" ht="12.75" hidden="false" customHeight="false" outlineLevel="0" collapsed="false">
      <c r="A44" s="24"/>
      <c r="B44" s="211" t="n">
        <v>610</v>
      </c>
      <c r="C44" s="90" t="s">
        <v>131</v>
      </c>
      <c r="D44" s="256"/>
      <c r="E44" s="256" t="n">
        <v>17128</v>
      </c>
      <c r="F44" s="256" t="n">
        <v>19186</v>
      </c>
      <c r="G44" s="256" t="n">
        <v>18647</v>
      </c>
      <c r="H44" s="256" t="n">
        <v>19330</v>
      </c>
      <c r="I44" s="90" t="n">
        <v>19430</v>
      </c>
      <c r="J44" s="91" t="n">
        <v>19249</v>
      </c>
      <c r="K44" s="91" t="n">
        <v>18860</v>
      </c>
      <c r="L44" s="185" t="n">
        <v>17749.95</v>
      </c>
      <c r="M44" s="185" t="n">
        <v>21482.58</v>
      </c>
      <c r="N44" s="38" t="n">
        <v>23137.49</v>
      </c>
      <c r="O44" s="38" t="n">
        <v>24187.48</v>
      </c>
      <c r="P44" s="38" t="n">
        <v>29340</v>
      </c>
      <c r="Q44" s="265" t="n">
        <v>31091.66</v>
      </c>
      <c r="R44" s="266" t="n">
        <f aca="false">IF(P44=0,0,Q44/P44)*100</f>
        <v>105.97021131561</v>
      </c>
    </row>
    <row r="45" customFormat="false" ht="12.75" hidden="false" customHeight="false" outlineLevel="0" collapsed="false">
      <c r="A45" s="24"/>
      <c r="B45" s="213" t="n">
        <v>620</v>
      </c>
      <c r="C45" s="92" t="s">
        <v>132</v>
      </c>
      <c r="D45" s="257"/>
      <c r="E45" s="257" t="n">
        <v>6174</v>
      </c>
      <c r="F45" s="257" t="n">
        <v>6440</v>
      </c>
      <c r="G45" s="257" t="n">
        <v>6250</v>
      </c>
      <c r="H45" s="257" t="n">
        <v>6780</v>
      </c>
      <c r="I45" s="92" t="n">
        <v>6793</v>
      </c>
      <c r="J45" s="93" t="n">
        <v>6741</v>
      </c>
      <c r="K45" s="93" t="n">
        <v>6528</v>
      </c>
      <c r="L45" s="186" t="n">
        <v>6227.83</v>
      </c>
      <c r="M45" s="186" t="n">
        <v>7544.26</v>
      </c>
      <c r="N45" s="45" t="n">
        <v>8118.17</v>
      </c>
      <c r="O45" s="45" t="n">
        <v>8499.7</v>
      </c>
      <c r="P45" s="45" t="n">
        <v>11073</v>
      </c>
      <c r="Q45" s="216" t="n">
        <v>10918.71</v>
      </c>
      <c r="R45" s="47" t="n">
        <f aca="false">IF(P45=0,0,Q45/P45)*100</f>
        <v>98.6066106746139</v>
      </c>
    </row>
    <row r="46" customFormat="false" ht="12.75" hidden="false" customHeight="false" outlineLevel="0" collapsed="false">
      <c r="A46" s="24"/>
      <c r="B46" s="213" t="n">
        <v>630</v>
      </c>
      <c r="C46" s="92" t="s">
        <v>133</v>
      </c>
      <c r="D46" s="257"/>
      <c r="E46" s="257" t="n">
        <v>6871</v>
      </c>
      <c r="F46" s="257" t="n">
        <v>7435</v>
      </c>
      <c r="G46" s="257" t="n">
        <v>6318</v>
      </c>
      <c r="H46" s="257" t="n">
        <v>4078</v>
      </c>
      <c r="I46" s="92" t="n">
        <v>4028</v>
      </c>
      <c r="J46" s="93" t="n">
        <v>3912</v>
      </c>
      <c r="K46" s="93" t="n">
        <f aca="false">27588-25054</f>
        <v>2534</v>
      </c>
      <c r="L46" s="186" t="n">
        <v>2758.28</v>
      </c>
      <c r="M46" s="186" t="n">
        <v>2553.2</v>
      </c>
      <c r="N46" s="45" t="n">
        <v>5215.19</v>
      </c>
      <c r="O46" s="45" t="n">
        <v>7214.15</v>
      </c>
      <c r="P46" s="45" t="n">
        <v>2800</v>
      </c>
      <c r="Q46" s="216" t="n">
        <f aca="false">44996.17-41722.56</f>
        <v>3273.61</v>
      </c>
      <c r="R46" s="47" t="n">
        <f aca="false">IF(P46=0,0,Q46/P46)*100</f>
        <v>116.914642857143</v>
      </c>
    </row>
    <row r="47" customFormat="false" ht="12.75" hidden="false" customHeight="false" outlineLevel="0" collapsed="false">
      <c r="A47" s="24"/>
      <c r="B47" s="275" t="n">
        <v>630</v>
      </c>
      <c r="C47" s="95" t="s">
        <v>164</v>
      </c>
      <c r="D47" s="276"/>
      <c r="E47" s="276"/>
      <c r="F47" s="276"/>
      <c r="G47" s="276"/>
      <c r="H47" s="276"/>
      <c r="I47" s="95"/>
      <c r="J47" s="143"/>
      <c r="K47" s="143"/>
      <c r="L47" s="277"/>
      <c r="M47" s="277"/>
      <c r="N47" s="78"/>
      <c r="O47" s="78"/>
      <c r="P47" s="78" t="n">
        <v>41905</v>
      </c>
      <c r="Q47" s="220" t="n">
        <v>41722.56</v>
      </c>
      <c r="R47" s="47" t="n">
        <f aca="false">IF(P47=0,0,Q47/P47)*100</f>
        <v>99.5646342918506</v>
      </c>
    </row>
    <row r="48" customFormat="false" ht="13.5" hidden="false" customHeight="false" outlineLevel="0" collapsed="false">
      <c r="A48" s="24"/>
      <c r="B48" s="278" t="n">
        <v>630</v>
      </c>
      <c r="C48" s="94" t="s">
        <v>165</v>
      </c>
      <c r="D48" s="279"/>
      <c r="E48" s="279"/>
      <c r="F48" s="279"/>
      <c r="G48" s="279"/>
      <c r="H48" s="279"/>
      <c r="I48" s="94"/>
      <c r="J48" s="117"/>
      <c r="K48" s="117"/>
      <c r="L48" s="280"/>
      <c r="M48" s="280"/>
      <c r="N48" s="52"/>
      <c r="O48" s="52" t="n">
        <v>14302.22</v>
      </c>
      <c r="P48" s="52"/>
      <c r="Q48" s="270"/>
      <c r="R48" s="174" t="n">
        <f aca="false">IF(P48=0,0,Q48/P48)*100</f>
        <v>0</v>
      </c>
    </row>
    <row r="49" customFormat="false" ht="15.75" hidden="false" customHeight="false" outlineLevel="0" collapsed="false">
      <c r="A49" s="221" t="s">
        <v>166</v>
      </c>
      <c r="B49" s="222" t="s">
        <v>167</v>
      </c>
      <c r="C49" s="222"/>
      <c r="D49" s="247" t="n">
        <v>13278</v>
      </c>
      <c r="E49" s="247" t="n">
        <v>366029</v>
      </c>
      <c r="F49" s="247" t="n">
        <v>277733</v>
      </c>
      <c r="G49" s="247" t="n">
        <v>398013</v>
      </c>
      <c r="H49" s="247" t="n">
        <v>368170</v>
      </c>
      <c r="I49" s="130" t="n">
        <f aca="false">SUM(I50:I54)</f>
        <v>294633</v>
      </c>
      <c r="J49" s="130" t="n">
        <f aca="false">SUM(J50:J54)</f>
        <v>216960</v>
      </c>
      <c r="K49" s="130" t="n">
        <f aca="false">SUM(K50:K54)</f>
        <v>236599</v>
      </c>
      <c r="L49" s="131" t="n">
        <f aca="false">SUM(L50:L54)</f>
        <v>216987.18</v>
      </c>
      <c r="M49" s="131" t="n">
        <f aca="false">SUM(M50:M54)</f>
        <v>226497.02</v>
      </c>
      <c r="N49" s="132" t="n">
        <f aca="false">SUM(N50:N54)</f>
        <v>249510.29</v>
      </c>
      <c r="O49" s="132" t="n">
        <f aca="false">SUM(O50:O54)</f>
        <v>263692.45</v>
      </c>
      <c r="P49" s="132" t="n">
        <f aca="false">SUM(P50:P54)</f>
        <v>365000</v>
      </c>
      <c r="Q49" s="133" t="n">
        <f aca="false">SUM(Q50:Q54)</f>
        <v>362393.4</v>
      </c>
      <c r="R49" s="134" t="n">
        <f aca="false">IF(P49=0,0,Q49/P49)*100</f>
        <v>99.2858630136986</v>
      </c>
    </row>
    <row r="50" customFormat="false" ht="12.75" hidden="false" customHeight="false" outlineLevel="0" collapsed="false">
      <c r="A50" s="242"/>
      <c r="B50" s="281" t="n">
        <v>640</v>
      </c>
      <c r="C50" s="282" t="s">
        <v>168</v>
      </c>
      <c r="D50" s="283"/>
      <c r="E50" s="283"/>
      <c r="F50" s="283"/>
      <c r="G50" s="283"/>
      <c r="H50" s="283" t="n">
        <v>307476</v>
      </c>
      <c r="I50" s="284" t="n">
        <v>234550</v>
      </c>
      <c r="J50" s="91" t="n">
        <v>150070</v>
      </c>
      <c r="K50" s="91" t="n">
        <v>167336</v>
      </c>
      <c r="L50" s="37" t="n">
        <v>148104</v>
      </c>
      <c r="M50" s="285" t="n">
        <v>157211</v>
      </c>
      <c r="N50" s="36" t="n">
        <v>183945</v>
      </c>
      <c r="O50" s="36" t="n">
        <v>195464</v>
      </c>
      <c r="P50" s="36" t="n">
        <v>263000</v>
      </c>
      <c r="Q50" s="212" t="n">
        <v>263000</v>
      </c>
      <c r="R50" s="40" t="n">
        <f aca="false">IF(P50=0,0,Q50/P50)*100</f>
        <v>100</v>
      </c>
    </row>
    <row r="51" customFormat="false" ht="12.75" hidden="true" customHeight="false" outlineLevel="0" collapsed="false">
      <c r="A51" s="242"/>
      <c r="B51" s="281" t="n">
        <v>640</v>
      </c>
      <c r="C51" s="286" t="s">
        <v>169</v>
      </c>
      <c r="D51" s="287"/>
      <c r="E51" s="287"/>
      <c r="F51" s="287"/>
      <c r="G51" s="287"/>
      <c r="H51" s="287"/>
      <c r="I51" s="288"/>
      <c r="J51" s="114"/>
      <c r="K51" s="114"/>
      <c r="L51" s="74"/>
      <c r="M51" s="289"/>
      <c r="N51" s="73"/>
      <c r="O51" s="73"/>
      <c r="P51" s="73" t="n">
        <v>0</v>
      </c>
      <c r="Q51" s="212"/>
      <c r="R51" s="40" t="n">
        <f aca="false">IF(P51=0,0,Q51/P51)*100</f>
        <v>0</v>
      </c>
    </row>
    <row r="52" customFormat="false" ht="12.75" hidden="false" customHeight="false" outlineLevel="0" collapsed="false">
      <c r="A52" s="242"/>
      <c r="B52" s="281" t="n">
        <v>630</v>
      </c>
      <c r="C52" s="286" t="s">
        <v>170</v>
      </c>
      <c r="D52" s="287"/>
      <c r="E52" s="287"/>
      <c r="F52" s="287"/>
      <c r="G52" s="287"/>
      <c r="H52" s="287" t="n">
        <v>9596</v>
      </c>
      <c r="I52" s="288" t="n">
        <v>3094</v>
      </c>
      <c r="J52" s="93" t="n">
        <v>2060</v>
      </c>
      <c r="K52" s="93" t="n">
        <v>1011</v>
      </c>
      <c r="L52" s="74" t="n">
        <v>1770</v>
      </c>
      <c r="M52" s="289" t="n">
        <v>1790</v>
      </c>
      <c r="N52" s="73" t="n">
        <v>1340</v>
      </c>
      <c r="O52" s="73" t="n">
        <v>3846.12</v>
      </c>
      <c r="P52" s="73" t="n">
        <v>2000</v>
      </c>
      <c r="Q52" s="216" t="n">
        <v>1800</v>
      </c>
      <c r="R52" s="47" t="n">
        <f aca="false">IF(P52=0,0,Q52/P52)*100</f>
        <v>90</v>
      </c>
    </row>
    <row r="53" customFormat="false" ht="12.75" hidden="false" customHeight="false" outlineLevel="0" collapsed="false">
      <c r="A53" s="242"/>
      <c r="B53" s="281" t="n">
        <v>630</v>
      </c>
      <c r="C53" s="286" t="s">
        <v>171</v>
      </c>
      <c r="D53" s="287"/>
      <c r="E53" s="287"/>
      <c r="F53" s="287"/>
      <c r="G53" s="287"/>
      <c r="H53" s="287"/>
      <c r="I53" s="288"/>
      <c r="J53" s="93"/>
      <c r="K53" s="93"/>
      <c r="L53" s="74"/>
      <c r="M53" s="289"/>
      <c r="N53" s="73" t="n">
        <v>0</v>
      </c>
      <c r="O53" s="73"/>
      <c r="P53" s="73" t="n">
        <v>30000</v>
      </c>
      <c r="Q53" s="216" t="n">
        <f aca="false">20258.46+4334.86+90+3243.19</f>
        <v>27926.51</v>
      </c>
      <c r="R53" s="47" t="n">
        <f aca="false">IF(P53=0,0,Q53/P53)*100</f>
        <v>93.0883666666667</v>
      </c>
    </row>
    <row r="54" customFormat="false" ht="13.5" hidden="false" customHeight="false" outlineLevel="0" collapsed="false">
      <c r="A54" s="242"/>
      <c r="B54" s="245" t="n">
        <v>640</v>
      </c>
      <c r="C54" s="268" t="s">
        <v>172</v>
      </c>
      <c r="D54" s="269"/>
      <c r="E54" s="269"/>
      <c r="F54" s="269"/>
      <c r="G54" s="269"/>
      <c r="H54" s="269" t="n">
        <v>49953</v>
      </c>
      <c r="I54" s="290" t="n">
        <v>56989</v>
      </c>
      <c r="J54" s="117" t="n">
        <v>64830</v>
      </c>
      <c r="K54" s="117" t="n">
        <v>68252</v>
      </c>
      <c r="L54" s="146" t="n">
        <v>67113.18</v>
      </c>
      <c r="M54" s="159" t="n">
        <v>67496.02</v>
      </c>
      <c r="N54" s="160" t="n">
        <v>64225.29</v>
      </c>
      <c r="O54" s="160" t="n">
        <v>64382.33</v>
      </c>
      <c r="P54" s="160" t="n">
        <v>70000</v>
      </c>
      <c r="Q54" s="220" t="n">
        <v>69666.89</v>
      </c>
      <c r="R54" s="54" t="n">
        <f aca="false">IF(P54=0,0,Q54/P54)*100</f>
        <v>99.5241285714286</v>
      </c>
    </row>
    <row r="55" customFormat="false" ht="15.75" hidden="false" customHeight="false" outlineLevel="0" collapsed="false">
      <c r="A55" s="291" t="s">
        <v>173</v>
      </c>
      <c r="B55" s="292" t="s">
        <v>174</v>
      </c>
      <c r="C55" s="292"/>
      <c r="D55" s="293" t="n">
        <v>33426</v>
      </c>
      <c r="E55" s="293" t="n">
        <v>39800</v>
      </c>
      <c r="F55" s="293" t="n">
        <v>42953</v>
      </c>
      <c r="G55" s="293" t="n">
        <v>66506</v>
      </c>
      <c r="H55" s="293" t="n">
        <v>76065</v>
      </c>
      <c r="I55" s="151" t="n">
        <f aca="false">SUM(I60:I67)+I56</f>
        <v>59613</v>
      </c>
      <c r="J55" s="151" t="n">
        <f aca="false">SUM(J60:J67)+J56</f>
        <v>58168</v>
      </c>
      <c r="K55" s="151" t="n">
        <f aca="false">SUM(K60:K67)+K56</f>
        <v>57293</v>
      </c>
      <c r="L55" s="151" t="n">
        <f aca="false">SUM(L60:L68)+L56</f>
        <v>53359.31</v>
      </c>
      <c r="M55" s="152" t="n">
        <f aca="false">SUM(M60:M68)+M56</f>
        <v>49261.27</v>
      </c>
      <c r="N55" s="153" t="n">
        <f aca="false">SUM(N60:N68)+N56</f>
        <v>69492.78</v>
      </c>
      <c r="O55" s="153" t="n">
        <f aca="false">SUM(O60:O68)+O56</f>
        <v>86003.89</v>
      </c>
      <c r="P55" s="153" t="n">
        <f aca="false">SUM(P60:P68)+P56</f>
        <v>110392</v>
      </c>
      <c r="Q55" s="133" t="n">
        <f aca="false">SUM(Q60:Q68)+Q56</f>
        <v>106730.37</v>
      </c>
      <c r="R55" s="134" t="n">
        <f aca="false">IF(P55=0,0,Q55/P55)*100</f>
        <v>96.6830658018697</v>
      </c>
    </row>
    <row r="56" customFormat="false" ht="13.5" hidden="false" customHeight="false" outlineLevel="0" collapsed="false">
      <c r="A56" s="224"/>
      <c r="B56" s="294" t="s">
        <v>175</v>
      </c>
      <c r="C56" s="294"/>
      <c r="D56" s="295" t="n">
        <v>0</v>
      </c>
      <c r="E56" s="295" t="n">
        <v>13477</v>
      </c>
      <c r="F56" s="295" t="n">
        <v>15800</v>
      </c>
      <c r="G56" s="295" t="n">
        <v>26596</v>
      </c>
      <c r="H56" s="295" t="n">
        <v>25323</v>
      </c>
      <c r="I56" s="28" t="n">
        <f aca="false">SUM(I57:I59)</f>
        <v>25388</v>
      </c>
      <c r="J56" s="28" t="n">
        <f aca="false">SUM(J57:J59)</f>
        <v>23577</v>
      </c>
      <c r="K56" s="28" t="n">
        <f aca="false">SUM(K57:K59)</f>
        <v>25508</v>
      </c>
      <c r="L56" s="28" t="n">
        <f aca="false">SUM(L57:L59)</f>
        <v>26966.81</v>
      </c>
      <c r="M56" s="296" t="n">
        <f aca="false">SUM(M57:M59)</f>
        <v>26493.65</v>
      </c>
      <c r="N56" s="31" t="n">
        <f aca="false">SUM(N57:N59)</f>
        <v>11116.46</v>
      </c>
      <c r="O56" s="31" t="n">
        <f aca="false">SUM(O57:O59)</f>
        <v>18582.04</v>
      </c>
      <c r="P56" s="31" t="n">
        <f aca="false">SUM(P57:P59)</f>
        <v>22786</v>
      </c>
      <c r="Q56" s="30" t="n">
        <f aca="false">SUM(Q57:Q59)</f>
        <v>14813.99</v>
      </c>
      <c r="R56" s="297" t="n">
        <f aca="false">IF(P56=0,0,Q56/P56)*100</f>
        <v>65.0135609584833</v>
      </c>
    </row>
    <row r="57" customFormat="false" ht="12.75" hidden="false" customHeight="false" outlineLevel="0" collapsed="false">
      <c r="A57" s="224"/>
      <c r="B57" s="298" t="n">
        <v>610</v>
      </c>
      <c r="C57" s="72" t="s">
        <v>131</v>
      </c>
      <c r="D57" s="168"/>
      <c r="E57" s="168"/>
      <c r="F57" s="168"/>
      <c r="G57" s="168"/>
      <c r="H57" s="168" t="n">
        <v>16865</v>
      </c>
      <c r="I57" s="72" t="n">
        <v>17260</v>
      </c>
      <c r="J57" s="91" t="n">
        <v>15432</v>
      </c>
      <c r="K57" s="91" t="n">
        <v>15427</v>
      </c>
      <c r="L57" s="75" t="n">
        <v>14767.98</v>
      </c>
      <c r="M57" s="289" t="n">
        <v>15800.44</v>
      </c>
      <c r="N57" s="73" t="n">
        <v>9158.78</v>
      </c>
      <c r="O57" s="73" t="n">
        <v>10007.84</v>
      </c>
      <c r="P57" s="75" t="n">
        <v>11141</v>
      </c>
      <c r="Q57" s="212" t="n">
        <v>10778.65</v>
      </c>
      <c r="R57" s="40" t="n">
        <f aca="false">IF(P57=0,0,Q57/P57)*100</f>
        <v>96.7475989588008</v>
      </c>
    </row>
    <row r="58" customFormat="false" ht="12.75" hidden="false" customHeight="false" outlineLevel="0" collapsed="false">
      <c r="A58" s="224"/>
      <c r="B58" s="298" t="n">
        <v>620</v>
      </c>
      <c r="C58" s="72" t="s">
        <v>132</v>
      </c>
      <c r="D58" s="168"/>
      <c r="E58" s="168"/>
      <c r="F58" s="168"/>
      <c r="G58" s="168"/>
      <c r="H58" s="168" t="n">
        <v>6017</v>
      </c>
      <c r="I58" s="72" t="n">
        <v>6225</v>
      </c>
      <c r="J58" s="93" t="n">
        <v>5547</v>
      </c>
      <c r="K58" s="93" t="n">
        <v>5746</v>
      </c>
      <c r="L58" s="75" t="n">
        <v>5836.68</v>
      </c>
      <c r="M58" s="289" t="n">
        <v>5402.44</v>
      </c>
      <c r="N58" s="73" t="n">
        <v>1957.68</v>
      </c>
      <c r="O58" s="73" t="n">
        <v>3763.52</v>
      </c>
      <c r="P58" s="75" t="n">
        <v>4145</v>
      </c>
      <c r="Q58" s="216" t="n">
        <v>4035.34</v>
      </c>
      <c r="R58" s="47" t="n">
        <f aca="false">IF(P58=0,0,Q58/P58)*100</f>
        <v>97.3544028950543</v>
      </c>
    </row>
    <row r="59" customFormat="false" ht="13.5" hidden="false" customHeight="false" outlineLevel="0" collapsed="false">
      <c r="A59" s="224"/>
      <c r="B59" s="299" t="n">
        <v>630</v>
      </c>
      <c r="C59" s="157" t="s">
        <v>133</v>
      </c>
      <c r="D59" s="300"/>
      <c r="E59" s="300"/>
      <c r="F59" s="300"/>
      <c r="G59" s="300"/>
      <c r="H59" s="300" t="n">
        <v>2441</v>
      </c>
      <c r="I59" s="157" t="n">
        <v>1903</v>
      </c>
      <c r="J59" s="117" t="n">
        <v>2598</v>
      </c>
      <c r="K59" s="117" t="n">
        <v>4335</v>
      </c>
      <c r="L59" s="147" t="n">
        <v>6362.15</v>
      </c>
      <c r="M59" s="159" t="n">
        <v>5290.77</v>
      </c>
      <c r="N59" s="160"/>
      <c r="O59" s="160" t="n">
        <v>4810.68</v>
      </c>
      <c r="P59" s="52" t="n">
        <v>7500</v>
      </c>
      <c r="Q59" s="301"/>
      <c r="R59" s="302" t="n">
        <f aca="false">IF(P59=0,0,Q59/P59)*100</f>
        <v>0</v>
      </c>
    </row>
    <row r="60" customFormat="false" ht="12.75" hidden="false" customHeight="false" outlineLevel="0" collapsed="false">
      <c r="A60" s="224"/>
      <c r="B60" s="298" t="n">
        <v>600</v>
      </c>
      <c r="C60" s="72" t="s">
        <v>176</v>
      </c>
      <c r="D60" s="168"/>
      <c r="E60" s="168"/>
      <c r="F60" s="168"/>
      <c r="G60" s="168"/>
      <c r="H60" s="168"/>
      <c r="I60" s="72" t="n">
        <v>9190</v>
      </c>
      <c r="J60" s="168" t="n">
        <v>6912</v>
      </c>
      <c r="K60" s="168" t="n">
        <v>9446</v>
      </c>
      <c r="L60" s="168" t="n">
        <v>4778.18</v>
      </c>
      <c r="M60" s="227" t="n">
        <v>8683.39</v>
      </c>
      <c r="N60" s="73" t="n">
        <v>34595.32</v>
      </c>
      <c r="O60" s="73" t="n">
        <v>40079.16</v>
      </c>
      <c r="P60" s="75" t="n">
        <v>47000</v>
      </c>
      <c r="Q60" s="212" t="n">
        <v>63662.49</v>
      </c>
      <c r="R60" s="40" t="n">
        <f aca="false">IF(P60=0,0,Q60/P60)*100</f>
        <v>135.452106382979</v>
      </c>
    </row>
    <row r="61" customFormat="false" ht="12.75" hidden="true" customHeight="false" outlineLevel="0" collapsed="false">
      <c r="A61" s="224"/>
      <c r="B61" s="298" t="n">
        <v>600</v>
      </c>
      <c r="C61" s="72" t="s">
        <v>177</v>
      </c>
      <c r="D61" s="168"/>
      <c r="E61" s="168"/>
      <c r="F61" s="168"/>
      <c r="G61" s="168"/>
      <c r="H61" s="168"/>
      <c r="I61" s="72" t="n">
        <v>2000</v>
      </c>
      <c r="J61" s="168"/>
      <c r="K61" s="168"/>
      <c r="L61" s="168"/>
      <c r="M61" s="303"/>
      <c r="N61" s="73" t="n">
        <v>0</v>
      </c>
      <c r="O61" s="73"/>
      <c r="P61" s="45" t="n">
        <v>0</v>
      </c>
      <c r="Q61" s="216"/>
      <c r="R61" s="47" t="n">
        <f aca="false">IF(P61=0,0,Q61/P61)*100</f>
        <v>0</v>
      </c>
    </row>
    <row r="62" customFormat="false" ht="12.75" hidden="false" customHeight="false" outlineLevel="0" collapsed="false">
      <c r="A62" s="224"/>
      <c r="B62" s="298" t="n">
        <v>600</v>
      </c>
      <c r="C62" s="41" t="s">
        <v>178</v>
      </c>
      <c r="D62" s="42"/>
      <c r="E62" s="42"/>
      <c r="F62" s="42"/>
      <c r="G62" s="42"/>
      <c r="H62" s="42"/>
      <c r="I62" s="41" t="n">
        <v>10000</v>
      </c>
      <c r="J62" s="42" t="n">
        <v>1500</v>
      </c>
      <c r="K62" s="42" t="n">
        <v>370</v>
      </c>
      <c r="L62" s="42" t="n">
        <v>592.2</v>
      </c>
      <c r="M62" s="230" t="n">
        <v>1220</v>
      </c>
      <c r="N62" s="43" t="n">
        <v>0</v>
      </c>
      <c r="O62" s="43"/>
      <c r="P62" s="45" t="n">
        <v>4000</v>
      </c>
      <c r="Q62" s="216"/>
      <c r="R62" s="47" t="n">
        <f aca="false">IF(P62=0,0,Q62/P62)*100</f>
        <v>0</v>
      </c>
    </row>
    <row r="63" customFormat="false" ht="12.75" hidden="false" customHeight="false" outlineLevel="0" collapsed="false">
      <c r="A63" s="224"/>
      <c r="B63" s="298" t="n">
        <v>600</v>
      </c>
      <c r="C63" s="41" t="s">
        <v>179</v>
      </c>
      <c r="D63" s="42"/>
      <c r="E63" s="42"/>
      <c r="F63" s="42"/>
      <c r="G63" s="42"/>
      <c r="H63" s="42"/>
      <c r="I63" s="41" t="n">
        <v>1871</v>
      </c>
      <c r="J63" s="42" t="n">
        <v>2416</v>
      </c>
      <c r="K63" s="42" t="n">
        <v>4274</v>
      </c>
      <c r="L63" s="42" t="n">
        <v>2000</v>
      </c>
      <c r="M63" s="230" t="n">
        <v>3500</v>
      </c>
      <c r="N63" s="43"/>
      <c r="O63" s="43" t="n">
        <v>3571.7</v>
      </c>
      <c r="P63" s="45" t="n">
        <v>4650</v>
      </c>
      <c r="Q63" s="216"/>
      <c r="R63" s="47" t="n">
        <f aca="false">IF(P63=0,0,Q63/P63)*100</f>
        <v>0</v>
      </c>
    </row>
    <row r="64" customFormat="false" ht="12.75" hidden="false" customHeight="false" outlineLevel="0" collapsed="false">
      <c r="A64" s="224"/>
      <c r="B64" s="298" t="n">
        <v>600</v>
      </c>
      <c r="C64" s="41" t="s">
        <v>180</v>
      </c>
      <c r="D64" s="42"/>
      <c r="E64" s="42"/>
      <c r="F64" s="42"/>
      <c r="G64" s="42"/>
      <c r="H64" s="42"/>
      <c r="I64" s="41" t="n">
        <v>3240</v>
      </c>
      <c r="J64" s="42" t="n">
        <v>832</v>
      </c>
      <c r="K64" s="42" t="n">
        <v>1493</v>
      </c>
      <c r="L64" s="42" t="n">
        <v>1232</v>
      </c>
      <c r="M64" s="230" t="n">
        <v>1000</v>
      </c>
      <c r="N64" s="43"/>
      <c r="O64" s="43"/>
      <c r="P64" s="45" t="n">
        <v>1000</v>
      </c>
      <c r="Q64" s="216"/>
      <c r="R64" s="47" t="n">
        <f aca="false">IF(P64=0,0,Q64/P64)*100</f>
        <v>0</v>
      </c>
    </row>
    <row r="65" customFormat="false" ht="13.5" hidden="false" customHeight="false" outlineLevel="0" collapsed="false">
      <c r="A65" s="224"/>
      <c r="B65" s="298" t="n">
        <v>600</v>
      </c>
      <c r="C65" s="41" t="s">
        <v>181</v>
      </c>
      <c r="D65" s="42"/>
      <c r="E65" s="42"/>
      <c r="F65" s="42"/>
      <c r="G65" s="42"/>
      <c r="H65" s="42"/>
      <c r="I65" s="41" t="n">
        <v>7924</v>
      </c>
      <c r="J65" s="42" t="n">
        <v>11969</v>
      </c>
      <c r="K65" s="42" t="n">
        <v>11202</v>
      </c>
      <c r="L65" s="42" t="n">
        <v>15790.12</v>
      </c>
      <c r="M65" s="230" t="n">
        <v>6364.23</v>
      </c>
      <c r="N65" s="43" t="n">
        <v>23781</v>
      </c>
      <c r="O65" s="43" t="n">
        <v>23770.99</v>
      </c>
      <c r="P65" s="45" t="n">
        <v>30956</v>
      </c>
      <c r="Q65" s="216" t="n">
        <v>28253.89</v>
      </c>
      <c r="R65" s="47" t="n">
        <f aca="false">IF(P65=0,0,Q65/P65)*100</f>
        <v>91.2711267605634</v>
      </c>
    </row>
    <row r="66" customFormat="false" ht="13.5" hidden="true" customHeight="false" outlineLevel="0" collapsed="false">
      <c r="A66" s="224"/>
      <c r="B66" s="298" t="n">
        <v>600</v>
      </c>
      <c r="C66" s="41" t="s">
        <v>182</v>
      </c>
      <c r="D66" s="42"/>
      <c r="E66" s="42"/>
      <c r="F66" s="42"/>
      <c r="G66" s="42"/>
      <c r="H66" s="42"/>
      <c r="I66" s="41"/>
      <c r="J66" s="42" t="n">
        <v>4512</v>
      </c>
      <c r="K66" s="42" t="n">
        <v>5000</v>
      </c>
      <c r="L66" s="42"/>
      <c r="M66" s="304"/>
      <c r="N66" s="76" t="n">
        <v>0</v>
      </c>
      <c r="O66" s="76"/>
      <c r="P66" s="305"/>
      <c r="Q66" s="216" t="n">
        <v>0</v>
      </c>
      <c r="R66" s="47" t="n">
        <f aca="false">IF(P66=0,0,Q66/P66)*100</f>
        <v>0</v>
      </c>
    </row>
    <row r="67" customFormat="false" ht="13.5" hidden="true" customHeight="false" outlineLevel="0" collapsed="false">
      <c r="A67" s="224"/>
      <c r="B67" s="298" t="n">
        <v>600</v>
      </c>
      <c r="C67" s="306" t="s">
        <v>183</v>
      </c>
      <c r="D67" s="42"/>
      <c r="E67" s="42"/>
      <c r="F67" s="42"/>
      <c r="G67" s="42"/>
      <c r="H67" s="42"/>
      <c r="I67" s="41"/>
      <c r="J67" s="42" t="n">
        <v>6450</v>
      </c>
      <c r="K67" s="168"/>
      <c r="L67" s="42"/>
      <c r="M67" s="42"/>
      <c r="N67" s="43" t="n">
        <v>0</v>
      </c>
      <c r="O67" s="43"/>
      <c r="P67" s="305"/>
      <c r="Q67" s="216" t="n">
        <v>0</v>
      </c>
      <c r="R67" s="47" t="n">
        <f aca="false">IF(P67=0,0,Q67/P67)*100</f>
        <v>0</v>
      </c>
    </row>
    <row r="68" customFormat="false" ht="13.5" hidden="true" customHeight="false" outlineLevel="0" collapsed="false">
      <c r="A68" s="224"/>
      <c r="B68" s="307" t="n">
        <v>600</v>
      </c>
      <c r="C68" s="94" t="s">
        <v>184</v>
      </c>
      <c r="D68" s="258"/>
      <c r="E68" s="258"/>
      <c r="F68" s="258"/>
      <c r="G68" s="258"/>
      <c r="H68" s="258"/>
      <c r="I68" s="241"/>
      <c r="J68" s="241"/>
      <c r="K68" s="308"/>
      <c r="L68" s="308" t="n">
        <v>2000</v>
      </c>
      <c r="M68" s="49" t="n">
        <v>2000</v>
      </c>
      <c r="N68" s="50" t="n">
        <v>0</v>
      </c>
      <c r="O68" s="50"/>
      <c r="P68" s="309"/>
      <c r="Q68" s="220" t="n">
        <v>0</v>
      </c>
      <c r="R68" s="54" t="n">
        <f aca="false">IF(P68=0,0,Q68/P68)*100</f>
        <v>0</v>
      </c>
    </row>
    <row r="69" customFormat="false" ht="15.75" hidden="false" customHeight="false" outlineLevel="0" collapsed="false">
      <c r="A69" s="221" t="s">
        <v>185</v>
      </c>
      <c r="B69" s="222" t="s">
        <v>186</v>
      </c>
      <c r="C69" s="222"/>
      <c r="D69" s="223" t="n">
        <v>16132</v>
      </c>
      <c r="E69" s="223" t="n">
        <v>16995</v>
      </c>
      <c r="F69" s="223" t="n">
        <v>21045</v>
      </c>
      <c r="G69" s="223" t="n">
        <v>23225</v>
      </c>
      <c r="H69" s="223" t="n">
        <v>22830</v>
      </c>
      <c r="I69" s="310" t="n">
        <v>22296</v>
      </c>
      <c r="J69" s="310" t="n">
        <v>33352</v>
      </c>
      <c r="K69" s="130" t="n">
        <v>37492</v>
      </c>
      <c r="L69" s="131" t="n">
        <v>38137.74</v>
      </c>
      <c r="M69" s="133" t="n">
        <v>48253.93</v>
      </c>
      <c r="N69" s="132" t="n">
        <f aca="false">SUM(N70:N72)</f>
        <v>65222.28</v>
      </c>
      <c r="O69" s="132" t="n">
        <f aca="false">SUM(O70:O72)</f>
        <v>78515.91</v>
      </c>
      <c r="P69" s="132" t="n">
        <f aca="false">SUM(P70:P72)</f>
        <v>81304</v>
      </c>
      <c r="Q69" s="133" t="n">
        <f aca="false">SUM(Q70:Q72)</f>
        <v>87575.21</v>
      </c>
      <c r="R69" s="134" t="n">
        <f aca="false">IF(P69=0,0,Q69/P69)*100</f>
        <v>107.713285939191</v>
      </c>
    </row>
    <row r="70" customFormat="false" ht="12.75" hidden="false" customHeight="false" outlineLevel="0" collapsed="false">
      <c r="A70" s="224"/>
      <c r="B70" s="311" t="s">
        <v>187</v>
      </c>
      <c r="C70" s="34" t="s">
        <v>131</v>
      </c>
      <c r="D70" s="226"/>
      <c r="E70" s="226"/>
      <c r="F70" s="226"/>
      <c r="G70" s="226"/>
      <c r="H70" s="226"/>
      <c r="I70" s="34"/>
      <c r="J70" s="34"/>
      <c r="K70" s="35"/>
      <c r="L70" s="35"/>
      <c r="M70" s="73"/>
      <c r="N70" s="73" t="n">
        <v>65222.28</v>
      </c>
      <c r="O70" s="73" t="n">
        <v>54948.07</v>
      </c>
      <c r="P70" s="73" t="n">
        <v>59478</v>
      </c>
      <c r="Q70" s="212" t="n">
        <v>60328.94</v>
      </c>
      <c r="R70" s="40" t="n">
        <f aca="false">IF(P70=0,0,Q70/P70)*100</f>
        <v>101.430680251522</v>
      </c>
    </row>
    <row r="71" customFormat="false" ht="12.75" hidden="false" customHeight="false" outlineLevel="0" collapsed="false">
      <c r="A71" s="224"/>
      <c r="B71" s="312" t="s">
        <v>187</v>
      </c>
      <c r="C71" s="41" t="s">
        <v>132</v>
      </c>
      <c r="D71" s="229"/>
      <c r="E71" s="229"/>
      <c r="F71" s="229"/>
      <c r="G71" s="229"/>
      <c r="H71" s="229"/>
      <c r="I71" s="41"/>
      <c r="J71" s="41"/>
      <c r="K71" s="42"/>
      <c r="L71" s="42"/>
      <c r="M71" s="43"/>
      <c r="N71" s="43"/>
      <c r="O71" s="43" t="n">
        <v>17076.54</v>
      </c>
      <c r="P71" s="43" t="n">
        <v>21826</v>
      </c>
      <c r="Q71" s="216" t="n">
        <v>18947.38</v>
      </c>
      <c r="R71" s="47" t="n">
        <f aca="false">IF(P71=0,0,Q71/P71)*100</f>
        <v>86.811051040044</v>
      </c>
    </row>
    <row r="72" customFormat="false" ht="13.5" hidden="false" customHeight="false" outlineLevel="0" collapsed="false">
      <c r="A72" s="224"/>
      <c r="B72" s="267" t="n">
        <v>600</v>
      </c>
      <c r="C72" s="94" t="s">
        <v>133</v>
      </c>
      <c r="D72" s="279"/>
      <c r="E72" s="279"/>
      <c r="F72" s="279"/>
      <c r="G72" s="279"/>
      <c r="H72" s="279"/>
      <c r="I72" s="94"/>
      <c r="J72" s="94"/>
      <c r="K72" s="117"/>
      <c r="L72" s="117"/>
      <c r="M72" s="52"/>
      <c r="N72" s="52"/>
      <c r="O72" s="52" t="n">
        <v>6491.3</v>
      </c>
      <c r="P72" s="52" t="n">
        <v>0</v>
      </c>
      <c r="Q72" s="270" t="n">
        <f aca="false">7880.91+417.98</f>
        <v>8298.89</v>
      </c>
      <c r="R72" s="174" t="n">
        <f aca="false">IF(P72=0,0,Q72/P72)*100</f>
        <v>0</v>
      </c>
    </row>
    <row r="73" customFormat="false" ht="15.75" hidden="false" customHeight="false" outlineLevel="0" collapsed="false">
      <c r="A73" s="221" t="s">
        <v>188</v>
      </c>
      <c r="B73" s="313" t="s">
        <v>189</v>
      </c>
      <c r="C73" s="313"/>
      <c r="D73" s="223" t="n">
        <v>1016763</v>
      </c>
      <c r="E73" s="223" t="n">
        <v>271062</v>
      </c>
      <c r="F73" s="223" t="n">
        <v>471453</v>
      </c>
      <c r="G73" s="223" t="n">
        <v>456862</v>
      </c>
      <c r="H73" s="130" t="n">
        <f aca="false">SUM(H74:H77)</f>
        <v>440003</v>
      </c>
      <c r="I73" s="130" t="n">
        <f aca="false">SUM(I74:I77)</f>
        <v>428961</v>
      </c>
      <c r="J73" s="130" t="n">
        <f aca="false">SUM(J74:J77)</f>
        <v>454364</v>
      </c>
      <c r="K73" s="130" t="n">
        <f aca="false">SUM(K74:K77)</f>
        <v>445324</v>
      </c>
      <c r="L73" s="131" t="n">
        <f aca="false">SUM(L74:L77)</f>
        <v>440667.17</v>
      </c>
      <c r="M73" s="131" t="n">
        <f aca="false">SUM(M74:M77)</f>
        <v>406831.45</v>
      </c>
      <c r="N73" s="132" t="n">
        <f aca="false">SUM(N74:N77)</f>
        <v>398077.16</v>
      </c>
      <c r="O73" s="132" t="n">
        <f aca="false">SUM(O74:O77)</f>
        <v>411260.17</v>
      </c>
      <c r="P73" s="132" t="n">
        <f aca="false">SUM(P74:P77)</f>
        <v>615127</v>
      </c>
      <c r="Q73" s="133" t="n">
        <f aca="false">SUM(Q74:Q77)</f>
        <v>607295.49</v>
      </c>
      <c r="R73" s="134" t="n">
        <f aca="false">IF(P73=0,0,Q73/P73)*100</f>
        <v>98.7268466511793</v>
      </c>
      <c r="T73" s="314"/>
      <c r="U73" s="103"/>
    </row>
    <row r="74" customFormat="false" ht="12.75" hidden="false" customHeight="false" outlineLevel="0" collapsed="false">
      <c r="A74" s="242"/>
      <c r="B74" s="225" t="n">
        <v>630</v>
      </c>
      <c r="C74" s="315" t="s">
        <v>102</v>
      </c>
      <c r="D74" s="316"/>
      <c r="E74" s="316"/>
      <c r="F74" s="316"/>
      <c r="G74" s="316"/>
      <c r="H74" s="283" t="n">
        <v>4585</v>
      </c>
      <c r="I74" s="317" t="n">
        <v>1644</v>
      </c>
      <c r="J74" s="315"/>
      <c r="K74" s="35"/>
      <c r="L74" s="227"/>
      <c r="M74" s="289"/>
      <c r="N74" s="73"/>
      <c r="O74" s="73"/>
      <c r="P74" s="73" t="n">
        <v>21227</v>
      </c>
      <c r="Q74" s="212" t="n">
        <f aca="false">6879.02+11400+3420</f>
        <v>21699.02</v>
      </c>
      <c r="R74" s="40" t="n">
        <f aca="false">IF(P74=0,0,Q74/P74)*100</f>
        <v>102.223677392001</v>
      </c>
    </row>
    <row r="75" customFormat="false" ht="12.75" hidden="false" customHeight="false" outlineLevel="0" collapsed="false">
      <c r="A75" s="242"/>
      <c r="B75" s="312" t="s">
        <v>190</v>
      </c>
      <c r="C75" s="318" t="s">
        <v>191</v>
      </c>
      <c r="D75" s="319"/>
      <c r="E75" s="319"/>
      <c r="F75" s="319"/>
      <c r="G75" s="319"/>
      <c r="H75" s="238" t="n">
        <v>7659</v>
      </c>
      <c r="I75" s="320" t="n">
        <v>5301</v>
      </c>
      <c r="J75" s="238" t="n">
        <v>3974</v>
      </c>
      <c r="K75" s="321" t="n">
        <v>3974</v>
      </c>
      <c r="L75" s="322" t="n">
        <v>3974.17</v>
      </c>
      <c r="M75" s="170" t="n">
        <v>4974.02</v>
      </c>
      <c r="N75" s="43" t="n">
        <v>3974.17</v>
      </c>
      <c r="O75" s="43" t="n">
        <v>3974.17</v>
      </c>
      <c r="P75" s="43" t="n">
        <v>3900</v>
      </c>
      <c r="Q75" s="216" t="n">
        <v>3974.17</v>
      </c>
      <c r="R75" s="47" t="n">
        <f aca="false">IF(P75=0,0,Q75/P75)*100</f>
        <v>101.901794871795</v>
      </c>
    </row>
    <row r="76" customFormat="false" ht="12.75" hidden="false" customHeight="false" outlineLevel="0" collapsed="false">
      <c r="A76" s="242"/>
      <c r="B76" s="312" t="s">
        <v>190</v>
      </c>
      <c r="C76" s="318" t="s">
        <v>192</v>
      </c>
      <c r="D76" s="323"/>
      <c r="E76" s="323"/>
      <c r="F76" s="323"/>
      <c r="G76" s="323"/>
      <c r="H76" s="324"/>
      <c r="I76" s="325"/>
      <c r="J76" s="324"/>
      <c r="K76" s="326"/>
      <c r="L76" s="327"/>
      <c r="M76" s="234"/>
      <c r="N76" s="76"/>
      <c r="O76" s="76" t="n">
        <v>49000</v>
      </c>
      <c r="P76" s="76" t="n">
        <v>98000</v>
      </c>
      <c r="Q76" s="216" t="n">
        <v>97445.88</v>
      </c>
      <c r="R76" s="54" t="n">
        <f aca="false">IF(P76=0,0,Q76/P76)*100</f>
        <v>99.4345714285715</v>
      </c>
    </row>
    <row r="77" customFormat="false" ht="13.5" hidden="false" customHeight="false" outlineLevel="0" collapsed="false">
      <c r="A77" s="242"/>
      <c r="B77" s="231" t="n">
        <v>640</v>
      </c>
      <c r="C77" s="328" t="s">
        <v>193</v>
      </c>
      <c r="D77" s="117"/>
      <c r="E77" s="117"/>
      <c r="F77" s="117"/>
      <c r="G77" s="117"/>
      <c r="H77" s="279" t="n">
        <v>427759</v>
      </c>
      <c r="I77" s="329" t="n">
        <v>422016</v>
      </c>
      <c r="J77" s="279" t="n">
        <v>450390</v>
      </c>
      <c r="K77" s="330" t="n">
        <v>441350</v>
      </c>
      <c r="L77" s="331" t="n">
        <v>436693</v>
      </c>
      <c r="M77" s="332" t="n">
        <v>401857.43</v>
      </c>
      <c r="N77" s="50" t="n">
        <v>394102.99</v>
      </c>
      <c r="O77" s="50" t="n">
        <v>358286</v>
      </c>
      <c r="P77" s="50" t="n">
        <v>492000</v>
      </c>
      <c r="Q77" s="220" t="n">
        <v>484176.42</v>
      </c>
      <c r="R77" s="54" t="n">
        <f aca="false">IF(P77=0,0,Q77/P77)*100</f>
        <v>98.4098414634146</v>
      </c>
    </row>
    <row r="78" customFormat="false" ht="15.75" hidden="true" customHeight="false" outlineLevel="0" collapsed="false">
      <c r="A78" s="333" t="s">
        <v>194</v>
      </c>
      <c r="B78" s="334" t="s">
        <v>195</v>
      </c>
      <c r="C78" s="334"/>
      <c r="D78" s="335"/>
      <c r="E78" s="335"/>
      <c r="F78" s="335"/>
      <c r="G78" s="335"/>
      <c r="H78" s="335"/>
      <c r="I78" s="336" t="n">
        <v>0</v>
      </c>
      <c r="J78" s="336" t="n">
        <v>0</v>
      </c>
      <c r="K78" s="337" t="n">
        <f aca="false">K79</f>
        <v>0</v>
      </c>
      <c r="L78" s="338"/>
      <c r="M78" s="337" t="n">
        <f aca="false">M79</f>
        <v>0</v>
      </c>
      <c r="N78" s="339"/>
      <c r="O78" s="339"/>
      <c r="P78" s="339" t="n">
        <v>0</v>
      </c>
      <c r="Q78" s="255" t="n">
        <v>0</v>
      </c>
      <c r="R78" s="33" t="n">
        <f aca="false">IF(P78=0,0,Q78/P78)*100</f>
        <v>0</v>
      </c>
    </row>
    <row r="79" customFormat="false" ht="15.75" hidden="true" customHeight="false" outlineLevel="0" collapsed="false">
      <c r="A79" s="340"/>
      <c r="B79" s="299" t="n">
        <v>630</v>
      </c>
      <c r="C79" s="341" t="s">
        <v>196</v>
      </c>
      <c r="D79" s="342"/>
      <c r="E79" s="342"/>
      <c r="F79" s="342"/>
      <c r="G79" s="342"/>
      <c r="H79" s="342"/>
      <c r="I79" s="343" t="s">
        <v>197</v>
      </c>
      <c r="J79" s="343" t="s">
        <v>197</v>
      </c>
      <c r="K79" s="300"/>
      <c r="L79" s="159"/>
      <c r="M79" s="160"/>
      <c r="N79" s="160"/>
      <c r="O79" s="160"/>
      <c r="P79" s="160"/>
      <c r="Q79" s="252" t="n">
        <v>0</v>
      </c>
      <c r="R79" s="148" t="n">
        <f aca="false">IF(P79=0,0,Q79/P79)*100</f>
        <v>0</v>
      </c>
    </row>
    <row r="80" customFormat="false" ht="15.75" hidden="false" customHeight="false" outlineLevel="0" collapsed="false">
      <c r="A80" s="291" t="s">
        <v>198</v>
      </c>
      <c r="B80" s="344" t="s">
        <v>199</v>
      </c>
      <c r="C80" s="344"/>
      <c r="D80" s="293" t="n">
        <v>11817</v>
      </c>
      <c r="E80" s="293" t="n">
        <v>11784</v>
      </c>
      <c r="F80" s="293" t="n">
        <v>12315</v>
      </c>
      <c r="G80" s="293" t="n">
        <v>20259</v>
      </c>
      <c r="H80" s="151" t="n">
        <f aca="false">SUM(H81:H84)</f>
        <v>14522</v>
      </c>
      <c r="I80" s="151" t="n">
        <f aca="false">SUM(I81:I84)</f>
        <v>159820</v>
      </c>
      <c r="J80" s="151" t="n">
        <f aca="false">SUM(J81:J84)</f>
        <v>64721</v>
      </c>
      <c r="K80" s="151" t="n">
        <f aca="false">SUM(K81:K84)</f>
        <v>10450</v>
      </c>
      <c r="L80" s="152" t="n">
        <f aca="false">SUM(L81:L84)</f>
        <v>10682.39</v>
      </c>
      <c r="M80" s="152" t="n">
        <f aca="false">SUM(M81:M84)</f>
        <v>9819.23</v>
      </c>
      <c r="N80" s="153" t="n">
        <f aca="false">SUM(N81:N84)</f>
        <v>9873.75</v>
      </c>
      <c r="O80" s="153" t="n">
        <f aca="false">SUM(O81:O84)</f>
        <v>11427.25</v>
      </c>
      <c r="P80" s="153" t="n">
        <f aca="false">SUM(P81:P84)</f>
        <v>14163</v>
      </c>
      <c r="Q80" s="133" t="n">
        <f aca="false">SUM(Q81:Q84)</f>
        <v>14386.41</v>
      </c>
      <c r="R80" s="134" t="n">
        <f aca="false">IF(P80=0,0,Q80/P80)*100</f>
        <v>101.577420038128</v>
      </c>
    </row>
    <row r="81" customFormat="false" ht="12.75" hidden="false" customHeight="false" outlineLevel="0" collapsed="false">
      <c r="A81" s="224"/>
      <c r="B81" s="243" t="n">
        <v>610</v>
      </c>
      <c r="C81" s="90" t="s">
        <v>131</v>
      </c>
      <c r="D81" s="256"/>
      <c r="E81" s="256" t="n">
        <v>7435</v>
      </c>
      <c r="F81" s="256" t="n">
        <v>7170</v>
      </c>
      <c r="G81" s="256" t="n">
        <v>13170</v>
      </c>
      <c r="H81" s="256" t="n">
        <v>9057</v>
      </c>
      <c r="I81" s="90" t="n">
        <v>7158</v>
      </c>
      <c r="J81" s="91" t="n">
        <v>7062</v>
      </c>
      <c r="K81" s="91" t="n">
        <v>6902</v>
      </c>
      <c r="L81" s="185" t="n">
        <v>7013.99</v>
      </c>
      <c r="M81" s="185" t="n">
        <v>6670.5</v>
      </c>
      <c r="N81" s="38" t="n">
        <v>6756.74</v>
      </c>
      <c r="O81" s="38" t="n">
        <v>6231.04</v>
      </c>
      <c r="P81" s="38" t="n">
        <v>9626</v>
      </c>
      <c r="Q81" s="212" t="n">
        <v>9222.53</v>
      </c>
      <c r="R81" s="40" t="n">
        <f aca="false">IF(P81=0,0,Q81/P81)*100</f>
        <v>95.8085393725327</v>
      </c>
    </row>
    <row r="82" customFormat="false" ht="12.75" hidden="false" customHeight="false" outlineLevel="0" collapsed="false">
      <c r="A82" s="224"/>
      <c r="B82" s="244" t="n">
        <v>620</v>
      </c>
      <c r="C82" s="92" t="s">
        <v>132</v>
      </c>
      <c r="D82" s="257"/>
      <c r="E82" s="257" t="n">
        <v>2722</v>
      </c>
      <c r="F82" s="257" t="n">
        <v>2589</v>
      </c>
      <c r="G82" s="257" t="n">
        <v>4447</v>
      </c>
      <c r="H82" s="257" t="n">
        <v>3981</v>
      </c>
      <c r="I82" s="92" t="n">
        <v>2874</v>
      </c>
      <c r="J82" s="93" t="n">
        <v>2706</v>
      </c>
      <c r="K82" s="93" t="n">
        <v>2594</v>
      </c>
      <c r="L82" s="186" t="n">
        <v>2904.51</v>
      </c>
      <c r="M82" s="186" t="n">
        <v>2212.12</v>
      </c>
      <c r="N82" s="45" t="n">
        <v>2382.51</v>
      </c>
      <c r="O82" s="45" t="n">
        <v>2182.24</v>
      </c>
      <c r="P82" s="45" t="n">
        <v>3537</v>
      </c>
      <c r="Q82" s="216" t="n">
        <v>3409.77</v>
      </c>
      <c r="R82" s="47" t="n">
        <f aca="false">IF(P82=0,0,Q82/P82)*100</f>
        <v>96.4028837998304</v>
      </c>
    </row>
    <row r="83" customFormat="false" ht="13.5" hidden="false" customHeight="false" outlineLevel="0" collapsed="false">
      <c r="A83" s="224"/>
      <c r="B83" s="244" t="n">
        <v>630</v>
      </c>
      <c r="C83" s="92" t="s">
        <v>133</v>
      </c>
      <c r="D83" s="257"/>
      <c r="E83" s="257" t="n">
        <v>1627</v>
      </c>
      <c r="F83" s="257" t="n">
        <v>2556</v>
      </c>
      <c r="G83" s="257" t="n">
        <v>2642</v>
      </c>
      <c r="H83" s="257" t="n">
        <v>1484</v>
      </c>
      <c r="I83" s="92" t="n">
        <v>1204</v>
      </c>
      <c r="J83" s="93" t="n">
        <v>1574</v>
      </c>
      <c r="K83" s="93" t="n">
        <v>954</v>
      </c>
      <c r="L83" s="186" t="n">
        <v>763.89</v>
      </c>
      <c r="M83" s="186" t="n">
        <v>936.61</v>
      </c>
      <c r="N83" s="45" t="n">
        <v>734.5</v>
      </c>
      <c r="O83" s="45" t="n">
        <v>3013.97</v>
      </c>
      <c r="P83" s="45" t="n">
        <v>1000</v>
      </c>
      <c r="Q83" s="216" t="n">
        <v>1754.11</v>
      </c>
      <c r="R83" s="47" t="n">
        <f aca="false">IF(P83=0,0,Q83/P83)*100</f>
        <v>175.411</v>
      </c>
    </row>
    <row r="84" customFormat="false" ht="13.5" hidden="true" customHeight="false" outlineLevel="0" collapsed="false">
      <c r="A84" s="224"/>
      <c r="B84" s="267" t="n">
        <v>600</v>
      </c>
      <c r="C84" s="345" t="s">
        <v>200</v>
      </c>
      <c r="D84" s="346"/>
      <c r="E84" s="346"/>
      <c r="F84" s="346"/>
      <c r="G84" s="346"/>
      <c r="H84" s="346"/>
      <c r="I84" s="345" t="n">
        <v>148584</v>
      </c>
      <c r="J84" s="347" t="n">
        <v>53379</v>
      </c>
      <c r="K84" s="117"/>
      <c r="L84" s="280"/>
      <c r="M84" s="117"/>
      <c r="N84" s="52"/>
      <c r="O84" s="52"/>
      <c r="P84" s="52"/>
      <c r="Q84" s="220"/>
      <c r="R84" s="54" t="n">
        <f aca="false">IF(P84=0,0,Q84/P84)*100</f>
        <v>0</v>
      </c>
    </row>
    <row r="85" customFormat="false" ht="15.75" hidden="false" customHeight="false" outlineLevel="0" collapsed="false">
      <c r="A85" s="221" t="s">
        <v>201</v>
      </c>
      <c r="B85" s="313" t="s">
        <v>202</v>
      </c>
      <c r="C85" s="313"/>
      <c r="D85" s="223" t="n">
        <v>11518</v>
      </c>
      <c r="E85" s="223" t="n">
        <v>13012</v>
      </c>
      <c r="F85" s="223" t="n">
        <v>13643</v>
      </c>
      <c r="G85" s="223" t="n">
        <v>15109</v>
      </c>
      <c r="H85" s="223" t="n">
        <v>14271</v>
      </c>
      <c r="I85" s="130" t="n">
        <f aca="false">SUM(I86:I88)</f>
        <v>14580</v>
      </c>
      <c r="J85" s="130" t="n">
        <f aca="false">SUM(J86:J88)</f>
        <v>13755</v>
      </c>
      <c r="K85" s="130" t="n">
        <f aca="false">SUM(K86:K88)</f>
        <v>12987</v>
      </c>
      <c r="L85" s="131" t="n">
        <f aca="false">SUM(L86:L88)</f>
        <v>12440.38</v>
      </c>
      <c r="M85" s="131" t="n">
        <f aca="false">SUM(M86:M89)</f>
        <v>12085.22</v>
      </c>
      <c r="N85" s="132" t="n">
        <f aca="false">SUM(N86:N89)</f>
        <v>14820</v>
      </c>
      <c r="O85" s="132" t="n">
        <f aca="false">SUM(O86:O89)</f>
        <v>17802.89</v>
      </c>
      <c r="P85" s="132" t="n">
        <f aca="false">SUM(P86:P89)</f>
        <v>21038</v>
      </c>
      <c r="Q85" s="133" t="n">
        <f aca="false">SUM(Q86:Q89)</f>
        <v>18901.94</v>
      </c>
      <c r="R85" s="134" t="n">
        <f aca="false">IF(P85=0,0,Q85/P85)*100</f>
        <v>89.8466584276072</v>
      </c>
      <c r="U85" s="103"/>
      <c r="W85" s="348"/>
    </row>
    <row r="86" customFormat="false" ht="12.75" hidden="false" customHeight="false" outlineLevel="0" collapsed="false">
      <c r="A86" s="224"/>
      <c r="B86" s="243" t="n">
        <v>610</v>
      </c>
      <c r="C86" s="90" t="s">
        <v>131</v>
      </c>
      <c r="D86" s="256"/>
      <c r="E86" s="256" t="n">
        <v>8099</v>
      </c>
      <c r="F86" s="256" t="n">
        <v>8597</v>
      </c>
      <c r="G86" s="256" t="n">
        <v>9417</v>
      </c>
      <c r="H86" s="256" t="n">
        <v>9528</v>
      </c>
      <c r="I86" s="90" t="n">
        <v>9523</v>
      </c>
      <c r="J86" s="91" t="n">
        <v>8900</v>
      </c>
      <c r="K86" s="91" t="n">
        <v>8730</v>
      </c>
      <c r="L86" s="37" t="n">
        <v>8356.07</v>
      </c>
      <c r="M86" s="37" t="n">
        <v>8369.97</v>
      </c>
      <c r="N86" s="38" t="n">
        <v>10167.75</v>
      </c>
      <c r="O86" s="38" t="n">
        <v>12358.6</v>
      </c>
      <c r="P86" s="38" t="n">
        <v>14662</v>
      </c>
      <c r="Q86" s="265" t="n">
        <v>13120.16</v>
      </c>
      <c r="R86" s="266" t="n">
        <f aca="false">IF(P86=0,0,Q86/P86)*100</f>
        <v>89.4841085800027</v>
      </c>
      <c r="U86" s="103"/>
    </row>
    <row r="87" customFormat="false" ht="12.75" hidden="false" customHeight="false" outlineLevel="0" collapsed="false">
      <c r="A87" s="224"/>
      <c r="B87" s="244" t="n">
        <v>620</v>
      </c>
      <c r="C87" s="92" t="s">
        <v>132</v>
      </c>
      <c r="D87" s="257"/>
      <c r="E87" s="257" t="n">
        <v>2855</v>
      </c>
      <c r="F87" s="257" t="n">
        <v>3220</v>
      </c>
      <c r="G87" s="257" t="n">
        <v>3567</v>
      </c>
      <c r="H87" s="257" t="n">
        <v>3607</v>
      </c>
      <c r="I87" s="92" t="n">
        <v>3617</v>
      </c>
      <c r="J87" s="93" t="n">
        <v>3393</v>
      </c>
      <c r="K87" s="93" t="n">
        <v>3330</v>
      </c>
      <c r="L87" s="44" t="n">
        <v>3406.87</v>
      </c>
      <c r="M87" s="44" t="n">
        <v>2973.01</v>
      </c>
      <c r="N87" s="45" t="n">
        <v>3841.92</v>
      </c>
      <c r="O87" s="45" t="n">
        <v>4614.21</v>
      </c>
      <c r="P87" s="45" t="n">
        <v>5376</v>
      </c>
      <c r="Q87" s="216" t="n">
        <v>4873.08</v>
      </c>
      <c r="R87" s="47" t="n">
        <f aca="false">IF(P87=0,0,Q87/P87)*100</f>
        <v>90.6450892857143</v>
      </c>
    </row>
    <row r="88" customFormat="false" ht="13.5" hidden="false" customHeight="false" outlineLevel="0" collapsed="false">
      <c r="A88" s="224"/>
      <c r="B88" s="349" t="n">
        <v>630</v>
      </c>
      <c r="C88" s="95" t="s">
        <v>133</v>
      </c>
      <c r="D88" s="279"/>
      <c r="E88" s="279" t="n">
        <v>2058</v>
      </c>
      <c r="F88" s="279" t="n">
        <v>1826</v>
      </c>
      <c r="G88" s="279" t="n">
        <v>2125</v>
      </c>
      <c r="H88" s="279" t="n">
        <v>1136</v>
      </c>
      <c r="I88" s="94" t="n">
        <v>1440</v>
      </c>
      <c r="J88" s="117" t="n">
        <v>1462</v>
      </c>
      <c r="K88" s="143" t="n">
        <v>927</v>
      </c>
      <c r="L88" s="186" t="n">
        <v>677.44</v>
      </c>
      <c r="M88" s="186" t="n">
        <v>629.37</v>
      </c>
      <c r="N88" s="45" t="n">
        <v>810.33</v>
      </c>
      <c r="O88" s="45" t="n">
        <v>830.08</v>
      </c>
      <c r="P88" s="45" t="n">
        <v>1000</v>
      </c>
      <c r="Q88" s="216" t="n">
        <v>908.7</v>
      </c>
      <c r="R88" s="47" t="n">
        <f aca="false">IF(P88=0,0,Q88/P88)*100</f>
        <v>90.87</v>
      </c>
    </row>
    <row r="89" customFormat="false" ht="13.5" hidden="false" customHeight="false" outlineLevel="0" collapsed="false">
      <c r="A89" s="224"/>
      <c r="B89" s="267" t="n">
        <v>640</v>
      </c>
      <c r="C89" s="94" t="s">
        <v>134</v>
      </c>
      <c r="D89" s="269"/>
      <c r="E89" s="269"/>
      <c r="F89" s="269"/>
      <c r="G89" s="269"/>
      <c r="H89" s="269"/>
      <c r="I89" s="262"/>
      <c r="J89" s="219"/>
      <c r="K89" s="219"/>
      <c r="L89" s="350"/>
      <c r="M89" s="350" t="n">
        <v>112.87</v>
      </c>
      <c r="N89" s="147"/>
      <c r="O89" s="147"/>
      <c r="P89" s="147"/>
      <c r="Q89" s="301"/>
      <c r="R89" s="302" t="n">
        <f aca="false">IF(P89=0,0,Q89/P89)*100</f>
        <v>0</v>
      </c>
    </row>
    <row r="90" customFormat="false" ht="15.75" hidden="false" customHeight="false" outlineLevel="0" collapsed="false">
      <c r="A90" s="221" t="s">
        <v>203</v>
      </c>
      <c r="B90" s="222" t="s">
        <v>204</v>
      </c>
      <c r="C90" s="222"/>
      <c r="D90" s="293" t="n">
        <v>0</v>
      </c>
      <c r="E90" s="293" t="n">
        <v>221337</v>
      </c>
      <c r="F90" s="293" t="n">
        <v>136394</v>
      </c>
      <c r="G90" s="293" t="n">
        <v>214824</v>
      </c>
      <c r="H90" s="293" t="n">
        <v>646088</v>
      </c>
      <c r="I90" s="130" t="n">
        <f aca="false">SUM(I96:I108)</f>
        <v>152165</v>
      </c>
      <c r="J90" s="130" t="n">
        <f aca="false">SUM(J96:J108)</f>
        <v>173492</v>
      </c>
      <c r="K90" s="130" t="n">
        <f aca="false">SUM(K96:K108)</f>
        <v>219663</v>
      </c>
      <c r="L90" s="131" t="n">
        <f aca="false">SUM(L91:L108)</f>
        <v>485501.09</v>
      </c>
      <c r="M90" s="131" t="n">
        <f aca="false">SUM(M91:M108)</f>
        <v>315963.52</v>
      </c>
      <c r="N90" s="132" t="n">
        <f aca="false">SUM(N91:N108)</f>
        <v>306308.77</v>
      </c>
      <c r="O90" s="132" t="n">
        <f aca="false">SUM(O91:O108)</f>
        <v>235650.84</v>
      </c>
      <c r="P90" s="132" t="n">
        <f aca="false">SUM(P91:P108)</f>
        <v>275000</v>
      </c>
      <c r="Q90" s="133" t="n">
        <f aca="false">SUM(Q91:Q108)</f>
        <v>258445.63</v>
      </c>
      <c r="R90" s="134" t="n">
        <f aca="false">IF(P90=0,0,Q90/P90)*100</f>
        <v>93.9802290909091</v>
      </c>
    </row>
    <row r="91" customFormat="false" ht="15" hidden="true" customHeight="false" outlineLevel="0" collapsed="false">
      <c r="A91" s="242"/>
      <c r="B91" s="243" t="n">
        <v>630</v>
      </c>
      <c r="C91" s="90" t="s">
        <v>205</v>
      </c>
      <c r="D91" s="351"/>
      <c r="E91" s="351"/>
      <c r="F91" s="351"/>
      <c r="G91" s="351"/>
      <c r="H91" s="351"/>
      <c r="I91" s="352"/>
      <c r="J91" s="352"/>
      <c r="K91" s="352"/>
      <c r="L91" s="285" t="n">
        <v>164829</v>
      </c>
      <c r="M91" s="285" t="n">
        <v>115488</v>
      </c>
      <c r="N91" s="36" t="n">
        <v>98750</v>
      </c>
      <c r="O91" s="36"/>
      <c r="P91" s="353"/>
      <c r="Q91" s="212"/>
      <c r="R91" s="40" t="n">
        <f aca="false">IF(P91=0,0,Q91/P91)*100</f>
        <v>0</v>
      </c>
    </row>
    <row r="92" customFormat="false" ht="15" hidden="true" customHeight="false" outlineLevel="0" collapsed="false">
      <c r="A92" s="242"/>
      <c r="B92" s="244"/>
      <c r="C92" s="95" t="s">
        <v>206</v>
      </c>
      <c r="D92" s="354"/>
      <c r="E92" s="354"/>
      <c r="F92" s="354"/>
      <c r="G92" s="354"/>
      <c r="H92" s="354"/>
      <c r="I92" s="355"/>
      <c r="J92" s="355"/>
      <c r="K92" s="355"/>
      <c r="L92" s="289" t="n">
        <v>9696.54</v>
      </c>
      <c r="M92" s="356"/>
      <c r="N92" s="357"/>
      <c r="O92" s="357"/>
      <c r="P92" s="357"/>
      <c r="Q92" s="216"/>
      <c r="R92" s="47" t="n">
        <f aca="false">IF(P92=0,0,Q92/P92)*100</f>
        <v>0</v>
      </c>
    </row>
    <row r="93" customFormat="false" ht="15" hidden="true" customHeight="false" outlineLevel="0" collapsed="false">
      <c r="A93" s="242"/>
      <c r="B93" s="244"/>
      <c r="C93" s="95" t="s">
        <v>207</v>
      </c>
      <c r="D93" s="354"/>
      <c r="E93" s="354"/>
      <c r="F93" s="354"/>
      <c r="G93" s="354"/>
      <c r="H93" s="354"/>
      <c r="I93" s="355"/>
      <c r="J93" s="355"/>
      <c r="K93" s="355"/>
      <c r="L93" s="289" t="n">
        <v>9955.3</v>
      </c>
      <c r="M93" s="356"/>
      <c r="N93" s="357"/>
      <c r="O93" s="357"/>
      <c r="P93" s="357"/>
      <c r="Q93" s="216"/>
      <c r="R93" s="47" t="n">
        <f aca="false">IF(P93=0,0,Q93/P93)*100</f>
        <v>0</v>
      </c>
    </row>
    <row r="94" customFormat="false" ht="15" hidden="true" customHeight="false" outlineLevel="0" collapsed="false">
      <c r="A94" s="242"/>
      <c r="B94" s="244"/>
      <c r="C94" s="95" t="s">
        <v>208</v>
      </c>
      <c r="D94" s="354"/>
      <c r="E94" s="354"/>
      <c r="F94" s="354"/>
      <c r="G94" s="354"/>
      <c r="H94" s="354"/>
      <c r="I94" s="355"/>
      <c r="J94" s="355"/>
      <c r="K94" s="355"/>
      <c r="L94" s="289" t="n">
        <v>11550</v>
      </c>
      <c r="M94" s="356"/>
      <c r="N94" s="357"/>
      <c r="O94" s="357"/>
      <c r="P94" s="357"/>
      <c r="Q94" s="216"/>
      <c r="R94" s="47" t="n">
        <f aca="false">IF(P94=0,0,Q94/P94)*100</f>
        <v>0</v>
      </c>
    </row>
    <row r="95" customFormat="false" ht="15" hidden="true" customHeight="false" outlineLevel="0" collapsed="false">
      <c r="A95" s="242"/>
      <c r="B95" s="244"/>
      <c r="C95" s="92" t="s">
        <v>209</v>
      </c>
      <c r="D95" s="354"/>
      <c r="E95" s="354"/>
      <c r="F95" s="354"/>
      <c r="G95" s="354"/>
      <c r="H95" s="354"/>
      <c r="I95" s="355"/>
      <c r="J95" s="355"/>
      <c r="K95" s="355"/>
      <c r="L95" s="289" t="n">
        <v>11848</v>
      </c>
      <c r="M95" s="356"/>
      <c r="N95" s="357"/>
      <c r="O95" s="357"/>
      <c r="P95" s="357"/>
      <c r="Q95" s="216"/>
      <c r="R95" s="47" t="n">
        <f aca="false">IF(P95=0,0,Q95/P95)*100</f>
        <v>0</v>
      </c>
    </row>
    <row r="96" customFormat="false" ht="12.75" hidden="true" customHeight="false" outlineLevel="0" collapsed="false">
      <c r="A96" s="242"/>
      <c r="B96" s="358"/>
      <c r="C96" s="141" t="s">
        <v>210</v>
      </c>
      <c r="D96" s="114"/>
      <c r="E96" s="114"/>
      <c r="F96" s="114"/>
      <c r="G96" s="114"/>
      <c r="H96" s="114"/>
      <c r="I96" s="141"/>
      <c r="J96" s="114"/>
      <c r="K96" s="114"/>
      <c r="L96" s="74" t="n">
        <v>55733.87</v>
      </c>
      <c r="M96" s="44" t="n">
        <v>17376</v>
      </c>
      <c r="N96" s="75"/>
      <c r="O96" s="75"/>
      <c r="P96" s="75"/>
      <c r="Q96" s="216"/>
      <c r="R96" s="47" t="n">
        <f aca="false">IF(P96=0,0,Q96/P96)*100</f>
        <v>0</v>
      </c>
    </row>
    <row r="97" customFormat="false" ht="12.75" hidden="true" customHeight="false" outlineLevel="0" collapsed="false">
      <c r="A97" s="242"/>
      <c r="B97" s="349"/>
      <c r="C97" s="95" t="s">
        <v>211</v>
      </c>
      <c r="D97" s="143"/>
      <c r="E97" s="143"/>
      <c r="F97" s="143"/>
      <c r="G97" s="143"/>
      <c r="H97" s="143"/>
      <c r="I97" s="95"/>
      <c r="J97" s="143"/>
      <c r="K97" s="93"/>
      <c r="L97" s="44" t="n">
        <v>41848</v>
      </c>
      <c r="M97" s="44"/>
      <c r="N97" s="45"/>
      <c r="O97" s="45"/>
      <c r="P97" s="45"/>
      <c r="Q97" s="216"/>
      <c r="R97" s="47" t="n">
        <f aca="false">IF(P97=0,0,Q97/P97)*100</f>
        <v>0</v>
      </c>
    </row>
    <row r="98" customFormat="false" ht="12.75" hidden="true" customHeight="false" outlineLevel="0" collapsed="false">
      <c r="A98" s="242"/>
      <c r="B98" s="349"/>
      <c r="C98" s="95"/>
      <c r="D98" s="143"/>
      <c r="E98" s="143"/>
      <c r="F98" s="143"/>
      <c r="G98" s="143"/>
      <c r="H98" s="143"/>
      <c r="I98" s="95"/>
      <c r="J98" s="143"/>
      <c r="K98" s="93"/>
      <c r="L98" s="45"/>
      <c r="M98" s="44"/>
      <c r="N98" s="45"/>
      <c r="O98" s="45"/>
      <c r="P98" s="45"/>
      <c r="Q98" s="216"/>
      <c r="R98" s="47" t="n">
        <f aca="false">IF(P98=0,0,Q98/P98)*100</f>
        <v>0</v>
      </c>
    </row>
    <row r="99" customFormat="false" ht="12.75" hidden="true" customHeight="false" outlineLevel="0" collapsed="false">
      <c r="A99" s="242"/>
      <c r="B99" s="349"/>
      <c r="C99" s="95"/>
      <c r="D99" s="143"/>
      <c r="E99" s="143"/>
      <c r="F99" s="143"/>
      <c r="G99" s="143"/>
      <c r="H99" s="143"/>
      <c r="I99" s="95"/>
      <c r="J99" s="143"/>
      <c r="K99" s="93"/>
      <c r="L99" s="45"/>
      <c r="M99" s="44"/>
      <c r="N99" s="45"/>
      <c r="O99" s="45"/>
      <c r="P99" s="45"/>
      <c r="Q99" s="216"/>
      <c r="R99" s="47" t="n">
        <f aca="false">IF(P99=0,0,Q99/P99)*100</f>
        <v>0</v>
      </c>
    </row>
    <row r="100" customFormat="false" ht="12.75" hidden="true" customHeight="false" outlineLevel="0" collapsed="false">
      <c r="A100" s="242"/>
      <c r="B100" s="349"/>
      <c r="C100" s="92"/>
      <c r="D100" s="93"/>
      <c r="E100" s="93"/>
      <c r="F100" s="93"/>
      <c r="G100" s="93"/>
      <c r="H100" s="93"/>
      <c r="I100" s="92"/>
      <c r="J100" s="93"/>
      <c r="K100" s="93"/>
      <c r="L100" s="45"/>
      <c r="M100" s="44"/>
      <c r="N100" s="45"/>
      <c r="O100" s="45"/>
      <c r="P100" s="45"/>
      <c r="Q100" s="216"/>
      <c r="R100" s="47" t="n">
        <f aca="false">IF(P100=0,0,Q100/P100)*100</f>
        <v>0</v>
      </c>
    </row>
    <row r="101" customFormat="false" ht="12.75" hidden="true" customHeight="false" outlineLevel="0" collapsed="false">
      <c r="A101" s="242"/>
      <c r="B101" s="349" t="n">
        <v>630</v>
      </c>
      <c r="C101" s="92" t="s">
        <v>212</v>
      </c>
      <c r="D101" s="93"/>
      <c r="E101" s="93"/>
      <c r="F101" s="93"/>
      <c r="G101" s="93"/>
      <c r="H101" s="93"/>
      <c r="I101" s="92" t="n">
        <v>800</v>
      </c>
      <c r="J101" s="93"/>
      <c r="K101" s="93"/>
      <c r="L101" s="45"/>
      <c r="M101" s="44"/>
      <c r="N101" s="45"/>
      <c r="O101" s="45"/>
      <c r="P101" s="45"/>
      <c r="Q101" s="216"/>
      <c r="R101" s="47" t="n">
        <f aca="false">IF(P101=0,0,Q101/P101)*100</f>
        <v>0</v>
      </c>
    </row>
    <row r="102" customFormat="false" ht="12.75" hidden="true" customHeight="false" outlineLevel="0" collapsed="false">
      <c r="A102" s="242"/>
      <c r="B102" s="349" t="n">
        <v>630</v>
      </c>
      <c r="C102" s="92" t="s">
        <v>213</v>
      </c>
      <c r="D102" s="93"/>
      <c r="E102" s="93"/>
      <c r="F102" s="93"/>
      <c r="G102" s="93"/>
      <c r="H102" s="93"/>
      <c r="I102" s="92" t="n">
        <v>2124</v>
      </c>
      <c r="J102" s="93" t="n">
        <v>1200</v>
      </c>
      <c r="K102" s="45" t="n">
        <f aca="false">25728+5970+25054</f>
        <v>56752</v>
      </c>
      <c r="L102" s="45"/>
      <c r="M102" s="44"/>
      <c r="N102" s="45"/>
      <c r="O102" s="45"/>
      <c r="P102" s="45"/>
      <c r="Q102" s="216"/>
      <c r="R102" s="47" t="n">
        <f aca="false">IF(P102=0,0,Q102/P102)*100</f>
        <v>0</v>
      </c>
    </row>
    <row r="103" customFormat="false" ht="15.75" hidden="true" customHeight="true" outlineLevel="0" collapsed="false">
      <c r="A103" s="242"/>
      <c r="B103" s="349" t="n">
        <v>630</v>
      </c>
      <c r="C103" s="92" t="s">
        <v>214</v>
      </c>
      <c r="D103" s="93"/>
      <c r="E103" s="93"/>
      <c r="F103" s="93"/>
      <c r="G103" s="93"/>
      <c r="H103" s="93"/>
      <c r="I103" s="92"/>
      <c r="J103" s="93" t="n">
        <v>22691</v>
      </c>
      <c r="K103" s="45" t="n">
        <v>859</v>
      </c>
      <c r="L103" s="45"/>
      <c r="M103" s="44" t="n">
        <v>774.55</v>
      </c>
      <c r="N103" s="45"/>
      <c r="O103" s="45"/>
      <c r="P103" s="45"/>
      <c r="Q103" s="216"/>
      <c r="R103" s="47" t="n">
        <f aca="false">IF(P103=0,0,Q103/P103)*100</f>
        <v>0</v>
      </c>
    </row>
    <row r="104" customFormat="false" ht="12.75" hidden="true" customHeight="false" outlineLevel="0" collapsed="false">
      <c r="A104" s="242"/>
      <c r="B104" s="349" t="n">
        <v>630</v>
      </c>
      <c r="C104" s="92" t="s">
        <v>215</v>
      </c>
      <c r="D104" s="93"/>
      <c r="E104" s="93"/>
      <c r="F104" s="93"/>
      <c r="G104" s="93"/>
      <c r="H104" s="93"/>
      <c r="I104" s="92" t="n">
        <v>4435</v>
      </c>
      <c r="J104" s="93"/>
      <c r="K104" s="93" t="n">
        <v>0</v>
      </c>
      <c r="L104" s="44" t="n">
        <v>931.15</v>
      </c>
      <c r="M104" s="44" t="n">
        <v>7872</v>
      </c>
      <c r="N104" s="45" t="n">
        <v>6215.72</v>
      </c>
      <c r="O104" s="45" t="n">
        <v>39179.72</v>
      </c>
      <c r="P104" s="45" t="n">
        <v>0</v>
      </c>
      <c r="Q104" s="216"/>
      <c r="R104" s="47" t="n">
        <f aca="false">IF(P104=0,0,Q104/P104)*100</f>
        <v>0</v>
      </c>
    </row>
    <row r="105" customFormat="false" ht="12.75" hidden="false" customHeight="false" outlineLevel="0" collapsed="false">
      <c r="A105" s="242"/>
      <c r="B105" s="349" t="n">
        <v>630</v>
      </c>
      <c r="C105" s="95" t="s">
        <v>99</v>
      </c>
      <c r="D105" s="143"/>
      <c r="E105" s="143"/>
      <c r="F105" s="143"/>
      <c r="G105" s="143"/>
      <c r="H105" s="143"/>
      <c r="I105" s="95"/>
      <c r="J105" s="143"/>
      <c r="K105" s="143"/>
      <c r="L105" s="78"/>
      <c r="M105" s="77"/>
      <c r="N105" s="78" t="n">
        <v>17446.49</v>
      </c>
      <c r="O105" s="78"/>
      <c r="P105" s="78" t="n">
        <v>50000</v>
      </c>
      <c r="Q105" s="216" t="n">
        <v>50244.21</v>
      </c>
      <c r="R105" s="47" t="n">
        <f aca="false">IF(P105=0,0,Q105/P105)*100</f>
        <v>100.48842</v>
      </c>
    </row>
    <row r="106" customFormat="false" ht="12.75" hidden="true" customHeight="false" outlineLevel="0" collapsed="false">
      <c r="A106" s="242"/>
      <c r="B106" s="349" t="n">
        <v>630</v>
      </c>
      <c r="C106" s="95" t="s">
        <v>216</v>
      </c>
      <c r="D106" s="143"/>
      <c r="E106" s="143"/>
      <c r="F106" s="143"/>
      <c r="G106" s="143"/>
      <c r="H106" s="143"/>
      <c r="I106" s="95" t="n">
        <v>931</v>
      </c>
      <c r="J106" s="143" t="n">
        <v>0</v>
      </c>
      <c r="K106" s="143"/>
      <c r="L106" s="143"/>
      <c r="M106" s="277"/>
      <c r="N106" s="78" t="n">
        <v>0</v>
      </c>
      <c r="O106" s="78"/>
      <c r="P106" s="78"/>
      <c r="Q106" s="216"/>
      <c r="R106" s="47" t="n">
        <f aca="false">IF(P106=0,0,Q106/P106)*100</f>
        <v>0</v>
      </c>
    </row>
    <row r="107" customFormat="false" ht="12.75" hidden="false" customHeight="false" outlineLevel="0" collapsed="false">
      <c r="A107" s="242"/>
      <c r="B107" s="349" t="n">
        <v>630</v>
      </c>
      <c r="C107" s="95" t="s">
        <v>217</v>
      </c>
      <c r="D107" s="143"/>
      <c r="E107" s="143"/>
      <c r="F107" s="143"/>
      <c r="G107" s="143"/>
      <c r="H107" s="143"/>
      <c r="I107" s="92" t="n">
        <v>10805</v>
      </c>
      <c r="J107" s="93" t="n">
        <v>3148</v>
      </c>
      <c r="K107" s="143" t="n">
        <f aca="false">2890+1395+2974+8613+1646</f>
        <v>17518</v>
      </c>
      <c r="L107" s="77" t="n">
        <v>34575.23</v>
      </c>
      <c r="M107" s="77" t="n">
        <v>22975.97</v>
      </c>
      <c r="N107" s="78" t="n">
        <v>28524.56</v>
      </c>
      <c r="O107" s="78" t="n">
        <v>26839.28</v>
      </c>
      <c r="P107" s="78" t="n">
        <v>50000</v>
      </c>
      <c r="Q107" s="216" t="n">
        <f aca="false">38969.98+10.92</f>
        <v>38980.9</v>
      </c>
      <c r="R107" s="47" t="n">
        <f aca="false">IF(P107=0,0,Q107/P107)*100</f>
        <v>77.9618</v>
      </c>
    </row>
    <row r="108" customFormat="false" ht="13.5" hidden="false" customHeight="false" outlineLevel="0" collapsed="false">
      <c r="A108" s="242"/>
      <c r="B108" s="267" t="n">
        <v>640</v>
      </c>
      <c r="C108" s="94" t="s">
        <v>218</v>
      </c>
      <c r="D108" s="117"/>
      <c r="E108" s="117" t="n">
        <v>217951</v>
      </c>
      <c r="F108" s="117" t="n">
        <v>132776</v>
      </c>
      <c r="G108" s="117" t="n">
        <v>141830</v>
      </c>
      <c r="H108" s="117" t="n">
        <v>137000</v>
      </c>
      <c r="I108" s="94" t="n">
        <v>133070</v>
      </c>
      <c r="J108" s="117" t="n">
        <v>146453</v>
      </c>
      <c r="K108" s="117" t="n">
        <v>144534</v>
      </c>
      <c r="L108" s="280" t="n">
        <v>144534</v>
      </c>
      <c r="M108" s="280" t="n">
        <v>151477</v>
      </c>
      <c r="N108" s="52" t="n">
        <v>155372</v>
      </c>
      <c r="O108" s="52" t="n">
        <v>169631.84</v>
      </c>
      <c r="P108" s="52" t="n">
        <v>175000</v>
      </c>
      <c r="Q108" s="220" t="n">
        <v>169220.52</v>
      </c>
      <c r="R108" s="54" t="n">
        <f aca="false">IF(P108=0,0,Q108/P108)*100</f>
        <v>96.69744</v>
      </c>
    </row>
    <row r="109" customFormat="false" ht="15.75" hidden="false" customHeight="false" outlineLevel="0" collapsed="false">
      <c r="A109" s="221" t="s">
        <v>219</v>
      </c>
      <c r="B109" s="222" t="s">
        <v>220</v>
      </c>
      <c r="C109" s="222"/>
      <c r="D109" s="130" t="n">
        <f aca="false">D110</f>
        <v>10589</v>
      </c>
      <c r="E109" s="130" t="n">
        <f aca="false">E110</f>
        <v>11917</v>
      </c>
      <c r="F109" s="130" t="n">
        <f aca="false">F110</f>
        <v>11883</v>
      </c>
      <c r="G109" s="130" t="n">
        <f aca="false">G110</f>
        <v>4189</v>
      </c>
      <c r="H109" s="130" t="n">
        <v>5005</v>
      </c>
      <c r="I109" s="130" t="n">
        <f aca="false">I110</f>
        <v>5041</v>
      </c>
      <c r="J109" s="130" t="n">
        <f aca="false">J110</f>
        <v>5609</v>
      </c>
      <c r="K109" s="130" t="n">
        <f aca="false">K110</f>
        <v>6003</v>
      </c>
      <c r="L109" s="131" t="n">
        <v>3745.53</v>
      </c>
      <c r="M109" s="131" t="n">
        <f aca="false">M110</f>
        <v>5989.44</v>
      </c>
      <c r="N109" s="132" t="n">
        <f aca="false">N110</f>
        <v>5966.9</v>
      </c>
      <c r="O109" s="132" t="n">
        <f aca="false">O110</f>
        <v>6273.49</v>
      </c>
      <c r="P109" s="132" t="n">
        <f aca="false">P110</f>
        <v>6000</v>
      </c>
      <c r="Q109" s="133" t="n">
        <f aca="false">Q110</f>
        <v>6274.93</v>
      </c>
      <c r="R109" s="134" t="n">
        <f aca="false">IF(P109=0,0,Q109/P109)*100</f>
        <v>104.582166666667</v>
      </c>
    </row>
    <row r="110" customFormat="false" ht="13.5" hidden="false" customHeight="false" outlineLevel="0" collapsed="false">
      <c r="A110" s="271"/>
      <c r="B110" s="272"/>
      <c r="C110" s="144" t="s">
        <v>221</v>
      </c>
      <c r="D110" s="158" t="n">
        <v>10589</v>
      </c>
      <c r="E110" s="158" t="n">
        <v>11917</v>
      </c>
      <c r="F110" s="158" t="n">
        <v>11883</v>
      </c>
      <c r="G110" s="158" t="n">
        <v>4189</v>
      </c>
      <c r="H110" s="158" t="n">
        <v>5005</v>
      </c>
      <c r="I110" s="144" t="n">
        <v>5041</v>
      </c>
      <c r="J110" s="158" t="n">
        <v>5609</v>
      </c>
      <c r="K110" s="31" t="n">
        <v>6003</v>
      </c>
      <c r="L110" s="30" t="n">
        <v>3745.53</v>
      </c>
      <c r="M110" s="30" t="n">
        <v>5989.44</v>
      </c>
      <c r="N110" s="31" t="n">
        <v>5966.9</v>
      </c>
      <c r="O110" s="31" t="n">
        <v>6273.49</v>
      </c>
      <c r="P110" s="31" t="n">
        <v>6000</v>
      </c>
      <c r="Q110" s="255" t="n">
        <v>6274.93</v>
      </c>
      <c r="R110" s="33" t="n">
        <f aca="false">IF(P110=0,0,Q110/P110)*100</f>
        <v>104.582166666667</v>
      </c>
    </row>
    <row r="111" customFormat="false" ht="15.75" hidden="false" customHeight="false" outlineLevel="0" collapsed="false">
      <c r="A111" s="291" t="s">
        <v>222</v>
      </c>
      <c r="B111" s="292" t="s">
        <v>223</v>
      </c>
      <c r="C111" s="292"/>
      <c r="D111" s="151" t="n">
        <f aca="false">D113</f>
        <v>0</v>
      </c>
      <c r="E111" s="151" t="n">
        <f aca="false">E113</f>
        <v>122817</v>
      </c>
      <c r="F111" s="151" t="n">
        <f aca="false">F113</f>
        <v>236905</v>
      </c>
      <c r="G111" s="151" t="n">
        <f aca="false">G113</f>
        <v>210760</v>
      </c>
      <c r="H111" s="151" t="n">
        <v>216000</v>
      </c>
      <c r="I111" s="151" t="n">
        <f aca="false">I113</f>
        <v>173560</v>
      </c>
      <c r="J111" s="151" t="n">
        <f aca="false">J113</f>
        <v>168880</v>
      </c>
      <c r="K111" s="151" t="n">
        <f aca="false">K113</f>
        <v>168880</v>
      </c>
      <c r="L111" s="152" t="n">
        <v>166668</v>
      </c>
      <c r="M111" s="152" t="n">
        <f aca="false">M113</f>
        <v>150364</v>
      </c>
      <c r="N111" s="153" t="n">
        <f aca="false">N113</f>
        <v>136000</v>
      </c>
      <c r="O111" s="153" t="n">
        <f aca="false">O113+O112</f>
        <v>141246.73</v>
      </c>
      <c r="P111" s="153" t="n">
        <f aca="false">P113+P112</f>
        <v>170000</v>
      </c>
      <c r="Q111" s="154" t="n">
        <f aca="false">Q113+Q112</f>
        <v>166152.71</v>
      </c>
      <c r="R111" s="359" t="n">
        <f aca="false">IF(P111=0,0,Q111/P111)*100</f>
        <v>97.7368882352941</v>
      </c>
    </row>
    <row r="112" customFormat="false" ht="15" hidden="false" customHeight="false" outlineLevel="0" collapsed="false">
      <c r="A112" s="242"/>
      <c r="B112" s="360" t="n">
        <v>630</v>
      </c>
      <c r="C112" s="282" t="s">
        <v>224</v>
      </c>
      <c r="D112" s="352"/>
      <c r="E112" s="352"/>
      <c r="F112" s="352"/>
      <c r="G112" s="352"/>
      <c r="H112" s="352"/>
      <c r="I112" s="352"/>
      <c r="J112" s="352"/>
      <c r="K112" s="353"/>
      <c r="L112" s="37"/>
      <c r="M112" s="37"/>
      <c r="N112" s="38"/>
      <c r="O112" s="38" t="n">
        <v>3112.73</v>
      </c>
      <c r="P112" s="38"/>
      <c r="Q112" s="265"/>
      <c r="R112" s="361" t="n">
        <f aca="false">IF(P112=0,0,Q112/P112)*100</f>
        <v>0</v>
      </c>
    </row>
    <row r="113" customFormat="false" ht="13.5" hidden="false" customHeight="false" outlineLevel="0" collapsed="false">
      <c r="A113" s="242"/>
      <c r="B113" s="278" t="n">
        <v>640</v>
      </c>
      <c r="C113" s="345" t="s">
        <v>225</v>
      </c>
      <c r="D113" s="117"/>
      <c r="E113" s="117" t="n">
        <v>122817</v>
      </c>
      <c r="F113" s="117" t="n">
        <v>236905</v>
      </c>
      <c r="G113" s="117" t="n">
        <v>210760</v>
      </c>
      <c r="H113" s="117" t="n">
        <v>216000</v>
      </c>
      <c r="I113" s="94" t="n">
        <v>173560</v>
      </c>
      <c r="J113" s="117" t="n">
        <v>168880</v>
      </c>
      <c r="K113" s="52" t="n">
        <v>168880</v>
      </c>
      <c r="L113" s="51" t="n">
        <v>166668</v>
      </c>
      <c r="M113" s="51" t="n">
        <v>150364</v>
      </c>
      <c r="N113" s="52" t="n">
        <v>136000</v>
      </c>
      <c r="O113" s="52" t="n">
        <v>138134</v>
      </c>
      <c r="P113" s="52" t="n">
        <v>170000</v>
      </c>
      <c r="Q113" s="270" t="n">
        <v>166152.71</v>
      </c>
      <c r="R113" s="174" t="n">
        <f aca="false">IF(P113=0,0,Q113/P113)*100</f>
        <v>97.7368882352941</v>
      </c>
    </row>
    <row r="114" customFormat="false" ht="15.75" hidden="false" customHeight="false" outlineLevel="0" collapsed="false">
      <c r="A114" s="291" t="s">
        <v>226</v>
      </c>
      <c r="B114" s="292" t="s">
        <v>227</v>
      </c>
      <c r="C114" s="292"/>
      <c r="D114" s="151" t="n">
        <v>0</v>
      </c>
      <c r="E114" s="151" t="n">
        <v>56430</v>
      </c>
      <c r="F114" s="151" t="n">
        <v>359789</v>
      </c>
      <c r="G114" s="151" t="n">
        <v>312928</v>
      </c>
      <c r="H114" s="151" t="n">
        <v>336361</v>
      </c>
      <c r="I114" s="151" t="n">
        <f aca="false">SUM(I115:I120)</f>
        <v>283963</v>
      </c>
      <c r="J114" s="151" t="n">
        <f aca="false">SUM(J115:J120)</f>
        <v>347786</v>
      </c>
      <c r="K114" s="151" t="n">
        <f aca="false">SUM(K115:K120)</f>
        <v>268221</v>
      </c>
      <c r="L114" s="151" t="n">
        <f aca="false">SUM(L115:L120)</f>
        <v>263798.23</v>
      </c>
      <c r="M114" s="152" t="n">
        <f aca="false">SUM(M115:M120)</f>
        <v>287887.32</v>
      </c>
      <c r="N114" s="153" t="n">
        <f aca="false">SUM(N115:N120)</f>
        <v>314491.48</v>
      </c>
      <c r="O114" s="153" t="n">
        <f aca="false">SUM(O115:O120)</f>
        <v>300556.48</v>
      </c>
      <c r="P114" s="153" t="n">
        <f aca="false">SUM(P115:P120)</f>
        <v>345287</v>
      </c>
      <c r="Q114" s="154" t="n">
        <f aca="false">SUM(Q115:Q120)</f>
        <v>267198.25</v>
      </c>
      <c r="R114" s="359" t="n">
        <f aca="false">IF(P114=0,0,Q114/P114)*100</f>
        <v>77.3843932728426</v>
      </c>
    </row>
    <row r="115" customFormat="false" ht="12.75" hidden="false" customHeight="false" outlineLevel="0" collapsed="false">
      <c r="A115" s="242"/>
      <c r="B115" s="243" t="n">
        <v>610</v>
      </c>
      <c r="C115" s="90" t="s">
        <v>131</v>
      </c>
      <c r="D115" s="91"/>
      <c r="E115" s="91"/>
      <c r="F115" s="91"/>
      <c r="G115" s="91"/>
      <c r="H115" s="91"/>
      <c r="I115" s="90" t="n">
        <v>264635</v>
      </c>
      <c r="J115" s="91" t="n">
        <v>24997</v>
      </c>
      <c r="K115" s="91" t="n">
        <v>24062</v>
      </c>
      <c r="L115" s="38" t="n">
        <v>22719.55</v>
      </c>
      <c r="M115" s="285" t="n">
        <v>28495.57</v>
      </c>
      <c r="N115" s="36" t="n">
        <v>28348.01</v>
      </c>
      <c r="O115" s="36" t="n">
        <v>31464.64</v>
      </c>
      <c r="P115" s="36" t="n">
        <v>34197</v>
      </c>
      <c r="Q115" s="212" t="n">
        <v>33530.71</v>
      </c>
      <c r="R115" s="40" t="n">
        <f aca="false">IF(P115=0,0,Q115/P115)*100</f>
        <v>98.0516127145656</v>
      </c>
    </row>
    <row r="116" customFormat="false" ht="12.75" hidden="false" customHeight="false" outlineLevel="0" collapsed="false">
      <c r="A116" s="242"/>
      <c r="B116" s="244" t="n">
        <v>620</v>
      </c>
      <c r="C116" s="92" t="s">
        <v>132</v>
      </c>
      <c r="D116" s="93"/>
      <c r="E116" s="93"/>
      <c r="F116" s="93"/>
      <c r="G116" s="93"/>
      <c r="H116" s="93"/>
      <c r="I116" s="92"/>
      <c r="J116" s="93" t="n">
        <v>9316</v>
      </c>
      <c r="K116" s="93" t="n">
        <v>8959</v>
      </c>
      <c r="L116" s="45" t="n">
        <v>9337.62</v>
      </c>
      <c r="M116" s="170" t="n">
        <v>10210.04</v>
      </c>
      <c r="N116" s="43" t="n">
        <v>10765.88</v>
      </c>
      <c r="O116" s="43" t="n">
        <v>11782.59</v>
      </c>
      <c r="P116" s="43" t="n">
        <v>12637</v>
      </c>
      <c r="Q116" s="216" t="n">
        <v>12285.58</v>
      </c>
      <c r="R116" s="47" t="n">
        <f aca="false">IF(P116=0,0,Q116/P116)*100</f>
        <v>97.2191184616602</v>
      </c>
    </row>
    <row r="117" customFormat="false" ht="12.75" hidden="false" customHeight="false" outlineLevel="0" collapsed="false">
      <c r="A117" s="242"/>
      <c r="B117" s="244" t="n">
        <v>630</v>
      </c>
      <c r="C117" s="92" t="s">
        <v>133</v>
      </c>
      <c r="D117" s="93"/>
      <c r="E117" s="93"/>
      <c r="F117" s="93"/>
      <c r="G117" s="93"/>
      <c r="H117" s="93"/>
      <c r="I117" s="92"/>
      <c r="J117" s="93" t="n">
        <v>291329</v>
      </c>
      <c r="K117" s="93" t="n">
        <f aca="false">212898</f>
        <v>212898</v>
      </c>
      <c r="L117" s="45" t="n">
        <v>204427.59</v>
      </c>
      <c r="M117" s="170" t="n">
        <v>218239.71</v>
      </c>
      <c r="N117" s="43" t="n">
        <v>254385.59</v>
      </c>
      <c r="O117" s="43" t="n">
        <v>246224.25</v>
      </c>
      <c r="P117" s="43" t="n">
        <v>279453</v>
      </c>
      <c r="Q117" s="216" t="n">
        <f aca="false">220847.89-1068.5</f>
        <v>219779.39</v>
      </c>
      <c r="R117" s="47" t="n">
        <f aca="false">IF(P117=0,0,Q117/P117)*100</f>
        <v>78.6462804120908</v>
      </c>
    </row>
    <row r="118" customFormat="false" ht="12.75" hidden="false" customHeight="false" outlineLevel="0" collapsed="false">
      <c r="A118" s="242"/>
      <c r="B118" s="213" t="n">
        <v>640</v>
      </c>
      <c r="C118" s="92" t="s">
        <v>134</v>
      </c>
      <c r="D118" s="93"/>
      <c r="E118" s="93"/>
      <c r="F118" s="93"/>
      <c r="G118" s="93"/>
      <c r="H118" s="93"/>
      <c r="I118" s="92"/>
      <c r="J118" s="93"/>
      <c r="K118" s="45" t="n">
        <v>158</v>
      </c>
      <c r="L118" s="45" t="n">
        <v>169.47</v>
      </c>
      <c r="M118" s="170"/>
      <c r="N118" s="43"/>
      <c r="O118" s="43"/>
      <c r="P118" s="43"/>
      <c r="Q118" s="216" t="n">
        <v>137.43</v>
      </c>
      <c r="R118" s="47" t="n">
        <f aca="false">IF(P118=0,0,Q118/P118)*100</f>
        <v>0</v>
      </c>
    </row>
    <row r="119" customFormat="false" ht="12.75" hidden="true" customHeight="false" outlineLevel="0" collapsed="false">
      <c r="A119" s="242"/>
      <c r="B119" s="213"/>
      <c r="C119" s="92" t="s">
        <v>228</v>
      </c>
      <c r="D119" s="93"/>
      <c r="E119" s="93"/>
      <c r="F119" s="93"/>
      <c r="G119" s="93"/>
      <c r="H119" s="93"/>
      <c r="I119" s="92"/>
      <c r="J119" s="93"/>
      <c r="K119" s="45"/>
      <c r="L119" s="45"/>
      <c r="M119" s="170"/>
      <c r="N119" s="43"/>
      <c r="O119" s="43"/>
      <c r="P119" s="42"/>
      <c r="Q119" s="220"/>
      <c r="R119" s="54" t="n">
        <f aca="false">IF(P119=0,0,Q119/P119)*100</f>
        <v>0</v>
      </c>
    </row>
    <row r="120" customFormat="false" ht="13.5" hidden="false" customHeight="false" outlineLevel="0" collapsed="false">
      <c r="A120" s="242"/>
      <c r="B120" s="245" t="n">
        <v>640</v>
      </c>
      <c r="C120" s="262" t="s">
        <v>225</v>
      </c>
      <c r="D120" s="219"/>
      <c r="E120" s="219" t="n">
        <v>56430</v>
      </c>
      <c r="F120" s="219" t="n">
        <v>66388</v>
      </c>
      <c r="G120" s="219" t="n">
        <v>33070</v>
      </c>
      <c r="H120" s="219" t="n">
        <v>34000</v>
      </c>
      <c r="I120" s="262" t="n">
        <v>19328</v>
      </c>
      <c r="J120" s="219" t="n">
        <v>22144</v>
      </c>
      <c r="K120" s="147" t="n">
        <v>22144</v>
      </c>
      <c r="L120" s="147" t="n">
        <v>27144</v>
      </c>
      <c r="M120" s="146" t="n">
        <v>30942</v>
      </c>
      <c r="N120" s="147" t="n">
        <v>20992</v>
      </c>
      <c r="O120" s="147" t="n">
        <v>11085</v>
      </c>
      <c r="P120" s="147" t="n">
        <v>19000</v>
      </c>
      <c r="Q120" s="220" t="n">
        <v>1465.14</v>
      </c>
      <c r="R120" s="54" t="n">
        <f aca="false">IF(P120=0,0,Q120/P120)*100</f>
        <v>7.71126315789474</v>
      </c>
    </row>
    <row r="121" customFormat="false" ht="15.75" hidden="false" customHeight="false" outlineLevel="0" collapsed="false">
      <c r="A121" s="291" t="s">
        <v>229</v>
      </c>
      <c r="B121" s="292" t="s">
        <v>230</v>
      </c>
      <c r="C121" s="292"/>
      <c r="D121" s="151" t="n">
        <f aca="false">SUM(D122:D124)</f>
        <v>398161</v>
      </c>
      <c r="E121" s="151" t="n">
        <f aca="false">SUM(E122:E124)</f>
        <v>245269</v>
      </c>
      <c r="F121" s="151" t="n">
        <f aca="false">SUM(F122:F124)</f>
        <v>266050</v>
      </c>
      <c r="G121" s="151" t="n">
        <f aca="false">SUM(G122:G124)</f>
        <v>237941</v>
      </c>
      <c r="H121" s="151" t="n">
        <f aca="false">SUM(H122:H124)</f>
        <v>273708</v>
      </c>
      <c r="I121" s="151" t="n">
        <f aca="false">SUM(I122:I124)</f>
        <v>262675</v>
      </c>
      <c r="J121" s="151" t="n">
        <f aca="false">SUM(J122:J124)</f>
        <v>162661</v>
      </c>
      <c r="K121" s="151" t="n">
        <f aca="false">SUM(K122:K124)</f>
        <v>165913</v>
      </c>
      <c r="L121" s="152" t="n">
        <f aca="false">SUM(L122:L124)</f>
        <v>173111</v>
      </c>
      <c r="M121" s="152" t="n">
        <f aca="false">SUM(M122:M124)</f>
        <v>179007.07</v>
      </c>
      <c r="N121" s="153" t="n">
        <f aca="false">SUM(N122:N124)</f>
        <v>207573.5</v>
      </c>
      <c r="O121" s="153" t="n">
        <f aca="false">SUM(O122:O124)</f>
        <v>252852.5</v>
      </c>
      <c r="P121" s="153" t="n">
        <f aca="false">SUM(P122:P124)</f>
        <v>256970</v>
      </c>
      <c r="Q121" s="133" t="n">
        <f aca="false">SUM(Q122:Q124)</f>
        <v>259830</v>
      </c>
      <c r="R121" s="134" t="n">
        <f aca="false">IF(P121=0,0,Q121/P121)*100</f>
        <v>101.112970385648</v>
      </c>
    </row>
    <row r="122" customFormat="false" ht="12.75" hidden="false" customHeight="false" outlineLevel="0" collapsed="false">
      <c r="A122" s="224"/>
      <c r="B122" s="362"/>
      <c r="C122" s="90" t="s">
        <v>231</v>
      </c>
      <c r="D122" s="91" t="n">
        <v>373863</v>
      </c>
      <c r="E122" s="91" t="n">
        <v>211312</v>
      </c>
      <c r="F122" s="91" t="n">
        <v>220574</v>
      </c>
      <c r="G122" s="91" t="n">
        <v>190734</v>
      </c>
      <c r="H122" s="91" t="n">
        <v>216608</v>
      </c>
      <c r="I122" s="90" t="n">
        <v>202225</v>
      </c>
      <c r="J122" s="93" t="n">
        <v>118262</v>
      </c>
      <c r="K122" s="93" t="n">
        <v>116713</v>
      </c>
      <c r="L122" s="74" t="n">
        <v>116713</v>
      </c>
      <c r="M122" s="74" t="n">
        <v>132538</v>
      </c>
      <c r="N122" s="75" t="n">
        <v>117290</v>
      </c>
      <c r="O122" s="75" t="n">
        <v>150490</v>
      </c>
      <c r="P122" s="75" t="n">
        <v>149500</v>
      </c>
      <c r="Q122" s="212" t="n">
        <v>157200</v>
      </c>
      <c r="R122" s="40" t="n">
        <f aca="false">IF(P122=0,0,Q122/P122)*100</f>
        <v>105.150501672241</v>
      </c>
    </row>
    <row r="123" customFormat="false" ht="12.75" hidden="false" customHeight="false" outlineLevel="0" collapsed="false">
      <c r="A123" s="224"/>
      <c r="B123" s="363"/>
      <c r="C123" s="241" t="s">
        <v>232</v>
      </c>
      <c r="D123" s="258"/>
      <c r="E123" s="258"/>
      <c r="F123" s="258"/>
      <c r="G123" s="258"/>
      <c r="H123" s="258"/>
      <c r="I123" s="241"/>
      <c r="J123" s="93"/>
      <c r="K123" s="93"/>
      <c r="L123" s="136"/>
      <c r="M123" s="136" t="n">
        <v>3467.07</v>
      </c>
      <c r="N123" s="137" t="n">
        <v>50283.5</v>
      </c>
      <c r="O123" s="137" t="n">
        <v>101647</v>
      </c>
      <c r="P123" s="137" t="n">
        <v>57470</v>
      </c>
      <c r="Q123" s="216"/>
      <c r="R123" s="47" t="n">
        <f aca="false">IF(P123=0,0,Q123/P123)*100</f>
        <v>0</v>
      </c>
    </row>
    <row r="124" customFormat="false" ht="13.5" hidden="false" customHeight="false" outlineLevel="0" collapsed="false">
      <c r="A124" s="224"/>
      <c r="B124" s="364"/>
      <c r="C124" s="94" t="s">
        <v>233</v>
      </c>
      <c r="D124" s="117" t="n">
        <v>24298</v>
      </c>
      <c r="E124" s="117" t="n">
        <v>33957</v>
      </c>
      <c r="F124" s="117" t="n">
        <v>45476</v>
      </c>
      <c r="G124" s="117" t="n">
        <v>47207</v>
      </c>
      <c r="H124" s="117" t="n">
        <v>57100</v>
      </c>
      <c r="I124" s="94" t="n">
        <v>60450</v>
      </c>
      <c r="J124" s="93" t="n">
        <v>44399</v>
      </c>
      <c r="K124" s="93" t="n">
        <v>49200</v>
      </c>
      <c r="L124" s="77" t="n">
        <v>56398</v>
      </c>
      <c r="M124" s="77" t="n">
        <v>43002</v>
      </c>
      <c r="N124" s="78" t="n">
        <v>40000</v>
      </c>
      <c r="O124" s="78" t="n">
        <v>715.5</v>
      </c>
      <c r="P124" s="78" t="n">
        <v>50000</v>
      </c>
      <c r="Q124" s="220" t="n">
        <f aca="false">650+101980</f>
        <v>102630</v>
      </c>
      <c r="R124" s="54" t="n">
        <f aca="false">IF(P124=0,0,Q124/P124)*100</f>
        <v>205.26</v>
      </c>
    </row>
    <row r="125" customFormat="false" ht="15.75" hidden="false" customHeight="false" outlineLevel="0" collapsed="false">
      <c r="A125" s="221" t="s">
        <v>234</v>
      </c>
      <c r="B125" s="222" t="s">
        <v>235</v>
      </c>
      <c r="C125" s="222"/>
      <c r="D125" s="130" t="n">
        <v>16298</v>
      </c>
      <c r="E125" s="130" t="n">
        <f aca="false">SUM(E126:E137)</f>
        <v>196674</v>
      </c>
      <c r="F125" s="130" t="n">
        <f aca="false">SUM(F126:F137)</f>
        <v>276704</v>
      </c>
      <c r="G125" s="130" t="n">
        <v>322185</v>
      </c>
      <c r="H125" s="130" t="n">
        <v>434860</v>
      </c>
      <c r="I125" s="130" t="n">
        <f aca="false">SUM(I126:I137)</f>
        <v>399432</v>
      </c>
      <c r="J125" s="130" t="n">
        <f aca="false">SUM(J126:J137)</f>
        <v>332348</v>
      </c>
      <c r="K125" s="130" t="n">
        <f aca="false">SUM(K126:K137)</f>
        <v>315787</v>
      </c>
      <c r="L125" s="131" t="n">
        <f aca="false">SUM(L126:L139)</f>
        <v>311192.32</v>
      </c>
      <c r="M125" s="131" t="n">
        <f aca="false">SUM(M126:M139)</f>
        <v>355810.5</v>
      </c>
      <c r="N125" s="132" t="n">
        <f aca="false">SUM(N126:N139)</f>
        <v>384915.19</v>
      </c>
      <c r="O125" s="132" t="n">
        <f aca="false">SUM(O126:O139)</f>
        <v>388070.83</v>
      </c>
      <c r="P125" s="132" t="n">
        <f aca="false">SUM(P126:P139)</f>
        <v>420573</v>
      </c>
      <c r="Q125" s="133" t="n">
        <f aca="false">SUM(Q126:Q139)</f>
        <v>361113.8</v>
      </c>
      <c r="R125" s="134" t="n">
        <f aca="false">IF(P125=0,0,Q125/P125)*100</f>
        <v>85.86233543285</v>
      </c>
    </row>
    <row r="126" customFormat="false" ht="12.75" hidden="false" customHeight="false" outlineLevel="0" collapsed="false">
      <c r="A126" s="224"/>
      <c r="B126" s="365"/>
      <c r="C126" s="235" t="s">
        <v>236</v>
      </c>
      <c r="D126" s="366" t="n">
        <v>4913</v>
      </c>
      <c r="E126" s="366" t="n">
        <v>3850</v>
      </c>
      <c r="F126" s="366" t="n">
        <v>5112</v>
      </c>
      <c r="G126" s="366"/>
      <c r="H126" s="366"/>
      <c r="I126" s="235" t="n">
        <v>6756</v>
      </c>
      <c r="J126" s="366" t="n">
        <v>7114</v>
      </c>
      <c r="K126" s="91" t="n">
        <v>7113</v>
      </c>
      <c r="L126" s="38" t="n">
        <v>7438.6</v>
      </c>
      <c r="M126" s="37" t="n">
        <v>12903.29</v>
      </c>
      <c r="N126" s="38" t="n">
        <v>10157.04</v>
      </c>
      <c r="O126" s="38" t="n">
        <v>15460.72</v>
      </c>
      <c r="P126" s="38" t="n">
        <v>14300</v>
      </c>
      <c r="Q126" s="212" t="n">
        <f aca="false">1789.53+1504+265+5633.47</f>
        <v>9192</v>
      </c>
      <c r="R126" s="40" t="n">
        <f aca="false">IF(P126=0,0,Q126/P126)*100</f>
        <v>64.2797202797203</v>
      </c>
    </row>
    <row r="127" customFormat="false" ht="12.75" hidden="true" customHeight="false" outlineLevel="0" collapsed="false">
      <c r="A127" s="224"/>
      <c r="B127" s="367"/>
      <c r="C127" s="237" t="s">
        <v>237</v>
      </c>
      <c r="D127" s="368"/>
      <c r="E127" s="368"/>
      <c r="F127" s="368"/>
      <c r="G127" s="368"/>
      <c r="H127" s="368"/>
      <c r="I127" s="369" t="n">
        <v>48971</v>
      </c>
      <c r="J127" s="368"/>
      <c r="K127" s="114"/>
      <c r="L127" s="75"/>
      <c r="M127" s="74"/>
      <c r="N127" s="75"/>
      <c r="O127" s="75"/>
      <c r="P127" s="75"/>
      <c r="Q127" s="216"/>
      <c r="R127" s="47" t="n">
        <f aca="false">IF(P127=0,0,Q127/P127)*100</f>
        <v>0</v>
      </c>
    </row>
    <row r="128" customFormat="false" ht="12.75" hidden="false" customHeight="false" outlineLevel="0" collapsed="false">
      <c r="A128" s="224"/>
      <c r="B128" s="367"/>
      <c r="C128" s="237" t="s">
        <v>238</v>
      </c>
      <c r="D128" s="368"/>
      <c r="E128" s="368"/>
      <c r="F128" s="368"/>
      <c r="G128" s="368"/>
      <c r="H128" s="368"/>
      <c r="I128" s="369" t="n">
        <v>24304</v>
      </c>
      <c r="J128" s="368" t="n">
        <v>10566</v>
      </c>
      <c r="K128" s="114" t="n">
        <v>3350</v>
      </c>
      <c r="L128" s="75" t="n">
        <v>4052</v>
      </c>
      <c r="M128" s="74" t="n">
        <v>10555.27</v>
      </c>
      <c r="N128" s="75"/>
      <c r="O128" s="75" t="n">
        <v>12040.65</v>
      </c>
      <c r="P128" s="75" t="n">
        <v>17940</v>
      </c>
      <c r="Q128" s="216" t="n">
        <f aca="false">2370.58+8114+2485.92</f>
        <v>12970.5</v>
      </c>
      <c r="R128" s="47" t="n">
        <f aca="false">IF(P128=0,0,Q128/P128)*100</f>
        <v>72.2993311036789</v>
      </c>
    </row>
    <row r="129" customFormat="false" ht="12.75" hidden="false" customHeight="false" outlineLevel="0" collapsed="false">
      <c r="A129" s="224"/>
      <c r="B129" s="367"/>
      <c r="C129" s="237" t="s">
        <v>239</v>
      </c>
      <c r="D129" s="368"/>
      <c r="E129" s="368"/>
      <c r="F129" s="368"/>
      <c r="G129" s="368"/>
      <c r="H129" s="368"/>
      <c r="I129" s="369"/>
      <c r="J129" s="368"/>
      <c r="K129" s="114"/>
      <c r="L129" s="75"/>
      <c r="M129" s="74" t="n">
        <v>19000</v>
      </c>
      <c r="N129" s="75" t="n">
        <v>10407.57</v>
      </c>
      <c r="O129" s="75" t="n">
        <v>19000</v>
      </c>
      <c r="P129" s="75" t="n">
        <v>15000</v>
      </c>
      <c r="Q129" s="216" t="n">
        <v>15000</v>
      </c>
      <c r="R129" s="47" t="n">
        <f aca="false">IF(P129=0,0,Q129/P129)*100</f>
        <v>100</v>
      </c>
    </row>
    <row r="130" customFormat="false" ht="12.75" hidden="false" customHeight="false" outlineLevel="0" collapsed="false">
      <c r="A130" s="224"/>
      <c r="B130" s="367"/>
      <c r="C130" s="237" t="s">
        <v>240</v>
      </c>
      <c r="D130" s="368"/>
      <c r="E130" s="368"/>
      <c r="F130" s="368"/>
      <c r="G130" s="368"/>
      <c r="H130" s="368"/>
      <c r="I130" s="369"/>
      <c r="J130" s="368"/>
      <c r="K130" s="114"/>
      <c r="L130" s="75"/>
      <c r="M130" s="74"/>
      <c r="N130" s="75" t="n">
        <v>15000</v>
      </c>
      <c r="O130" s="75" t="n">
        <v>2377</v>
      </c>
      <c r="P130" s="75" t="n">
        <v>7000</v>
      </c>
      <c r="Q130" s="216" t="n">
        <f aca="false">334.4+178.8+970+1600</f>
        <v>3083.2</v>
      </c>
      <c r="R130" s="47" t="n">
        <f aca="false">IF(P130=0,0,Q130/P130)*100</f>
        <v>44.0457142857143</v>
      </c>
    </row>
    <row r="131" customFormat="false" ht="12.75" hidden="false" customHeight="false" outlineLevel="0" collapsed="false">
      <c r="A131" s="224"/>
      <c r="B131" s="370"/>
      <c r="C131" s="237" t="s">
        <v>241</v>
      </c>
      <c r="D131" s="214"/>
      <c r="E131" s="214" t="n">
        <v>7568</v>
      </c>
      <c r="F131" s="214" t="n">
        <v>15767</v>
      </c>
      <c r="G131" s="214" t="n">
        <v>15084</v>
      </c>
      <c r="H131" s="214"/>
      <c r="I131" s="237" t="n">
        <v>13552</v>
      </c>
      <c r="J131" s="214" t="n">
        <v>11060</v>
      </c>
      <c r="K131" s="93" t="n">
        <v>9650</v>
      </c>
      <c r="L131" s="45" t="n">
        <v>9100</v>
      </c>
      <c r="M131" s="44" t="n">
        <v>10889.5</v>
      </c>
      <c r="N131" s="45" t="n">
        <v>15000</v>
      </c>
      <c r="O131" s="45" t="n">
        <v>7950</v>
      </c>
      <c r="P131" s="45" t="n">
        <v>14000</v>
      </c>
      <c r="Q131" s="216" t="n">
        <f aca="false">7600+4100</f>
        <v>11700</v>
      </c>
      <c r="R131" s="47" t="n">
        <f aca="false">IF(P131=0,0,Q131/P131)*100</f>
        <v>83.5714285714286</v>
      </c>
    </row>
    <row r="132" customFormat="false" ht="12.75" hidden="true" customHeight="false" outlineLevel="0" collapsed="false">
      <c r="A132" s="224"/>
      <c r="B132" s="370"/>
      <c r="C132" s="237" t="s">
        <v>242</v>
      </c>
      <c r="D132" s="214"/>
      <c r="E132" s="214"/>
      <c r="F132" s="214"/>
      <c r="G132" s="214"/>
      <c r="H132" s="214"/>
      <c r="I132" s="237"/>
      <c r="J132" s="214"/>
      <c r="K132" s="93"/>
      <c r="L132" s="45"/>
      <c r="M132" s="45"/>
      <c r="N132" s="45"/>
      <c r="O132" s="45" t="n">
        <v>10000</v>
      </c>
      <c r="P132" s="45" t="n">
        <v>0</v>
      </c>
      <c r="Q132" s="216"/>
      <c r="R132" s="47" t="n">
        <f aca="false">IF(P132=0,0,Q132/P132)*100</f>
        <v>0</v>
      </c>
    </row>
    <row r="133" customFormat="false" ht="12.75" hidden="false" customHeight="false" outlineLevel="0" collapsed="false">
      <c r="A133" s="224"/>
      <c r="B133" s="370"/>
      <c r="C133" s="237" t="s">
        <v>243</v>
      </c>
      <c r="D133" s="214"/>
      <c r="E133" s="214"/>
      <c r="F133" s="214"/>
      <c r="G133" s="214"/>
      <c r="H133" s="214"/>
      <c r="I133" s="237"/>
      <c r="J133" s="214"/>
      <c r="K133" s="93"/>
      <c r="L133" s="45"/>
      <c r="M133" s="45"/>
      <c r="N133" s="45" t="n">
        <v>256.58</v>
      </c>
      <c r="O133" s="45" t="n">
        <v>4000</v>
      </c>
      <c r="P133" s="45" t="n">
        <v>5000</v>
      </c>
      <c r="Q133" s="216" t="n">
        <v>5000</v>
      </c>
      <c r="R133" s="47" t="n">
        <f aca="false">IF(P133=0,0,Q133/P133)*100</f>
        <v>100</v>
      </c>
    </row>
    <row r="134" customFormat="false" ht="12.75" hidden="false" customHeight="false" outlineLevel="0" collapsed="false">
      <c r="A134" s="224"/>
      <c r="B134" s="370"/>
      <c r="C134" s="237" t="s">
        <v>244</v>
      </c>
      <c r="D134" s="214"/>
      <c r="E134" s="214"/>
      <c r="F134" s="214"/>
      <c r="G134" s="214"/>
      <c r="H134" s="214"/>
      <c r="I134" s="237"/>
      <c r="J134" s="214"/>
      <c r="K134" s="93"/>
      <c r="L134" s="45"/>
      <c r="M134" s="45"/>
      <c r="N134" s="45" t="n">
        <v>4000</v>
      </c>
      <c r="O134" s="45" t="n">
        <v>1050</v>
      </c>
      <c r="P134" s="45" t="n">
        <v>16000</v>
      </c>
      <c r="Q134" s="216" t="n">
        <f aca="false">1400+3735+1200</f>
        <v>6335</v>
      </c>
      <c r="R134" s="47" t="n">
        <f aca="false">IF(P134=0,0,Q134/P134)*100</f>
        <v>39.59375</v>
      </c>
    </row>
    <row r="135" customFormat="false" ht="12.75" hidden="false" customHeight="false" outlineLevel="0" collapsed="false">
      <c r="A135" s="224"/>
      <c r="B135" s="370"/>
      <c r="C135" s="237" t="s">
        <v>245</v>
      </c>
      <c r="D135" s="214"/>
      <c r="E135" s="214" t="n">
        <v>58189</v>
      </c>
      <c r="F135" s="214" t="n">
        <v>75483</v>
      </c>
      <c r="G135" s="214" t="n">
        <v>91400</v>
      </c>
      <c r="H135" s="214"/>
      <c r="I135" s="237" t="n">
        <v>152242</v>
      </c>
      <c r="J135" s="214" t="n">
        <v>162681</v>
      </c>
      <c r="K135" s="93" t="n">
        <v>150333</v>
      </c>
      <c r="L135" s="45" t="n">
        <v>119218</v>
      </c>
      <c r="M135" s="44" t="n">
        <v>148153</v>
      </c>
      <c r="N135" s="45" t="n">
        <v>76969</v>
      </c>
      <c r="O135" s="45" t="n">
        <v>70558</v>
      </c>
      <c r="P135" s="45" t="n">
        <v>75500</v>
      </c>
      <c r="Q135" s="216" t="n">
        <v>42000.1</v>
      </c>
      <c r="R135" s="47" t="n">
        <f aca="false">IF(P135=0,0,Q135/P135)*100</f>
        <v>55.6292715231788</v>
      </c>
    </row>
    <row r="136" customFormat="false" ht="12.75" hidden="false" customHeight="false" outlineLevel="0" collapsed="false">
      <c r="A136" s="224"/>
      <c r="B136" s="370"/>
      <c r="C136" s="237" t="s">
        <v>246</v>
      </c>
      <c r="D136" s="214"/>
      <c r="E136" s="214" t="n">
        <v>99250</v>
      </c>
      <c r="F136" s="214" t="n">
        <v>153754</v>
      </c>
      <c r="G136" s="214" t="n">
        <v>143286</v>
      </c>
      <c r="H136" s="214"/>
      <c r="I136" s="237" t="n">
        <v>86643</v>
      </c>
      <c r="J136" s="214" t="n">
        <v>82311</v>
      </c>
      <c r="K136" s="93" t="n">
        <v>93232</v>
      </c>
      <c r="L136" s="45" t="n">
        <v>109100</v>
      </c>
      <c r="M136" s="44" t="n">
        <v>88221</v>
      </c>
      <c r="N136" s="45" t="n">
        <v>81209</v>
      </c>
      <c r="O136" s="45" t="n">
        <v>72867</v>
      </c>
      <c r="P136" s="45" t="n">
        <v>77400</v>
      </c>
      <c r="Q136" s="216" t="n">
        <v>77400</v>
      </c>
      <c r="R136" s="47" t="n">
        <f aca="false">IF(P136=0,0,Q136/P136)*100</f>
        <v>100</v>
      </c>
    </row>
    <row r="137" customFormat="false" ht="12.75" hidden="false" customHeight="false" outlineLevel="0" collapsed="false">
      <c r="A137" s="224"/>
      <c r="B137" s="371"/>
      <c r="C137" s="92" t="s">
        <v>247</v>
      </c>
      <c r="D137" s="93"/>
      <c r="E137" s="93" t="n">
        <v>27817</v>
      </c>
      <c r="F137" s="93" t="n">
        <v>26588</v>
      </c>
      <c r="G137" s="93" t="n">
        <v>25790</v>
      </c>
      <c r="H137" s="93"/>
      <c r="I137" s="92" t="n">
        <v>66964</v>
      </c>
      <c r="J137" s="93" t="n">
        <v>58616</v>
      </c>
      <c r="K137" s="93" t="n">
        <v>52109</v>
      </c>
      <c r="L137" s="93" t="n">
        <v>49442</v>
      </c>
      <c r="M137" s="186" t="n">
        <v>49808</v>
      </c>
      <c r="N137" s="45" t="n">
        <v>60863</v>
      </c>
      <c r="O137" s="45" t="n">
        <v>64900</v>
      </c>
      <c r="P137" s="45" t="n">
        <v>67942</v>
      </c>
      <c r="Q137" s="216" t="n">
        <v>67942</v>
      </c>
      <c r="R137" s="47" t="n">
        <f aca="false">IF(P137=0,0,Q137/P137)*100</f>
        <v>100</v>
      </c>
    </row>
    <row r="138" customFormat="false" ht="12.75" hidden="false" customHeight="false" outlineLevel="0" collapsed="false">
      <c r="A138" s="224"/>
      <c r="B138" s="372"/>
      <c r="C138" s="95" t="s">
        <v>248</v>
      </c>
      <c r="D138" s="143"/>
      <c r="E138" s="143"/>
      <c r="F138" s="143"/>
      <c r="G138" s="143"/>
      <c r="H138" s="143"/>
      <c r="I138" s="95"/>
      <c r="J138" s="143"/>
      <c r="K138" s="143"/>
      <c r="L138" s="143" t="n">
        <v>12841.72</v>
      </c>
      <c r="M138" s="277" t="n">
        <v>16280.44</v>
      </c>
      <c r="N138" s="78" t="n">
        <v>18152</v>
      </c>
      <c r="O138" s="78" t="n">
        <v>24031</v>
      </c>
      <c r="P138" s="78" t="n">
        <v>24298</v>
      </c>
      <c r="Q138" s="216" t="n">
        <v>24298</v>
      </c>
      <c r="R138" s="47" t="n">
        <f aca="false">IF(P138=0,0,Q138/P138)*100</f>
        <v>100</v>
      </c>
    </row>
    <row r="139" customFormat="false" ht="13.5" hidden="false" customHeight="false" outlineLevel="0" collapsed="false">
      <c r="A139" s="224"/>
      <c r="B139" s="373"/>
      <c r="C139" s="94" t="s">
        <v>249</v>
      </c>
      <c r="D139" s="117"/>
      <c r="E139" s="117"/>
      <c r="F139" s="117"/>
      <c r="G139" s="117"/>
      <c r="H139" s="117"/>
      <c r="I139" s="94"/>
      <c r="J139" s="117"/>
      <c r="K139" s="117"/>
      <c r="L139" s="117"/>
      <c r="M139" s="117"/>
      <c r="N139" s="52" t="n">
        <v>92901</v>
      </c>
      <c r="O139" s="52" t="n">
        <v>83836.46</v>
      </c>
      <c r="P139" s="52" t="n">
        <v>86193</v>
      </c>
      <c r="Q139" s="220" t="n">
        <v>86193</v>
      </c>
      <c r="R139" s="54" t="n">
        <f aca="false">IF(P139=0,0,Q139/P139)*100</f>
        <v>100</v>
      </c>
    </row>
    <row r="140" customFormat="false" ht="19.5" hidden="false" customHeight="true" outlineLevel="0" collapsed="false">
      <c r="A140" s="333" t="s">
        <v>250</v>
      </c>
      <c r="B140" s="222" t="s">
        <v>251</v>
      </c>
      <c r="C140" s="222"/>
      <c r="D140" s="130" t="n">
        <f aca="false">SUM(D141:D142)</f>
        <v>0</v>
      </c>
      <c r="E140" s="130" t="n">
        <f aca="false">SUM(E141:E142)</f>
        <v>44944</v>
      </c>
      <c r="F140" s="130" t="n">
        <f aca="false">SUM(F141:F142)</f>
        <v>55765</v>
      </c>
      <c r="G140" s="130" t="n">
        <f aca="false">SUM(G141:G142)</f>
        <v>48780</v>
      </c>
      <c r="H140" s="130" t="n">
        <f aca="false">SUM(H141:H142)</f>
        <v>52570</v>
      </c>
      <c r="I140" s="130" t="n">
        <f aca="false">SUM(I141:I142)</f>
        <v>48691</v>
      </c>
      <c r="J140" s="130" t="n">
        <f aca="false">SUM(J141:J142)</f>
        <v>46108</v>
      </c>
      <c r="K140" s="151" t="n">
        <f aca="false">SUM(K141:K142)</f>
        <v>47470</v>
      </c>
      <c r="L140" s="152" t="n">
        <f aca="false">SUM(L141:L142)</f>
        <v>48334.8</v>
      </c>
      <c r="M140" s="152" t="n">
        <f aca="false">SUM(M141:M142)</f>
        <v>45244.8</v>
      </c>
      <c r="N140" s="153" t="n">
        <f aca="false">SUM(N141:N142)</f>
        <v>51246.22</v>
      </c>
      <c r="O140" s="153" t="n">
        <f aca="false">SUM(O141:O142)</f>
        <v>45133.52</v>
      </c>
      <c r="P140" s="153" t="n">
        <f aca="false">SUM(P141:P142)</f>
        <v>50314</v>
      </c>
      <c r="Q140" s="133" t="n">
        <f aca="false">SUM(Q141:Q142)</f>
        <v>47476.15</v>
      </c>
      <c r="R140" s="134" t="n">
        <f aca="false">IF(P140=0,0,Q140/P140)*100</f>
        <v>94.3597209524188</v>
      </c>
    </row>
    <row r="141" customFormat="false" ht="12.75" hidden="false" customHeight="false" outlineLevel="0" collapsed="false">
      <c r="A141" s="224"/>
      <c r="B141" s="243" t="n">
        <v>630</v>
      </c>
      <c r="C141" s="235" t="s">
        <v>252</v>
      </c>
      <c r="D141" s="366"/>
      <c r="E141" s="366" t="n">
        <v>36679</v>
      </c>
      <c r="F141" s="366" t="n">
        <v>46803</v>
      </c>
      <c r="G141" s="366" t="n">
        <v>39726</v>
      </c>
      <c r="H141" s="366" t="n">
        <v>43006</v>
      </c>
      <c r="I141" s="235" t="n">
        <v>38795</v>
      </c>
      <c r="J141" s="235" t="n">
        <v>36600</v>
      </c>
      <c r="K141" s="91" t="n">
        <v>37500</v>
      </c>
      <c r="L141" s="37" t="n">
        <v>40890</v>
      </c>
      <c r="M141" s="37" t="n">
        <v>37800</v>
      </c>
      <c r="N141" s="38" t="n">
        <v>39750</v>
      </c>
      <c r="O141" s="38" t="n">
        <v>33550</v>
      </c>
      <c r="P141" s="38" t="n">
        <v>38064</v>
      </c>
      <c r="Q141" s="212" t="n">
        <v>37036.15</v>
      </c>
      <c r="R141" s="40" t="n">
        <f aca="false">IF(P141=0,0,Q141/P141)*100</f>
        <v>97.2996794871795</v>
      </c>
    </row>
    <row r="142" customFormat="false" ht="13.5" hidden="false" customHeight="false" outlineLevel="0" collapsed="false">
      <c r="A142" s="224"/>
      <c r="B142" s="267" t="n">
        <v>630</v>
      </c>
      <c r="C142" s="345" t="s">
        <v>253</v>
      </c>
      <c r="D142" s="347"/>
      <c r="E142" s="347" t="n">
        <v>8265</v>
      </c>
      <c r="F142" s="347" t="n">
        <v>8962</v>
      </c>
      <c r="G142" s="347" t="n">
        <v>9054</v>
      </c>
      <c r="H142" s="347" t="n">
        <v>9564</v>
      </c>
      <c r="I142" s="345" t="n">
        <v>9896</v>
      </c>
      <c r="J142" s="345" t="n">
        <v>9508</v>
      </c>
      <c r="K142" s="117" t="n">
        <v>9970</v>
      </c>
      <c r="L142" s="51" t="n">
        <v>7444.8</v>
      </c>
      <c r="M142" s="51" t="n">
        <v>7444.8</v>
      </c>
      <c r="N142" s="52" t="n">
        <v>11496.22</v>
      </c>
      <c r="O142" s="52" t="n">
        <v>11583.52</v>
      </c>
      <c r="P142" s="52" t="n">
        <v>12250</v>
      </c>
      <c r="Q142" s="220" t="n">
        <v>10440</v>
      </c>
      <c r="R142" s="54" t="n">
        <f aca="false">IF(P142=0,0,Q142/P142)*100</f>
        <v>85.2244897959184</v>
      </c>
    </row>
    <row r="143" customFormat="false" ht="17.25" hidden="false" customHeight="true" outlineLevel="0" collapsed="false">
      <c r="A143" s="291" t="s">
        <v>254</v>
      </c>
      <c r="B143" s="222" t="s">
        <v>255</v>
      </c>
      <c r="C143" s="222"/>
      <c r="D143" s="130" t="n">
        <v>6008</v>
      </c>
      <c r="E143" s="130" t="n">
        <f aca="false">SUM(E144:E147)</f>
        <v>6373</v>
      </c>
      <c r="F143" s="130" t="n">
        <f aca="false">SUM(F144:F147)</f>
        <v>76413</v>
      </c>
      <c r="G143" s="130" t="n">
        <f aca="false">SUM(G144:G147)</f>
        <v>50904</v>
      </c>
      <c r="H143" s="130" t="n">
        <v>43602</v>
      </c>
      <c r="I143" s="130" t="n">
        <f aca="false">SUM(I144:I147)</f>
        <v>80402</v>
      </c>
      <c r="J143" s="130" t="n">
        <f aca="false">SUM(J144:J147)</f>
        <v>65201</v>
      </c>
      <c r="K143" s="130" t="n">
        <f aca="false">SUM(K144:K147)</f>
        <v>82763</v>
      </c>
      <c r="L143" s="131" t="n">
        <f aca="false">SUM(L144:L147)</f>
        <v>85325.96</v>
      </c>
      <c r="M143" s="131" t="n">
        <f aca="false">SUM(M144:M147)</f>
        <v>98428.31</v>
      </c>
      <c r="N143" s="132" t="n">
        <f aca="false">SUM(N144:N147)</f>
        <v>91637.85</v>
      </c>
      <c r="O143" s="132" t="n">
        <f aca="false">SUM(O144:O147)</f>
        <v>98282.1</v>
      </c>
      <c r="P143" s="132" t="n">
        <f aca="false">SUM(P144:P147)</f>
        <v>111443</v>
      </c>
      <c r="Q143" s="133" t="n">
        <f aca="false">SUM(Q144:Q147)</f>
        <v>86440.45</v>
      </c>
      <c r="R143" s="134" t="n">
        <f aca="false">IF(P143=0,0,Q143/P143)*100</f>
        <v>77.564719183798</v>
      </c>
    </row>
    <row r="144" customFormat="false" ht="12.75" hidden="true" customHeight="false" outlineLevel="0" collapsed="false">
      <c r="A144" s="374"/>
      <c r="B144" s="375"/>
      <c r="C144" s="90" t="s">
        <v>256</v>
      </c>
      <c r="D144" s="91"/>
      <c r="E144" s="91" t="n">
        <v>5842</v>
      </c>
      <c r="F144" s="91" t="n">
        <v>6108</v>
      </c>
      <c r="G144" s="91" t="n">
        <v>13480</v>
      </c>
      <c r="H144" s="91" t="n">
        <v>6009</v>
      </c>
      <c r="I144" s="90" t="n">
        <v>6900</v>
      </c>
      <c r="J144" s="366" t="n">
        <v>3787</v>
      </c>
      <c r="K144" s="91" t="n">
        <v>3290</v>
      </c>
      <c r="L144" s="37" t="n">
        <v>1483</v>
      </c>
      <c r="M144" s="37" t="n">
        <v>9142.95</v>
      </c>
      <c r="N144" s="38" t="n">
        <v>5153.01</v>
      </c>
      <c r="O144" s="38"/>
      <c r="P144" s="38"/>
      <c r="Q144" s="265"/>
      <c r="R144" s="266" t="n">
        <f aca="false">IF(P144=0,0,Q144/P144)*100</f>
        <v>0</v>
      </c>
    </row>
    <row r="145" customFormat="false" ht="12.75" hidden="false" customHeight="false" outlineLevel="0" collapsed="false">
      <c r="A145" s="374"/>
      <c r="B145" s="375"/>
      <c r="C145" s="92" t="s">
        <v>97</v>
      </c>
      <c r="D145" s="93"/>
      <c r="E145" s="93"/>
      <c r="F145" s="93"/>
      <c r="G145" s="93"/>
      <c r="H145" s="93"/>
      <c r="I145" s="92"/>
      <c r="J145" s="214"/>
      <c r="K145" s="93"/>
      <c r="L145" s="74"/>
      <c r="M145" s="74"/>
      <c r="N145" s="75"/>
      <c r="O145" s="75" t="n">
        <v>4985.1</v>
      </c>
      <c r="P145" s="75" t="n">
        <v>14443</v>
      </c>
      <c r="Q145" s="212" t="n">
        <f aca="false">8118+7+14.9+6318.11</f>
        <v>14458.01</v>
      </c>
      <c r="R145" s="40" t="n">
        <f aca="false">IF(P145=0,0,Q145/P145)*100</f>
        <v>100.103925777193</v>
      </c>
    </row>
    <row r="146" customFormat="false" ht="12.75" hidden="false" customHeight="false" outlineLevel="0" collapsed="false">
      <c r="A146" s="374"/>
      <c r="B146" s="375"/>
      <c r="C146" s="92" t="s">
        <v>257</v>
      </c>
      <c r="D146" s="93"/>
      <c r="E146" s="93" t="n">
        <v>0</v>
      </c>
      <c r="F146" s="93" t="n">
        <v>66388</v>
      </c>
      <c r="G146" s="93" t="n">
        <v>33390</v>
      </c>
      <c r="H146" s="93" t="n">
        <v>32749</v>
      </c>
      <c r="I146" s="92" t="n">
        <v>70000</v>
      </c>
      <c r="J146" s="214" t="n">
        <v>59118</v>
      </c>
      <c r="K146" s="93" t="n">
        <v>75103</v>
      </c>
      <c r="L146" s="44" t="n">
        <v>81056.96</v>
      </c>
      <c r="M146" s="44" t="n">
        <v>86285.36</v>
      </c>
      <c r="N146" s="45" t="n">
        <v>5874.72</v>
      </c>
      <c r="O146" s="45" t="n">
        <v>90485</v>
      </c>
      <c r="P146" s="45" t="n">
        <v>94000</v>
      </c>
      <c r="Q146" s="216" t="n">
        <v>71812.44</v>
      </c>
      <c r="R146" s="47" t="n">
        <f aca="false">IF(P146=0,0,Q146/P146)*100</f>
        <v>76.3962127659574</v>
      </c>
    </row>
    <row r="147" customFormat="false" ht="13.5" hidden="false" customHeight="false" outlineLevel="0" collapsed="false">
      <c r="A147" s="374"/>
      <c r="B147" s="375"/>
      <c r="C147" s="262" t="s">
        <v>258</v>
      </c>
      <c r="D147" s="219"/>
      <c r="E147" s="219" t="n">
        <v>531</v>
      </c>
      <c r="F147" s="219" t="n">
        <v>3917</v>
      </c>
      <c r="G147" s="219" t="n">
        <v>4034</v>
      </c>
      <c r="H147" s="219" t="n">
        <v>796</v>
      </c>
      <c r="I147" s="262" t="n">
        <v>3502</v>
      </c>
      <c r="J147" s="347" t="n">
        <v>2296</v>
      </c>
      <c r="K147" s="117" t="n">
        <v>4370</v>
      </c>
      <c r="L147" s="146" t="n">
        <v>2786</v>
      </c>
      <c r="M147" s="146" t="n">
        <v>3000</v>
      </c>
      <c r="N147" s="147" t="n">
        <v>80610.12</v>
      </c>
      <c r="O147" s="147" t="n">
        <v>2812</v>
      </c>
      <c r="P147" s="147" t="n">
        <v>3000</v>
      </c>
      <c r="Q147" s="270" t="n">
        <v>170</v>
      </c>
      <c r="R147" s="174" t="n">
        <f aca="false">IF(P147=0,0,Q147/P147)*100</f>
        <v>5.66666666666667</v>
      </c>
    </row>
    <row r="148" customFormat="false" ht="15.75" hidden="false" customHeight="false" outlineLevel="0" collapsed="false">
      <c r="A148" s="221" t="s">
        <v>259</v>
      </c>
      <c r="B148" s="222" t="s">
        <v>260</v>
      </c>
      <c r="C148" s="222"/>
      <c r="D148" s="130" t="n">
        <v>2960832</v>
      </c>
      <c r="E148" s="130" t="n">
        <v>3369814</v>
      </c>
      <c r="F148" s="130" t="n">
        <v>3780057</v>
      </c>
      <c r="G148" s="130" t="n">
        <v>4405952.43</v>
      </c>
      <c r="H148" s="130" t="n">
        <v>4455752</v>
      </c>
      <c r="I148" s="130" t="n">
        <f aca="false">I149+I154</f>
        <v>4609033</v>
      </c>
      <c r="J148" s="130" t="n">
        <f aca="false">J149+J154</f>
        <v>4840194</v>
      </c>
      <c r="K148" s="130" t="n">
        <f aca="false">K149+K154</f>
        <v>4773475</v>
      </c>
      <c r="L148" s="131" t="n">
        <f aca="false">L149+L154</f>
        <v>4944992.85</v>
      </c>
      <c r="M148" s="131" t="n">
        <f aca="false">M149+M154</f>
        <v>5255422.85</v>
      </c>
      <c r="N148" s="132" t="n">
        <f aca="false">N149+N154</f>
        <v>5401219.45</v>
      </c>
      <c r="O148" s="132" t="n">
        <f aca="false">O149+O154</f>
        <v>5606281.44</v>
      </c>
      <c r="P148" s="132" t="n">
        <f aca="false">P149+P154</f>
        <v>5920872</v>
      </c>
      <c r="Q148" s="133" t="n">
        <f aca="false">Q149+Q154</f>
        <v>5915004.52</v>
      </c>
      <c r="R148" s="134" t="n">
        <f aca="false">IF(P148=0,0,Q148/P148)*100</f>
        <v>99.9009017590652</v>
      </c>
      <c r="U148" s="103"/>
      <c r="V148" s="23"/>
    </row>
    <row r="149" customFormat="false" ht="13.5" hidden="false" customHeight="false" outlineLevel="0" collapsed="false">
      <c r="A149" s="374"/>
      <c r="B149" s="376" t="s">
        <v>261</v>
      </c>
      <c r="C149" s="376"/>
      <c r="D149" s="121" t="n">
        <v>29177</v>
      </c>
      <c r="E149" s="121" t="n">
        <v>27518</v>
      </c>
      <c r="F149" s="121" t="n">
        <v>28447</v>
      </c>
      <c r="G149" s="121" t="n">
        <v>30677</v>
      </c>
      <c r="H149" s="121" t="n">
        <v>31410</v>
      </c>
      <c r="I149" s="121" t="n">
        <f aca="false">SUM(I150:I152)</f>
        <v>41249</v>
      </c>
      <c r="J149" s="121" t="n">
        <f aca="false">SUM(J150:J152)</f>
        <v>38808</v>
      </c>
      <c r="K149" s="121" t="n">
        <f aca="false">SUM(K150:K152)</f>
        <v>36313</v>
      </c>
      <c r="L149" s="122" t="n">
        <f aca="false">SUM(L150:L152)</f>
        <v>35493.83</v>
      </c>
      <c r="M149" s="122" t="n">
        <f aca="false">SUM(M150:M153)</f>
        <v>51463.89</v>
      </c>
      <c r="N149" s="123" t="n">
        <f aca="false">SUM(N150:N152)</f>
        <v>56202.63</v>
      </c>
      <c r="O149" s="123" t="n">
        <f aca="false">SUM(O150:O152)</f>
        <v>54280.09</v>
      </c>
      <c r="P149" s="123" t="n">
        <f aca="false">SUM(P150:P152)</f>
        <v>60887</v>
      </c>
      <c r="Q149" s="124" t="n">
        <f aca="false">SUM(Q150:Q153)</f>
        <v>61314.87</v>
      </c>
      <c r="R149" s="125" t="n">
        <f aca="false">IF(P149=0,0,Q149/P149)*100</f>
        <v>100.702728004336</v>
      </c>
      <c r="V149" s="103"/>
    </row>
    <row r="150" customFormat="false" ht="12.75" hidden="false" customHeight="false" outlineLevel="0" collapsed="false">
      <c r="A150" s="374"/>
      <c r="B150" s="358" t="n">
        <v>610</v>
      </c>
      <c r="C150" s="141" t="s">
        <v>131</v>
      </c>
      <c r="D150" s="258"/>
      <c r="E150" s="258" t="n">
        <v>18854</v>
      </c>
      <c r="F150" s="258" t="n">
        <v>18290</v>
      </c>
      <c r="G150" s="258" t="n">
        <v>19464</v>
      </c>
      <c r="H150" s="258" t="n">
        <v>22248</v>
      </c>
      <c r="I150" s="241" t="n">
        <v>29541</v>
      </c>
      <c r="J150" s="214" t="n">
        <v>26330</v>
      </c>
      <c r="K150" s="93" t="n">
        <v>25388</v>
      </c>
      <c r="L150" s="258" t="n">
        <v>24578.53</v>
      </c>
      <c r="M150" s="377" t="n">
        <v>33902.8</v>
      </c>
      <c r="N150" s="378" t="n">
        <v>34953.55</v>
      </c>
      <c r="O150" s="378" t="n">
        <v>37117.04</v>
      </c>
      <c r="P150" s="378" t="n">
        <v>41807</v>
      </c>
      <c r="Q150" s="212" t="n">
        <v>39049.72</v>
      </c>
      <c r="R150" s="40" t="n">
        <f aca="false">IF(P150=0,0,Q150/P150)*100</f>
        <v>93.4047408328749</v>
      </c>
    </row>
    <row r="151" customFormat="false" ht="12.75" hidden="false" customHeight="false" outlineLevel="0" collapsed="false">
      <c r="A151" s="374"/>
      <c r="B151" s="244" t="n">
        <v>620</v>
      </c>
      <c r="C151" s="92" t="s">
        <v>132</v>
      </c>
      <c r="D151" s="93"/>
      <c r="E151" s="93" t="n">
        <v>6473</v>
      </c>
      <c r="F151" s="93" t="n">
        <v>6340</v>
      </c>
      <c r="G151" s="93" t="n">
        <v>6869</v>
      </c>
      <c r="H151" s="93" t="n">
        <v>6877</v>
      </c>
      <c r="I151" s="92" t="n">
        <v>9575</v>
      </c>
      <c r="J151" s="214" t="n">
        <v>9735</v>
      </c>
      <c r="K151" s="93" t="n">
        <v>9358</v>
      </c>
      <c r="L151" s="93" t="n">
        <v>9719.8</v>
      </c>
      <c r="M151" s="379" t="n">
        <v>11551.79</v>
      </c>
      <c r="N151" s="188" t="n">
        <v>12736.3</v>
      </c>
      <c r="O151" s="188" t="n">
        <v>13736.32</v>
      </c>
      <c r="P151" s="188" t="n">
        <v>15080</v>
      </c>
      <c r="Q151" s="216" t="n">
        <v>15439.53</v>
      </c>
      <c r="R151" s="47" t="n">
        <f aca="false">IF(P151=0,0,Q151/P151)*100</f>
        <v>102.384151193634</v>
      </c>
    </row>
    <row r="152" customFormat="false" ht="13.5" hidden="false" customHeight="false" outlineLevel="0" collapsed="false">
      <c r="A152" s="374"/>
      <c r="B152" s="213" t="n">
        <v>630</v>
      </c>
      <c r="C152" s="92" t="s">
        <v>133</v>
      </c>
      <c r="D152" s="117"/>
      <c r="E152" s="117" t="n">
        <v>2191</v>
      </c>
      <c r="F152" s="117" t="n">
        <v>3817</v>
      </c>
      <c r="G152" s="117" t="n">
        <v>4344</v>
      </c>
      <c r="H152" s="117" t="n">
        <v>2285</v>
      </c>
      <c r="I152" s="94" t="n">
        <v>2133</v>
      </c>
      <c r="J152" s="214" t="n">
        <v>2743</v>
      </c>
      <c r="K152" s="93" t="n">
        <v>1567</v>
      </c>
      <c r="L152" s="93" t="n">
        <v>1195.5</v>
      </c>
      <c r="M152" s="186" t="n">
        <v>1127.3</v>
      </c>
      <c r="N152" s="45" t="n">
        <v>8512.78</v>
      </c>
      <c r="O152" s="45" t="n">
        <v>3426.73</v>
      </c>
      <c r="P152" s="45" t="n">
        <v>4000</v>
      </c>
      <c r="Q152" s="216" t="n">
        <v>3125.62</v>
      </c>
      <c r="R152" s="47" t="n">
        <f aca="false">IF(P152=0,0,Q152/P152)*100</f>
        <v>78.1405</v>
      </c>
    </row>
    <row r="153" customFormat="false" ht="13.5" hidden="false" customHeight="false" outlineLevel="0" collapsed="false">
      <c r="A153" s="374"/>
      <c r="B153" s="239" t="n">
        <v>640</v>
      </c>
      <c r="C153" s="268" t="s">
        <v>134</v>
      </c>
      <c r="D153" s="219"/>
      <c r="E153" s="219"/>
      <c r="F153" s="219"/>
      <c r="G153" s="219"/>
      <c r="H153" s="219"/>
      <c r="I153" s="262"/>
      <c r="J153" s="246"/>
      <c r="K153" s="258"/>
      <c r="L153" s="258"/>
      <c r="M153" s="380" t="n">
        <v>4882</v>
      </c>
      <c r="N153" s="137"/>
      <c r="O153" s="137"/>
      <c r="P153" s="137"/>
      <c r="Q153" s="252" t="n">
        <v>3700</v>
      </c>
      <c r="R153" s="148" t="n">
        <f aca="false">IF(P153=0,0,Q153/P153)*100</f>
        <v>0</v>
      </c>
    </row>
    <row r="154" customFormat="false" ht="13.5" hidden="false" customHeight="false" outlineLevel="0" collapsed="false">
      <c r="A154" s="374"/>
      <c r="B154" s="381" t="s">
        <v>262</v>
      </c>
      <c r="C154" s="381"/>
      <c r="D154" s="84" t="n">
        <v>2931655</v>
      </c>
      <c r="E154" s="84" t="n">
        <v>3342296</v>
      </c>
      <c r="F154" s="84" t="n">
        <v>3751610</v>
      </c>
      <c r="G154" s="84" t="n">
        <v>4375275.43</v>
      </c>
      <c r="H154" s="84" t="n">
        <v>4424342</v>
      </c>
      <c r="I154" s="84" t="n">
        <f aca="false">SUM(I155:I163)</f>
        <v>4567784</v>
      </c>
      <c r="J154" s="84" t="n">
        <f aca="false">SUM(J155:J163)</f>
        <v>4801386</v>
      </c>
      <c r="K154" s="84" t="n">
        <f aca="false">SUM(K155:K163)</f>
        <v>4737162</v>
      </c>
      <c r="L154" s="85" t="n">
        <f aca="false">SUM(L155:L163)</f>
        <v>4909499.02</v>
      </c>
      <c r="M154" s="85" t="n">
        <f aca="false">SUM(M155:M163)</f>
        <v>5203958.96</v>
      </c>
      <c r="N154" s="86" t="n">
        <f aca="false">SUM(N155:N163)</f>
        <v>5345016.82</v>
      </c>
      <c r="O154" s="86" t="n">
        <f aca="false">SUM(O155:O163)</f>
        <v>5552001.35</v>
      </c>
      <c r="P154" s="86" t="n">
        <f aca="false">SUM(P155:P163)</f>
        <v>5859985</v>
      </c>
      <c r="Q154" s="87" t="n">
        <f aca="false">SUM(Q155:Q163)</f>
        <v>5853689.65</v>
      </c>
      <c r="R154" s="88" t="n">
        <f aca="false">IF(P154=0,0,Q154/P154)*100</f>
        <v>99.8925705441226</v>
      </c>
    </row>
    <row r="155" customFormat="false" ht="12.75" hidden="false" customHeight="false" outlineLevel="0" collapsed="false">
      <c r="A155" s="374"/>
      <c r="B155" s="375"/>
      <c r="C155" s="141" t="s">
        <v>263</v>
      </c>
      <c r="D155" s="114" t="n">
        <v>1541725</v>
      </c>
      <c r="E155" s="114" t="n">
        <v>1718084</v>
      </c>
      <c r="F155" s="114" t="n">
        <v>1793999</v>
      </c>
      <c r="G155" s="114" t="n">
        <v>1958942</v>
      </c>
      <c r="H155" s="114" t="n">
        <v>2084677</v>
      </c>
      <c r="I155" s="141" t="n">
        <v>2039732</v>
      </c>
      <c r="J155" s="114" t="n">
        <v>2241882</v>
      </c>
      <c r="K155" s="114" t="n">
        <v>2385291</v>
      </c>
      <c r="L155" s="74" t="n">
        <v>2363727.67</v>
      </c>
      <c r="M155" s="74" t="n">
        <v>2385302.7</v>
      </c>
      <c r="N155" s="75" t="n">
        <v>2457964.41</v>
      </c>
      <c r="O155" s="75" t="n">
        <v>2387323.05</v>
      </c>
      <c r="P155" s="75" t="n">
        <v>2372918</v>
      </c>
      <c r="Q155" s="212" t="n">
        <v>2377088.1</v>
      </c>
      <c r="R155" s="40" t="n">
        <f aca="false">IF(P155=0,0,Q155/P155)*100</f>
        <v>100.175737214687</v>
      </c>
      <c r="T155" s="23"/>
      <c r="U155" s="103" t="n">
        <f aca="false">Q155+Q156+Q157+Q158+Q159+Q160</f>
        <v>5380900.85</v>
      </c>
      <c r="V155" s="23"/>
      <c r="W155" s="23" t="n">
        <v>5477109.15</v>
      </c>
      <c r="Y155" s="103" t="n">
        <f aca="false">W155-U155</f>
        <v>96208.3000000008</v>
      </c>
    </row>
    <row r="156" customFormat="false" ht="12.75" hidden="false" customHeight="false" outlineLevel="0" collapsed="false">
      <c r="A156" s="374"/>
      <c r="B156" s="375"/>
      <c r="C156" s="92" t="s">
        <v>264</v>
      </c>
      <c r="D156" s="93" t="n">
        <v>1389930</v>
      </c>
      <c r="E156" s="93" t="n">
        <v>1591682</v>
      </c>
      <c r="F156" s="93" t="n">
        <v>1867423</v>
      </c>
      <c r="G156" s="93" t="n">
        <v>2134669.43</v>
      </c>
      <c r="H156" s="93" t="n">
        <v>2069302</v>
      </c>
      <c r="I156" s="92" t="n">
        <v>2182809</v>
      </c>
      <c r="J156" s="93" t="n">
        <v>2169532</v>
      </c>
      <c r="K156" s="93" t="n">
        <v>1972245</v>
      </c>
      <c r="L156" s="44" t="n">
        <v>2097007.99</v>
      </c>
      <c r="M156" s="44" t="n">
        <v>2239643.29</v>
      </c>
      <c r="N156" s="45" t="n">
        <v>2410623.65</v>
      </c>
      <c r="O156" s="45" t="n">
        <v>2546291.14</v>
      </c>
      <c r="P156" s="45" t="n">
        <v>2681786</v>
      </c>
      <c r="Q156" s="216" t="n">
        <v>2674051.77</v>
      </c>
      <c r="R156" s="47" t="n">
        <f aca="false">IF(P156=0,0,Q156/P156)*100</f>
        <v>99.7116015222691</v>
      </c>
      <c r="U156" s="103" t="n">
        <f aca="false">U155+'Kapitálové výdavky'!Q132+'Kapitálové výdavky'!Q131+'Kapitálové výdavky'!Q129</f>
        <v>5482612.54</v>
      </c>
    </row>
    <row r="157" customFormat="false" ht="12.75" hidden="false" customHeight="false" outlineLevel="0" collapsed="false">
      <c r="A157" s="374"/>
      <c r="B157" s="375"/>
      <c r="C157" s="95" t="s">
        <v>265</v>
      </c>
      <c r="D157" s="143"/>
      <c r="E157" s="143"/>
      <c r="F157" s="143"/>
      <c r="G157" s="143"/>
      <c r="H157" s="143"/>
      <c r="I157" s="95"/>
      <c r="J157" s="95"/>
      <c r="K157" s="143" t="n">
        <v>6822</v>
      </c>
      <c r="L157" s="77" t="n">
        <v>58464.77</v>
      </c>
      <c r="M157" s="77" t="n">
        <v>145561.969999999</v>
      </c>
      <c r="N157" s="78" t="n">
        <v>13019.76</v>
      </c>
      <c r="O157" s="78" t="n">
        <v>88405.36</v>
      </c>
      <c r="P157" s="78" t="n">
        <v>106887</v>
      </c>
      <c r="Q157" s="216" t="n">
        <v>106886.92</v>
      </c>
      <c r="R157" s="47" t="n">
        <f aca="false">IF(P157=0,0,Q157/P157)*100</f>
        <v>99.9999251546025</v>
      </c>
      <c r="T157" s="23"/>
      <c r="U157" s="103"/>
    </row>
    <row r="158" customFormat="false" ht="12.75" hidden="false" customHeight="false" outlineLevel="0" collapsed="false">
      <c r="A158" s="374"/>
      <c r="B158" s="375"/>
      <c r="C158" s="95" t="s">
        <v>266</v>
      </c>
      <c r="D158" s="143"/>
      <c r="E158" s="143"/>
      <c r="F158" s="143"/>
      <c r="G158" s="143"/>
      <c r="H158" s="143"/>
      <c r="I158" s="95" t="n">
        <v>11276</v>
      </c>
      <c r="J158" s="95" t="n">
        <v>23184</v>
      </c>
      <c r="K158" s="143" t="n">
        <v>0</v>
      </c>
      <c r="L158" s="77" t="n">
        <v>4779.37</v>
      </c>
      <c r="M158" s="77" t="n">
        <v>0</v>
      </c>
      <c r="N158" s="78" t="n">
        <v>0</v>
      </c>
      <c r="O158" s="78"/>
      <c r="P158" s="78" t="n">
        <v>10000</v>
      </c>
      <c r="Q158" s="216" t="n">
        <v>10000</v>
      </c>
      <c r="R158" s="47" t="n">
        <f aca="false">IF(P158=0,0,Q158/P158)*100</f>
        <v>100</v>
      </c>
      <c r="U158" s="103" t="n">
        <f aca="false">'HOSP.'!O6+'HOSP.'!O10-'bežné výdavky'!U156</f>
        <v>7661745.66</v>
      </c>
    </row>
    <row r="159" customFormat="false" ht="12.75" hidden="false" customHeight="false" outlineLevel="0" collapsed="false">
      <c r="A159" s="374"/>
      <c r="B159" s="375"/>
      <c r="C159" s="95" t="s">
        <v>267</v>
      </c>
      <c r="D159" s="143"/>
      <c r="E159" s="143"/>
      <c r="F159" s="143"/>
      <c r="G159" s="143"/>
      <c r="H159" s="143"/>
      <c r="I159" s="95"/>
      <c r="J159" s="95"/>
      <c r="K159" s="143"/>
      <c r="L159" s="77"/>
      <c r="M159" s="77"/>
      <c r="N159" s="78"/>
      <c r="O159" s="78"/>
      <c r="P159" s="78" t="n">
        <v>213500</v>
      </c>
      <c r="Q159" s="216" t="n">
        <v>208274.06</v>
      </c>
      <c r="R159" s="47" t="n">
        <f aca="false">IF(P159=0,0,Q159/P159)*100</f>
        <v>97.5522529274005</v>
      </c>
      <c r="V159" s="23"/>
    </row>
    <row r="160" customFormat="false" ht="12.75" hidden="false" customHeight="false" outlineLevel="0" collapsed="false">
      <c r="A160" s="374"/>
      <c r="B160" s="375"/>
      <c r="C160" s="95" t="s">
        <v>268</v>
      </c>
      <c r="D160" s="143"/>
      <c r="E160" s="143"/>
      <c r="F160" s="143"/>
      <c r="G160" s="143"/>
      <c r="H160" s="143" t="n">
        <v>2568</v>
      </c>
      <c r="I160" s="95" t="n">
        <v>2134</v>
      </c>
      <c r="J160" s="95"/>
      <c r="K160" s="143" t="n">
        <v>0</v>
      </c>
      <c r="L160" s="77" t="n">
        <v>240.97</v>
      </c>
      <c r="M160" s="77" t="n">
        <v>0</v>
      </c>
      <c r="N160" s="78" t="n">
        <v>0</v>
      </c>
      <c r="O160" s="78"/>
      <c r="P160" s="78" t="n">
        <v>4600</v>
      </c>
      <c r="Q160" s="216" t="n">
        <v>4600</v>
      </c>
      <c r="R160" s="47" t="n">
        <f aca="false">IF(P160=0,0,Q160/P160)*100</f>
        <v>100</v>
      </c>
    </row>
    <row r="161" customFormat="false" ht="12.75" hidden="true" customHeight="false" outlineLevel="0" collapsed="false">
      <c r="A161" s="374"/>
      <c r="B161" s="375"/>
      <c r="C161" s="95" t="s">
        <v>269</v>
      </c>
      <c r="D161" s="143"/>
      <c r="E161" s="143"/>
      <c r="F161" s="143"/>
      <c r="G161" s="143"/>
      <c r="H161" s="143"/>
      <c r="I161" s="95"/>
      <c r="J161" s="95"/>
      <c r="K161" s="143"/>
      <c r="L161" s="77" t="n">
        <v>8661.25</v>
      </c>
      <c r="M161" s="77"/>
      <c r="N161" s="78" t="n">
        <v>0</v>
      </c>
      <c r="O161" s="78"/>
      <c r="P161" s="78"/>
      <c r="Q161" s="216"/>
      <c r="R161" s="47" t="n">
        <f aca="false">IF(P161=0,0,Q161/P161)*100</f>
        <v>0</v>
      </c>
    </row>
    <row r="162" customFormat="false" ht="12.75" hidden="false" customHeight="false" outlineLevel="0" collapsed="false">
      <c r="A162" s="374"/>
      <c r="B162" s="375"/>
      <c r="C162" s="95" t="s">
        <v>109</v>
      </c>
      <c r="D162" s="143"/>
      <c r="E162" s="143"/>
      <c r="F162" s="143"/>
      <c r="G162" s="143"/>
      <c r="H162" s="143" t="n">
        <v>2166</v>
      </c>
      <c r="I162" s="95" t="n">
        <v>10924</v>
      </c>
      <c r="J162" s="95" t="n">
        <v>33868</v>
      </c>
      <c r="K162" s="143" t="n">
        <v>0</v>
      </c>
      <c r="L162" s="77"/>
      <c r="M162" s="77"/>
      <c r="N162" s="78" t="n">
        <v>0</v>
      </c>
      <c r="O162" s="78" t="n">
        <v>415.8</v>
      </c>
      <c r="P162" s="78" t="n">
        <v>0</v>
      </c>
      <c r="Q162" s="216" t="n">
        <v>2494.8</v>
      </c>
      <c r="R162" s="47" t="n">
        <f aca="false">IF(P162=0,0,Q162/P162)*100</f>
        <v>0</v>
      </c>
    </row>
    <row r="163" customFormat="false" ht="13.5" hidden="false" customHeight="false" outlineLevel="0" collapsed="false">
      <c r="A163" s="374"/>
      <c r="B163" s="375"/>
      <c r="C163" s="94" t="s">
        <v>270</v>
      </c>
      <c r="D163" s="117"/>
      <c r="E163" s="117" t="n">
        <v>32530</v>
      </c>
      <c r="F163" s="117" t="n">
        <v>90188</v>
      </c>
      <c r="G163" s="117" t="n">
        <v>281664</v>
      </c>
      <c r="H163" s="117" t="n">
        <v>265629</v>
      </c>
      <c r="I163" s="94" t="n">
        <v>320909</v>
      </c>
      <c r="J163" s="94" t="n">
        <v>332920</v>
      </c>
      <c r="K163" s="117" t="n">
        <v>372804</v>
      </c>
      <c r="L163" s="51" t="n">
        <v>376617</v>
      </c>
      <c r="M163" s="51" t="n">
        <v>433451</v>
      </c>
      <c r="N163" s="52" t="n">
        <v>463409</v>
      </c>
      <c r="O163" s="52" t="n">
        <v>529566</v>
      </c>
      <c r="P163" s="52" t="n">
        <v>470294</v>
      </c>
      <c r="Q163" s="270" t="n">
        <f aca="false">459369+10015+910</f>
        <v>470294</v>
      </c>
      <c r="R163" s="174" t="n">
        <f aca="false">IF(P163=0,0,Q163/P163)*100</f>
        <v>100</v>
      </c>
      <c r="T163" s="103"/>
    </row>
    <row r="164" customFormat="false" ht="15.75" hidden="true" customHeight="false" outlineLevel="0" collapsed="false">
      <c r="A164" s="382" t="s">
        <v>271</v>
      </c>
      <c r="B164" s="222" t="s">
        <v>272</v>
      </c>
      <c r="C164" s="222"/>
      <c r="D164" s="130" t="n">
        <v>14672</v>
      </c>
      <c r="E164" s="130" t="n">
        <v>18356</v>
      </c>
      <c r="F164" s="130" t="n">
        <v>24962</v>
      </c>
      <c r="G164" s="130" t="n">
        <v>26012</v>
      </c>
      <c r="H164" s="130" t="n">
        <v>24167</v>
      </c>
      <c r="I164" s="130" t="n">
        <f aca="false">SUM(I165:I168)</f>
        <v>21978</v>
      </c>
      <c r="J164" s="130" t="n">
        <f aca="false">SUM(J165:J168)</f>
        <v>26182</v>
      </c>
      <c r="K164" s="130" t="n">
        <f aca="false">SUM(K165:K168)</f>
        <v>16605</v>
      </c>
      <c r="L164" s="131" t="n">
        <f aca="false">SUM(L165:L168)</f>
        <v>19312.66</v>
      </c>
      <c r="M164" s="131" t="n">
        <f aca="false">SUM(M165:M168)</f>
        <v>17232.5</v>
      </c>
      <c r="N164" s="132" t="n">
        <f aca="false">SUM(N165:N168)</f>
        <v>19393.89</v>
      </c>
      <c r="O164" s="132" t="n">
        <f aca="false">SUM(O165:O167)</f>
        <v>0</v>
      </c>
      <c r="P164" s="132" t="n">
        <v>0</v>
      </c>
      <c r="Q164" s="255" t="n">
        <v>0</v>
      </c>
      <c r="R164" s="155" t="n">
        <f aca="false">IF(P164=0,0,Q164/P164)*100</f>
        <v>0</v>
      </c>
    </row>
    <row r="165" customFormat="false" ht="13.5" hidden="true" customHeight="false" outlineLevel="0" collapsed="false">
      <c r="A165" s="383"/>
      <c r="B165" s="384" t="n">
        <v>610</v>
      </c>
      <c r="C165" s="141" t="s">
        <v>131</v>
      </c>
      <c r="D165" s="114"/>
      <c r="E165" s="114" t="n">
        <v>11817</v>
      </c>
      <c r="F165" s="114" t="n">
        <v>16331</v>
      </c>
      <c r="G165" s="114" t="n">
        <v>16188</v>
      </c>
      <c r="H165" s="114" t="n">
        <v>16639</v>
      </c>
      <c r="I165" s="114" t="n">
        <v>14808</v>
      </c>
      <c r="J165" s="114" t="n">
        <v>14984</v>
      </c>
      <c r="K165" s="114" t="n">
        <v>11095</v>
      </c>
      <c r="L165" s="74" t="n">
        <v>11946.75</v>
      </c>
      <c r="M165" s="74" t="n">
        <v>12156.96</v>
      </c>
      <c r="N165" s="75" t="n">
        <v>13480.65</v>
      </c>
      <c r="O165" s="75"/>
      <c r="P165" s="75" t="n">
        <v>0</v>
      </c>
      <c r="Q165" s="212"/>
      <c r="R165" s="40" t="n">
        <f aca="false">IF(P165=0,0,Q165/P165)*100</f>
        <v>0</v>
      </c>
    </row>
    <row r="166" customFormat="false" ht="13.5" hidden="true" customHeight="false" outlineLevel="0" collapsed="false">
      <c r="A166" s="383"/>
      <c r="B166" s="213" t="n">
        <v>620</v>
      </c>
      <c r="C166" s="92" t="s">
        <v>132</v>
      </c>
      <c r="D166" s="93"/>
      <c r="E166" s="93" t="n">
        <v>3983</v>
      </c>
      <c r="F166" s="93" t="n">
        <v>5610</v>
      </c>
      <c r="G166" s="93" t="n">
        <v>5689</v>
      </c>
      <c r="H166" s="93" t="n">
        <v>5822</v>
      </c>
      <c r="I166" s="93" t="n">
        <v>5320</v>
      </c>
      <c r="J166" s="93" t="n">
        <v>5972</v>
      </c>
      <c r="K166" s="93" t="n">
        <v>4227</v>
      </c>
      <c r="L166" s="44" t="n">
        <v>4902.95</v>
      </c>
      <c r="M166" s="44" t="n">
        <v>3941.03</v>
      </c>
      <c r="N166" s="45" t="n">
        <v>4701.62</v>
      </c>
      <c r="O166" s="45"/>
      <c r="P166" s="45" t="n">
        <v>0</v>
      </c>
      <c r="Q166" s="216"/>
      <c r="R166" s="47" t="n">
        <f aca="false">IF(P166=0,0,Q166/P166)*100</f>
        <v>0</v>
      </c>
    </row>
    <row r="167" customFormat="false" ht="13.5" hidden="true" customHeight="false" outlineLevel="0" collapsed="false">
      <c r="A167" s="383"/>
      <c r="B167" s="213" t="n">
        <v>630</v>
      </c>
      <c r="C167" s="92" t="s">
        <v>133</v>
      </c>
      <c r="D167" s="93"/>
      <c r="E167" s="93" t="n">
        <v>2556</v>
      </c>
      <c r="F167" s="93" t="n">
        <v>3021</v>
      </c>
      <c r="G167" s="93" t="n">
        <v>4135</v>
      </c>
      <c r="H167" s="93" t="n">
        <v>1706</v>
      </c>
      <c r="I167" s="93" t="n">
        <f aca="false">1591+259</f>
        <v>1850</v>
      </c>
      <c r="J167" s="93" t="n">
        <v>1495</v>
      </c>
      <c r="K167" s="93" t="n">
        <v>1200</v>
      </c>
      <c r="L167" s="44" t="n">
        <v>931.46</v>
      </c>
      <c r="M167" s="44" t="n">
        <v>1055.02</v>
      </c>
      <c r="N167" s="45" t="n">
        <v>1132.97</v>
      </c>
      <c r="O167" s="45"/>
      <c r="P167" s="45" t="n">
        <v>0</v>
      </c>
      <c r="Q167" s="216"/>
      <c r="R167" s="47" t="n">
        <f aca="false">IF(P167=0,0,Q167/P167)*100</f>
        <v>0</v>
      </c>
    </row>
    <row r="168" customFormat="false" ht="13.5" hidden="true" customHeight="false" outlineLevel="0" collapsed="false">
      <c r="A168" s="383"/>
      <c r="B168" s="278" t="n">
        <v>640</v>
      </c>
      <c r="C168" s="94" t="s">
        <v>273</v>
      </c>
      <c r="D168" s="117"/>
      <c r="E168" s="117"/>
      <c r="F168" s="117"/>
      <c r="G168" s="117"/>
      <c r="H168" s="117"/>
      <c r="I168" s="117"/>
      <c r="J168" s="117" t="n">
        <v>3731</v>
      </c>
      <c r="K168" s="258" t="n">
        <v>83</v>
      </c>
      <c r="L168" s="136" t="n">
        <v>1531.5</v>
      </c>
      <c r="M168" s="136" t="n">
        <v>79.49</v>
      </c>
      <c r="N168" s="137" t="n">
        <v>78.65</v>
      </c>
      <c r="O168" s="137"/>
      <c r="P168" s="137"/>
      <c r="Q168" s="220"/>
      <c r="R168" s="54" t="n">
        <f aca="false">IF(P168=0,0,Q168/P168)*100</f>
        <v>0</v>
      </c>
    </row>
    <row r="169" customFormat="false" ht="15.75" hidden="false" customHeight="false" outlineLevel="0" collapsed="false">
      <c r="A169" s="221" t="s">
        <v>274</v>
      </c>
      <c r="B169" s="222" t="s">
        <v>275</v>
      </c>
      <c r="C169" s="222"/>
      <c r="D169" s="130" t="n">
        <v>42988</v>
      </c>
      <c r="E169" s="130" t="n">
        <v>41924</v>
      </c>
      <c r="F169" s="130" t="n">
        <v>49127</v>
      </c>
      <c r="G169" s="130" t="n">
        <v>48507</v>
      </c>
      <c r="H169" s="130" t="n">
        <v>53865</v>
      </c>
      <c r="I169" s="130" t="n">
        <f aca="false">I170+I177+I176</f>
        <v>59113.2</v>
      </c>
      <c r="J169" s="130" t="n">
        <f aca="false">J170+J177+J176</f>
        <v>51352</v>
      </c>
      <c r="K169" s="130" t="n">
        <f aca="false">K170+K177+K176</f>
        <v>57413</v>
      </c>
      <c r="L169" s="131" t="n">
        <f aca="false">L170+L177+L176</f>
        <v>142019.73</v>
      </c>
      <c r="M169" s="131" t="n">
        <f aca="false">M170+M177+M176</f>
        <v>67235.89</v>
      </c>
      <c r="N169" s="132" t="n">
        <f aca="false">N170+N177+N176</f>
        <v>59484.65</v>
      </c>
      <c r="O169" s="132" t="n">
        <f aca="false">O170+O177+O176</f>
        <v>64756.13</v>
      </c>
      <c r="P169" s="132" t="n">
        <f aca="false">P170+P177+P176</f>
        <v>102212</v>
      </c>
      <c r="Q169" s="133" t="n">
        <f aca="false">Q170+Q177+Q176</f>
        <v>109958.24</v>
      </c>
      <c r="R169" s="134" t="n">
        <f aca="false">IF(P169=0,0,Q169/P169)*100</f>
        <v>107.578601338395</v>
      </c>
      <c r="U169" s="103"/>
      <c r="V169" s="1" t="n">
        <v>653218.61</v>
      </c>
      <c r="W169" s="103" t="n">
        <f aca="false">V169-U169</f>
        <v>653218.61</v>
      </c>
    </row>
    <row r="170" customFormat="false" ht="13.5" hidden="false" customHeight="false" outlineLevel="0" collapsed="false">
      <c r="A170" s="374"/>
      <c r="B170" s="376" t="s">
        <v>276</v>
      </c>
      <c r="C170" s="376"/>
      <c r="D170" s="121" t="n">
        <v>39801</v>
      </c>
      <c r="E170" s="121" t="n">
        <v>41194</v>
      </c>
      <c r="F170" s="121" t="n">
        <v>47169</v>
      </c>
      <c r="G170" s="121" t="n">
        <v>47600</v>
      </c>
      <c r="H170" s="121" t="n">
        <v>53724</v>
      </c>
      <c r="I170" s="121" t="n">
        <f aca="false">SUM(I171:I173)</f>
        <v>56208.2</v>
      </c>
      <c r="J170" s="121" t="n">
        <f aca="false">SUM(J171:J173)</f>
        <v>47897</v>
      </c>
      <c r="K170" s="121" t="n">
        <f aca="false">SUM(K171:K174)</f>
        <v>54913</v>
      </c>
      <c r="L170" s="122" t="n">
        <f aca="false">SUM(L171:L174)</f>
        <v>59991.65</v>
      </c>
      <c r="M170" s="122" t="n">
        <f aca="false">SUM(M171:M174)</f>
        <v>64735.89</v>
      </c>
      <c r="N170" s="123" t="n">
        <f aca="false">SUM(N171:N174)</f>
        <v>54463.6</v>
      </c>
      <c r="O170" s="123" t="n">
        <f aca="false">SUM(O171:O174)</f>
        <v>60460.66</v>
      </c>
      <c r="P170" s="123" t="n">
        <f aca="false">SUM(P171:P175)</f>
        <v>97212</v>
      </c>
      <c r="Q170" s="124" t="n">
        <f aca="false">SUM(Q171:Q175)</f>
        <v>105530.11</v>
      </c>
      <c r="R170" s="125" t="n">
        <f aca="false">IF(P170=0,0,Q170/P170)*100</f>
        <v>108.556669958441</v>
      </c>
      <c r="W170" s="103"/>
    </row>
    <row r="171" customFormat="false" ht="12.75" hidden="false" customHeight="false" outlineLevel="0" collapsed="false">
      <c r="A171" s="374"/>
      <c r="B171" s="358" t="n">
        <v>610</v>
      </c>
      <c r="C171" s="141" t="s">
        <v>131</v>
      </c>
      <c r="D171" s="114"/>
      <c r="E171" s="114" t="n">
        <v>22141</v>
      </c>
      <c r="F171" s="114" t="n">
        <v>25294</v>
      </c>
      <c r="G171" s="114" t="n">
        <v>27320</v>
      </c>
      <c r="H171" s="114" t="n">
        <v>30945</v>
      </c>
      <c r="I171" s="114" t="n">
        <v>30403</v>
      </c>
      <c r="J171" s="114" t="n">
        <v>28630</v>
      </c>
      <c r="K171" s="114" t="n">
        <v>28741</v>
      </c>
      <c r="L171" s="74" t="n">
        <v>31950.86</v>
      </c>
      <c r="M171" s="74" t="n">
        <v>36896.54</v>
      </c>
      <c r="N171" s="75" t="n">
        <v>32643.72</v>
      </c>
      <c r="O171" s="75" t="n">
        <v>34750.01</v>
      </c>
      <c r="P171" s="75" t="n">
        <v>37615</v>
      </c>
      <c r="Q171" s="212" t="n">
        <v>39563.77</v>
      </c>
      <c r="R171" s="40" t="n">
        <f aca="false">IF(P171=0,0,Q171/P171)*100</f>
        <v>105.180832114848</v>
      </c>
    </row>
    <row r="172" customFormat="false" ht="12.75" hidden="false" customHeight="false" outlineLevel="0" collapsed="false">
      <c r="A172" s="374"/>
      <c r="B172" s="244" t="n">
        <v>620</v>
      </c>
      <c r="C172" s="92" t="s">
        <v>132</v>
      </c>
      <c r="D172" s="93"/>
      <c r="E172" s="93" t="n">
        <v>8265</v>
      </c>
      <c r="F172" s="93" t="n">
        <v>9427</v>
      </c>
      <c r="G172" s="93" t="n">
        <v>10234</v>
      </c>
      <c r="H172" s="93" t="n">
        <v>11482</v>
      </c>
      <c r="I172" s="93" t="n">
        <f aca="false">11947-(14.4+22.4+180)</f>
        <v>11730.2</v>
      </c>
      <c r="J172" s="93" t="n">
        <v>10691</v>
      </c>
      <c r="K172" s="93" t="n">
        <v>10646</v>
      </c>
      <c r="L172" s="44" t="n">
        <v>12860.64</v>
      </c>
      <c r="M172" s="44" t="n">
        <v>12687.37</v>
      </c>
      <c r="N172" s="45" t="n">
        <v>12446.38</v>
      </c>
      <c r="O172" s="45" t="n">
        <v>13294.12</v>
      </c>
      <c r="P172" s="45" t="n">
        <v>14047</v>
      </c>
      <c r="Q172" s="216" t="n">
        <v>14895.57</v>
      </c>
      <c r="R172" s="47" t="n">
        <f aca="false">IF(P172=0,0,Q172/P172)*100</f>
        <v>106.040934007261</v>
      </c>
    </row>
    <row r="173" customFormat="false" ht="12.75" hidden="false" customHeight="false" outlineLevel="0" collapsed="false">
      <c r="A173" s="374"/>
      <c r="B173" s="349" t="n">
        <v>630</v>
      </c>
      <c r="C173" s="95" t="s">
        <v>133</v>
      </c>
      <c r="D173" s="93"/>
      <c r="E173" s="93" t="n">
        <v>10788</v>
      </c>
      <c r="F173" s="93" t="n">
        <v>12448</v>
      </c>
      <c r="G173" s="93" t="n">
        <v>10046</v>
      </c>
      <c r="H173" s="93" t="n">
        <v>11297</v>
      </c>
      <c r="I173" s="93" t="n">
        <f aca="false">16682-(2550+28+110)+81</f>
        <v>14075</v>
      </c>
      <c r="J173" s="93" t="n">
        <f aca="false">11880-3455+151</f>
        <v>8576</v>
      </c>
      <c r="K173" s="93" t="n">
        <v>15451</v>
      </c>
      <c r="L173" s="186" t="n">
        <v>15180.15</v>
      </c>
      <c r="M173" s="186" t="n">
        <v>15023.18</v>
      </c>
      <c r="N173" s="45" t="n">
        <v>9257.17</v>
      </c>
      <c r="O173" s="45" t="n">
        <v>12173.76</v>
      </c>
      <c r="P173" s="45" t="n">
        <v>13550</v>
      </c>
      <c r="Q173" s="216" t="n">
        <f aca="false">13942.91-27</f>
        <v>13915.91</v>
      </c>
      <c r="R173" s="47" t="n">
        <f aca="false">IF(P173=0,0,Q173/P173)*100</f>
        <v>102.700442804428</v>
      </c>
      <c r="U173" s="103"/>
    </row>
    <row r="174" customFormat="false" ht="12.75" hidden="false" customHeight="false" outlineLevel="0" collapsed="false">
      <c r="A174" s="374"/>
      <c r="B174" s="213" t="n">
        <v>640</v>
      </c>
      <c r="C174" s="237" t="s">
        <v>134</v>
      </c>
      <c r="D174" s="214"/>
      <c r="E174" s="214"/>
      <c r="F174" s="214"/>
      <c r="G174" s="214"/>
      <c r="H174" s="214"/>
      <c r="I174" s="93"/>
      <c r="J174" s="93"/>
      <c r="K174" s="93" t="n">
        <v>75</v>
      </c>
      <c r="L174" s="45"/>
      <c r="M174" s="44" t="n">
        <v>128.8</v>
      </c>
      <c r="N174" s="45" t="n">
        <v>116.33</v>
      </c>
      <c r="O174" s="45" t="n">
        <v>242.77</v>
      </c>
      <c r="P174" s="45"/>
      <c r="Q174" s="216" t="n">
        <v>133.86</v>
      </c>
      <c r="R174" s="47" t="n">
        <f aca="false">IF(P174=0,0,Q174/P174)*100</f>
        <v>0</v>
      </c>
    </row>
    <row r="175" customFormat="false" ht="13.5" hidden="false" customHeight="false" outlineLevel="0" collapsed="false">
      <c r="A175" s="374"/>
      <c r="B175" s="278" t="n">
        <v>630</v>
      </c>
      <c r="C175" s="345" t="s">
        <v>64</v>
      </c>
      <c r="D175" s="347"/>
      <c r="E175" s="347"/>
      <c r="F175" s="347"/>
      <c r="G175" s="347"/>
      <c r="H175" s="347"/>
      <c r="I175" s="117"/>
      <c r="J175" s="117"/>
      <c r="K175" s="117"/>
      <c r="L175" s="52"/>
      <c r="M175" s="51"/>
      <c r="N175" s="52"/>
      <c r="O175" s="52"/>
      <c r="P175" s="52" t="n">
        <v>32000</v>
      </c>
      <c r="Q175" s="270" t="n">
        <v>37021</v>
      </c>
      <c r="R175" s="174" t="n">
        <f aca="false">IF(P175=0,0,Q175/P175)*100</f>
        <v>115.690625</v>
      </c>
    </row>
    <row r="176" customFormat="false" ht="13.5" hidden="true" customHeight="false" outlineLevel="0" collapsed="false">
      <c r="A176" s="374"/>
      <c r="B176" s="272" t="n">
        <v>630</v>
      </c>
      <c r="C176" s="268" t="s">
        <v>277</v>
      </c>
      <c r="D176" s="342"/>
      <c r="E176" s="342"/>
      <c r="F176" s="342"/>
      <c r="G176" s="342"/>
      <c r="H176" s="342"/>
      <c r="I176" s="385"/>
      <c r="J176" s="385"/>
      <c r="K176" s="117"/>
      <c r="L176" s="146" t="n">
        <v>82028.08</v>
      </c>
      <c r="M176" s="147"/>
      <c r="N176" s="147"/>
      <c r="O176" s="147"/>
      <c r="P176" s="147"/>
      <c r="Q176" s="255" t="n">
        <v>0</v>
      </c>
      <c r="R176" s="33" t="n">
        <f aca="false">IF(P176=0,0,Q176/P176)*100</f>
        <v>0</v>
      </c>
    </row>
    <row r="177" customFormat="false" ht="13.5" hidden="false" customHeight="false" outlineLevel="0" collapsed="false">
      <c r="A177" s="374"/>
      <c r="B177" s="381" t="s">
        <v>278</v>
      </c>
      <c r="C177" s="381"/>
      <c r="D177" s="386" t="n">
        <v>3187</v>
      </c>
      <c r="E177" s="386" t="n">
        <v>730</v>
      </c>
      <c r="F177" s="386" t="n">
        <v>1958</v>
      </c>
      <c r="G177" s="386" t="n">
        <v>907</v>
      </c>
      <c r="H177" s="386" t="n">
        <v>141</v>
      </c>
      <c r="I177" s="385" t="n">
        <f aca="false">I178</f>
        <v>2905</v>
      </c>
      <c r="J177" s="385" t="n">
        <f aca="false">J178</f>
        <v>3455</v>
      </c>
      <c r="K177" s="385" t="n">
        <f aca="false">K178</f>
        <v>2500</v>
      </c>
      <c r="L177" s="385" t="n">
        <v>0</v>
      </c>
      <c r="M177" s="387" t="n">
        <f aca="false">M178</f>
        <v>2500</v>
      </c>
      <c r="N177" s="385" t="n">
        <f aca="false">N178</f>
        <v>5021.05</v>
      </c>
      <c r="O177" s="385" t="n">
        <f aca="false">O178</f>
        <v>4295.47</v>
      </c>
      <c r="P177" s="385" t="n">
        <f aca="false">P178</f>
        <v>5000</v>
      </c>
      <c r="Q177" s="387" t="n">
        <f aca="false">Q178</f>
        <v>4428.13</v>
      </c>
      <c r="R177" s="388" t="n">
        <f aca="false">IF(P177=0,0,Q177/P177)*100</f>
        <v>88.5626</v>
      </c>
    </row>
    <row r="178" customFormat="false" ht="13.5" hidden="false" customHeight="false" outlineLevel="0" collapsed="false">
      <c r="A178" s="374"/>
      <c r="B178" s="389" t="n">
        <v>630</v>
      </c>
      <c r="C178" s="94" t="s">
        <v>133</v>
      </c>
      <c r="D178" s="117" t="n">
        <v>3187</v>
      </c>
      <c r="E178" s="117" t="n">
        <v>730</v>
      </c>
      <c r="F178" s="117" t="n">
        <v>1958</v>
      </c>
      <c r="G178" s="117" t="n">
        <v>907</v>
      </c>
      <c r="H178" s="117" t="n">
        <v>141</v>
      </c>
      <c r="I178" s="94" t="n">
        <v>2905</v>
      </c>
      <c r="J178" s="94" t="n">
        <v>3455</v>
      </c>
      <c r="K178" s="117" t="n">
        <v>2500</v>
      </c>
      <c r="L178" s="52" t="n">
        <v>0</v>
      </c>
      <c r="M178" s="51" t="n">
        <v>2500</v>
      </c>
      <c r="N178" s="52" t="n">
        <v>5021.05</v>
      </c>
      <c r="O178" s="52" t="n">
        <v>4295.47</v>
      </c>
      <c r="P178" s="52" t="n">
        <v>5000</v>
      </c>
      <c r="Q178" s="255" t="n">
        <v>4428.13</v>
      </c>
      <c r="R178" s="33" t="n">
        <f aca="false">IF(P178=0,0,Q178/P178)*100</f>
        <v>88.5626</v>
      </c>
    </row>
    <row r="179" customFormat="false" ht="15.75" hidden="false" customHeight="false" outlineLevel="0" collapsed="false">
      <c r="A179" s="390" t="s">
        <v>274</v>
      </c>
      <c r="B179" s="292" t="s">
        <v>279</v>
      </c>
      <c r="C179" s="292"/>
      <c r="D179" s="151" t="n">
        <v>90752</v>
      </c>
      <c r="E179" s="151" t="n">
        <v>96030</v>
      </c>
      <c r="F179" s="151" t="n">
        <v>117540</v>
      </c>
      <c r="G179" s="151" t="n">
        <v>141455</v>
      </c>
      <c r="H179" s="151" t="n">
        <f aca="false">SUM(H180:H184)</f>
        <v>157876</v>
      </c>
      <c r="I179" s="151" t="n">
        <f aca="false">SUM(I180:I184)</f>
        <v>153798</v>
      </c>
      <c r="J179" s="151" t="n">
        <f aca="false">SUM(J180:J184)</f>
        <v>141580</v>
      </c>
      <c r="K179" s="151" t="n">
        <f aca="false">SUM(K180:K184)</f>
        <v>144793</v>
      </c>
      <c r="L179" s="152" t="n">
        <f aca="false">SUM(L180:L184)</f>
        <v>138341.56</v>
      </c>
      <c r="M179" s="152" t="n">
        <f aca="false">SUM(M180:M184)</f>
        <v>147764.81</v>
      </c>
      <c r="N179" s="153" t="n">
        <f aca="false">SUM(N180:N184)</f>
        <v>187629.79</v>
      </c>
      <c r="O179" s="153" t="n">
        <f aca="false">SUM(O180:O184)</f>
        <v>231026.1</v>
      </c>
      <c r="P179" s="153" t="n">
        <f aca="false">SUM(P180:P184)</f>
        <v>240502</v>
      </c>
      <c r="Q179" s="154" t="n">
        <f aca="false">SUM(Q180:Q184)</f>
        <v>241971.54</v>
      </c>
      <c r="R179" s="359" t="n">
        <f aca="false">IF(P179=0,0,Q179/P179)*100</f>
        <v>100.611030261703</v>
      </c>
    </row>
    <row r="180" customFormat="false" ht="12.75" hidden="false" customHeight="false" outlineLevel="0" collapsed="false">
      <c r="A180" s="374"/>
      <c r="B180" s="243" t="n">
        <v>610</v>
      </c>
      <c r="C180" s="90" t="s">
        <v>131</v>
      </c>
      <c r="D180" s="91"/>
      <c r="E180" s="91" t="n">
        <v>65691</v>
      </c>
      <c r="F180" s="91" t="n">
        <v>80097</v>
      </c>
      <c r="G180" s="91" t="n">
        <v>93395</v>
      </c>
      <c r="H180" s="91" t="n">
        <v>102238</v>
      </c>
      <c r="I180" s="90" t="n">
        <v>102422</v>
      </c>
      <c r="J180" s="91" t="n">
        <v>93404</v>
      </c>
      <c r="K180" s="91" t="n">
        <v>93846</v>
      </c>
      <c r="L180" s="37" t="n">
        <v>85213.93</v>
      </c>
      <c r="M180" s="185" t="n">
        <v>101710.97</v>
      </c>
      <c r="N180" s="38" t="n">
        <v>126027.75</v>
      </c>
      <c r="O180" s="38" t="n">
        <v>154366.21</v>
      </c>
      <c r="P180" s="38" t="n">
        <v>166659</v>
      </c>
      <c r="Q180" s="265" t="n">
        <v>162844.91</v>
      </c>
      <c r="R180" s="40" t="n">
        <f aca="false">IF(P180=0,0,Q180/P180)*100</f>
        <v>97.7114407262734</v>
      </c>
    </row>
    <row r="181" customFormat="false" ht="12.75" hidden="false" customHeight="false" outlineLevel="0" collapsed="false">
      <c r="A181" s="374"/>
      <c r="B181" s="244" t="n">
        <v>620</v>
      </c>
      <c r="C181" s="92" t="s">
        <v>132</v>
      </c>
      <c r="D181" s="93"/>
      <c r="E181" s="93" t="n">
        <v>22738</v>
      </c>
      <c r="F181" s="93" t="n">
        <v>27783</v>
      </c>
      <c r="G181" s="93" t="n">
        <v>32056</v>
      </c>
      <c r="H181" s="93" t="n">
        <v>35361</v>
      </c>
      <c r="I181" s="92" t="n">
        <v>35526</v>
      </c>
      <c r="J181" s="93" t="n">
        <v>32703</v>
      </c>
      <c r="K181" s="93" t="n">
        <v>32877</v>
      </c>
      <c r="L181" s="44" t="n">
        <v>32579.83</v>
      </c>
      <c r="M181" s="186" t="n">
        <v>29560.18</v>
      </c>
      <c r="N181" s="45" t="n">
        <v>41405.87</v>
      </c>
      <c r="O181" s="45" t="n">
        <v>53348.97</v>
      </c>
      <c r="P181" s="45" t="n">
        <v>58643</v>
      </c>
      <c r="Q181" s="216" t="n">
        <v>57717.62</v>
      </c>
      <c r="R181" s="47" t="n">
        <f aca="false">IF(P181=0,0,Q181/P181)*100</f>
        <v>98.4220111522262</v>
      </c>
    </row>
    <row r="182" customFormat="false" ht="12.75" hidden="false" customHeight="false" outlineLevel="0" collapsed="false">
      <c r="A182" s="374"/>
      <c r="B182" s="349" t="n">
        <v>630</v>
      </c>
      <c r="C182" s="95" t="s">
        <v>133</v>
      </c>
      <c r="D182" s="143"/>
      <c r="E182" s="143" t="n">
        <v>7369</v>
      </c>
      <c r="F182" s="143" t="n">
        <v>8830</v>
      </c>
      <c r="G182" s="143" t="n">
        <v>15669</v>
      </c>
      <c r="H182" s="143" t="n">
        <v>19477</v>
      </c>
      <c r="I182" s="95" t="n">
        <v>15050</v>
      </c>
      <c r="J182" s="93" t="n">
        <v>14133</v>
      </c>
      <c r="K182" s="93" t="n">
        <v>17748</v>
      </c>
      <c r="L182" s="77" t="n">
        <v>20156.86</v>
      </c>
      <c r="M182" s="77" t="n">
        <v>15870.11</v>
      </c>
      <c r="N182" s="78" t="n">
        <v>19809.26</v>
      </c>
      <c r="O182" s="78" t="n">
        <v>22572.22</v>
      </c>
      <c r="P182" s="78" t="n">
        <v>15200</v>
      </c>
      <c r="Q182" s="216" t="n">
        <v>20719.09</v>
      </c>
      <c r="R182" s="47" t="n">
        <f aca="false">IF(P182=0,0,Q182/P182)*100</f>
        <v>136.309802631579</v>
      </c>
    </row>
    <row r="183" customFormat="false" ht="13.5" hidden="false" customHeight="false" outlineLevel="0" collapsed="false">
      <c r="A183" s="374"/>
      <c r="B183" s="267" t="n">
        <v>640</v>
      </c>
      <c r="C183" s="94" t="s">
        <v>134</v>
      </c>
      <c r="D183" s="117"/>
      <c r="E183" s="117"/>
      <c r="F183" s="117"/>
      <c r="G183" s="117"/>
      <c r="H183" s="117"/>
      <c r="I183" s="94"/>
      <c r="J183" s="117" t="n">
        <v>1340</v>
      </c>
      <c r="K183" s="117" t="n">
        <v>322</v>
      </c>
      <c r="L183" s="51" t="n">
        <v>390.94</v>
      </c>
      <c r="M183" s="51" t="n">
        <v>623.55</v>
      </c>
      <c r="N183" s="52" t="n">
        <v>386.91</v>
      </c>
      <c r="O183" s="52" t="n">
        <v>738.7</v>
      </c>
      <c r="P183" s="52"/>
      <c r="Q183" s="270" t="n">
        <v>689.92</v>
      </c>
      <c r="R183" s="54" t="n">
        <f aca="false">IF(P183=0,0,Q183/P183)*100</f>
        <v>0</v>
      </c>
    </row>
    <row r="184" customFormat="false" ht="13.5" hidden="true" customHeight="false" outlineLevel="0" collapsed="false">
      <c r="A184" s="374"/>
      <c r="B184" s="245" t="n">
        <v>630</v>
      </c>
      <c r="C184" s="262" t="s">
        <v>280</v>
      </c>
      <c r="D184" s="219"/>
      <c r="E184" s="219" t="n">
        <v>232</v>
      </c>
      <c r="F184" s="219" t="n">
        <v>830</v>
      </c>
      <c r="G184" s="219" t="n">
        <v>335</v>
      </c>
      <c r="H184" s="219" t="n">
        <v>800</v>
      </c>
      <c r="I184" s="262" t="n">
        <v>800</v>
      </c>
      <c r="J184" s="262"/>
      <c r="K184" s="219"/>
      <c r="L184" s="147"/>
      <c r="M184" s="147"/>
      <c r="N184" s="147"/>
      <c r="O184" s="147"/>
      <c r="P184" s="147"/>
      <c r="Q184" s="255" t="n">
        <v>0</v>
      </c>
      <c r="R184" s="33" t="n">
        <f aca="false">IF(P184=0,0,Q184/P184)*100</f>
        <v>0</v>
      </c>
    </row>
    <row r="185" customFormat="false" ht="15.75" hidden="false" customHeight="false" outlineLevel="0" collapsed="false">
      <c r="A185" s="391" t="s">
        <v>281</v>
      </c>
      <c r="B185" s="292" t="s">
        <v>282</v>
      </c>
      <c r="C185" s="292"/>
      <c r="D185" s="293" t="n">
        <v>35152</v>
      </c>
      <c r="E185" s="293" t="n">
        <v>34654</v>
      </c>
      <c r="F185" s="293" t="n">
        <v>45741</v>
      </c>
      <c r="G185" s="293" t="n">
        <v>45381</v>
      </c>
      <c r="H185" s="151" t="n">
        <f aca="false">SUM(H186:H189)</f>
        <v>47758</v>
      </c>
      <c r="I185" s="151" t="n">
        <f aca="false">SUM(I186:I189)</f>
        <v>57427</v>
      </c>
      <c r="J185" s="151" t="n">
        <f aca="false">SUM(J186:J188)</f>
        <v>33860</v>
      </c>
      <c r="K185" s="151" t="n">
        <f aca="false">SUM(K186:K189)</f>
        <v>33843</v>
      </c>
      <c r="L185" s="152" t="n">
        <f aca="false">SUM(L186:L189)</f>
        <v>35020.59</v>
      </c>
      <c r="M185" s="152" t="n">
        <f aca="false">SUM(M186:M189)</f>
        <v>40552.41</v>
      </c>
      <c r="N185" s="153" t="n">
        <f aca="false">SUM(N186:N189)</f>
        <v>37850.05</v>
      </c>
      <c r="O185" s="153" t="n">
        <f aca="false">SUM(O186:O189)</f>
        <v>37981.53</v>
      </c>
      <c r="P185" s="153" t="n">
        <f aca="false">SUM(P186:P188)</f>
        <v>40504</v>
      </c>
      <c r="Q185" s="154" t="n">
        <f aca="false">SUM(Q186:Q188)</f>
        <v>31489.34</v>
      </c>
      <c r="R185" s="134" t="n">
        <f aca="false">IF(P185=0,0,Q185/P185)*100</f>
        <v>77.7437783922576</v>
      </c>
    </row>
    <row r="186" customFormat="false" ht="12.75" hidden="false" customHeight="false" outlineLevel="0" collapsed="false">
      <c r="A186" s="392"/>
      <c r="B186" s="243" t="n">
        <v>610</v>
      </c>
      <c r="C186" s="235" t="s">
        <v>131</v>
      </c>
      <c r="D186" s="366"/>
      <c r="E186" s="366" t="n">
        <v>21277</v>
      </c>
      <c r="F186" s="366" t="n">
        <v>26622</v>
      </c>
      <c r="G186" s="366" t="n">
        <v>27938</v>
      </c>
      <c r="H186" s="366" t="n">
        <v>29205</v>
      </c>
      <c r="I186" s="91" t="n">
        <v>32982</v>
      </c>
      <c r="J186" s="91" t="n">
        <v>19537</v>
      </c>
      <c r="K186" s="91" t="n">
        <v>19331</v>
      </c>
      <c r="L186" s="37" t="n">
        <v>19931.3</v>
      </c>
      <c r="M186" s="37" t="n">
        <v>21474.28</v>
      </c>
      <c r="N186" s="38" t="n">
        <v>19698.37</v>
      </c>
      <c r="O186" s="38" t="n">
        <v>20600.24</v>
      </c>
      <c r="P186" s="38" t="n">
        <v>19730</v>
      </c>
      <c r="Q186" s="265" t="n">
        <v>19790.26</v>
      </c>
      <c r="R186" s="266" t="n">
        <f aca="false">IF(P186=0,0,Q186/P186)*100</f>
        <v>100.305423213381</v>
      </c>
    </row>
    <row r="187" customFormat="false" ht="12.75" hidden="false" customHeight="false" outlineLevel="0" collapsed="false">
      <c r="A187" s="392"/>
      <c r="B187" s="244" t="n">
        <v>620</v>
      </c>
      <c r="C187" s="237" t="s">
        <v>132</v>
      </c>
      <c r="D187" s="214"/>
      <c r="E187" s="214" t="n">
        <v>8033</v>
      </c>
      <c r="F187" s="214" t="n">
        <v>9792</v>
      </c>
      <c r="G187" s="214" t="n">
        <v>10190</v>
      </c>
      <c r="H187" s="214" t="n">
        <v>10431</v>
      </c>
      <c r="I187" s="93" t="n">
        <v>13206</v>
      </c>
      <c r="J187" s="93" t="n">
        <v>7857</v>
      </c>
      <c r="K187" s="93" t="n">
        <v>7510</v>
      </c>
      <c r="L187" s="44" t="n">
        <v>8330.59</v>
      </c>
      <c r="M187" s="44" t="n">
        <v>7982.2</v>
      </c>
      <c r="N187" s="45" t="n">
        <v>7602.19</v>
      </c>
      <c r="O187" s="45" t="n">
        <v>8776.16</v>
      </c>
      <c r="P187" s="45" t="n">
        <v>7239</v>
      </c>
      <c r="Q187" s="216" t="n">
        <v>7193.52</v>
      </c>
      <c r="R187" s="47" t="n">
        <f aca="false">IF(P187=0,0,Q187/P187)*100</f>
        <v>99.3717364276834</v>
      </c>
    </row>
    <row r="188" customFormat="false" ht="12.75" hidden="false" customHeight="false" outlineLevel="0" collapsed="false">
      <c r="A188" s="392"/>
      <c r="B188" s="244" t="n">
        <v>630</v>
      </c>
      <c r="C188" s="237" t="s">
        <v>133</v>
      </c>
      <c r="D188" s="214"/>
      <c r="E188" s="214" t="n">
        <v>5344</v>
      </c>
      <c r="F188" s="214" t="n">
        <v>9327</v>
      </c>
      <c r="G188" s="214" t="n">
        <v>7253</v>
      </c>
      <c r="H188" s="214" t="n">
        <v>8122</v>
      </c>
      <c r="I188" s="93" t="n">
        <v>7483</v>
      </c>
      <c r="J188" s="93" t="n">
        <v>6466</v>
      </c>
      <c r="K188" s="93" t="n">
        <v>6899</v>
      </c>
      <c r="L188" s="44" t="n">
        <v>6669.76</v>
      </c>
      <c r="M188" s="44" t="n">
        <v>10990.38</v>
      </c>
      <c r="N188" s="45" t="n">
        <v>10449.24</v>
      </c>
      <c r="O188" s="45" t="n">
        <v>5491.57</v>
      </c>
      <c r="P188" s="45" t="n">
        <v>13535</v>
      </c>
      <c r="Q188" s="216" t="n">
        <v>4505.56</v>
      </c>
      <c r="R188" s="47" t="n">
        <f aca="false">IF(P188=0,0,Q188/P188)*100</f>
        <v>33.2882157369782</v>
      </c>
    </row>
    <row r="189" customFormat="false" ht="13.5" hidden="false" customHeight="false" outlineLevel="0" collapsed="false">
      <c r="A189" s="392"/>
      <c r="B189" s="245" t="n">
        <v>640</v>
      </c>
      <c r="C189" s="268" t="s">
        <v>134</v>
      </c>
      <c r="D189" s="342"/>
      <c r="E189" s="342"/>
      <c r="F189" s="342"/>
      <c r="G189" s="342"/>
      <c r="H189" s="342"/>
      <c r="I189" s="219" t="n">
        <v>3756</v>
      </c>
      <c r="J189" s="219"/>
      <c r="K189" s="219" t="n">
        <v>103</v>
      </c>
      <c r="L189" s="350" t="n">
        <v>88.94</v>
      </c>
      <c r="M189" s="280" t="n">
        <v>105.55</v>
      </c>
      <c r="N189" s="52" t="n">
        <v>100.25</v>
      </c>
      <c r="O189" s="52" t="n">
        <v>3113.56</v>
      </c>
      <c r="P189" s="52"/>
      <c r="Q189" s="270"/>
      <c r="R189" s="174" t="n">
        <f aca="false">IF(P189=0,0,Q189/P189)*100</f>
        <v>0</v>
      </c>
    </row>
    <row r="190" customFormat="false" ht="45.75" hidden="false" customHeight="true" outlineLevel="0" collapsed="false">
      <c r="A190" s="393" t="s">
        <v>283</v>
      </c>
      <c r="B190" s="394" t="s">
        <v>284</v>
      </c>
      <c r="C190" s="394"/>
      <c r="D190" s="395" t="n">
        <v>105855</v>
      </c>
      <c r="E190" s="395" t="n">
        <v>102071</v>
      </c>
      <c r="F190" s="395" t="n">
        <v>77475</v>
      </c>
      <c r="G190" s="395" t="n">
        <v>119794</v>
      </c>
      <c r="H190" s="396" t="n">
        <v>122484</v>
      </c>
      <c r="I190" s="396" t="n">
        <f aca="false">I191+I196+I197+I198+I199+I200+I202+I204+I201</f>
        <v>95592</v>
      </c>
      <c r="J190" s="396" t="n">
        <f aca="false">J191+J196+J197+J198+J199+J200+J202+J204+J201</f>
        <v>235945</v>
      </c>
      <c r="K190" s="396" t="n">
        <f aca="false">K191+K196+K197+K198+K199+K200+K202+K204+K201</f>
        <v>566990</v>
      </c>
      <c r="L190" s="397" t="n">
        <f aca="false">L191+L196+L197+L198+L199+L200+L202+L204+L201</f>
        <v>568843.26</v>
      </c>
      <c r="M190" s="397" t="n">
        <f aca="false">M191+M196+M199+M200+M201+M202-M201</f>
        <v>470939.23</v>
      </c>
      <c r="N190" s="398" t="n">
        <f aca="false">SUM(N196:N204)+N191</f>
        <v>341351.46</v>
      </c>
      <c r="O190" s="398" t="n">
        <f aca="false">SUM(O196:O204)+O191</f>
        <v>302230.37</v>
      </c>
      <c r="P190" s="398" t="n">
        <f aca="false">SUM(P196:P204)+P191</f>
        <v>317880</v>
      </c>
      <c r="Q190" s="399" t="n">
        <f aca="false">SUM(Q196:Q204)+Q191</f>
        <v>332895.13</v>
      </c>
      <c r="R190" s="400" t="n">
        <f aca="false">IF(P190=0,0,Q190/P190)*100</f>
        <v>104.723521454637</v>
      </c>
      <c r="U190" s="103"/>
      <c r="V190" s="103" t="n">
        <f aca="false">Q190+Q185+Q179+Q169+Q36</f>
        <v>773236.94</v>
      </c>
    </row>
    <row r="191" customFormat="false" ht="26.45" hidden="false" customHeight="true" outlineLevel="0" collapsed="false">
      <c r="A191" s="401"/>
      <c r="B191" s="402" t="s">
        <v>285</v>
      </c>
      <c r="C191" s="402"/>
      <c r="D191" s="403" t="n">
        <v>26024</v>
      </c>
      <c r="E191" s="403" t="n">
        <v>26422</v>
      </c>
      <c r="F191" s="403" t="n">
        <v>12381</v>
      </c>
      <c r="G191" s="403" t="n">
        <v>67096</v>
      </c>
      <c r="H191" s="404" t="n">
        <f aca="false">SUM(H192:H194)</f>
        <v>63788</v>
      </c>
      <c r="I191" s="404" t="n">
        <f aca="false">SUM(I192:I194)</f>
        <v>2494</v>
      </c>
      <c r="J191" s="404" t="n">
        <f aca="false">SUM(J192:J194)</f>
        <v>41385</v>
      </c>
      <c r="K191" s="404" t="n">
        <f aca="false">SUM(K192:K195)</f>
        <v>80229</v>
      </c>
      <c r="L191" s="405" t="n">
        <f aca="false">SUM(L192:L195)</f>
        <v>66952.97</v>
      </c>
      <c r="M191" s="405" t="n">
        <f aca="false">SUM(M192:M195)</f>
        <v>85074.98</v>
      </c>
      <c r="N191" s="404" t="n">
        <f aca="false">SUM(N192:N194)</f>
        <v>7365</v>
      </c>
      <c r="O191" s="404" t="n">
        <f aca="false">SUM(O192:O194)</f>
        <v>28865.35</v>
      </c>
      <c r="P191" s="404" t="n">
        <f aca="false">SUM(P192:P195)</f>
        <v>113761</v>
      </c>
      <c r="Q191" s="405" t="n">
        <f aca="false">SUM(Q192:Q194)</f>
        <v>120501.78</v>
      </c>
      <c r="R191" s="406" t="n">
        <f aca="false">IF(P191=0,0,Q191/P191)*100</f>
        <v>105.925387435061</v>
      </c>
    </row>
    <row r="192" customFormat="false" ht="12.75" hidden="false" customHeight="false" outlineLevel="0" collapsed="false">
      <c r="A192" s="401"/>
      <c r="B192" s="211" t="n">
        <v>610</v>
      </c>
      <c r="C192" s="90" t="s">
        <v>131</v>
      </c>
      <c r="D192" s="91"/>
      <c r="E192" s="91" t="n">
        <v>16132</v>
      </c>
      <c r="F192" s="91" t="n">
        <v>7933</v>
      </c>
      <c r="G192" s="91" t="n">
        <v>43567</v>
      </c>
      <c r="H192" s="91" t="n">
        <v>42257</v>
      </c>
      <c r="I192" s="407" t="n">
        <v>2163</v>
      </c>
      <c r="J192" s="407" t="n">
        <v>27310</v>
      </c>
      <c r="K192" s="407" t="n">
        <v>54820</v>
      </c>
      <c r="L192" s="408" t="n">
        <v>43998.71</v>
      </c>
      <c r="M192" s="408" t="n">
        <v>61007.02</v>
      </c>
      <c r="N192" s="409" t="n">
        <v>1010.2</v>
      </c>
      <c r="O192" s="409" t="n">
        <v>19809.79</v>
      </c>
      <c r="P192" s="409" t="n">
        <v>68681</v>
      </c>
      <c r="Q192" s="212" t="n">
        <v>74996.97</v>
      </c>
      <c r="R192" s="40" t="n">
        <f aca="false">IF(P192=0,0,Q192/P192)*100</f>
        <v>109.196094989881</v>
      </c>
      <c r="U192" s="103"/>
      <c r="W192" s="103"/>
    </row>
    <row r="193" customFormat="false" ht="12.75" hidden="false" customHeight="false" outlineLevel="0" collapsed="false">
      <c r="A193" s="401"/>
      <c r="B193" s="213" t="n">
        <v>620</v>
      </c>
      <c r="C193" s="92" t="s">
        <v>132</v>
      </c>
      <c r="D193" s="93"/>
      <c r="E193" s="93" t="n">
        <v>5344</v>
      </c>
      <c r="F193" s="93" t="n">
        <v>2622</v>
      </c>
      <c r="G193" s="93" t="n">
        <v>14529</v>
      </c>
      <c r="H193" s="93" t="n">
        <v>14713</v>
      </c>
      <c r="I193" s="410" t="n">
        <v>323</v>
      </c>
      <c r="J193" s="410" t="n">
        <v>10254</v>
      </c>
      <c r="K193" s="410" t="n">
        <v>19614</v>
      </c>
      <c r="L193" s="411" t="n">
        <v>18142.44</v>
      </c>
      <c r="M193" s="411" t="n">
        <v>19303.48</v>
      </c>
      <c r="N193" s="412" t="n">
        <v>430.73</v>
      </c>
      <c r="O193" s="412" t="n">
        <v>6838.92</v>
      </c>
      <c r="P193" s="412" t="n">
        <v>24651</v>
      </c>
      <c r="Q193" s="216" t="n">
        <v>26581.7</v>
      </c>
      <c r="R193" s="47" t="n">
        <f aca="false">IF(P193=0,0,Q193/P193)*100</f>
        <v>107.832136627317</v>
      </c>
      <c r="W193" s="103"/>
    </row>
    <row r="194" customFormat="false" ht="12.75" hidden="false" customHeight="false" outlineLevel="0" collapsed="false">
      <c r="A194" s="401"/>
      <c r="B194" s="213" t="n">
        <v>630</v>
      </c>
      <c r="C194" s="92" t="s">
        <v>133</v>
      </c>
      <c r="D194" s="93"/>
      <c r="E194" s="93" t="n">
        <v>4946</v>
      </c>
      <c r="F194" s="93" t="n">
        <v>1826</v>
      </c>
      <c r="G194" s="93" t="n">
        <v>9000</v>
      </c>
      <c r="H194" s="93" t="n">
        <v>6818</v>
      </c>
      <c r="I194" s="93" t="n">
        <v>8</v>
      </c>
      <c r="J194" s="93" t="n">
        <f aca="false">3526+295</f>
        <v>3821</v>
      </c>
      <c r="K194" s="410" t="n">
        <v>5011</v>
      </c>
      <c r="L194" s="411" t="n">
        <v>4277.15</v>
      </c>
      <c r="M194" s="411" t="n">
        <v>4479.7</v>
      </c>
      <c r="N194" s="412" t="n">
        <v>5924.07</v>
      </c>
      <c r="O194" s="412" t="n">
        <v>2216.64</v>
      </c>
      <c r="P194" s="412" t="n">
        <v>18429</v>
      </c>
      <c r="Q194" s="216" t="n">
        <v>18923.11</v>
      </c>
      <c r="R194" s="47" t="n">
        <f aca="false">IF(P194=0,0,Q194/P194)*100</f>
        <v>102.681154701829</v>
      </c>
      <c r="W194" s="103"/>
    </row>
    <row r="195" customFormat="false" ht="13.5" hidden="false" customHeight="false" outlineLevel="0" collapsed="false">
      <c r="A195" s="401"/>
      <c r="B195" s="278"/>
      <c r="C195" s="345" t="s">
        <v>286</v>
      </c>
      <c r="D195" s="347"/>
      <c r="E195" s="347"/>
      <c r="F195" s="347"/>
      <c r="G195" s="347"/>
      <c r="H195" s="347"/>
      <c r="I195" s="347"/>
      <c r="J195" s="347"/>
      <c r="K195" s="413" t="n">
        <v>784</v>
      </c>
      <c r="L195" s="414" t="n">
        <v>534.67</v>
      </c>
      <c r="M195" s="414" t="n">
        <v>284.78</v>
      </c>
      <c r="N195" s="415"/>
      <c r="O195" s="415"/>
      <c r="P195" s="415" t="n">
        <v>2000</v>
      </c>
      <c r="Q195" s="270"/>
      <c r="R195" s="174" t="n">
        <f aca="false">IF(P195=0,0,Q195/P195)*100</f>
        <v>0</v>
      </c>
      <c r="W195" s="103"/>
    </row>
    <row r="196" customFormat="false" ht="12.75" hidden="false" customHeight="false" outlineLevel="0" collapsed="false">
      <c r="A196" s="401"/>
      <c r="B196" s="416"/>
      <c r="C196" s="369" t="s">
        <v>287</v>
      </c>
      <c r="D196" s="368"/>
      <c r="E196" s="368"/>
      <c r="F196" s="368"/>
      <c r="G196" s="368"/>
      <c r="H196" s="368"/>
      <c r="I196" s="369" t="n">
        <v>9265</v>
      </c>
      <c r="J196" s="214" t="n">
        <v>11343</v>
      </c>
      <c r="K196" s="93" t="n">
        <v>6313</v>
      </c>
      <c r="L196" s="74" t="n">
        <v>5404.14</v>
      </c>
      <c r="M196" s="74" t="n">
        <v>4327.68</v>
      </c>
      <c r="N196" s="75"/>
      <c r="O196" s="75" t="n">
        <v>3575.04</v>
      </c>
      <c r="P196" s="75" t="n">
        <v>7000</v>
      </c>
      <c r="Q196" s="212" t="n">
        <v>3928.96</v>
      </c>
      <c r="R196" s="40" t="n">
        <f aca="false">IF(P196=0,0,Q196/P196)*100</f>
        <v>56.128</v>
      </c>
      <c r="U196" s="103" t="n">
        <v>21146.2</v>
      </c>
      <c r="V196" s="1" t="n">
        <v>6075.6</v>
      </c>
      <c r="X196" s="103" t="n">
        <f aca="false">Q155+Q156+Q157+Q158+Q159+Q160+U196+V196</f>
        <v>5408122.65</v>
      </c>
    </row>
    <row r="197" customFormat="false" ht="12.75" hidden="false" customHeight="false" outlineLevel="0" collapsed="false">
      <c r="A197" s="401"/>
      <c r="B197" s="417"/>
      <c r="C197" s="237" t="s">
        <v>288</v>
      </c>
      <c r="D197" s="214"/>
      <c r="E197" s="214"/>
      <c r="F197" s="214"/>
      <c r="G197" s="214"/>
      <c r="H197" s="214"/>
      <c r="I197" s="237"/>
      <c r="J197" s="214"/>
      <c r="K197" s="93"/>
      <c r="L197" s="44"/>
      <c r="M197" s="45"/>
      <c r="N197" s="45" t="n">
        <v>0</v>
      </c>
      <c r="O197" s="45" t="n">
        <v>30265.35</v>
      </c>
      <c r="P197" s="45"/>
      <c r="Q197" s="216"/>
      <c r="R197" s="47" t="n">
        <f aca="false">IF(P197=0,0,Q197/P197)*100</f>
        <v>0</v>
      </c>
    </row>
    <row r="198" customFormat="false" ht="12.75" hidden="false" customHeight="true" outlineLevel="0" collapsed="false">
      <c r="A198" s="401"/>
      <c r="B198" s="417" t="n">
        <v>630</v>
      </c>
      <c r="C198" s="237" t="s">
        <v>288</v>
      </c>
      <c r="D198" s="214"/>
      <c r="E198" s="214"/>
      <c r="F198" s="214"/>
      <c r="G198" s="214"/>
      <c r="H198" s="214"/>
      <c r="I198" s="237"/>
      <c r="J198" s="214"/>
      <c r="K198" s="93"/>
      <c r="L198" s="44"/>
      <c r="M198" s="45"/>
      <c r="N198" s="45" t="n">
        <v>0</v>
      </c>
      <c r="O198" s="45"/>
      <c r="P198" s="45"/>
      <c r="Q198" s="216"/>
      <c r="R198" s="47" t="n">
        <f aca="false">IF(P198=0,0,Q198/P198)*100</f>
        <v>0</v>
      </c>
    </row>
    <row r="199" customFormat="false" ht="12.75" hidden="false" customHeight="true" outlineLevel="0" collapsed="false">
      <c r="A199" s="401"/>
      <c r="B199" s="417" t="n">
        <v>630</v>
      </c>
      <c r="C199" s="237" t="s">
        <v>289</v>
      </c>
      <c r="D199" s="214"/>
      <c r="E199" s="214"/>
      <c r="F199" s="214"/>
      <c r="G199" s="214"/>
      <c r="H199" s="214"/>
      <c r="I199" s="237" t="n">
        <v>66358</v>
      </c>
      <c r="J199" s="214" t="n">
        <v>95746</v>
      </c>
      <c r="K199" s="93" t="n">
        <f aca="false">5530+80179</f>
        <v>85709</v>
      </c>
      <c r="L199" s="44" t="n">
        <v>56320.98</v>
      </c>
      <c r="M199" s="44" t="n">
        <v>47905.93</v>
      </c>
      <c r="N199" s="45" t="n">
        <v>34336.34</v>
      </c>
      <c r="O199" s="45" t="n">
        <v>29495.23</v>
      </c>
      <c r="P199" s="45" t="n">
        <v>24290</v>
      </c>
      <c r="Q199" s="216" t="n">
        <f aca="false">3144.3+21146.2</f>
        <v>24290.5</v>
      </c>
      <c r="R199" s="47" t="n">
        <f aca="false">IF(P199=0,0,Q199/P199)*100</f>
        <v>100.002058460272</v>
      </c>
      <c r="U199" s="103"/>
      <c r="X199" s="23"/>
    </row>
    <row r="200" customFormat="false" ht="12.75" hidden="false" customHeight="false" outlineLevel="0" collapsed="false">
      <c r="A200" s="401"/>
      <c r="B200" s="417" t="n">
        <v>630</v>
      </c>
      <c r="C200" s="237"/>
      <c r="D200" s="214"/>
      <c r="E200" s="214"/>
      <c r="F200" s="214"/>
      <c r="G200" s="214"/>
      <c r="H200" s="214"/>
      <c r="I200" s="93" t="n">
        <v>642</v>
      </c>
      <c r="J200" s="214"/>
      <c r="K200" s="93"/>
      <c r="L200" s="44"/>
      <c r="M200" s="44" t="n">
        <v>323039.84</v>
      </c>
      <c r="N200" s="45" t="n">
        <v>0</v>
      </c>
      <c r="O200" s="45"/>
      <c r="P200" s="45" t="n">
        <v>0</v>
      </c>
      <c r="Q200" s="216"/>
      <c r="R200" s="47" t="n">
        <f aca="false">IF(P200=0,0,Q200/P200)*100</f>
        <v>0</v>
      </c>
      <c r="U200" s="103"/>
      <c r="V200" s="103" t="n">
        <f aca="false">SUM(U199:U200)</f>
        <v>0</v>
      </c>
      <c r="X200" s="23"/>
    </row>
    <row r="201" customFormat="false" ht="12.75" hidden="false" customHeight="false" outlineLevel="0" collapsed="false">
      <c r="A201" s="401"/>
      <c r="B201" s="417"/>
      <c r="C201" s="237" t="s">
        <v>106</v>
      </c>
      <c r="D201" s="214"/>
      <c r="E201" s="214"/>
      <c r="F201" s="214"/>
      <c r="G201" s="214"/>
      <c r="H201" s="214"/>
      <c r="I201" s="237"/>
      <c r="J201" s="214" t="n">
        <v>85602</v>
      </c>
      <c r="K201" s="93" t="n">
        <f aca="false">4915+388479</f>
        <v>393394</v>
      </c>
      <c r="L201" s="44" t="n">
        <v>426977.77</v>
      </c>
      <c r="M201" s="44" t="n">
        <v>6176.6</v>
      </c>
      <c r="N201" s="45" t="n">
        <v>281171.12</v>
      </c>
      <c r="O201" s="45" t="n">
        <v>192626.67</v>
      </c>
      <c r="P201" s="45" t="n">
        <v>164272</v>
      </c>
      <c r="Q201" s="216" t="n">
        <f aca="false">35437.45+130580.22+65.44</f>
        <v>166083.11</v>
      </c>
      <c r="R201" s="47" t="n">
        <f aca="false">IF(P201=0,0,Q201/P201)*100</f>
        <v>101.10250681796</v>
      </c>
      <c r="V201" s="1" t="n">
        <v>6075.6</v>
      </c>
    </row>
    <row r="202" customFormat="false" ht="12.75" hidden="false" customHeight="false" outlineLevel="0" collapsed="false">
      <c r="A202" s="401"/>
      <c r="B202" s="417" t="n">
        <v>630</v>
      </c>
      <c r="C202" s="237" t="s">
        <v>290</v>
      </c>
      <c r="D202" s="214"/>
      <c r="E202" s="214"/>
      <c r="F202" s="214"/>
      <c r="G202" s="214"/>
      <c r="H202" s="214"/>
      <c r="I202" s="237" t="n">
        <v>16833</v>
      </c>
      <c r="J202" s="214" t="n">
        <v>1809</v>
      </c>
      <c r="K202" s="93" t="n">
        <v>1345</v>
      </c>
      <c r="L202" s="44" t="n">
        <v>13077.4</v>
      </c>
      <c r="M202" s="44" t="n">
        <v>10590.8</v>
      </c>
      <c r="N202" s="45" t="n">
        <v>6654.32</v>
      </c>
      <c r="O202" s="45" t="n">
        <v>7292.93</v>
      </c>
      <c r="P202" s="45" t="n">
        <v>0</v>
      </c>
      <c r="Q202" s="216" t="n">
        <f aca="false">5154.48+2046.12</f>
        <v>7200.6</v>
      </c>
      <c r="R202" s="47" t="n">
        <f aca="false">IF(P202=0,0,Q202/P202)*100</f>
        <v>0</v>
      </c>
    </row>
    <row r="203" customFormat="false" ht="12.75" hidden="false" customHeight="false" outlineLevel="0" collapsed="false">
      <c r="A203" s="401"/>
      <c r="B203" s="418"/>
      <c r="C203" s="237" t="s">
        <v>291</v>
      </c>
      <c r="D203" s="419"/>
      <c r="E203" s="419"/>
      <c r="F203" s="419"/>
      <c r="G203" s="419"/>
      <c r="H203" s="419"/>
      <c r="I203" s="420"/>
      <c r="J203" s="214"/>
      <c r="K203" s="93"/>
      <c r="L203" s="77"/>
      <c r="M203" s="77"/>
      <c r="N203" s="78" t="n">
        <v>9556.68</v>
      </c>
      <c r="O203" s="78" t="n">
        <v>7519.8</v>
      </c>
      <c r="P203" s="78" t="n">
        <v>6557</v>
      </c>
      <c r="Q203" s="220" t="n">
        <f aca="false">481.4+6075.6</f>
        <v>6557</v>
      </c>
      <c r="R203" s="54" t="n">
        <f aca="false">IF(P203=0,0,Q203/P203)*100</f>
        <v>100</v>
      </c>
      <c r="V203" s="23"/>
    </row>
    <row r="204" customFormat="false" ht="13.5" hidden="false" customHeight="false" outlineLevel="0" collapsed="false">
      <c r="A204" s="401"/>
      <c r="B204" s="421" t="n">
        <v>630</v>
      </c>
      <c r="C204" s="422" t="s">
        <v>292</v>
      </c>
      <c r="D204" s="423"/>
      <c r="E204" s="423"/>
      <c r="F204" s="423"/>
      <c r="G204" s="423"/>
      <c r="H204" s="423"/>
      <c r="I204" s="422"/>
      <c r="J204" s="214" t="n">
        <v>60</v>
      </c>
      <c r="K204" s="93"/>
      <c r="L204" s="77" t="n">
        <v>110</v>
      </c>
      <c r="M204" s="424"/>
      <c r="N204" s="424" t="n">
        <v>2268</v>
      </c>
      <c r="O204" s="424" t="n">
        <v>2590</v>
      </c>
      <c r="P204" s="424" t="n">
        <v>2000</v>
      </c>
      <c r="Q204" s="220" t="n">
        <v>4333.18</v>
      </c>
      <c r="R204" s="54" t="n">
        <f aca="false">IF(P204=0,0,Q204/P204)*100</f>
        <v>216.659</v>
      </c>
    </row>
    <row r="205" customFormat="false" ht="17.25" hidden="false" customHeight="false" outlineLevel="0" collapsed="false">
      <c r="A205" s="194" t="s">
        <v>293</v>
      </c>
      <c r="B205" s="194"/>
      <c r="C205" s="194"/>
      <c r="D205" s="195" t="n">
        <f aca="false">D4+D10+D14+D25+D27+D29+D34+D36+D41+D49+D55+D69+D73+D80+D85+D90+D109+D111+D121+D125+D140+D143+D148+D164+D169+D179+D185+D190+D114+D19+D43+D78</f>
        <v>5867125</v>
      </c>
      <c r="E205" s="195" t="n">
        <f aca="false">E4+E10+E14+E25+E27+E29+E34+E36+E41+E49+E55+E69+E73+E80+E85+E90+E109+E111+E121+E125+E140+E143+E148+E164+E169+E179+E185+E190+E114+E19+E43+E78</f>
        <v>6460200</v>
      </c>
      <c r="F205" s="195" t="n">
        <f aca="false">F4+F10+F14+F25+F27+F29+F34+F36+F41+F49+F55+F69+F73+F80+F85+F90+F109+F111+F121+F125+F140+F143+F148+F164+F169+F179+F185+F190+F114+F19+F43+F78</f>
        <v>7832271</v>
      </c>
      <c r="G205" s="195" t="n">
        <f aca="false">G4+G10+G14+G25+G27+G29+G34+G36+G41+G49+G55+G69+G73+G80+G85+G90+G109+G111+G121+G125+G140+G143+G148+G164+G169+G179+G185+G190+G114+G19+G43+G78</f>
        <v>8716285.43</v>
      </c>
      <c r="H205" s="195" t="n">
        <f aca="false">H4+H10+H14+H25+H27+H29+H34+H36+H41+H49+H55+H69+H73+H80+H85+H90+H109+H111+H121+H125+H140+H143+H148+H164+H169+H179+H185+H190+H114+H19+H43+H78</f>
        <v>9309387</v>
      </c>
      <c r="I205" s="195" t="n">
        <f aca="false">I4+I10+I14+I25+I27+I29+I34+I36+I41+I49+I55+I69+I73+I80+I85+I90+I109+I111+I121+I125+I140+I143+I148+I164+I169+I179+I185+I190+I114+I19+I43+I78</f>
        <v>8743512.2</v>
      </c>
      <c r="J205" s="195" t="n">
        <f aca="false">J4+J10+J14+J25+J27+J29+J34+J36+J41+J49+J55+J69+J73+J80+J85+J90+J109+J111+J121+J125+J140+J143+J148+J164+J169+J179+J185+J190+J114+J19+J43+J78</f>
        <v>8908071</v>
      </c>
      <c r="K205" s="195" t="n">
        <f aca="false">K4+K10+K14+K25+K27+K29+K34+K36+K41+K49+K55+K69+K73+K80+K85+K90+K109+K111+K121+K125+K140+K143+K148+K164+K169+K179+K185+K190+K114+K19+K43+K78</f>
        <v>8934542</v>
      </c>
      <c r="L205" s="196" t="n">
        <f aca="false">L4+L10+L14+L25+L27+L29+L34+L36+L41+L49+L55+L69+L73+L80+L85+L90+L109+L111+L121+L125+L140+L143+L148+L164+L169+L179+L185+L190+L114+L19+L43+L78</f>
        <v>9572545.38</v>
      </c>
      <c r="M205" s="196" t="n">
        <f aca="false">M4+M10+M14+M25+M27+M29+M34+M36+M41+M49+M55+M69+M73+M80+M85+M90+M109+M111+M121+M125+M140+M143+M148+M164+M169+M179+M185+M190+M114+M19+M43+M78</f>
        <v>9554914.8</v>
      </c>
      <c r="N205" s="197" t="n">
        <f aca="false">N4+N10+N14+N25+N27+N29+N34+N36+N41+N49+N55+N69+N73+N80+N85+N90+N109+N111+N121+N125+N140+N143+N148+N164+N169+N179+N185+N190+N114+N19+N43+N78</f>
        <v>9695081.34</v>
      </c>
      <c r="O205" s="425" t="n">
        <f aca="false">O4+O10+O14+O25+O27+O29+O34+O36+O41+O49+O55+O69+O73+O80+O85+O90+O109+O111+O121+O125+O140+O143+O148+O164+O169+O179+O185+O190+O114+O19+O43+O78</f>
        <v>10029044.96</v>
      </c>
      <c r="P205" s="197" t="n">
        <f aca="false">P4+P10+P14+P25+P27+P29+P34+P36+P41+P49+P55+P69+P73+P80+P85+P90+P109+P111+P121+P125+P140+P143+P148+P164+P169+P179+P185+P190+P114+P19+P43+P78</f>
        <v>11034612</v>
      </c>
      <c r="Q205" s="425" t="n">
        <f aca="false">Q4+Q10+Q14+Q25+Q27+Q29+Q34+Q36+Q41+Q49+Q55+Q69+Q73+Q80+Q85+Q90+Q109+Q111+Q121+Q125+Q140+Q143+Q148+Q164+Q169+Q179+Q185+Q190+Q114+Q19+Q43+Q78</f>
        <v>10815176.07</v>
      </c>
      <c r="R205" s="426" t="n">
        <f aca="false">IF(P205=0,0,Q205/P205)*100</f>
        <v>98.0113851760261</v>
      </c>
    </row>
    <row r="206" customFormat="false" ht="13.5" hidden="false" customHeight="false" outlineLevel="0" collapsed="false">
      <c r="Q206" s="103"/>
    </row>
    <row r="207" customFormat="false" ht="12.75" hidden="false" customHeight="false" outlineLevel="0" collapsed="false">
      <c r="Q207" s="103"/>
      <c r="U207" s="23"/>
    </row>
    <row r="208" customFormat="false" ht="12.75" hidden="false" customHeight="false" outlineLevel="0" collapsed="false">
      <c r="Q208" s="103" t="n">
        <v>5407327.46</v>
      </c>
    </row>
    <row r="209" customFormat="false" ht="12.75" hidden="false" customHeight="false" outlineLevel="0" collapsed="false">
      <c r="O209" s="103"/>
      <c r="Q209" s="103"/>
      <c r="R209" s="23"/>
    </row>
    <row r="210" customFormat="false" ht="12.75" hidden="false" customHeight="false" outlineLevel="0" collapsed="false">
      <c r="Q210" s="103" t="n">
        <f aca="false">Q205-Q155-Q156-Q157-Q158-Q159-Q160-Q199-Q203+U199+U200</f>
        <v>5403427.72</v>
      </c>
      <c r="S210" s="103"/>
      <c r="U210" s="103"/>
    </row>
    <row r="211" customFormat="false" ht="12.75" hidden="false" customHeight="false" outlineLevel="0" collapsed="false">
      <c r="Q211" s="103"/>
      <c r="S211" s="103"/>
    </row>
    <row r="212" customFormat="false" ht="12.75" hidden="false" customHeight="false" outlineLevel="0" collapsed="false">
      <c r="Q212" s="103"/>
      <c r="S212" s="103"/>
    </row>
    <row r="213" customFormat="false" ht="12.75" hidden="false" customHeight="false" outlineLevel="0" collapsed="false">
      <c r="Q213" s="103" t="n">
        <f aca="false">Q210-Q208</f>
        <v>-3899.73999999836</v>
      </c>
      <c r="R213" s="23"/>
    </row>
    <row r="214" customFormat="false" ht="12.75" hidden="false" customHeight="false" outlineLevel="0" collapsed="false">
      <c r="Q214" s="103"/>
    </row>
    <row r="215" customFormat="false" ht="12.75" hidden="false" customHeight="false" outlineLevel="0" collapsed="false">
      <c r="Q215" s="103"/>
    </row>
    <row r="216" customFormat="false" ht="12.75" hidden="false" customHeight="false" outlineLevel="0" collapsed="false">
      <c r="Q216" s="103" t="n">
        <f aca="false">Q205-Q208</f>
        <v>5407848.61</v>
      </c>
      <c r="S216" s="103" t="n">
        <f aca="false">Q216-W155</f>
        <v>-69260.54</v>
      </c>
    </row>
    <row r="217" customFormat="false" ht="12.75" hidden="false" customHeight="false" outlineLevel="0" collapsed="false">
      <c r="Q217" s="103"/>
    </row>
    <row r="218" customFormat="false" ht="12.75" hidden="false" customHeight="false" outlineLevel="0" collapsed="false">
      <c r="Q218" s="103"/>
    </row>
    <row r="219" customFormat="false" ht="12.75" hidden="false" customHeight="false" outlineLevel="0" collapsed="false">
      <c r="Q219" s="103"/>
    </row>
    <row r="220" customFormat="false" ht="12.75" hidden="false" customHeight="false" outlineLevel="0" collapsed="false">
      <c r="Q220" s="103"/>
    </row>
    <row r="221" customFormat="false" ht="12.75" hidden="false" customHeight="false" outlineLevel="0" collapsed="false">
      <c r="Q221" s="103"/>
    </row>
    <row r="222" customFormat="false" ht="12.75" hidden="false" customHeight="false" outlineLevel="0" collapsed="false">
      <c r="Q222" s="103"/>
    </row>
    <row r="223" customFormat="false" ht="12.75" hidden="false" customHeight="false" outlineLevel="0" collapsed="false">
      <c r="Q223" s="103"/>
    </row>
    <row r="224" customFormat="false" ht="12.75" hidden="false" customHeight="false" outlineLevel="0" collapsed="false">
      <c r="Q224" s="103"/>
    </row>
    <row r="225" customFormat="false" ht="12.75" hidden="false" customHeight="false" outlineLevel="0" collapsed="false">
      <c r="Q225" s="103"/>
    </row>
    <row r="226" customFormat="false" ht="12.75" hidden="false" customHeight="false" outlineLevel="0" collapsed="false">
      <c r="Q226" s="103"/>
    </row>
    <row r="227" customFormat="false" ht="12.75" hidden="false" customHeight="false" outlineLevel="0" collapsed="false">
      <c r="Q227" s="103"/>
    </row>
    <row r="228" customFormat="false" ht="12.75" hidden="false" customHeight="false" outlineLevel="0" collapsed="false">
      <c r="Q228" s="103"/>
    </row>
    <row r="229" customFormat="false" ht="12.75" hidden="false" customHeight="false" outlineLevel="0" collapsed="false">
      <c r="Q229" s="103"/>
    </row>
    <row r="230" customFormat="false" ht="12.75" hidden="false" customHeight="false" outlineLevel="0" collapsed="false">
      <c r="Q230" s="103"/>
    </row>
    <row r="231" customFormat="false" ht="12.75" hidden="false" customHeight="false" outlineLevel="0" collapsed="false">
      <c r="Q231" s="103"/>
    </row>
    <row r="232" customFormat="false" ht="12.75" hidden="false" customHeight="false" outlineLevel="0" collapsed="false">
      <c r="Q232" s="103"/>
    </row>
    <row r="233" customFormat="false" ht="12.75" hidden="false" customHeight="false" outlineLevel="0" collapsed="false">
      <c r="Q233" s="103"/>
    </row>
    <row r="234" customFormat="false" ht="12.75" hidden="false" customHeight="false" outlineLevel="0" collapsed="false">
      <c r="Q234" s="103"/>
    </row>
    <row r="235" customFormat="false" ht="12.75" hidden="false" customHeight="false" outlineLevel="0" collapsed="false">
      <c r="Q235" s="103"/>
    </row>
    <row r="236" customFormat="false" ht="12.75" hidden="false" customHeight="false" outlineLevel="0" collapsed="false">
      <c r="Q236" s="103"/>
    </row>
    <row r="237" customFormat="false" ht="12.75" hidden="false" customHeight="false" outlineLevel="0" collapsed="false">
      <c r="Q237" s="103"/>
    </row>
    <row r="238" customFormat="false" ht="12.75" hidden="false" customHeight="false" outlineLevel="0" collapsed="false">
      <c r="Q238" s="103"/>
    </row>
    <row r="239" customFormat="false" ht="12.75" hidden="false" customHeight="false" outlineLevel="0" collapsed="false">
      <c r="Q239" s="103"/>
    </row>
    <row r="240" customFormat="false" ht="12.75" hidden="false" customHeight="false" outlineLevel="0" collapsed="false">
      <c r="Q240" s="103"/>
    </row>
    <row r="241" customFormat="false" ht="12.75" hidden="false" customHeight="false" outlineLevel="0" collapsed="false">
      <c r="Q241" s="103"/>
    </row>
  </sheetData>
  <mergeCells count="86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8"/>
    <mergeCell ref="B49:C49"/>
    <mergeCell ref="A50:A54"/>
    <mergeCell ref="B55:C55"/>
    <mergeCell ref="A56:A68"/>
    <mergeCell ref="B56:C56"/>
    <mergeCell ref="B69:C69"/>
    <mergeCell ref="A70:A72"/>
    <mergeCell ref="B73:C73"/>
    <mergeCell ref="A74:A77"/>
    <mergeCell ref="B78:C78"/>
    <mergeCell ref="B80:C80"/>
    <mergeCell ref="A81:A84"/>
    <mergeCell ref="B85:C85"/>
    <mergeCell ref="A86:A89"/>
    <mergeCell ref="B90:C90"/>
    <mergeCell ref="A91:A108"/>
    <mergeCell ref="B109:C109"/>
    <mergeCell ref="B111:C111"/>
    <mergeCell ref="A112:A113"/>
    <mergeCell ref="B114:C114"/>
    <mergeCell ref="A115:A120"/>
    <mergeCell ref="B121:C121"/>
    <mergeCell ref="A122:A124"/>
    <mergeCell ref="B125:C125"/>
    <mergeCell ref="A126:A139"/>
    <mergeCell ref="B140:C140"/>
    <mergeCell ref="A141:A142"/>
    <mergeCell ref="B143:C143"/>
    <mergeCell ref="A144:A147"/>
    <mergeCell ref="B144:B147"/>
    <mergeCell ref="B148:C148"/>
    <mergeCell ref="A149:A163"/>
    <mergeCell ref="B149:C149"/>
    <mergeCell ref="B154:C154"/>
    <mergeCell ref="B155:B163"/>
    <mergeCell ref="B164:C164"/>
    <mergeCell ref="A165:A168"/>
    <mergeCell ref="B169:C169"/>
    <mergeCell ref="A170:A178"/>
    <mergeCell ref="B170:C170"/>
    <mergeCell ref="B177:C177"/>
    <mergeCell ref="B179:C179"/>
    <mergeCell ref="A180:A184"/>
    <mergeCell ref="B185:C185"/>
    <mergeCell ref="A186:A189"/>
    <mergeCell ref="B190:C190"/>
    <mergeCell ref="A191:A204"/>
    <mergeCell ref="B191:C191"/>
    <mergeCell ref="A205:C205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: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false" outlineLevel="0" max="15" min="15" style="0" width="14.41"/>
    <col collapsed="false" customWidth="true" hidden="false" outlineLevel="0" max="16" min="16" style="0" width="12.99"/>
    <col collapsed="false" customWidth="true" hidden="false" outlineLevel="0" max="17" min="17" style="0" width="15.85"/>
    <col collapsed="false" customWidth="true" hidden="false" outlineLevel="0" max="18" min="18" style="0" width="10.28"/>
    <col collapsed="false" customWidth="true" hidden="false" outlineLevel="0" max="20" min="20" style="0" width="11.7"/>
    <col collapsed="false" customWidth="true" hidden="false" outlineLevel="0" max="21" min="21" style="0" width="10.13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427" t="s">
        <v>294</v>
      </c>
      <c r="C1" s="427"/>
    </row>
    <row r="2" customFormat="false" ht="15.75" hidden="false" customHeight="false" outlineLevel="0" collapsed="false">
      <c r="A2" s="428" t="s">
        <v>295</v>
      </c>
      <c r="C2" s="428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29" t="s">
        <v>17</v>
      </c>
      <c r="Q3" s="6" t="s">
        <v>18</v>
      </c>
      <c r="R3" s="8" t="s">
        <v>296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29"/>
      <c r="Q4" s="6"/>
      <c r="R4" s="8"/>
    </row>
    <row r="5" customFormat="false" ht="17.25" hidden="false" customHeight="false" outlineLevel="0" collapsed="false">
      <c r="A5" s="430" t="n">
        <v>200</v>
      </c>
      <c r="B5" s="10" t="s">
        <v>41</v>
      </c>
      <c r="C5" s="10"/>
      <c r="D5" s="431" t="n">
        <f aca="false">D6</f>
        <v>355009</v>
      </c>
      <c r="E5" s="431" t="n">
        <f aca="false">E6</f>
        <v>311359</v>
      </c>
      <c r="F5" s="431" t="n">
        <f aca="false">F6</f>
        <v>955255</v>
      </c>
      <c r="G5" s="431" t="n">
        <f aca="false">G6</f>
        <v>1090339</v>
      </c>
      <c r="H5" s="431" t="n">
        <f aca="false">H6</f>
        <v>496614</v>
      </c>
      <c r="I5" s="431" t="n">
        <f aca="false">I6</f>
        <v>174771</v>
      </c>
      <c r="J5" s="431" t="n">
        <f aca="false">J6</f>
        <v>74221</v>
      </c>
      <c r="K5" s="431" t="n">
        <f aca="false">K6</f>
        <v>98051</v>
      </c>
      <c r="L5" s="431" t="n">
        <f aca="false">L6</f>
        <v>223532.5</v>
      </c>
      <c r="M5" s="432" t="n">
        <f aca="false">M6</f>
        <v>61991.15</v>
      </c>
      <c r="N5" s="431" t="n">
        <f aca="false">N6</f>
        <v>87107.9</v>
      </c>
      <c r="O5" s="432" t="n">
        <f aca="false">O6</f>
        <v>542510.87</v>
      </c>
      <c r="P5" s="431" t="n">
        <f aca="false">P6</f>
        <v>43238</v>
      </c>
      <c r="Q5" s="432" t="n">
        <f aca="false">Q6</f>
        <v>47974.47</v>
      </c>
      <c r="R5" s="433" t="n">
        <f aca="false">IF(P5=0,0,Q5/P5)*100</f>
        <v>110.954415097831</v>
      </c>
    </row>
    <row r="6" customFormat="false" ht="15.75" hidden="false" customHeight="false" outlineLevel="0" collapsed="false">
      <c r="A6" s="434" t="n">
        <v>230</v>
      </c>
      <c r="B6" s="17" t="s">
        <v>297</v>
      </c>
      <c r="C6" s="17"/>
      <c r="D6" s="132" t="n">
        <f aca="false">D7+D11</f>
        <v>355009</v>
      </c>
      <c r="E6" s="132" t="n">
        <f aca="false">E7+E11</f>
        <v>311359</v>
      </c>
      <c r="F6" s="132" t="n">
        <f aca="false">F7+F11</f>
        <v>955255</v>
      </c>
      <c r="G6" s="132" t="n">
        <f aca="false">G7+G11</f>
        <v>1090339</v>
      </c>
      <c r="H6" s="132" t="n">
        <f aca="false">H7+H11</f>
        <v>496614</v>
      </c>
      <c r="I6" s="132" t="n">
        <f aca="false">I7+I11</f>
        <v>174771</v>
      </c>
      <c r="J6" s="132" t="n">
        <f aca="false">J7+J11</f>
        <v>74221</v>
      </c>
      <c r="K6" s="132" t="n">
        <f aca="false">K7+K11</f>
        <v>98051</v>
      </c>
      <c r="L6" s="132" t="n">
        <f aca="false">L7+L11</f>
        <v>223532.5</v>
      </c>
      <c r="M6" s="133" t="n">
        <f aca="false">M7+M11</f>
        <v>61991.15</v>
      </c>
      <c r="N6" s="132" t="n">
        <f aca="false">N7+N11</f>
        <v>87107.9</v>
      </c>
      <c r="O6" s="133" t="n">
        <f aca="false">O7+O11</f>
        <v>542510.87</v>
      </c>
      <c r="P6" s="130" t="n">
        <f aca="false">P7+P11</f>
        <v>43238</v>
      </c>
      <c r="Q6" s="131" t="n">
        <f aca="false">Q7+Q11</f>
        <v>47974.47</v>
      </c>
      <c r="R6" s="134" t="n">
        <f aca="false">IF(P6=0,0,Q6/P6)*100</f>
        <v>110.954415097831</v>
      </c>
    </row>
    <row r="7" customFormat="false" ht="13.5" hidden="false" customHeight="false" outlineLevel="0" collapsed="false">
      <c r="A7" s="181"/>
      <c r="B7" s="435" t="n">
        <v>231</v>
      </c>
      <c r="C7" s="119" t="s">
        <v>298</v>
      </c>
      <c r="D7" s="123" t="n">
        <f aca="false">SUM(D8:D10)</f>
        <v>351125</v>
      </c>
      <c r="E7" s="123" t="n">
        <f aca="false">SUM(E8:E10)</f>
        <v>106121</v>
      </c>
      <c r="F7" s="123" t="n">
        <f aca="false">SUM(F8:F10)</f>
        <v>227246</v>
      </c>
      <c r="G7" s="123" t="n">
        <f aca="false">SUM(G8:G10)</f>
        <v>45397</v>
      </c>
      <c r="H7" s="123" t="n">
        <f aca="false">SUM(H8:H10)</f>
        <v>103200</v>
      </c>
      <c r="I7" s="123" t="n">
        <f aca="false">SUM(I8:I10)</f>
        <v>85320</v>
      </c>
      <c r="J7" s="123" t="n">
        <f aca="false">SUM(J8:J10)</f>
        <v>21933</v>
      </c>
      <c r="K7" s="123" t="n">
        <f aca="false">SUM(K8:K10)</f>
        <v>32153</v>
      </c>
      <c r="L7" s="123" t="n">
        <f aca="false">SUM(L8:L10)</f>
        <v>84811.72</v>
      </c>
      <c r="M7" s="124" t="n">
        <f aca="false">SUM(M8:M10)</f>
        <v>23898.96</v>
      </c>
      <c r="N7" s="123" t="n">
        <f aca="false">SUM(N8:N10)</f>
        <v>33003</v>
      </c>
      <c r="O7" s="124" t="n">
        <f aca="false">SUM(O8:O10)</f>
        <v>255643.36</v>
      </c>
      <c r="P7" s="121" t="n">
        <f aca="false">SUM(P8:P10)</f>
        <v>7738</v>
      </c>
      <c r="Q7" s="122" t="n">
        <f aca="false">SUM(Q8:Q10)</f>
        <v>0</v>
      </c>
      <c r="R7" s="125" t="n">
        <f aca="false">IF(P7=0,0,Q7/P7)*100</f>
        <v>0</v>
      </c>
    </row>
    <row r="8" customFormat="false" ht="12.75" hidden="false" customHeight="false" outlineLevel="0" collapsed="false">
      <c r="A8" s="181"/>
      <c r="B8" s="70"/>
      <c r="C8" s="436" t="s">
        <v>299</v>
      </c>
      <c r="D8" s="437" t="n">
        <v>192923</v>
      </c>
      <c r="E8" s="437" t="n">
        <v>101839</v>
      </c>
      <c r="F8" s="437" t="n">
        <v>227246</v>
      </c>
      <c r="G8" s="437" t="n">
        <v>45397</v>
      </c>
      <c r="H8" s="437" t="n">
        <v>103200</v>
      </c>
      <c r="I8" s="167" t="n">
        <v>85320</v>
      </c>
      <c r="J8" s="73" t="n">
        <v>21933</v>
      </c>
      <c r="K8" s="75" t="n">
        <v>23657</v>
      </c>
      <c r="L8" s="75" t="n">
        <v>83346.52</v>
      </c>
      <c r="M8" s="74" t="n">
        <v>19336.16</v>
      </c>
      <c r="N8" s="75" t="n">
        <v>33003</v>
      </c>
      <c r="O8" s="74" t="n">
        <v>251642.36</v>
      </c>
      <c r="P8" s="114"/>
      <c r="Q8" s="142"/>
      <c r="R8" s="126" t="n">
        <f aca="false">IF(P8=0,0,Q8/P8)*100</f>
        <v>0</v>
      </c>
    </row>
    <row r="9" customFormat="false" ht="12.75" hidden="false" customHeight="false" outlineLevel="0" collapsed="false">
      <c r="A9" s="181"/>
      <c r="B9" s="70"/>
      <c r="C9" s="92" t="s">
        <v>300</v>
      </c>
      <c r="D9" s="438"/>
      <c r="E9" s="438"/>
      <c r="F9" s="438"/>
      <c r="G9" s="438"/>
      <c r="H9" s="438"/>
      <c r="I9" s="439"/>
      <c r="J9" s="440"/>
      <c r="K9" s="137"/>
      <c r="L9" s="186"/>
      <c r="M9" s="74" t="n">
        <v>4562.8</v>
      </c>
      <c r="N9" s="75"/>
      <c r="O9" s="74"/>
      <c r="P9" s="114" t="n">
        <v>7738</v>
      </c>
      <c r="Q9" s="142"/>
      <c r="R9" s="126" t="n">
        <f aca="false">IF(P9=0,0,Q9/P9)*100</f>
        <v>0</v>
      </c>
    </row>
    <row r="10" customFormat="false" ht="13.5" hidden="false" customHeight="false" outlineLevel="0" collapsed="false">
      <c r="A10" s="181"/>
      <c r="B10" s="70"/>
      <c r="C10" s="262" t="s">
        <v>301</v>
      </c>
      <c r="D10" s="116" t="n">
        <v>158202</v>
      </c>
      <c r="E10" s="116" t="n">
        <v>4282</v>
      </c>
      <c r="F10" s="116" t="n">
        <v>0</v>
      </c>
      <c r="G10" s="116"/>
      <c r="H10" s="116"/>
      <c r="I10" s="116"/>
      <c r="J10" s="116"/>
      <c r="K10" s="52" t="n">
        <v>8496</v>
      </c>
      <c r="L10" s="75" t="n">
        <v>1465.2</v>
      </c>
      <c r="M10" s="137"/>
      <c r="N10" s="137"/>
      <c r="O10" s="136" t="n">
        <v>4001</v>
      </c>
      <c r="P10" s="114"/>
      <c r="Q10" s="142"/>
      <c r="R10" s="126" t="n">
        <f aca="false">IF(P10=0,0,Q10/P10)*100</f>
        <v>0</v>
      </c>
    </row>
    <row r="11" customFormat="false" ht="13.5" hidden="false" customHeight="false" outlineLevel="0" collapsed="false">
      <c r="A11" s="181"/>
      <c r="B11" s="70" t="n">
        <v>233</v>
      </c>
      <c r="C11" s="118" t="s">
        <v>302</v>
      </c>
      <c r="D11" s="123" t="n">
        <f aca="false">SUM(D12:D16)</f>
        <v>3884</v>
      </c>
      <c r="E11" s="123" t="n">
        <f aca="false">SUM(E12:E16)</f>
        <v>205238</v>
      </c>
      <c r="F11" s="123" t="n">
        <f aca="false">SUM(F12:F16)</f>
        <v>728009</v>
      </c>
      <c r="G11" s="123" t="n">
        <f aca="false">SUM(G12:G16)</f>
        <v>1044942</v>
      </c>
      <c r="H11" s="123" t="n">
        <f aca="false">SUM(H12:H16)</f>
        <v>393414</v>
      </c>
      <c r="I11" s="123" t="n">
        <f aca="false">SUM(I12:I16)</f>
        <v>89451</v>
      </c>
      <c r="J11" s="123" t="n">
        <f aca="false">SUM(J12:J16)</f>
        <v>52288</v>
      </c>
      <c r="K11" s="123" t="n">
        <f aca="false">SUM(K12:K16)</f>
        <v>65898</v>
      </c>
      <c r="L11" s="123" t="n">
        <f aca="false">SUM(L12:L16)</f>
        <v>138720.78</v>
      </c>
      <c r="M11" s="124" t="n">
        <f aca="false">SUM(M12:M16)</f>
        <v>38092.19</v>
      </c>
      <c r="N11" s="123" t="n">
        <f aca="false">SUM(N12:N16)</f>
        <v>54104.9</v>
      </c>
      <c r="O11" s="124" t="n">
        <f aca="false">SUM(O12:O16)</f>
        <v>286867.51</v>
      </c>
      <c r="P11" s="121" t="n">
        <f aca="false">SUM(P12:P16)</f>
        <v>35500</v>
      </c>
      <c r="Q11" s="122" t="n">
        <f aca="false">SUM(Q12:Q16)</f>
        <v>47974.47</v>
      </c>
      <c r="R11" s="125" t="n">
        <f aca="false">IF(P11=0,0,Q11/P11)*100</f>
        <v>135.139352112676</v>
      </c>
    </row>
    <row r="12" customFormat="false" ht="13.5" hidden="false" customHeight="false" outlineLevel="0" collapsed="false">
      <c r="A12" s="181"/>
      <c r="B12" s="70"/>
      <c r="C12" s="90" t="s">
        <v>303</v>
      </c>
      <c r="D12" s="113" t="n">
        <v>3884</v>
      </c>
      <c r="E12" s="113" t="n">
        <v>205238</v>
      </c>
      <c r="F12" s="113" t="n">
        <v>728009</v>
      </c>
      <c r="G12" s="113" t="n">
        <v>98695</v>
      </c>
      <c r="H12" s="113" t="n">
        <v>393414</v>
      </c>
      <c r="I12" s="113" t="n">
        <v>89451</v>
      </c>
      <c r="J12" s="75" t="n">
        <v>52288</v>
      </c>
      <c r="K12" s="75" t="n">
        <v>65898</v>
      </c>
      <c r="L12" s="75" t="n">
        <v>138720.78</v>
      </c>
      <c r="M12" s="441" t="n">
        <v>38092.19</v>
      </c>
      <c r="N12" s="442" t="n">
        <v>54104.9</v>
      </c>
      <c r="O12" s="443" t="n">
        <v>286867.51</v>
      </c>
      <c r="P12" s="114" t="n">
        <v>35500</v>
      </c>
      <c r="Q12" s="142" t="n">
        <v>47974.47</v>
      </c>
      <c r="R12" s="126" t="n">
        <f aca="false">IF(P12=0,0,Q12/P12)*100</f>
        <v>135.139352112676</v>
      </c>
    </row>
    <row r="13" customFormat="false" ht="13.5" hidden="true" customHeight="false" outlineLevel="0" collapsed="false">
      <c r="A13" s="181"/>
      <c r="B13" s="70"/>
      <c r="C13" s="444" t="s">
        <v>304</v>
      </c>
      <c r="D13" s="305"/>
      <c r="E13" s="305"/>
      <c r="F13" s="305"/>
      <c r="G13" s="305"/>
      <c r="H13" s="305"/>
      <c r="I13" s="305"/>
      <c r="J13" s="305"/>
      <c r="K13" s="188"/>
      <c r="L13" s="445"/>
      <c r="M13" s="445"/>
      <c r="N13" s="445"/>
      <c r="O13" s="446"/>
      <c r="P13" s="447"/>
      <c r="Q13" s="448"/>
      <c r="R13" s="449" t="n">
        <f aca="false">IF(P13=0,0,Q13/P13)*100</f>
        <v>0</v>
      </c>
    </row>
    <row r="14" customFormat="false" ht="13.5" hidden="true" customHeight="false" outlineLevel="0" collapsed="false">
      <c r="A14" s="181"/>
      <c r="B14" s="70"/>
      <c r="C14" s="444" t="s">
        <v>305</v>
      </c>
      <c r="D14" s="305"/>
      <c r="E14" s="305"/>
      <c r="F14" s="305"/>
      <c r="G14" s="305"/>
      <c r="H14" s="305"/>
      <c r="I14" s="305"/>
      <c r="J14" s="305"/>
      <c r="K14" s="188"/>
      <c r="L14" s="74"/>
      <c r="M14" s="445"/>
      <c r="N14" s="445"/>
      <c r="O14" s="446"/>
      <c r="P14" s="447"/>
      <c r="Q14" s="448"/>
      <c r="R14" s="449" t="n">
        <f aca="false">IF(P14=0,0,Q14/P14)*100</f>
        <v>0</v>
      </c>
    </row>
    <row r="15" customFormat="false" ht="13.5" hidden="true" customHeight="false" outlineLevel="0" collapsed="false">
      <c r="A15" s="181"/>
      <c r="B15" s="70"/>
      <c r="C15" s="444" t="s">
        <v>306</v>
      </c>
      <c r="D15" s="305"/>
      <c r="E15" s="305"/>
      <c r="F15" s="305"/>
      <c r="G15" s="305"/>
      <c r="H15" s="305"/>
      <c r="I15" s="305"/>
      <c r="J15" s="305"/>
      <c r="K15" s="188"/>
      <c r="L15" s="445"/>
      <c r="M15" s="445"/>
      <c r="N15" s="445"/>
      <c r="O15" s="446"/>
      <c r="P15" s="447"/>
      <c r="Q15" s="448"/>
      <c r="R15" s="449" t="n">
        <f aca="false">IF(P15=0,0,Q15/P15)*100</f>
        <v>0</v>
      </c>
    </row>
    <row r="16" customFormat="false" ht="13.5" hidden="true" customHeight="false" outlineLevel="0" collapsed="false">
      <c r="A16" s="181"/>
      <c r="B16" s="70"/>
      <c r="C16" s="450" t="s">
        <v>307</v>
      </c>
      <c r="D16" s="116"/>
      <c r="E16" s="116"/>
      <c r="F16" s="116"/>
      <c r="G16" s="116" t="n">
        <v>946247</v>
      </c>
      <c r="H16" s="116"/>
      <c r="I16" s="116"/>
      <c r="J16" s="116"/>
      <c r="K16" s="52"/>
      <c r="L16" s="137"/>
      <c r="M16" s="137"/>
      <c r="N16" s="137"/>
      <c r="O16" s="136"/>
      <c r="P16" s="114"/>
      <c r="Q16" s="142"/>
      <c r="R16" s="126" t="n">
        <f aca="false">IF(P16=0,0,Q16/P16)*100</f>
        <v>0</v>
      </c>
    </row>
    <row r="17" customFormat="false" ht="16.5" hidden="false" customHeight="false" outlineLevel="0" collapsed="false">
      <c r="A17" s="451" t="n">
        <v>300</v>
      </c>
      <c r="B17" s="452" t="s">
        <v>80</v>
      </c>
      <c r="C17" s="452"/>
      <c r="D17" s="453" t="n">
        <f aca="false">D18+D49</f>
        <v>1758083</v>
      </c>
      <c r="E17" s="453" t="n">
        <f aca="false">E18+E49</f>
        <v>706599</v>
      </c>
      <c r="F17" s="453" t="n">
        <f aca="false">F18+F49</f>
        <v>290114</v>
      </c>
      <c r="G17" s="453" t="n">
        <f aca="false">G18+G49</f>
        <v>3301074</v>
      </c>
      <c r="H17" s="453" t="n">
        <v>2959527</v>
      </c>
      <c r="I17" s="453" t="n">
        <f aca="false">I18+I49</f>
        <v>4474942</v>
      </c>
      <c r="J17" s="453" t="n">
        <f aca="false">J18+J49</f>
        <v>4428553.06</v>
      </c>
      <c r="K17" s="453" t="n">
        <f aca="false">K18+K49</f>
        <v>3580446</v>
      </c>
      <c r="L17" s="453" t="n">
        <f aca="false">L18+L49</f>
        <v>994806.09</v>
      </c>
      <c r="M17" s="454" t="n">
        <f aca="false">M18+M49</f>
        <v>690306.37</v>
      </c>
      <c r="N17" s="453" t="n">
        <f aca="false">N18+N49</f>
        <v>844428.28</v>
      </c>
      <c r="O17" s="454" t="n">
        <f aca="false">O18+O49</f>
        <v>1153730.93</v>
      </c>
      <c r="P17" s="455" t="n">
        <f aca="false">P18+P49</f>
        <v>2075273</v>
      </c>
      <c r="Q17" s="456" t="n">
        <f aca="false">Q18+Q49</f>
        <v>2075273.05</v>
      </c>
      <c r="R17" s="457" t="n">
        <f aca="false">IF(P17=0,0,Q17/P17)*100</f>
        <v>100.000002409322</v>
      </c>
      <c r="T17" s="458"/>
    </row>
    <row r="18" customFormat="false" ht="15.75" hidden="false" customHeight="false" outlineLevel="0" collapsed="false">
      <c r="A18" s="434" t="n">
        <v>320</v>
      </c>
      <c r="B18" s="17" t="s">
        <v>308</v>
      </c>
      <c r="C18" s="17"/>
      <c r="D18" s="459" t="n">
        <f aca="false">D19</f>
        <v>1758083</v>
      </c>
      <c r="E18" s="459" t="n">
        <f aca="false">E19</f>
        <v>706599</v>
      </c>
      <c r="F18" s="459" t="n">
        <f aca="false">F19</f>
        <v>290114</v>
      </c>
      <c r="G18" s="459" t="n">
        <f aca="false">G19</f>
        <v>3301074</v>
      </c>
      <c r="H18" s="459" t="n">
        <v>2959527</v>
      </c>
      <c r="I18" s="459" t="n">
        <f aca="false">I19</f>
        <v>4417142</v>
      </c>
      <c r="J18" s="459" t="n">
        <f aca="false">J19</f>
        <v>4408068.06</v>
      </c>
      <c r="K18" s="459" t="n">
        <f aca="false">K19</f>
        <v>3580446</v>
      </c>
      <c r="L18" s="459" t="n">
        <f aca="false">L19</f>
        <v>994806.09</v>
      </c>
      <c r="M18" s="460" t="n">
        <f aca="false">M19</f>
        <v>690306.37</v>
      </c>
      <c r="N18" s="461" t="n">
        <f aca="false">N19</f>
        <v>844428.28</v>
      </c>
      <c r="O18" s="462" t="n">
        <f aca="false">O19</f>
        <v>1153730.93</v>
      </c>
      <c r="P18" s="461" t="n">
        <f aca="false">P19</f>
        <v>2075273</v>
      </c>
      <c r="Q18" s="462" t="n">
        <f aca="false">Q19</f>
        <v>2075273.05</v>
      </c>
      <c r="R18" s="463" t="n">
        <f aca="false">IF(P18=0,0,Q18/P18)*100</f>
        <v>100.000002409322</v>
      </c>
    </row>
    <row r="19" customFormat="false" ht="13.5" hidden="false" customHeight="true" outlineLevel="0" collapsed="false">
      <c r="A19" s="55"/>
      <c r="B19" s="70" t="n">
        <v>321</v>
      </c>
      <c r="C19" s="118" t="s">
        <v>82</v>
      </c>
      <c r="D19" s="119" t="n">
        <v>1758083</v>
      </c>
      <c r="E19" s="119" t="n">
        <v>706599</v>
      </c>
      <c r="F19" s="119" t="n">
        <v>290114</v>
      </c>
      <c r="G19" s="119" t="n">
        <v>3301074</v>
      </c>
      <c r="H19" s="119" t="n">
        <v>2959527</v>
      </c>
      <c r="I19" s="86" t="n">
        <v>4417142</v>
      </c>
      <c r="J19" s="86" t="n">
        <v>4408068.06</v>
      </c>
      <c r="K19" s="86" t="n">
        <v>3580446</v>
      </c>
      <c r="L19" s="86" t="n">
        <v>994806.09</v>
      </c>
      <c r="M19" s="87" t="n">
        <f aca="false">SUM(M20:M48)</f>
        <v>690306.37</v>
      </c>
      <c r="N19" s="86" t="n">
        <f aca="false">SUM(N20:N48)</f>
        <v>844428.28</v>
      </c>
      <c r="O19" s="87" t="n">
        <f aca="false">SUM(O20:O48)</f>
        <v>1153730.93</v>
      </c>
      <c r="P19" s="84" t="n">
        <f aca="false">SUM(P20:P48)</f>
        <v>2075273</v>
      </c>
      <c r="Q19" s="85" t="n">
        <f aca="false">SUM(Q20:Q48)</f>
        <v>2075273.05</v>
      </c>
      <c r="R19" s="88" t="n">
        <f aca="false">IF(P19=0,0,Q19/P19)*100</f>
        <v>100.000002409322</v>
      </c>
      <c r="T19" s="464"/>
      <c r="U19" s="464"/>
      <c r="V19" s="464"/>
    </row>
    <row r="20" customFormat="false" ht="12.75" hidden="true" customHeight="true" outlineLevel="0" collapsed="false">
      <c r="A20" s="55"/>
      <c r="B20" s="465"/>
      <c r="C20" s="34" t="s">
        <v>309</v>
      </c>
      <c r="D20" s="167"/>
      <c r="E20" s="167"/>
      <c r="F20" s="167"/>
      <c r="G20" s="167"/>
      <c r="H20" s="167"/>
      <c r="I20" s="167"/>
      <c r="J20" s="167"/>
      <c r="K20" s="73"/>
      <c r="L20" s="289"/>
      <c r="M20" s="289" t="n">
        <v>66064.15</v>
      </c>
      <c r="N20" s="73"/>
      <c r="O20" s="289"/>
      <c r="P20" s="114"/>
      <c r="Q20" s="142"/>
      <c r="R20" s="126" t="n">
        <f aca="false">IF(P20=0,0,Q20/P20)*100</f>
        <v>0</v>
      </c>
    </row>
    <row r="21" customFormat="false" ht="12.75" hidden="true" customHeight="true" outlineLevel="0" collapsed="false">
      <c r="A21" s="55"/>
      <c r="B21" s="465"/>
      <c r="C21" s="72" t="s">
        <v>310</v>
      </c>
      <c r="D21" s="167"/>
      <c r="E21" s="167"/>
      <c r="F21" s="167"/>
      <c r="G21" s="167"/>
      <c r="H21" s="167"/>
      <c r="I21" s="167"/>
      <c r="J21" s="167"/>
      <c r="K21" s="73"/>
      <c r="L21" s="289"/>
      <c r="M21" s="289" t="n">
        <v>58454.17</v>
      </c>
      <c r="N21" s="73"/>
      <c r="O21" s="289"/>
      <c r="P21" s="114"/>
      <c r="Q21" s="142"/>
      <c r="R21" s="126" t="n">
        <f aca="false">IF(P21=0,0,Q21/P21)*100</f>
        <v>0</v>
      </c>
    </row>
    <row r="22" customFormat="false" ht="12.75" hidden="true" customHeight="true" outlineLevel="0" collapsed="false">
      <c r="A22" s="55"/>
      <c r="B22" s="465"/>
      <c r="C22" s="72" t="s">
        <v>311</v>
      </c>
      <c r="D22" s="113"/>
      <c r="E22" s="113"/>
      <c r="F22" s="113"/>
      <c r="G22" s="113"/>
      <c r="H22" s="113"/>
      <c r="I22" s="113"/>
      <c r="J22" s="113"/>
      <c r="K22" s="73"/>
      <c r="L22" s="289"/>
      <c r="M22" s="289"/>
      <c r="N22" s="73"/>
      <c r="O22" s="289"/>
      <c r="P22" s="114"/>
      <c r="Q22" s="142"/>
      <c r="R22" s="126" t="n">
        <f aca="false">IF(P22=0,0,Q22/P22)*100</f>
        <v>0</v>
      </c>
    </row>
    <row r="23" customFormat="false" ht="15.75" hidden="false" customHeight="true" outlineLevel="0" collapsed="false">
      <c r="A23" s="55"/>
      <c r="B23" s="465"/>
      <c r="C23" s="72" t="s">
        <v>312</v>
      </c>
      <c r="D23" s="72"/>
      <c r="E23" s="72"/>
      <c r="F23" s="72"/>
      <c r="G23" s="72"/>
      <c r="H23" s="72" t="n">
        <v>341897</v>
      </c>
      <c r="I23" s="168" t="n">
        <v>341897</v>
      </c>
      <c r="J23" s="168" t="n">
        <v>344900</v>
      </c>
      <c r="K23" s="43" t="n">
        <v>341900</v>
      </c>
      <c r="L23" s="75" t="n">
        <v>341900</v>
      </c>
      <c r="M23" s="289" t="n">
        <v>340000</v>
      </c>
      <c r="N23" s="73" t="n">
        <v>340000</v>
      </c>
      <c r="O23" s="289" t="n">
        <v>500000</v>
      </c>
      <c r="P23" s="114" t="n">
        <v>500000</v>
      </c>
      <c r="Q23" s="142" t="n">
        <v>500000</v>
      </c>
      <c r="R23" s="126" t="n">
        <f aca="false">IF(P23=0,0,Q23/P23)*100</f>
        <v>100</v>
      </c>
      <c r="U23" s="464"/>
    </row>
    <row r="24" customFormat="false" ht="15.75" hidden="false" customHeight="true" outlineLevel="0" collapsed="false">
      <c r="A24" s="55"/>
      <c r="B24" s="465"/>
      <c r="C24" s="92" t="s">
        <v>313</v>
      </c>
      <c r="D24" s="115"/>
      <c r="E24" s="115"/>
      <c r="F24" s="115"/>
      <c r="G24" s="115"/>
      <c r="H24" s="115"/>
      <c r="I24" s="115"/>
      <c r="J24" s="115"/>
      <c r="K24" s="43"/>
      <c r="L24" s="75" t="n">
        <v>68448.02</v>
      </c>
      <c r="M24" s="289" t="n">
        <v>6610.12</v>
      </c>
      <c r="N24" s="73"/>
      <c r="O24" s="289"/>
      <c r="P24" s="114" t="n">
        <v>500000</v>
      </c>
      <c r="Q24" s="142" t="n">
        <v>500000</v>
      </c>
      <c r="R24" s="126" t="n">
        <f aca="false">IF(P24=0,0,Q24/P24)*100</f>
        <v>100</v>
      </c>
      <c r="T24" s="464"/>
    </row>
    <row r="25" customFormat="false" ht="15" hidden="false" customHeight="true" outlineLevel="0" collapsed="false">
      <c r="A25" s="55"/>
      <c r="B25" s="465"/>
      <c r="C25" s="92" t="s">
        <v>102</v>
      </c>
      <c r="D25" s="115"/>
      <c r="E25" s="115"/>
      <c r="F25" s="115"/>
      <c r="G25" s="115"/>
      <c r="H25" s="115"/>
      <c r="I25" s="115"/>
      <c r="J25" s="115"/>
      <c r="K25" s="43"/>
      <c r="L25" s="289"/>
      <c r="M25" s="289" t="n">
        <v>9000</v>
      </c>
      <c r="N25" s="73"/>
      <c r="O25" s="289"/>
      <c r="P25" s="114" t="n">
        <v>468942</v>
      </c>
      <c r="Q25" s="142" t="n">
        <v>468941.61</v>
      </c>
      <c r="R25" s="126" t="n">
        <f aca="false">IF(P25=0,0,Q25/P25)*100</f>
        <v>99.9999168340648</v>
      </c>
      <c r="T25" s="464"/>
      <c r="U25" s="464"/>
      <c r="V25" s="464"/>
    </row>
    <row r="26" customFormat="false" ht="15.75" hidden="false" customHeight="true" outlineLevel="0" collapsed="false">
      <c r="A26" s="55"/>
      <c r="B26" s="465"/>
      <c r="C26" s="466" t="s">
        <v>314</v>
      </c>
      <c r="D26" s="467"/>
      <c r="E26" s="467"/>
      <c r="F26" s="467"/>
      <c r="G26" s="467"/>
      <c r="H26" s="467"/>
      <c r="I26" s="115"/>
      <c r="J26" s="115"/>
      <c r="K26" s="43"/>
      <c r="L26" s="289"/>
      <c r="M26" s="289" t="n">
        <v>8142.7</v>
      </c>
      <c r="N26" s="73"/>
      <c r="O26" s="289"/>
      <c r="P26" s="114" t="n">
        <v>8663</v>
      </c>
      <c r="Q26" s="142" t="n">
        <v>8663.86</v>
      </c>
      <c r="R26" s="126" t="n">
        <f aca="false">IF(P26=0,0,Q26/P26)*100</f>
        <v>100.009927276925</v>
      </c>
      <c r="U26" s="464"/>
    </row>
    <row r="27" customFormat="false" ht="16.5" hidden="false" customHeight="true" outlineLevel="0" collapsed="false">
      <c r="A27" s="55"/>
      <c r="B27" s="465"/>
      <c r="C27" s="92" t="s">
        <v>315</v>
      </c>
      <c r="D27" s="115"/>
      <c r="E27" s="115"/>
      <c r="F27" s="115"/>
      <c r="G27" s="115"/>
      <c r="H27" s="115"/>
      <c r="I27" s="115"/>
      <c r="J27" s="115"/>
      <c r="K27" s="43"/>
      <c r="L27" s="170"/>
      <c r="M27" s="43"/>
      <c r="N27" s="43" t="n">
        <v>5221.4</v>
      </c>
      <c r="O27" s="186" t="n">
        <v>48000</v>
      </c>
      <c r="P27" s="93" t="n">
        <v>0</v>
      </c>
      <c r="Q27" s="186"/>
      <c r="R27" s="127" t="n">
        <f aca="false">IF(P27=0,0,Q27/P27)*100</f>
        <v>0</v>
      </c>
    </row>
    <row r="28" customFormat="false" ht="15" hidden="false" customHeight="true" outlineLevel="0" collapsed="false">
      <c r="A28" s="55"/>
      <c r="B28" s="465"/>
      <c r="C28" s="92" t="s">
        <v>316</v>
      </c>
      <c r="D28" s="115"/>
      <c r="E28" s="115"/>
      <c r="F28" s="115"/>
      <c r="G28" s="115"/>
      <c r="H28" s="115"/>
      <c r="I28" s="115"/>
      <c r="J28" s="115"/>
      <c r="K28" s="43"/>
      <c r="L28" s="170"/>
      <c r="M28" s="43"/>
      <c r="N28" s="43"/>
      <c r="O28" s="170"/>
      <c r="P28" s="93" t="n">
        <v>16000</v>
      </c>
      <c r="Q28" s="186" t="n">
        <v>16000</v>
      </c>
      <c r="R28" s="127" t="n">
        <f aca="false">IF(P28=0,0,Q28/P28)*100</f>
        <v>100</v>
      </c>
    </row>
    <row r="29" customFormat="false" ht="15" hidden="false" customHeight="true" outlineLevel="0" collapsed="false">
      <c r="A29" s="55"/>
      <c r="B29" s="465"/>
      <c r="C29" s="92" t="s">
        <v>205</v>
      </c>
      <c r="D29" s="115"/>
      <c r="E29" s="115"/>
      <c r="F29" s="115"/>
      <c r="G29" s="115"/>
      <c r="H29" s="115"/>
      <c r="I29" s="115"/>
      <c r="J29" s="115"/>
      <c r="K29" s="43"/>
      <c r="L29" s="170"/>
      <c r="M29" s="43"/>
      <c r="N29" s="43"/>
      <c r="O29" s="170"/>
      <c r="P29" s="93" t="n">
        <v>284550</v>
      </c>
      <c r="Q29" s="186" t="n">
        <v>284550</v>
      </c>
      <c r="R29" s="127" t="n">
        <f aca="false">IF(P29=0,0,Q29/P29)*100</f>
        <v>100</v>
      </c>
    </row>
    <row r="30" customFormat="false" ht="15" hidden="false" customHeight="true" outlineLevel="0" collapsed="false">
      <c r="A30" s="55"/>
      <c r="B30" s="465"/>
      <c r="C30" s="92" t="s">
        <v>317</v>
      </c>
      <c r="D30" s="115"/>
      <c r="E30" s="115"/>
      <c r="F30" s="115"/>
      <c r="G30" s="115"/>
      <c r="H30" s="115"/>
      <c r="I30" s="115"/>
      <c r="J30" s="115"/>
      <c r="K30" s="43"/>
      <c r="L30" s="170"/>
      <c r="M30" s="43"/>
      <c r="N30" s="43"/>
      <c r="O30" s="170"/>
      <c r="P30" s="93" t="n">
        <v>10000</v>
      </c>
      <c r="Q30" s="186" t="n">
        <v>10000</v>
      </c>
      <c r="R30" s="127" t="n">
        <f aca="false">IF(P30=0,0,Q30/P30)*100</f>
        <v>100</v>
      </c>
    </row>
    <row r="31" customFormat="false" ht="15" hidden="false" customHeight="true" outlineLevel="0" collapsed="false">
      <c r="A31" s="55"/>
      <c r="B31" s="465"/>
      <c r="C31" s="141" t="s">
        <v>318</v>
      </c>
      <c r="D31" s="128"/>
      <c r="E31" s="128"/>
      <c r="F31" s="128"/>
      <c r="G31" s="128"/>
      <c r="H31" s="128"/>
      <c r="I31" s="115"/>
      <c r="J31" s="115"/>
      <c r="K31" s="43"/>
      <c r="L31" s="170"/>
      <c r="M31" s="43"/>
      <c r="N31" s="43"/>
      <c r="O31" s="170"/>
      <c r="P31" s="186" t="n">
        <v>16163</v>
      </c>
      <c r="Q31" s="186" t="n">
        <v>16162.74</v>
      </c>
      <c r="R31" s="127" t="n">
        <f aca="false">IF(P31=0,0,Q31/P31)*100</f>
        <v>99.9983913877374</v>
      </c>
    </row>
    <row r="32" customFormat="false" ht="15" hidden="false" customHeight="true" outlineLevel="0" collapsed="false">
      <c r="A32" s="55"/>
      <c r="B32" s="465"/>
      <c r="C32" s="141" t="s">
        <v>319</v>
      </c>
      <c r="D32" s="113"/>
      <c r="E32" s="113"/>
      <c r="F32" s="113"/>
      <c r="G32" s="113"/>
      <c r="H32" s="113"/>
      <c r="I32" s="115"/>
      <c r="J32" s="115"/>
      <c r="K32" s="43"/>
      <c r="L32" s="170"/>
      <c r="M32" s="43"/>
      <c r="N32" s="43"/>
      <c r="O32" s="170"/>
      <c r="P32" s="186" t="n">
        <v>12000</v>
      </c>
      <c r="Q32" s="186" t="n">
        <v>12000</v>
      </c>
      <c r="R32" s="127" t="n">
        <f aca="false">IF(P32=0,0,Q32/P32)*100</f>
        <v>100</v>
      </c>
    </row>
    <row r="33" customFormat="false" ht="15" hidden="true" customHeight="true" outlineLevel="0" collapsed="false">
      <c r="A33" s="55"/>
      <c r="B33" s="465"/>
      <c r="C33" s="141" t="s">
        <v>320</v>
      </c>
      <c r="D33" s="115"/>
      <c r="E33" s="115"/>
      <c r="F33" s="115"/>
      <c r="G33" s="115"/>
      <c r="H33" s="115"/>
      <c r="I33" s="115"/>
      <c r="J33" s="115"/>
      <c r="K33" s="43" t="n">
        <v>0</v>
      </c>
      <c r="L33" s="170"/>
      <c r="M33" s="43"/>
      <c r="N33" s="43"/>
      <c r="O33" s="170"/>
      <c r="P33" s="186" t="n">
        <v>0</v>
      </c>
      <c r="Q33" s="186"/>
      <c r="R33" s="127" t="n">
        <f aca="false">IF(P33=0,0,Q33/P33)*100</f>
        <v>0</v>
      </c>
    </row>
    <row r="34" customFormat="false" ht="15" hidden="true" customHeight="true" outlineLevel="0" collapsed="false">
      <c r="A34" s="55"/>
      <c r="B34" s="465"/>
      <c r="C34" s="141" t="s">
        <v>321</v>
      </c>
      <c r="D34" s="115"/>
      <c r="E34" s="115"/>
      <c r="F34" s="115"/>
      <c r="G34" s="115"/>
      <c r="H34" s="115"/>
      <c r="I34" s="115"/>
      <c r="J34" s="115"/>
      <c r="K34" s="43" t="n">
        <v>0</v>
      </c>
      <c r="L34" s="170"/>
      <c r="M34" s="43"/>
      <c r="N34" s="43"/>
      <c r="O34" s="170"/>
      <c r="P34" s="186" t="n">
        <v>0</v>
      </c>
      <c r="Q34" s="186"/>
      <c r="R34" s="127" t="n">
        <f aca="false">IF(P34=0,0,Q34/P34)*100</f>
        <v>0</v>
      </c>
    </row>
    <row r="35" customFormat="false" ht="15" hidden="true" customHeight="true" outlineLevel="0" collapsed="false">
      <c r="A35" s="55"/>
      <c r="B35" s="465"/>
      <c r="C35" s="141" t="s">
        <v>322</v>
      </c>
      <c r="D35" s="115"/>
      <c r="E35" s="115"/>
      <c r="F35" s="115"/>
      <c r="G35" s="115"/>
      <c r="H35" s="115"/>
      <c r="I35" s="115"/>
      <c r="J35" s="115"/>
      <c r="K35" s="43"/>
      <c r="L35" s="170"/>
      <c r="M35" s="43"/>
      <c r="N35" s="43"/>
      <c r="O35" s="170"/>
      <c r="P35" s="186" t="n">
        <v>0</v>
      </c>
      <c r="Q35" s="186"/>
      <c r="R35" s="127" t="n">
        <f aca="false">IF(P35=0,0,Q35/P35)*100</f>
        <v>0</v>
      </c>
    </row>
    <row r="36" customFormat="false" ht="15" hidden="true" customHeight="true" outlineLevel="0" collapsed="false">
      <c r="A36" s="55"/>
      <c r="B36" s="465"/>
      <c r="C36" s="92" t="s">
        <v>323</v>
      </c>
      <c r="D36" s="115"/>
      <c r="E36" s="115"/>
      <c r="F36" s="115"/>
      <c r="G36" s="115"/>
      <c r="H36" s="115"/>
      <c r="I36" s="115"/>
      <c r="J36" s="115"/>
      <c r="K36" s="43"/>
      <c r="L36" s="170"/>
      <c r="M36" s="43"/>
      <c r="N36" s="43"/>
      <c r="O36" s="170"/>
      <c r="P36" s="186" t="n">
        <v>0</v>
      </c>
      <c r="Q36" s="186"/>
      <c r="R36" s="127" t="n">
        <f aca="false">IF(P36=0,0,Q36/P36)*100</f>
        <v>0</v>
      </c>
    </row>
    <row r="37" customFormat="false" ht="15" hidden="true" customHeight="true" outlineLevel="0" collapsed="false">
      <c r="A37" s="55"/>
      <c r="B37" s="465"/>
      <c r="C37" s="92" t="s">
        <v>324</v>
      </c>
      <c r="D37" s="115"/>
      <c r="E37" s="115"/>
      <c r="F37" s="115"/>
      <c r="G37" s="115"/>
      <c r="H37" s="115"/>
      <c r="I37" s="115"/>
      <c r="J37" s="115"/>
      <c r="K37" s="43"/>
      <c r="L37" s="170"/>
      <c r="M37" s="43"/>
      <c r="N37" s="43"/>
      <c r="O37" s="170"/>
      <c r="P37" s="186" t="n">
        <v>0</v>
      </c>
      <c r="Q37" s="186"/>
      <c r="R37" s="127" t="n">
        <f aca="false">IF(P37=0,0,Q37/P37)*100</f>
        <v>0</v>
      </c>
    </row>
    <row r="38" customFormat="false" ht="15" hidden="true" customHeight="true" outlineLevel="0" collapsed="false">
      <c r="A38" s="55"/>
      <c r="B38" s="465"/>
      <c r="C38" s="92" t="s">
        <v>325</v>
      </c>
      <c r="D38" s="115"/>
      <c r="E38" s="115"/>
      <c r="F38" s="115"/>
      <c r="G38" s="115"/>
      <c r="H38" s="115"/>
      <c r="I38" s="115"/>
      <c r="J38" s="115"/>
      <c r="K38" s="43"/>
      <c r="L38" s="170"/>
      <c r="M38" s="43"/>
      <c r="N38" s="43"/>
      <c r="O38" s="170"/>
      <c r="P38" s="186" t="n">
        <v>0</v>
      </c>
      <c r="Q38" s="186"/>
      <c r="R38" s="127" t="n">
        <f aca="false">IF(P38=0,0,Q38/P38)*100</f>
        <v>0</v>
      </c>
    </row>
    <row r="39" customFormat="false" ht="15" hidden="true" customHeight="true" outlineLevel="0" collapsed="false">
      <c r="A39" s="55"/>
      <c r="B39" s="465"/>
      <c r="C39" s="92" t="s">
        <v>326</v>
      </c>
      <c r="D39" s="115"/>
      <c r="E39" s="115"/>
      <c r="F39" s="115"/>
      <c r="G39" s="115"/>
      <c r="H39" s="115"/>
      <c r="I39" s="115"/>
      <c r="J39" s="115"/>
      <c r="K39" s="43"/>
      <c r="L39" s="170"/>
      <c r="M39" s="43" t="n">
        <v>136054.5</v>
      </c>
      <c r="N39" s="43"/>
      <c r="O39" s="170"/>
      <c r="P39" s="186" t="n">
        <v>0</v>
      </c>
      <c r="Q39" s="186"/>
      <c r="R39" s="127" t="n">
        <f aca="false">IF(P39=0,0,Q39/P39)*100</f>
        <v>0</v>
      </c>
    </row>
    <row r="40" customFormat="false" ht="15" hidden="true" customHeight="true" outlineLevel="0" collapsed="false">
      <c r="A40" s="55"/>
      <c r="B40" s="465"/>
      <c r="C40" s="92" t="s">
        <v>327</v>
      </c>
      <c r="D40" s="115"/>
      <c r="E40" s="115"/>
      <c r="F40" s="115"/>
      <c r="G40" s="115"/>
      <c r="H40" s="115"/>
      <c r="I40" s="115"/>
      <c r="J40" s="115"/>
      <c r="K40" s="43"/>
      <c r="L40" s="170"/>
      <c r="M40" s="170" t="n">
        <v>65980.73</v>
      </c>
      <c r="N40" s="43"/>
      <c r="O40" s="170"/>
      <c r="P40" s="93" t="n">
        <v>0</v>
      </c>
      <c r="Q40" s="186"/>
      <c r="R40" s="127" t="n">
        <f aca="false">IF(P40=0,0,Q40/P40)*100</f>
        <v>0</v>
      </c>
    </row>
    <row r="41" customFormat="false" ht="15" hidden="false" customHeight="true" outlineLevel="0" collapsed="false">
      <c r="A41" s="55"/>
      <c r="B41" s="465"/>
      <c r="C41" s="92" t="s">
        <v>328</v>
      </c>
      <c r="D41" s="115"/>
      <c r="E41" s="115"/>
      <c r="F41" s="115"/>
      <c r="G41" s="115"/>
      <c r="H41" s="115"/>
      <c r="I41" s="115"/>
      <c r="J41" s="115"/>
      <c r="K41" s="43"/>
      <c r="L41" s="170"/>
      <c r="M41" s="43"/>
      <c r="N41" s="43" t="n">
        <v>15000</v>
      </c>
      <c r="O41" s="170" t="n">
        <v>69000</v>
      </c>
      <c r="P41" s="93" t="n">
        <v>0</v>
      </c>
      <c r="Q41" s="186"/>
      <c r="R41" s="127" t="n">
        <f aca="false">IF(P41=0,0,Q41/P41)*100</f>
        <v>0</v>
      </c>
      <c r="T41" s="464"/>
    </row>
    <row r="42" customFormat="false" ht="15" hidden="false" customHeight="true" outlineLevel="0" collapsed="false">
      <c r="A42" s="55"/>
      <c r="B42" s="465"/>
      <c r="C42" s="92" t="s">
        <v>318</v>
      </c>
      <c r="D42" s="115"/>
      <c r="E42" s="115"/>
      <c r="F42" s="115"/>
      <c r="G42" s="115"/>
      <c r="H42" s="115"/>
      <c r="I42" s="115"/>
      <c r="J42" s="115"/>
      <c r="K42" s="43"/>
      <c r="L42" s="170"/>
      <c r="M42" s="43"/>
      <c r="N42" s="43"/>
      <c r="O42" s="170" t="n">
        <v>379400</v>
      </c>
      <c r="P42" s="93" t="n">
        <v>0</v>
      </c>
      <c r="Q42" s="186"/>
      <c r="R42" s="127" t="n">
        <f aca="false">IF(P42=0,0,Q42/P42)*100</f>
        <v>0</v>
      </c>
      <c r="T42" s="464"/>
    </row>
    <row r="43" customFormat="false" ht="15" hidden="false" customHeight="true" outlineLevel="0" collapsed="false">
      <c r="A43" s="55"/>
      <c r="B43" s="465"/>
      <c r="C43" s="92" t="s">
        <v>329</v>
      </c>
      <c r="D43" s="115"/>
      <c r="E43" s="115"/>
      <c r="F43" s="115"/>
      <c r="G43" s="115"/>
      <c r="H43" s="115"/>
      <c r="I43" s="115"/>
      <c r="J43" s="115"/>
      <c r="K43" s="43"/>
      <c r="L43" s="170"/>
      <c r="M43" s="43"/>
      <c r="N43" s="43" t="n">
        <v>484206.88</v>
      </c>
      <c r="O43" s="170"/>
      <c r="P43" s="93" t="n">
        <v>2500</v>
      </c>
      <c r="Q43" s="186" t="n">
        <v>2500</v>
      </c>
      <c r="R43" s="127" t="n">
        <f aca="false">IF(P43=0,0,Q43/P43)*100</f>
        <v>100</v>
      </c>
      <c r="T43" s="458" t="n">
        <f aca="false">Q43+Q44</f>
        <v>4800</v>
      </c>
    </row>
    <row r="44" customFormat="false" ht="15" hidden="false" customHeight="true" outlineLevel="0" collapsed="false">
      <c r="A44" s="55"/>
      <c r="B44" s="465"/>
      <c r="C44" s="92" t="s">
        <v>330</v>
      </c>
      <c r="D44" s="115"/>
      <c r="E44" s="115"/>
      <c r="F44" s="115"/>
      <c r="G44" s="115"/>
      <c r="H44" s="115"/>
      <c r="I44" s="115"/>
      <c r="J44" s="115"/>
      <c r="K44" s="43"/>
      <c r="L44" s="170"/>
      <c r="M44" s="43"/>
      <c r="N44" s="43"/>
      <c r="O44" s="170"/>
      <c r="P44" s="93" t="n">
        <v>2300</v>
      </c>
      <c r="Q44" s="186" t="n">
        <v>2300</v>
      </c>
      <c r="R44" s="127" t="n">
        <f aca="false">IF(P44=0,0,Q44/P44)*100</f>
        <v>100</v>
      </c>
    </row>
    <row r="45" customFormat="false" ht="15" hidden="false" customHeight="true" outlineLevel="0" collapsed="false">
      <c r="A45" s="55"/>
      <c r="B45" s="465"/>
      <c r="C45" s="92" t="s">
        <v>109</v>
      </c>
      <c r="D45" s="115"/>
      <c r="E45" s="115"/>
      <c r="F45" s="115"/>
      <c r="G45" s="115"/>
      <c r="H45" s="115"/>
      <c r="I45" s="115"/>
      <c r="J45" s="115"/>
      <c r="K45" s="43"/>
      <c r="L45" s="170"/>
      <c r="M45" s="43"/>
      <c r="N45" s="43"/>
      <c r="O45" s="170" t="n">
        <v>157330.93</v>
      </c>
      <c r="P45" s="93" t="n">
        <v>254155</v>
      </c>
      <c r="Q45" s="186" t="n">
        <v>254154.84</v>
      </c>
      <c r="R45" s="127" t="n">
        <f aca="false">IF(P45=0,0,Q45/P45)*100</f>
        <v>99.9999370462906</v>
      </c>
      <c r="V45" s="464"/>
    </row>
    <row r="46" customFormat="false" ht="15" hidden="true" customHeight="true" outlineLevel="0" collapsed="false">
      <c r="A46" s="55"/>
      <c r="B46" s="465"/>
      <c r="C46" s="92" t="s">
        <v>331</v>
      </c>
      <c r="D46" s="115"/>
      <c r="E46" s="115"/>
      <c r="F46" s="115"/>
      <c r="G46" s="115"/>
      <c r="H46" s="115"/>
      <c r="I46" s="115"/>
      <c r="J46" s="115"/>
      <c r="K46" s="43"/>
      <c r="L46" s="170"/>
      <c r="M46" s="43"/>
      <c r="N46" s="43"/>
      <c r="O46" s="170"/>
      <c r="P46" s="93"/>
      <c r="Q46" s="186"/>
      <c r="R46" s="127" t="n">
        <f aca="false">IF(P46=0,0,Q46/P46)*100</f>
        <v>0</v>
      </c>
    </row>
    <row r="47" customFormat="false" ht="15" hidden="true" customHeight="true" outlineLevel="0" collapsed="false">
      <c r="A47" s="55"/>
      <c r="B47" s="465"/>
      <c r="C47" s="92" t="s">
        <v>332</v>
      </c>
      <c r="D47" s="115"/>
      <c r="E47" s="115"/>
      <c r="F47" s="115"/>
      <c r="G47" s="115"/>
      <c r="H47" s="115"/>
      <c r="I47" s="115"/>
      <c r="J47" s="115"/>
      <c r="K47" s="43"/>
      <c r="L47" s="170"/>
      <c r="M47" s="43"/>
      <c r="N47" s="43"/>
      <c r="O47" s="170"/>
      <c r="P47" s="93"/>
      <c r="Q47" s="186"/>
      <c r="R47" s="127" t="n">
        <f aca="false">IF(P47=0,0,Q47/P47)*100</f>
        <v>0</v>
      </c>
    </row>
    <row r="48" customFormat="false" ht="15.75" hidden="true" customHeight="true" outlineLevel="0" collapsed="false">
      <c r="A48" s="55"/>
      <c r="B48" s="465"/>
      <c r="C48" s="92" t="s">
        <v>319</v>
      </c>
      <c r="D48" s="115"/>
      <c r="E48" s="115"/>
      <c r="F48" s="115"/>
      <c r="G48" s="115"/>
      <c r="H48" s="115"/>
      <c r="I48" s="115"/>
      <c r="J48" s="115"/>
      <c r="K48" s="43"/>
      <c r="L48" s="170"/>
      <c r="M48" s="43"/>
      <c r="N48" s="43"/>
      <c r="O48" s="170"/>
      <c r="P48" s="186"/>
      <c r="Q48" s="186"/>
      <c r="R48" s="127" t="n">
        <f aca="false">IF(P48=0,0,Q48/P48)*100</f>
        <v>0</v>
      </c>
    </row>
    <row r="49" customFormat="false" ht="15.75" hidden="false" customHeight="false" outlineLevel="0" collapsed="false">
      <c r="A49" s="468" t="n">
        <v>330</v>
      </c>
      <c r="B49" s="17" t="s">
        <v>117</v>
      </c>
      <c r="C49" s="17"/>
      <c r="D49" s="469" t="n">
        <f aca="false">D50</f>
        <v>0</v>
      </c>
      <c r="E49" s="469" t="n">
        <f aca="false">E50</f>
        <v>0</v>
      </c>
      <c r="F49" s="469" t="n">
        <f aca="false">F50</f>
        <v>0</v>
      </c>
      <c r="G49" s="469" t="n">
        <f aca="false">G50</f>
        <v>0</v>
      </c>
      <c r="H49" s="469" t="n">
        <f aca="false">H50</f>
        <v>0</v>
      </c>
      <c r="I49" s="469" t="n">
        <f aca="false">I50</f>
        <v>57800</v>
      </c>
      <c r="J49" s="470" t="n">
        <f aca="false">J50</f>
        <v>20485</v>
      </c>
      <c r="K49" s="469" t="n">
        <f aca="false">K50</f>
        <v>0</v>
      </c>
      <c r="L49" s="471"/>
      <c r="M49" s="469" t="n">
        <f aca="false">M50</f>
        <v>0</v>
      </c>
      <c r="N49" s="469" t="n">
        <f aca="false">N50</f>
        <v>0</v>
      </c>
      <c r="O49" s="471" t="n">
        <f aca="false">O50</f>
        <v>0</v>
      </c>
      <c r="P49" s="472" t="n">
        <f aca="false">P50</f>
        <v>0</v>
      </c>
      <c r="Q49" s="473" t="n">
        <f aca="false">Q50</f>
        <v>0</v>
      </c>
      <c r="R49" s="474" t="n">
        <f aca="false">IF(P49=0,0,Q49/P49)*100</f>
        <v>0</v>
      </c>
    </row>
    <row r="50" customFormat="false" ht="13.5" hidden="false" customHeight="false" outlineLevel="0" collapsed="false">
      <c r="A50" s="475"/>
      <c r="B50" s="70" t="n">
        <v>332</v>
      </c>
      <c r="C50" s="118" t="s">
        <v>333</v>
      </c>
      <c r="D50" s="119" t="n">
        <f aca="false">D51</f>
        <v>0</v>
      </c>
      <c r="E50" s="119" t="n">
        <f aca="false">E51</f>
        <v>0</v>
      </c>
      <c r="F50" s="119" t="n">
        <f aca="false">F51</f>
        <v>0</v>
      </c>
      <c r="G50" s="119" t="n">
        <f aca="false">G51</f>
        <v>0</v>
      </c>
      <c r="H50" s="119" t="n">
        <f aca="false">H51</f>
        <v>0</v>
      </c>
      <c r="I50" s="119" t="n">
        <f aca="false">I51</f>
        <v>57800</v>
      </c>
      <c r="J50" s="123" t="n">
        <f aca="false">J51</f>
        <v>20485</v>
      </c>
      <c r="K50" s="119" t="n">
        <f aca="false">K51</f>
        <v>0</v>
      </c>
      <c r="L50" s="124"/>
      <c r="M50" s="119" t="n">
        <f aca="false">M51</f>
        <v>0</v>
      </c>
      <c r="N50" s="119" t="n">
        <f aca="false">N51</f>
        <v>0</v>
      </c>
      <c r="O50" s="124" t="n">
        <f aca="false">O51</f>
        <v>0</v>
      </c>
      <c r="P50" s="123" t="n">
        <f aca="false">P51</f>
        <v>0</v>
      </c>
      <c r="Q50" s="122"/>
      <c r="R50" s="125" t="n">
        <f aca="false">IF(P50=0,0,Q50/P50)*100</f>
        <v>0</v>
      </c>
    </row>
    <row r="51" customFormat="false" ht="12.75" hidden="false" customHeight="false" outlineLevel="0" collapsed="false">
      <c r="A51" s="475"/>
      <c r="B51" s="476"/>
      <c r="C51" s="34" t="s">
        <v>237</v>
      </c>
      <c r="D51" s="166"/>
      <c r="E51" s="166"/>
      <c r="F51" s="166"/>
      <c r="G51" s="166"/>
      <c r="H51" s="166"/>
      <c r="I51" s="166" t="n">
        <v>57800</v>
      </c>
      <c r="J51" s="36" t="n">
        <v>20485</v>
      </c>
      <c r="K51" s="36"/>
      <c r="L51" s="73"/>
      <c r="M51" s="73"/>
      <c r="N51" s="73"/>
      <c r="O51" s="289"/>
      <c r="P51" s="142"/>
      <c r="Q51" s="142"/>
      <c r="R51" s="126" t="n">
        <f aca="false">IF(P51=0,0,Q51/P51)*100</f>
        <v>0</v>
      </c>
    </row>
    <row r="52" customFormat="false" ht="13.5" hidden="false" customHeight="false" outlineLevel="0" collapsed="false">
      <c r="A52" s="475"/>
      <c r="B52" s="476"/>
      <c r="C52" s="241"/>
      <c r="D52" s="135"/>
      <c r="E52" s="135"/>
      <c r="F52" s="135"/>
      <c r="G52" s="135"/>
      <c r="H52" s="135"/>
      <c r="I52" s="135"/>
      <c r="J52" s="135"/>
      <c r="K52" s="137"/>
      <c r="L52" s="137"/>
      <c r="M52" s="137"/>
      <c r="N52" s="137"/>
      <c r="O52" s="136"/>
      <c r="P52" s="142"/>
      <c r="Q52" s="142"/>
      <c r="R52" s="126" t="n">
        <f aca="false">IF(P52=0,0,Q52/P52)*100</f>
        <v>0</v>
      </c>
    </row>
    <row r="53" customFormat="false" ht="17.25" hidden="false" customHeight="false" outlineLevel="0" collapsed="false">
      <c r="A53" s="477"/>
      <c r="B53" s="478"/>
      <c r="C53" s="479" t="s">
        <v>334</v>
      </c>
      <c r="D53" s="195" t="n">
        <f aca="false">D17+D5</f>
        <v>2113092</v>
      </c>
      <c r="E53" s="195" t="n">
        <f aca="false">E17+E5</f>
        <v>1017958</v>
      </c>
      <c r="F53" s="195" t="n">
        <f aca="false">F17+F5</f>
        <v>1245369</v>
      </c>
      <c r="G53" s="195" t="n">
        <f aca="false">G17+G5</f>
        <v>4391413</v>
      </c>
      <c r="H53" s="195" t="n">
        <f aca="false">H17+H5</f>
        <v>3456141</v>
      </c>
      <c r="I53" s="195" t="n">
        <f aca="false">I17+I5</f>
        <v>4649713</v>
      </c>
      <c r="J53" s="195" t="n">
        <f aca="false">J17+J5</f>
        <v>4502774.06</v>
      </c>
      <c r="K53" s="195" t="n">
        <f aca="false">K17+K5</f>
        <v>3678497</v>
      </c>
      <c r="L53" s="195" t="n">
        <f aca="false">L17+L5</f>
        <v>1218338.59</v>
      </c>
      <c r="M53" s="196" t="n">
        <f aca="false">M17+M5</f>
        <v>752297.52</v>
      </c>
      <c r="N53" s="195" t="n">
        <f aca="false">N17+N5</f>
        <v>931536.18</v>
      </c>
      <c r="O53" s="196" t="n">
        <f aca="false">O17+O5</f>
        <v>1696241.8</v>
      </c>
      <c r="P53" s="195" t="n">
        <f aca="false">P17+P5</f>
        <v>2118511</v>
      </c>
      <c r="Q53" s="196" t="n">
        <f aca="false">Q17+Q5</f>
        <v>2123247.52</v>
      </c>
      <c r="R53" s="426" t="n">
        <f aca="false">IF(P53=0,0,Q53/P53)*100</f>
        <v>100.223577786474</v>
      </c>
    </row>
    <row r="54" customFormat="false" ht="13.5" hidden="false" customHeight="false" outlineLevel="0" collapsed="false"/>
    <row r="58" customFormat="false" ht="12.75" hidden="false" customHeight="false" outlineLevel="0" collapsed="false">
      <c r="L58" s="458"/>
      <c r="M58" s="458"/>
      <c r="N58" s="458"/>
      <c r="O58" s="458"/>
      <c r="P58" s="458"/>
    </row>
    <row r="59" customFormat="false" ht="12.75" hidden="false" customHeight="false" outlineLevel="0" collapsed="false">
      <c r="L59" s="458"/>
      <c r="M59" s="458"/>
      <c r="N59" s="458"/>
      <c r="O59" s="458"/>
      <c r="P59" s="458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C5"/>
    <mergeCell ref="B6:C6"/>
    <mergeCell ref="A7:A16"/>
    <mergeCell ref="B8:B10"/>
    <mergeCell ref="B12:B16"/>
    <mergeCell ref="B17:C17"/>
    <mergeCell ref="B18:C18"/>
    <mergeCell ref="A19:A48"/>
    <mergeCell ref="B20:B48"/>
    <mergeCell ref="B49:C49"/>
    <mergeCell ref="A50:A52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1" width="36.99"/>
    <col collapsed="false" customWidth="false" hidden="false" outlineLevel="0" max="5" min="4" style="1" width="9.14"/>
    <col collapsed="false" customWidth="true" hidden="false" outlineLevel="0" max="11" min="6" style="1" width="12.56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5" min="14" style="1" width="14.56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480" t="s">
        <v>335</v>
      </c>
      <c r="B1" s="480"/>
      <c r="C1" s="480"/>
      <c r="D1" s="480"/>
      <c r="E1" s="480"/>
      <c r="F1" s="480"/>
      <c r="G1" s="480"/>
      <c r="H1" s="480"/>
      <c r="I1" s="480"/>
      <c r="J1" s="480"/>
    </row>
    <row r="2" customFormat="false" ht="13.5" hidden="false" customHeight="true" outlineLevel="0" collapsed="false">
      <c r="A2" s="201" t="s">
        <v>122</v>
      </c>
      <c r="B2" s="481" t="s">
        <v>3</v>
      </c>
      <c r="C2" s="203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482" t="s">
        <v>336</v>
      </c>
      <c r="N2" s="482" t="s">
        <v>337</v>
      </c>
      <c r="O2" s="6" t="s">
        <v>16</v>
      </c>
      <c r="P2" s="6" t="s">
        <v>17</v>
      </c>
      <c r="Q2" s="6" t="s">
        <v>18</v>
      </c>
      <c r="R2" s="8" t="s">
        <v>296</v>
      </c>
    </row>
    <row r="3" customFormat="false" ht="30" hidden="false" customHeight="true" outlineLevel="0" collapsed="false">
      <c r="A3" s="201"/>
      <c r="B3" s="481"/>
      <c r="C3" s="203"/>
      <c r="D3" s="6"/>
      <c r="E3" s="6"/>
      <c r="F3" s="6"/>
      <c r="G3" s="6"/>
      <c r="H3" s="6"/>
      <c r="I3" s="6"/>
      <c r="J3" s="6"/>
      <c r="K3" s="6"/>
      <c r="L3" s="6"/>
      <c r="M3" s="482"/>
      <c r="N3" s="482"/>
      <c r="O3" s="6"/>
      <c r="P3" s="6"/>
      <c r="Q3" s="6"/>
      <c r="R3" s="8"/>
    </row>
    <row r="4" customFormat="false" ht="17.25" hidden="false" customHeight="true" outlineLevel="0" collapsed="false">
      <c r="A4" s="291" t="s">
        <v>129</v>
      </c>
      <c r="B4" s="150" t="s">
        <v>338</v>
      </c>
      <c r="C4" s="150"/>
      <c r="D4" s="483" t="n">
        <v>372735</v>
      </c>
      <c r="E4" s="483" t="n">
        <v>64629</v>
      </c>
      <c r="F4" s="483" t="n">
        <v>39833</v>
      </c>
      <c r="G4" s="483" t="n">
        <v>3383</v>
      </c>
      <c r="H4" s="483"/>
      <c r="I4" s="484" t="n">
        <v>18260</v>
      </c>
      <c r="J4" s="484" t="n">
        <v>0</v>
      </c>
      <c r="K4" s="484" t="n">
        <v>0</v>
      </c>
      <c r="L4" s="484" t="n">
        <v>0</v>
      </c>
      <c r="M4" s="484" t="n">
        <v>0</v>
      </c>
      <c r="N4" s="483" t="n">
        <f aca="false">N5+N9</f>
        <v>6946.8</v>
      </c>
      <c r="O4" s="485" t="n">
        <f aca="false">O5+O9+O7</f>
        <v>10541.5</v>
      </c>
      <c r="P4" s="483" t="n">
        <f aca="false">P5+P7+P9+P8+P6</f>
        <v>29954</v>
      </c>
      <c r="Q4" s="485" t="n">
        <f aca="false">Q5+Q7+Q9+Q8+Q6</f>
        <v>23813.83</v>
      </c>
      <c r="R4" s="433" t="n">
        <f aca="false">IF(P4=0,0,Q4/P4)*100</f>
        <v>79.5013353809174</v>
      </c>
    </row>
    <row r="5" customFormat="false" ht="12.75" hidden="false" customHeight="false" outlineLevel="0" collapsed="false">
      <c r="A5" s="224"/>
      <c r="B5" s="486"/>
      <c r="C5" s="141" t="s">
        <v>339</v>
      </c>
      <c r="D5" s="75"/>
      <c r="E5" s="75"/>
      <c r="F5" s="75"/>
      <c r="G5" s="75"/>
      <c r="H5" s="113"/>
      <c r="I5" s="113"/>
      <c r="J5" s="113"/>
      <c r="K5" s="75"/>
      <c r="L5" s="75"/>
      <c r="M5" s="75"/>
      <c r="N5" s="75" t="n">
        <v>4510.8</v>
      </c>
      <c r="O5" s="74" t="n">
        <v>4997.5</v>
      </c>
      <c r="P5" s="114"/>
      <c r="Q5" s="142"/>
      <c r="R5" s="126" t="n">
        <f aca="false">IF(P5=0,0,Q5/P5)*100</f>
        <v>0</v>
      </c>
    </row>
    <row r="6" customFormat="false" ht="12.75" hidden="false" customHeight="false" outlineLevel="0" collapsed="false">
      <c r="A6" s="224"/>
      <c r="B6" s="486"/>
      <c r="C6" s="141" t="s">
        <v>340</v>
      </c>
      <c r="D6" s="75"/>
      <c r="E6" s="75"/>
      <c r="F6" s="75"/>
      <c r="G6" s="75"/>
      <c r="H6" s="113"/>
      <c r="I6" s="113"/>
      <c r="J6" s="113"/>
      <c r="K6" s="75"/>
      <c r="L6" s="75"/>
      <c r="M6" s="75"/>
      <c r="N6" s="75"/>
      <c r="O6" s="74"/>
      <c r="P6" s="114" t="n">
        <v>2500</v>
      </c>
      <c r="Q6" s="142" t="n">
        <v>2360</v>
      </c>
      <c r="R6" s="126" t="n">
        <f aca="false">IF(P6=0,0,Q6/P6)*100</f>
        <v>94.4</v>
      </c>
    </row>
    <row r="7" customFormat="false" ht="12.75" hidden="false" customHeight="false" outlineLevel="0" collapsed="false">
      <c r="A7" s="224"/>
      <c r="B7" s="486"/>
      <c r="C7" s="141" t="s">
        <v>341</v>
      </c>
      <c r="D7" s="75"/>
      <c r="E7" s="75"/>
      <c r="F7" s="75"/>
      <c r="G7" s="75"/>
      <c r="H7" s="113"/>
      <c r="I7" s="113"/>
      <c r="J7" s="113"/>
      <c r="K7" s="75"/>
      <c r="L7" s="75"/>
      <c r="M7" s="75"/>
      <c r="N7" s="75"/>
      <c r="O7" s="74" t="n">
        <v>5544</v>
      </c>
      <c r="P7" s="114" t="n">
        <v>6000</v>
      </c>
      <c r="Q7" s="142" t="n">
        <v>11350.56</v>
      </c>
      <c r="R7" s="126" t="n">
        <f aca="false">IF(P7=0,0,Q7/P7)*100</f>
        <v>189.176</v>
      </c>
    </row>
    <row r="8" customFormat="false" ht="13.5" hidden="false" customHeight="false" outlineLevel="0" collapsed="false">
      <c r="A8" s="224"/>
      <c r="B8" s="486"/>
      <c r="C8" s="141" t="s">
        <v>342</v>
      </c>
      <c r="D8" s="75"/>
      <c r="E8" s="75"/>
      <c r="F8" s="75"/>
      <c r="G8" s="75"/>
      <c r="H8" s="113"/>
      <c r="I8" s="113"/>
      <c r="J8" s="113"/>
      <c r="K8" s="75"/>
      <c r="L8" s="75"/>
      <c r="M8" s="75"/>
      <c r="N8" s="75"/>
      <c r="O8" s="74"/>
      <c r="P8" s="114" t="n">
        <v>21454</v>
      </c>
      <c r="Q8" s="142" t="n">
        <v>10103.27</v>
      </c>
      <c r="R8" s="126" t="n">
        <f aca="false">IF(P8=0,0,Q8/P8)*100</f>
        <v>47.0927099841521</v>
      </c>
    </row>
    <row r="9" customFormat="false" ht="13.5" hidden="true" customHeight="false" outlineLevel="0" collapsed="false">
      <c r="A9" s="224"/>
      <c r="B9" s="486"/>
      <c r="C9" s="141" t="s">
        <v>343</v>
      </c>
      <c r="D9" s="75"/>
      <c r="E9" s="75"/>
      <c r="F9" s="75"/>
      <c r="G9" s="75"/>
      <c r="H9" s="113"/>
      <c r="I9" s="113"/>
      <c r="J9" s="113"/>
      <c r="K9" s="75"/>
      <c r="L9" s="75"/>
      <c r="M9" s="75"/>
      <c r="N9" s="75" t="n">
        <v>2436</v>
      </c>
      <c r="O9" s="74"/>
      <c r="P9" s="114"/>
      <c r="Q9" s="142"/>
      <c r="R9" s="126" t="n">
        <f aca="false">IF(P9=0,0,Q9/P9)*100</f>
        <v>0</v>
      </c>
    </row>
    <row r="10" customFormat="false" ht="15.75" hidden="false" customHeight="false" outlineLevel="0" collapsed="false">
      <c r="A10" s="221" t="s">
        <v>151</v>
      </c>
      <c r="B10" s="17" t="s">
        <v>344</v>
      </c>
      <c r="C10" s="17"/>
      <c r="D10" s="247" t="n">
        <v>17958</v>
      </c>
      <c r="E10" s="247" t="n">
        <v>0</v>
      </c>
      <c r="F10" s="247" t="n">
        <v>19916</v>
      </c>
      <c r="G10" s="247" t="n">
        <v>18253</v>
      </c>
      <c r="H10" s="247" t="n">
        <v>16675</v>
      </c>
      <c r="I10" s="469" t="n">
        <v>3031</v>
      </c>
      <c r="J10" s="469" t="n">
        <v>0</v>
      </c>
      <c r="K10" s="130" t="n">
        <f aca="false">SUM(K11:K12)</f>
        <v>10398</v>
      </c>
      <c r="L10" s="130"/>
      <c r="M10" s="130" t="n">
        <f aca="false">SUM(M11:M12)</f>
        <v>0</v>
      </c>
      <c r="N10" s="130" t="n">
        <f aca="false">SUM(N11:N12)</f>
        <v>5666.4</v>
      </c>
      <c r="O10" s="131" t="n">
        <f aca="false">SUM(O11:O12)</f>
        <v>10703.82</v>
      </c>
      <c r="P10" s="130" t="n">
        <f aca="false">SUM(P11:P12)</f>
        <v>12500</v>
      </c>
      <c r="Q10" s="131" t="n">
        <f aca="false">SUM(Q11:Q12)</f>
        <v>12513.86</v>
      </c>
      <c r="R10" s="134" t="n">
        <f aca="false">IF(P10=0,0,Q10/P10)*100</f>
        <v>100.11088</v>
      </c>
    </row>
    <row r="11" customFormat="false" ht="12.75" hidden="false" customHeight="false" outlineLevel="0" collapsed="false">
      <c r="A11" s="224"/>
      <c r="B11" s="486"/>
      <c r="C11" s="90" t="s">
        <v>345</v>
      </c>
      <c r="D11" s="38"/>
      <c r="E11" s="38"/>
      <c r="F11" s="38"/>
      <c r="G11" s="38"/>
      <c r="H11" s="112"/>
      <c r="I11" s="112"/>
      <c r="J11" s="112"/>
      <c r="K11" s="38" t="n">
        <v>10398</v>
      </c>
      <c r="L11" s="38"/>
      <c r="M11" s="38"/>
      <c r="N11" s="38"/>
      <c r="O11" s="37" t="n">
        <v>10703.82</v>
      </c>
      <c r="P11" s="91" t="n">
        <v>12500</v>
      </c>
      <c r="Q11" s="185" t="n">
        <v>12513.86</v>
      </c>
      <c r="R11" s="487" t="n">
        <f aca="false">IF(P11=0,0,Q11/P11)*100</f>
        <v>100.11088</v>
      </c>
    </row>
    <row r="12" customFormat="false" ht="13.5" hidden="false" customHeight="false" outlineLevel="0" collapsed="false">
      <c r="A12" s="224"/>
      <c r="B12" s="486"/>
      <c r="C12" s="241" t="s">
        <v>339</v>
      </c>
      <c r="D12" s="137"/>
      <c r="E12" s="137"/>
      <c r="F12" s="137"/>
      <c r="G12" s="137"/>
      <c r="H12" s="135"/>
      <c r="I12" s="135"/>
      <c r="J12" s="135"/>
      <c r="K12" s="137"/>
      <c r="L12" s="137"/>
      <c r="M12" s="137"/>
      <c r="N12" s="137" t="n">
        <v>5666.4</v>
      </c>
      <c r="O12" s="136"/>
      <c r="P12" s="114"/>
      <c r="Q12" s="142"/>
      <c r="R12" s="126" t="n">
        <f aca="false">IF(P12=0,0,Q12/P12)*100</f>
        <v>0</v>
      </c>
    </row>
    <row r="13" customFormat="false" ht="15.75" hidden="false" customHeight="false" outlineLevel="0" collapsed="false">
      <c r="A13" s="221" t="s">
        <v>162</v>
      </c>
      <c r="B13" s="17" t="s">
        <v>346</v>
      </c>
      <c r="C13" s="17"/>
      <c r="D13" s="247" t="n">
        <v>894211</v>
      </c>
      <c r="E13" s="247" t="n">
        <v>382958</v>
      </c>
      <c r="F13" s="247" t="n">
        <v>343590</v>
      </c>
      <c r="G13" s="247" t="n">
        <v>610914</v>
      </c>
      <c r="H13" s="247" t="n">
        <v>1718795</v>
      </c>
      <c r="I13" s="469" t="n">
        <v>495900</v>
      </c>
      <c r="J13" s="247" t="n">
        <v>421522</v>
      </c>
      <c r="K13" s="130" t="n">
        <f aca="false">SUM(K14:K30)</f>
        <v>2058954</v>
      </c>
      <c r="L13" s="130" t="n">
        <v>108548.12</v>
      </c>
      <c r="M13" s="131" t="n">
        <f aca="false">SUM(M14:M30)</f>
        <v>187078.06</v>
      </c>
      <c r="N13" s="130" t="n">
        <f aca="false">SUM(N14:N30)</f>
        <v>923357.06</v>
      </c>
      <c r="O13" s="131" t="n">
        <f aca="false">SUM(O14:O30)</f>
        <v>421573.23</v>
      </c>
      <c r="P13" s="130" t="n">
        <f aca="false">SUM(P14:P30)</f>
        <v>1720145</v>
      </c>
      <c r="Q13" s="131" t="n">
        <f aca="false">SUM(Q14:Q30)</f>
        <v>904828.37</v>
      </c>
      <c r="R13" s="134" t="n">
        <f aca="false">IF(P13=0,0,Q13/P13)*100</f>
        <v>52.6018661217514</v>
      </c>
      <c r="U13" s="103"/>
      <c r="V13" s="23"/>
    </row>
    <row r="14" customFormat="false" ht="12.75" hidden="false" customHeight="false" outlineLevel="0" collapsed="false">
      <c r="A14" s="488"/>
      <c r="B14" s="489"/>
      <c r="C14" s="141" t="s">
        <v>347</v>
      </c>
      <c r="D14" s="75"/>
      <c r="E14" s="75"/>
      <c r="F14" s="75"/>
      <c r="G14" s="75"/>
      <c r="H14" s="113"/>
      <c r="I14" s="113"/>
      <c r="J14" s="75"/>
      <c r="K14" s="75" t="n">
        <v>47371</v>
      </c>
      <c r="L14" s="75" t="n">
        <v>31209.2</v>
      </c>
      <c r="M14" s="74" t="n">
        <v>11397.78</v>
      </c>
      <c r="N14" s="75" t="n">
        <v>30293.6</v>
      </c>
      <c r="O14" s="74" t="n">
        <v>23797.93</v>
      </c>
      <c r="P14" s="114" t="n">
        <v>73484</v>
      </c>
      <c r="Q14" s="142" t="n">
        <f aca="false">54408.38+1460+540</f>
        <v>56408.38</v>
      </c>
      <c r="R14" s="126" t="n">
        <f aca="false">IF(P14=0,0,Q14/P14)*100</f>
        <v>76.7628055086822</v>
      </c>
      <c r="T14" s="23"/>
      <c r="X14" s="23"/>
    </row>
    <row r="15" customFormat="false" ht="12.75" hidden="true" customHeight="false" outlineLevel="0" collapsed="false">
      <c r="A15" s="488"/>
      <c r="B15" s="489"/>
      <c r="C15" s="141" t="s">
        <v>348</v>
      </c>
      <c r="D15" s="75"/>
      <c r="E15" s="75"/>
      <c r="F15" s="75"/>
      <c r="G15" s="75"/>
      <c r="H15" s="113"/>
      <c r="I15" s="113"/>
      <c r="J15" s="75"/>
      <c r="K15" s="75"/>
      <c r="L15" s="75"/>
      <c r="M15" s="74"/>
      <c r="N15" s="75"/>
      <c r="O15" s="74"/>
      <c r="P15" s="114" t="n">
        <v>0</v>
      </c>
      <c r="Q15" s="142"/>
      <c r="R15" s="126" t="n">
        <f aca="false">IF(P15=0,0,Q15/P15)*100</f>
        <v>0</v>
      </c>
    </row>
    <row r="16" customFormat="false" ht="12.75" hidden="false" customHeight="false" outlineLevel="0" collapsed="false">
      <c r="A16" s="488"/>
      <c r="B16" s="489"/>
      <c r="C16" s="92" t="s">
        <v>349</v>
      </c>
      <c r="D16" s="45"/>
      <c r="E16" s="45"/>
      <c r="F16" s="45"/>
      <c r="G16" s="45"/>
      <c r="H16" s="115"/>
      <c r="I16" s="115"/>
      <c r="J16" s="45"/>
      <c r="K16" s="45"/>
      <c r="L16" s="75"/>
      <c r="M16" s="74" t="n">
        <v>4562.8</v>
      </c>
      <c r="N16" s="75"/>
      <c r="O16" s="74"/>
      <c r="P16" s="114" t="n">
        <v>500000</v>
      </c>
      <c r="Q16" s="142"/>
      <c r="R16" s="126" t="n">
        <f aca="false">IF(P16=0,0,Q16/P16)*100</f>
        <v>0</v>
      </c>
    </row>
    <row r="17" customFormat="false" ht="12.75" hidden="false" customHeight="false" outlineLevel="0" collapsed="false">
      <c r="A17" s="488"/>
      <c r="B17" s="489"/>
      <c r="C17" s="95" t="s">
        <v>350</v>
      </c>
      <c r="D17" s="78"/>
      <c r="E17" s="78"/>
      <c r="F17" s="78"/>
      <c r="G17" s="78"/>
      <c r="H17" s="128"/>
      <c r="I17" s="128"/>
      <c r="J17" s="78"/>
      <c r="K17" s="78"/>
      <c r="L17" s="75"/>
      <c r="M17" s="74"/>
      <c r="N17" s="75" t="n">
        <v>203363.5</v>
      </c>
      <c r="O17" s="74"/>
      <c r="P17" s="114" t="n">
        <v>500000</v>
      </c>
      <c r="Q17" s="142" t="n">
        <v>135435.75</v>
      </c>
      <c r="R17" s="126" t="n">
        <f aca="false">IF(P17=0,0,Q17/P17)*100</f>
        <v>27.08715</v>
      </c>
      <c r="X17" s="23"/>
    </row>
    <row r="18" customFormat="false" ht="12.75" hidden="false" customHeight="false" outlineLevel="0" collapsed="false">
      <c r="A18" s="488"/>
      <c r="B18" s="489"/>
      <c r="C18" s="95" t="s">
        <v>351</v>
      </c>
      <c r="D18" s="78"/>
      <c r="E18" s="78"/>
      <c r="F18" s="78"/>
      <c r="G18" s="78"/>
      <c r="H18" s="128"/>
      <c r="I18" s="128"/>
      <c r="J18" s="78"/>
      <c r="K18" s="78" t="n">
        <v>282056</v>
      </c>
      <c r="L18" s="75"/>
      <c r="M18" s="186" t="n">
        <v>0</v>
      </c>
      <c r="N18" s="114"/>
      <c r="O18" s="142" t="n">
        <f aca="false">116838.95+1143.4</f>
        <v>117982.35</v>
      </c>
      <c r="P18" s="114" t="n">
        <v>156910</v>
      </c>
      <c r="Q18" s="142" t="n">
        <v>156910.22</v>
      </c>
      <c r="R18" s="126" t="n">
        <f aca="false">IF(P18=0,0,Q18/P18)*100</f>
        <v>100.000140207762</v>
      </c>
    </row>
    <row r="19" customFormat="false" ht="12.75" hidden="false" customHeight="false" outlineLevel="0" collapsed="false">
      <c r="A19" s="488"/>
      <c r="B19" s="489"/>
      <c r="C19" s="95" t="s">
        <v>352</v>
      </c>
      <c r="D19" s="45"/>
      <c r="E19" s="45"/>
      <c r="F19" s="45"/>
      <c r="G19" s="45"/>
      <c r="H19" s="115"/>
      <c r="I19" s="115"/>
      <c r="J19" s="45"/>
      <c r="K19" s="45" t="n">
        <v>881052</v>
      </c>
      <c r="L19" s="75" t="n">
        <v>70504.9</v>
      </c>
      <c r="M19" s="74"/>
      <c r="N19" s="75"/>
      <c r="O19" s="74"/>
      <c r="P19" s="114" t="n">
        <v>22415</v>
      </c>
      <c r="Q19" s="142" t="n">
        <v>22539.7</v>
      </c>
      <c r="R19" s="126" t="n">
        <f aca="false">IF(P19=0,0,Q19/P19)*100</f>
        <v>100.556323890252</v>
      </c>
      <c r="U19" s="23"/>
    </row>
    <row r="20" customFormat="false" ht="12.75" hidden="false" customHeight="false" outlineLevel="0" collapsed="false">
      <c r="A20" s="488"/>
      <c r="B20" s="489"/>
      <c r="C20" s="92" t="s">
        <v>164</v>
      </c>
      <c r="D20" s="45"/>
      <c r="E20" s="45"/>
      <c r="F20" s="45"/>
      <c r="G20" s="45"/>
      <c r="H20" s="115"/>
      <c r="I20" s="115"/>
      <c r="J20" s="45"/>
      <c r="K20" s="45" t="n">
        <v>100004</v>
      </c>
      <c r="L20" s="75"/>
      <c r="M20" s="74" t="n">
        <v>13200</v>
      </c>
      <c r="N20" s="75"/>
      <c r="O20" s="74"/>
      <c r="P20" s="114" t="n">
        <v>48320</v>
      </c>
      <c r="Q20" s="142" t="n">
        <v>69237.43</v>
      </c>
      <c r="R20" s="126" t="n">
        <f aca="false">IF(P20=0,0,Q20/P20)*100</f>
        <v>143.289383278146</v>
      </c>
      <c r="T20" s="23"/>
    </row>
    <row r="21" customFormat="false" ht="12.75" hidden="false" customHeight="false" outlineLevel="0" collapsed="false">
      <c r="A21" s="488"/>
      <c r="B21" s="489"/>
      <c r="C21" s="92" t="s">
        <v>353</v>
      </c>
      <c r="D21" s="45"/>
      <c r="E21" s="45"/>
      <c r="F21" s="45"/>
      <c r="G21" s="45"/>
      <c r="H21" s="115"/>
      <c r="I21" s="115"/>
      <c r="J21" s="45"/>
      <c r="K21" s="45" t="n">
        <v>0</v>
      </c>
      <c r="L21" s="75"/>
      <c r="M21" s="74"/>
      <c r="N21" s="75" t="n">
        <v>2799.96</v>
      </c>
      <c r="O21" s="74"/>
      <c r="P21" s="114" t="n">
        <v>5000</v>
      </c>
      <c r="Q21" s="142" t="n">
        <v>4004.53</v>
      </c>
      <c r="R21" s="126" t="n">
        <f aca="false">IF(P21=0,0,Q21/P21)*100</f>
        <v>80.0906</v>
      </c>
      <c r="U21" s="23"/>
    </row>
    <row r="22" customFormat="false" ht="12.75" hidden="false" customHeight="false" outlineLevel="0" collapsed="false">
      <c r="A22" s="488"/>
      <c r="B22" s="489"/>
      <c r="C22" s="92" t="s">
        <v>326</v>
      </c>
      <c r="D22" s="45"/>
      <c r="E22" s="45"/>
      <c r="F22" s="45"/>
      <c r="G22" s="45"/>
      <c r="H22" s="115"/>
      <c r="I22" s="115"/>
      <c r="J22" s="45"/>
      <c r="K22" s="45"/>
      <c r="L22" s="75"/>
      <c r="M22" s="74" t="n">
        <v>144897.48</v>
      </c>
      <c r="N22" s="75"/>
      <c r="O22" s="74" t="n">
        <v>106888.92</v>
      </c>
      <c r="P22" s="114" t="n">
        <v>0</v>
      </c>
      <c r="Q22" s="142"/>
      <c r="R22" s="126" t="n">
        <f aca="false">IF(P22=0,0,Q22/P22)*100</f>
        <v>0</v>
      </c>
    </row>
    <row r="23" customFormat="false" ht="12.75" hidden="false" customHeight="false" outlineLevel="0" collapsed="false">
      <c r="A23" s="488"/>
      <c r="B23" s="489"/>
      <c r="C23" s="92" t="s">
        <v>354</v>
      </c>
      <c r="D23" s="45"/>
      <c r="E23" s="45"/>
      <c r="F23" s="45"/>
      <c r="G23" s="45"/>
      <c r="H23" s="115"/>
      <c r="I23" s="115"/>
      <c r="J23" s="45"/>
      <c r="K23" s="45"/>
      <c r="L23" s="75"/>
      <c r="M23" s="74"/>
      <c r="N23" s="75"/>
      <c r="O23" s="74"/>
      <c r="P23" s="114" t="n">
        <v>1500</v>
      </c>
      <c r="Q23" s="142"/>
      <c r="R23" s="126" t="n">
        <f aca="false">IF(P23=0,0,Q23/P23)*100</f>
        <v>0</v>
      </c>
    </row>
    <row r="24" customFormat="false" ht="12.75" hidden="false" customHeight="false" outlineLevel="0" collapsed="false">
      <c r="A24" s="488"/>
      <c r="B24" s="489"/>
      <c r="C24" s="92" t="s">
        <v>164</v>
      </c>
      <c r="D24" s="45"/>
      <c r="E24" s="45"/>
      <c r="F24" s="45"/>
      <c r="G24" s="45"/>
      <c r="H24" s="115"/>
      <c r="I24" s="115"/>
      <c r="J24" s="45"/>
      <c r="K24" s="45"/>
      <c r="L24" s="45"/>
      <c r="M24" s="44"/>
      <c r="N24" s="45" t="n">
        <v>681900</v>
      </c>
      <c r="O24" s="44"/>
      <c r="P24" s="45" t="n">
        <v>404016</v>
      </c>
      <c r="Q24" s="142" t="n">
        <f aca="false">409399.73+9652.25+6240</f>
        <v>425291.98</v>
      </c>
      <c r="R24" s="127" t="n">
        <f aca="false">IF(P24=0,0,Q24/P24)*100</f>
        <v>105.266123123837</v>
      </c>
    </row>
    <row r="25" customFormat="false" ht="12.75" hidden="false" customHeight="false" outlineLevel="0" collapsed="false">
      <c r="A25" s="488"/>
      <c r="B25" s="489"/>
      <c r="C25" s="92" t="s">
        <v>355</v>
      </c>
      <c r="D25" s="45"/>
      <c r="E25" s="45"/>
      <c r="F25" s="45"/>
      <c r="G25" s="45"/>
      <c r="H25" s="115"/>
      <c r="I25" s="115"/>
      <c r="J25" s="45"/>
      <c r="K25" s="45"/>
      <c r="L25" s="45"/>
      <c r="M25" s="44" t="n">
        <v>1500</v>
      </c>
      <c r="N25" s="45" t="n">
        <v>5000</v>
      </c>
      <c r="O25" s="44"/>
      <c r="P25" s="93" t="n">
        <v>2500</v>
      </c>
      <c r="Q25" s="186" t="n">
        <v>10500</v>
      </c>
      <c r="R25" s="127" t="n">
        <f aca="false">IF(P25=0,0,Q25/P25)*100</f>
        <v>420</v>
      </c>
    </row>
    <row r="26" customFormat="false" ht="12.75" hidden="false" customHeight="false" outlineLevel="0" collapsed="false">
      <c r="A26" s="488"/>
      <c r="B26" s="489"/>
      <c r="C26" s="92" t="s">
        <v>356</v>
      </c>
      <c r="D26" s="45"/>
      <c r="E26" s="45"/>
      <c r="F26" s="45"/>
      <c r="G26" s="45"/>
      <c r="H26" s="115"/>
      <c r="I26" s="115"/>
      <c r="J26" s="45"/>
      <c r="K26" s="45"/>
      <c r="L26" s="45"/>
      <c r="M26" s="44"/>
      <c r="N26" s="45"/>
      <c r="O26" s="44"/>
      <c r="P26" s="93" t="n">
        <v>3500</v>
      </c>
      <c r="Q26" s="186" t="n">
        <v>11376</v>
      </c>
      <c r="R26" s="127" t="n">
        <f aca="false">IF(P26=0,0,Q26/P26)*100</f>
        <v>325.028571428571</v>
      </c>
    </row>
    <row r="27" customFormat="false" ht="12.75" hidden="false" customHeight="false" outlineLevel="0" collapsed="false">
      <c r="A27" s="488"/>
      <c r="B27" s="489"/>
      <c r="C27" s="92" t="s">
        <v>165</v>
      </c>
      <c r="D27" s="45"/>
      <c r="E27" s="45"/>
      <c r="F27" s="45"/>
      <c r="G27" s="45"/>
      <c r="H27" s="115"/>
      <c r="I27" s="115"/>
      <c r="J27" s="45"/>
      <c r="K27" s="45"/>
      <c r="L27" s="45"/>
      <c r="M27" s="44"/>
      <c r="N27" s="45"/>
      <c r="O27" s="44" t="n">
        <v>102651.99</v>
      </c>
      <c r="P27" s="93" t="n">
        <v>0</v>
      </c>
      <c r="Q27" s="186"/>
      <c r="R27" s="126" t="n">
        <f aca="false">IF(P27=0,0,Q27/P27)*100</f>
        <v>0</v>
      </c>
    </row>
    <row r="28" customFormat="false" ht="12.75" hidden="false" customHeight="false" outlineLevel="0" collapsed="false">
      <c r="A28" s="488"/>
      <c r="B28" s="489"/>
      <c r="C28" s="92" t="s">
        <v>357</v>
      </c>
      <c r="D28" s="45"/>
      <c r="E28" s="45"/>
      <c r="F28" s="45"/>
      <c r="G28" s="45"/>
      <c r="H28" s="115"/>
      <c r="I28" s="115"/>
      <c r="J28" s="45"/>
      <c r="K28" s="45"/>
      <c r="L28" s="45"/>
      <c r="M28" s="44"/>
      <c r="N28" s="45"/>
      <c r="O28" s="44"/>
      <c r="P28" s="93" t="n">
        <v>0</v>
      </c>
      <c r="Q28" s="186"/>
      <c r="R28" s="126" t="n">
        <f aca="false">IF(P28=0,0,Q28/P28)*100</f>
        <v>0</v>
      </c>
    </row>
    <row r="29" customFormat="false" ht="12.75" hidden="false" customHeight="false" outlineLevel="0" collapsed="false">
      <c r="A29" s="488"/>
      <c r="B29" s="489"/>
      <c r="C29" s="92" t="s">
        <v>319</v>
      </c>
      <c r="D29" s="45"/>
      <c r="E29" s="45"/>
      <c r="F29" s="45"/>
      <c r="G29" s="45"/>
      <c r="H29" s="115"/>
      <c r="I29" s="115"/>
      <c r="J29" s="45"/>
      <c r="K29" s="45"/>
      <c r="L29" s="45"/>
      <c r="M29" s="44"/>
      <c r="N29" s="45"/>
      <c r="O29" s="44" t="n">
        <v>70252.04</v>
      </c>
      <c r="P29" s="93" t="n">
        <v>2500</v>
      </c>
      <c r="Q29" s="186" t="n">
        <v>13124.38</v>
      </c>
      <c r="R29" s="126" t="n">
        <f aca="false">IF(P29=0,0,Q29/P29)*100</f>
        <v>524.9752</v>
      </c>
    </row>
    <row r="30" customFormat="false" ht="13.5" hidden="false" customHeight="false" outlineLevel="0" collapsed="false">
      <c r="A30" s="488"/>
      <c r="B30" s="489"/>
      <c r="C30" s="241" t="s">
        <v>358</v>
      </c>
      <c r="D30" s="137"/>
      <c r="E30" s="137"/>
      <c r="F30" s="137"/>
      <c r="G30" s="137"/>
      <c r="H30" s="135"/>
      <c r="I30" s="135"/>
      <c r="J30" s="137"/>
      <c r="K30" s="137" t="n">
        <v>748471</v>
      </c>
      <c r="L30" s="137"/>
      <c r="M30" s="136" t="n">
        <v>11520</v>
      </c>
      <c r="N30" s="137"/>
      <c r="O30" s="136"/>
      <c r="P30" s="114" t="n">
        <v>0</v>
      </c>
      <c r="Q30" s="142"/>
      <c r="R30" s="126" t="n">
        <f aca="false">IF(P30=0,0,Q30/P30)*100</f>
        <v>0</v>
      </c>
    </row>
    <row r="31" customFormat="false" ht="15.75" hidden="false" customHeight="false" outlineLevel="0" collapsed="false">
      <c r="A31" s="490" t="s">
        <v>166</v>
      </c>
      <c r="B31" s="17" t="s">
        <v>359</v>
      </c>
      <c r="C31" s="17"/>
      <c r="D31" s="247" t="n">
        <v>154053</v>
      </c>
      <c r="E31" s="247" t="n">
        <v>194317</v>
      </c>
      <c r="F31" s="247" t="n">
        <v>340238</v>
      </c>
      <c r="G31" s="247" t="n">
        <v>484191</v>
      </c>
      <c r="H31" s="247" t="n">
        <v>181309</v>
      </c>
      <c r="I31" s="469" t="n">
        <v>33695</v>
      </c>
      <c r="J31" s="247" t="n">
        <v>79908</v>
      </c>
      <c r="K31" s="130" t="n">
        <f aca="false">SUM(K32:K51)</f>
        <v>0</v>
      </c>
      <c r="L31" s="130" t="n">
        <f aca="false">SUM(L32:L51)</f>
        <v>75693</v>
      </c>
      <c r="M31" s="131" t="n">
        <f aca="false">SUM(M32:M46)</f>
        <v>86855.22</v>
      </c>
      <c r="N31" s="130" t="n">
        <f aca="false">SUM(N32:N47)</f>
        <v>206988.84</v>
      </c>
      <c r="O31" s="131" t="n">
        <f aca="false">SUM(O32:O47)</f>
        <v>350387.77</v>
      </c>
      <c r="P31" s="130" t="n">
        <f aca="false">SUM(P32:P51)</f>
        <v>418586</v>
      </c>
      <c r="Q31" s="131" t="n">
        <f aca="false">SUM(Q32:Q51)</f>
        <v>405936.13</v>
      </c>
      <c r="R31" s="134" t="n">
        <f aca="false">IF(P31=0,0,Q31/P31)*100</f>
        <v>96.9779519620819</v>
      </c>
      <c r="U31" s="103"/>
      <c r="V31" s="23"/>
    </row>
    <row r="32" customFormat="false" ht="12.75" hidden="false" customHeight="false" outlineLevel="0" collapsed="false">
      <c r="A32" s="224"/>
      <c r="B32" s="486"/>
      <c r="C32" s="92" t="s">
        <v>360</v>
      </c>
      <c r="D32" s="45"/>
      <c r="E32" s="45"/>
      <c r="F32" s="45"/>
      <c r="G32" s="45"/>
      <c r="H32" s="115"/>
      <c r="I32" s="491"/>
      <c r="J32" s="492"/>
      <c r="K32" s="45"/>
      <c r="L32" s="75" t="n">
        <v>23757.12</v>
      </c>
      <c r="M32" s="74"/>
      <c r="N32" s="75"/>
      <c r="O32" s="74" t="n">
        <v>11730</v>
      </c>
      <c r="P32" s="114" t="n">
        <v>0</v>
      </c>
      <c r="Q32" s="142"/>
      <c r="R32" s="126" t="n">
        <f aca="false">IF(P32=0,0,Q32/P32)*100</f>
        <v>0</v>
      </c>
    </row>
    <row r="33" customFormat="false" ht="12.75" hidden="false" customHeight="false" outlineLevel="0" collapsed="false">
      <c r="A33" s="224"/>
      <c r="B33" s="486"/>
      <c r="C33" s="92" t="s">
        <v>361</v>
      </c>
      <c r="D33" s="45"/>
      <c r="E33" s="45"/>
      <c r="F33" s="45"/>
      <c r="G33" s="45"/>
      <c r="H33" s="115"/>
      <c r="I33" s="491"/>
      <c r="J33" s="492"/>
      <c r="K33" s="45"/>
      <c r="L33" s="75"/>
      <c r="M33" s="74"/>
      <c r="N33" s="75"/>
      <c r="O33" s="74"/>
      <c r="P33" s="114" t="n">
        <v>16000</v>
      </c>
      <c r="Q33" s="142" t="n">
        <v>15790.76</v>
      </c>
      <c r="R33" s="126" t="n">
        <f aca="false">IF(P33=0,0,Q33/P33)*100</f>
        <v>98.69225</v>
      </c>
    </row>
    <row r="34" customFormat="false" ht="14.25" hidden="false" customHeight="true" outlineLevel="0" collapsed="false">
      <c r="A34" s="224"/>
      <c r="B34" s="486"/>
      <c r="C34" s="92" t="s">
        <v>362</v>
      </c>
      <c r="D34" s="45"/>
      <c r="E34" s="45"/>
      <c r="F34" s="45"/>
      <c r="G34" s="45"/>
      <c r="H34" s="115"/>
      <c r="I34" s="491"/>
      <c r="J34" s="492"/>
      <c r="K34" s="45"/>
      <c r="L34" s="75"/>
      <c r="M34" s="74"/>
      <c r="N34" s="75" t="n">
        <v>23667.99</v>
      </c>
      <c r="O34" s="74" t="n">
        <f aca="false">10618.96+790.51</f>
        <v>11409.47</v>
      </c>
      <c r="P34" s="114" t="n">
        <v>0</v>
      </c>
      <c r="Q34" s="142" t="n">
        <v>3729.57</v>
      </c>
      <c r="R34" s="126" t="n">
        <f aca="false">IF(P34=0,0,Q34/P34)*100</f>
        <v>0</v>
      </c>
    </row>
    <row r="35" customFormat="false" ht="12.75" hidden="false" customHeight="false" outlineLevel="0" collapsed="false">
      <c r="A35" s="224"/>
      <c r="B35" s="486"/>
      <c r="C35" s="92" t="s">
        <v>363</v>
      </c>
      <c r="D35" s="45"/>
      <c r="E35" s="45"/>
      <c r="F35" s="45"/>
      <c r="G35" s="45"/>
      <c r="H35" s="115"/>
      <c r="I35" s="491"/>
      <c r="J35" s="492"/>
      <c r="K35" s="45"/>
      <c r="L35" s="75"/>
      <c r="M35" s="74"/>
      <c r="N35" s="75" t="n">
        <v>52202.27</v>
      </c>
      <c r="O35" s="74" t="n">
        <v>8820.48</v>
      </c>
      <c r="P35" s="114" t="n">
        <v>0</v>
      </c>
      <c r="Q35" s="142"/>
      <c r="R35" s="126" t="n">
        <f aca="false">IF(P35=0,0,Q35/P35)*100</f>
        <v>0</v>
      </c>
    </row>
    <row r="36" customFormat="false" ht="12.75" hidden="false" customHeight="false" outlineLevel="0" collapsed="false">
      <c r="A36" s="224"/>
      <c r="B36" s="486"/>
      <c r="C36" s="92" t="s">
        <v>364</v>
      </c>
      <c r="D36" s="45"/>
      <c r="E36" s="45"/>
      <c r="F36" s="45"/>
      <c r="G36" s="45"/>
      <c r="H36" s="115"/>
      <c r="I36" s="491"/>
      <c r="J36" s="492"/>
      <c r="K36" s="45"/>
      <c r="L36" s="75"/>
      <c r="M36" s="74"/>
      <c r="N36" s="75"/>
      <c r="O36" s="74" t="n">
        <v>19157.15</v>
      </c>
      <c r="P36" s="114" t="n">
        <v>0</v>
      </c>
      <c r="Q36" s="142" t="n">
        <v>5784</v>
      </c>
      <c r="R36" s="126" t="n">
        <f aca="false">IF(P36=0,0,Q36/P36)*100</f>
        <v>0</v>
      </c>
    </row>
    <row r="37" customFormat="false" ht="12.75" hidden="false" customHeight="false" outlineLevel="0" collapsed="false">
      <c r="A37" s="224"/>
      <c r="B37" s="486"/>
      <c r="C37" s="92" t="s">
        <v>365</v>
      </c>
      <c r="D37" s="45"/>
      <c r="E37" s="45"/>
      <c r="F37" s="45"/>
      <c r="G37" s="45"/>
      <c r="H37" s="115"/>
      <c r="I37" s="491"/>
      <c r="J37" s="492"/>
      <c r="K37" s="45"/>
      <c r="L37" s="75"/>
      <c r="M37" s="74"/>
      <c r="N37" s="75" t="n">
        <v>11718.32</v>
      </c>
      <c r="O37" s="74"/>
      <c r="P37" s="114" t="n">
        <v>8500</v>
      </c>
      <c r="Q37" s="142" t="n">
        <v>6807.52</v>
      </c>
      <c r="R37" s="126" t="n">
        <f aca="false">IF(P37=0,0,Q37/P37)*100</f>
        <v>80.0884705882353</v>
      </c>
    </row>
    <row r="38" customFormat="false" ht="12.75" hidden="false" customHeight="false" outlineLevel="0" collapsed="false">
      <c r="A38" s="224"/>
      <c r="B38" s="486"/>
      <c r="C38" s="92" t="s">
        <v>366</v>
      </c>
      <c r="D38" s="45"/>
      <c r="E38" s="45"/>
      <c r="F38" s="45"/>
      <c r="G38" s="45"/>
      <c r="H38" s="115"/>
      <c r="I38" s="491"/>
      <c r="J38" s="492"/>
      <c r="K38" s="45"/>
      <c r="L38" s="75"/>
      <c r="M38" s="74"/>
      <c r="N38" s="75"/>
      <c r="O38" s="74" t="n">
        <v>225546.75</v>
      </c>
      <c r="P38" s="114" t="n">
        <v>950</v>
      </c>
      <c r="Q38" s="142" t="n">
        <v>950</v>
      </c>
      <c r="R38" s="126" t="n">
        <f aca="false">IF(P38=0,0,Q38/P38)*100</f>
        <v>100</v>
      </c>
    </row>
    <row r="39" customFormat="false" ht="12.75" hidden="false" customHeight="false" outlineLevel="0" collapsed="false">
      <c r="A39" s="224"/>
      <c r="B39" s="486"/>
      <c r="C39" s="92" t="s">
        <v>367</v>
      </c>
      <c r="D39" s="45"/>
      <c r="E39" s="45"/>
      <c r="F39" s="45"/>
      <c r="G39" s="45"/>
      <c r="H39" s="115"/>
      <c r="I39" s="491"/>
      <c r="J39" s="492"/>
      <c r="K39" s="45"/>
      <c r="L39" s="75"/>
      <c r="M39" s="74"/>
      <c r="N39" s="75"/>
      <c r="O39" s="74" t="n">
        <v>7605.81</v>
      </c>
      <c r="P39" s="114" t="n">
        <v>0</v>
      </c>
      <c r="Q39" s="142"/>
      <c r="R39" s="126" t="n">
        <f aca="false">IF(P39=0,0,Q39/P39)*100</f>
        <v>0</v>
      </c>
    </row>
    <row r="40" customFormat="false" ht="12.75" hidden="false" customHeight="false" outlineLevel="0" collapsed="false">
      <c r="A40" s="224"/>
      <c r="B40" s="486"/>
      <c r="C40" s="92" t="s">
        <v>368</v>
      </c>
      <c r="D40" s="45"/>
      <c r="E40" s="45"/>
      <c r="F40" s="45"/>
      <c r="G40" s="45"/>
      <c r="H40" s="115"/>
      <c r="I40" s="491"/>
      <c r="J40" s="492"/>
      <c r="K40" s="45"/>
      <c r="L40" s="75"/>
      <c r="M40" s="74"/>
      <c r="N40" s="75"/>
      <c r="O40" s="74"/>
      <c r="P40" s="114" t="n">
        <v>57218</v>
      </c>
      <c r="Q40" s="142" t="n">
        <v>49402.53</v>
      </c>
      <c r="R40" s="126" t="n">
        <f aca="false">IF(P40=0,0,Q40/P40)*100</f>
        <v>86.3408892306617</v>
      </c>
      <c r="U40" s="23"/>
      <c r="V40" s="23"/>
    </row>
    <row r="41" customFormat="false" ht="12.75" hidden="false" customHeight="false" outlineLevel="0" collapsed="false">
      <c r="A41" s="224"/>
      <c r="B41" s="486"/>
      <c r="C41" s="92" t="s">
        <v>369</v>
      </c>
      <c r="D41" s="45"/>
      <c r="E41" s="45"/>
      <c r="F41" s="45"/>
      <c r="G41" s="45"/>
      <c r="H41" s="115"/>
      <c r="I41" s="491"/>
      <c r="J41" s="492"/>
      <c r="K41" s="45"/>
      <c r="L41" s="75" t="n">
        <v>29104.44</v>
      </c>
      <c r="M41" s="74"/>
      <c r="N41" s="75"/>
      <c r="O41" s="74"/>
      <c r="P41" s="114" t="n">
        <v>83717</v>
      </c>
      <c r="Q41" s="142" t="n">
        <v>83717.47</v>
      </c>
      <c r="R41" s="126" t="n">
        <f aca="false">IF(P41=0,0,Q41/P41)*100</f>
        <v>100.000561415244</v>
      </c>
      <c r="V41" s="23"/>
    </row>
    <row r="42" customFormat="false" ht="12.75" hidden="false" customHeight="false" outlineLevel="0" collapsed="false">
      <c r="A42" s="224"/>
      <c r="B42" s="486"/>
      <c r="C42" s="92" t="s">
        <v>370</v>
      </c>
      <c r="D42" s="45"/>
      <c r="E42" s="45"/>
      <c r="F42" s="45"/>
      <c r="G42" s="45"/>
      <c r="H42" s="115"/>
      <c r="I42" s="491"/>
      <c r="J42" s="492"/>
      <c r="K42" s="45"/>
      <c r="L42" s="75"/>
      <c r="M42" s="74" t="n">
        <v>35969.53</v>
      </c>
      <c r="N42" s="75"/>
      <c r="O42" s="74"/>
      <c r="P42" s="114" t="n">
        <v>7188</v>
      </c>
      <c r="Q42" s="142" t="n">
        <v>7188</v>
      </c>
      <c r="R42" s="126" t="n">
        <f aca="false">IF(P42=0,0,Q42/P42)*100</f>
        <v>100</v>
      </c>
    </row>
    <row r="43" customFormat="false" ht="12.75" hidden="false" customHeight="true" outlineLevel="0" collapsed="false">
      <c r="A43" s="224"/>
      <c r="B43" s="486"/>
      <c r="C43" s="92" t="s">
        <v>371</v>
      </c>
      <c r="D43" s="78"/>
      <c r="E43" s="78"/>
      <c r="F43" s="78"/>
      <c r="G43" s="78"/>
      <c r="H43" s="128"/>
      <c r="I43" s="493"/>
      <c r="J43" s="494"/>
      <c r="K43" s="78"/>
      <c r="L43" s="78"/>
      <c r="M43" s="74" t="n">
        <v>2200</v>
      </c>
      <c r="N43" s="75"/>
      <c r="O43" s="74"/>
      <c r="P43" s="114" t="n">
        <v>0</v>
      </c>
      <c r="Q43" s="142"/>
      <c r="R43" s="126" t="n">
        <f aca="false">IF(P43=0,0,Q43/P43)*100</f>
        <v>0</v>
      </c>
    </row>
    <row r="44" customFormat="false" ht="12.75" hidden="false" customHeight="true" outlineLevel="0" collapsed="false">
      <c r="A44" s="224"/>
      <c r="B44" s="486"/>
      <c r="C44" s="92" t="s">
        <v>372</v>
      </c>
      <c r="D44" s="78"/>
      <c r="E44" s="78"/>
      <c r="F44" s="78"/>
      <c r="G44" s="78"/>
      <c r="H44" s="128"/>
      <c r="I44" s="493"/>
      <c r="J44" s="494"/>
      <c r="K44" s="78"/>
      <c r="L44" s="78"/>
      <c r="M44" s="74" t="n">
        <v>28928.71</v>
      </c>
      <c r="N44" s="75"/>
      <c r="O44" s="74"/>
      <c r="P44" s="114" t="n">
        <v>4250</v>
      </c>
      <c r="Q44" s="142" t="n">
        <v>4250</v>
      </c>
      <c r="R44" s="126" t="n">
        <f aca="false">IF(P44=0,0,Q44/P44)*100</f>
        <v>100</v>
      </c>
      <c r="T44" s="103"/>
    </row>
    <row r="45" customFormat="false" ht="12.75" hidden="false" customHeight="true" outlineLevel="0" collapsed="false">
      <c r="A45" s="224"/>
      <c r="B45" s="486"/>
      <c r="C45" s="92" t="s">
        <v>373</v>
      </c>
      <c r="D45" s="78"/>
      <c r="E45" s="78"/>
      <c r="F45" s="78"/>
      <c r="G45" s="78"/>
      <c r="H45" s="128"/>
      <c r="I45" s="493"/>
      <c r="J45" s="494"/>
      <c r="K45" s="78"/>
      <c r="L45" s="78"/>
      <c r="M45" s="44" t="n">
        <v>19756.98</v>
      </c>
      <c r="N45" s="75"/>
      <c r="O45" s="74"/>
      <c r="P45" s="114" t="n">
        <v>38266</v>
      </c>
      <c r="Q45" s="142" t="n">
        <v>33806.09</v>
      </c>
      <c r="R45" s="126" t="n">
        <f aca="false">IF(P45=0,0,Q45/P45)*100</f>
        <v>88.3449798776982</v>
      </c>
    </row>
    <row r="46" customFormat="false" ht="12.75" hidden="false" customHeight="false" outlineLevel="0" collapsed="false">
      <c r="A46" s="224"/>
      <c r="B46" s="486"/>
      <c r="C46" s="92" t="s">
        <v>374</v>
      </c>
      <c r="D46" s="78"/>
      <c r="E46" s="78"/>
      <c r="F46" s="78"/>
      <c r="G46" s="78"/>
      <c r="H46" s="128"/>
      <c r="I46" s="493"/>
      <c r="J46" s="494"/>
      <c r="K46" s="78"/>
      <c r="L46" s="78" t="n">
        <v>22831.44</v>
      </c>
      <c r="M46" s="45" t="n">
        <v>0</v>
      </c>
      <c r="N46" s="75" t="n">
        <v>114400.26</v>
      </c>
      <c r="O46" s="74" t="n">
        <v>28782.19</v>
      </c>
      <c r="P46" s="114" t="n">
        <v>0</v>
      </c>
      <c r="Q46" s="142"/>
      <c r="R46" s="126" t="n">
        <f aca="false">IF(P46=0,0,Q46/P46)*100</f>
        <v>0</v>
      </c>
    </row>
    <row r="47" customFormat="false" ht="12.75" hidden="false" customHeight="false" outlineLevel="0" collapsed="false">
      <c r="A47" s="224"/>
      <c r="B47" s="486"/>
      <c r="C47" s="92" t="s">
        <v>375</v>
      </c>
      <c r="D47" s="78"/>
      <c r="E47" s="78"/>
      <c r="F47" s="78"/>
      <c r="G47" s="78"/>
      <c r="H47" s="128"/>
      <c r="I47" s="493"/>
      <c r="J47" s="494"/>
      <c r="K47" s="78"/>
      <c r="L47" s="78"/>
      <c r="M47" s="45"/>
      <c r="N47" s="75" t="n">
        <v>5000</v>
      </c>
      <c r="O47" s="74" t="n">
        <v>37335.92</v>
      </c>
      <c r="P47" s="114" t="n">
        <v>0</v>
      </c>
      <c r="Q47" s="142"/>
      <c r="R47" s="126" t="n">
        <f aca="false">IF(P47=0,0,Q47/P47)*100</f>
        <v>0</v>
      </c>
    </row>
    <row r="48" customFormat="false" ht="12.75" hidden="false" customHeight="false" outlineLevel="0" collapsed="false">
      <c r="A48" s="224"/>
      <c r="B48" s="486"/>
      <c r="C48" s="92" t="s">
        <v>376</v>
      </c>
      <c r="D48" s="78"/>
      <c r="E48" s="78"/>
      <c r="F48" s="78"/>
      <c r="G48" s="78"/>
      <c r="H48" s="128"/>
      <c r="I48" s="493"/>
      <c r="J48" s="494"/>
      <c r="K48" s="78"/>
      <c r="L48" s="78"/>
      <c r="M48" s="78"/>
      <c r="N48" s="75"/>
      <c r="O48" s="74"/>
      <c r="P48" s="114" t="n">
        <v>2900</v>
      </c>
      <c r="Q48" s="142" t="n">
        <v>2630</v>
      </c>
      <c r="R48" s="126" t="n">
        <f aca="false">IF(P48=0,0,Q48/P48)*100</f>
        <v>90.6896551724138</v>
      </c>
    </row>
    <row r="49" customFormat="false" ht="12.75" hidden="false" customHeight="false" outlineLevel="0" collapsed="false">
      <c r="A49" s="224"/>
      <c r="B49" s="486"/>
      <c r="C49" s="92" t="s">
        <v>377</v>
      </c>
      <c r="D49" s="78"/>
      <c r="E49" s="78"/>
      <c r="F49" s="78"/>
      <c r="G49" s="78"/>
      <c r="H49" s="128"/>
      <c r="I49" s="493"/>
      <c r="J49" s="494"/>
      <c r="K49" s="78"/>
      <c r="L49" s="78"/>
      <c r="M49" s="78"/>
      <c r="N49" s="45"/>
      <c r="O49" s="186"/>
      <c r="P49" s="114" t="n">
        <v>17999</v>
      </c>
      <c r="Q49" s="142" t="n">
        <v>16240.38</v>
      </c>
      <c r="R49" s="126" t="n">
        <f aca="false">IF(P49=0,0,Q49/P49)*100</f>
        <v>90.2293460747819</v>
      </c>
      <c r="W49" s="23"/>
    </row>
    <row r="50" customFormat="false" ht="12.75" hidden="false" customHeight="false" outlineLevel="0" collapsed="false">
      <c r="A50" s="224"/>
      <c r="B50" s="486"/>
      <c r="C50" s="92" t="s">
        <v>378</v>
      </c>
      <c r="D50" s="78"/>
      <c r="E50" s="78"/>
      <c r="F50" s="78"/>
      <c r="G50" s="78"/>
      <c r="H50" s="128"/>
      <c r="I50" s="493"/>
      <c r="J50" s="494"/>
      <c r="K50" s="78"/>
      <c r="L50" s="78"/>
      <c r="M50" s="78"/>
      <c r="N50" s="45"/>
      <c r="O50" s="186"/>
      <c r="P50" s="114" t="n">
        <v>42119</v>
      </c>
      <c r="Q50" s="142" t="n">
        <f aca="false">5133.93+33658.33</f>
        <v>38792.26</v>
      </c>
      <c r="R50" s="126" t="n">
        <f aca="false">IF(P50=0,0,Q50/P50)*100</f>
        <v>92.1015693629953</v>
      </c>
      <c r="T50" s="23"/>
    </row>
    <row r="51" customFormat="false" ht="13.5" hidden="false" customHeight="false" outlineLevel="0" collapsed="false">
      <c r="A51" s="224"/>
      <c r="B51" s="486"/>
      <c r="C51" s="94" t="s">
        <v>379</v>
      </c>
      <c r="D51" s="52"/>
      <c r="E51" s="52"/>
      <c r="F51" s="52"/>
      <c r="G51" s="52"/>
      <c r="H51" s="116"/>
      <c r="I51" s="495"/>
      <c r="J51" s="496"/>
      <c r="K51" s="52"/>
      <c r="L51" s="52"/>
      <c r="M51" s="52"/>
      <c r="N51" s="52"/>
      <c r="O51" s="280"/>
      <c r="P51" s="219" t="n">
        <v>139479</v>
      </c>
      <c r="Q51" s="350" t="n">
        <v>136847.55</v>
      </c>
      <c r="R51" s="497" t="n">
        <f aca="false">IF(P51=0,0,Q51/P51)*100</f>
        <v>98.1133719054481</v>
      </c>
    </row>
    <row r="52" customFormat="false" ht="15.75" hidden="false" customHeight="false" outlineLevel="0" collapsed="false">
      <c r="A52" s="498" t="s">
        <v>188</v>
      </c>
      <c r="B52" s="17" t="s">
        <v>380</v>
      </c>
      <c r="C52" s="17"/>
      <c r="D52" s="499" t="n">
        <v>80894</v>
      </c>
      <c r="E52" s="247" t="n">
        <v>8298</v>
      </c>
      <c r="F52" s="247" t="n">
        <v>71666</v>
      </c>
      <c r="G52" s="247" t="n">
        <v>1330064</v>
      </c>
      <c r="H52" s="247" t="n">
        <v>2147096</v>
      </c>
      <c r="I52" s="469" t="n">
        <v>8121</v>
      </c>
      <c r="J52" s="247" t="n">
        <v>93729</v>
      </c>
      <c r="K52" s="130" t="n">
        <f aca="false">SUM(K53:K58)</f>
        <v>28919</v>
      </c>
      <c r="L52" s="130" t="n">
        <f aca="false">SUM(L53:L58)</f>
        <v>0</v>
      </c>
      <c r="M52" s="131" t="n">
        <f aca="false">SUM(M53:M58)</f>
        <v>69453.41</v>
      </c>
      <c r="N52" s="130" t="n">
        <f aca="false">SUM(N53:N58)</f>
        <v>5501</v>
      </c>
      <c r="O52" s="131" t="n">
        <f aca="false">SUM(O53:O58)</f>
        <v>396374.4</v>
      </c>
      <c r="P52" s="130" t="n">
        <f aca="false">SUM(P53:P58)</f>
        <v>252351</v>
      </c>
      <c r="Q52" s="131" t="n">
        <f aca="false">SUM(Q53:Q58)</f>
        <v>215644.72</v>
      </c>
      <c r="R52" s="134" t="n">
        <f aca="false">IF(P52=0,0,Q52/P52)*100</f>
        <v>85.4542759886032</v>
      </c>
    </row>
    <row r="53" customFormat="false" ht="12.75" hidden="false" customHeight="false" outlineLevel="0" collapsed="false">
      <c r="A53" s="224"/>
      <c r="B53" s="486"/>
      <c r="C53" s="90" t="s">
        <v>381</v>
      </c>
      <c r="D53" s="38"/>
      <c r="E53" s="38"/>
      <c r="F53" s="38"/>
      <c r="G53" s="38"/>
      <c r="H53" s="112"/>
      <c r="I53" s="500"/>
      <c r="J53" s="501"/>
      <c r="K53" s="38" t="n">
        <v>28919</v>
      </c>
      <c r="L53" s="75"/>
      <c r="M53" s="74"/>
      <c r="N53" s="75" t="n">
        <v>5501</v>
      </c>
      <c r="O53" s="74"/>
      <c r="P53" s="114" t="n">
        <v>66424</v>
      </c>
      <c r="Q53" s="142" t="n">
        <v>66421.97</v>
      </c>
      <c r="R53" s="126" t="n">
        <f aca="false">IF(P53=0,0,Q53/P53)*100</f>
        <v>99.9969438757076</v>
      </c>
    </row>
    <row r="54" customFormat="false" ht="12.75" hidden="false" customHeight="true" outlineLevel="0" collapsed="false">
      <c r="A54" s="224"/>
      <c r="B54" s="486"/>
      <c r="C54" s="141" t="s">
        <v>382</v>
      </c>
      <c r="D54" s="75"/>
      <c r="E54" s="75"/>
      <c r="F54" s="75"/>
      <c r="G54" s="75"/>
      <c r="H54" s="113"/>
      <c r="I54" s="502"/>
      <c r="J54" s="503"/>
      <c r="K54" s="75"/>
      <c r="L54" s="75"/>
      <c r="M54" s="74" t="n">
        <v>69453.41</v>
      </c>
      <c r="N54" s="75"/>
      <c r="O54" s="74" t="n">
        <v>20800</v>
      </c>
      <c r="P54" s="114"/>
      <c r="Q54" s="142"/>
      <c r="R54" s="126" t="n">
        <f aca="false">IF(P54=0,0,Q54/P54)*100</f>
        <v>0</v>
      </c>
    </row>
    <row r="55" customFormat="false" ht="12.75" hidden="false" customHeight="false" outlineLevel="0" collapsed="false">
      <c r="A55" s="224"/>
      <c r="B55" s="486"/>
      <c r="C55" s="92" t="s">
        <v>102</v>
      </c>
      <c r="D55" s="75"/>
      <c r="E55" s="75"/>
      <c r="F55" s="75"/>
      <c r="G55" s="75"/>
      <c r="H55" s="113"/>
      <c r="I55" s="502"/>
      <c r="J55" s="503"/>
      <c r="K55" s="75"/>
      <c r="L55" s="75"/>
      <c r="M55" s="75"/>
      <c r="N55" s="75"/>
      <c r="O55" s="74" t="n">
        <v>344674.4</v>
      </c>
      <c r="P55" s="114" t="n">
        <v>185927</v>
      </c>
      <c r="Q55" s="142" t="n">
        <v>149222.75</v>
      </c>
      <c r="R55" s="126" t="n">
        <f aca="false">IF(P55=0,0,Q55/P55)*100</f>
        <v>80.2587843616043</v>
      </c>
      <c r="T55" s="103" t="n">
        <v>365474.4</v>
      </c>
    </row>
    <row r="56" customFormat="false" ht="12.75" hidden="true" customHeight="false" outlineLevel="0" collapsed="false">
      <c r="A56" s="224"/>
      <c r="B56" s="486"/>
      <c r="C56" s="92" t="s">
        <v>332</v>
      </c>
      <c r="D56" s="45"/>
      <c r="E56" s="45"/>
      <c r="F56" s="45"/>
      <c r="G56" s="45"/>
      <c r="H56" s="115"/>
      <c r="I56" s="491"/>
      <c r="J56" s="492"/>
      <c r="K56" s="45"/>
      <c r="L56" s="45"/>
      <c r="M56" s="45"/>
      <c r="N56" s="45"/>
      <c r="O56" s="44"/>
      <c r="P56" s="93"/>
      <c r="Q56" s="186"/>
      <c r="R56" s="127" t="n">
        <f aca="false">IF(P56=0,0,Q56/P56)*100</f>
        <v>0</v>
      </c>
    </row>
    <row r="57" customFormat="false" ht="12.75" hidden="true" customHeight="true" outlineLevel="0" collapsed="false">
      <c r="A57" s="224"/>
      <c r="B57" s="486"/>
      <c r="C57" s="92" t="s">
        <v>383</v>
      </c>
      <c r="D57" s="45"/>
      <c r="E57" s="45"/>
      <c r="F57" s="45"/>
      <c r="G57" s="45"/>
      <c r="H57" s="115"/>
      <c r="I57" s="491"/>
      <c r="J57" s="492"/>
      <c r="K57" s="45"/>
      <c r="L57" s="45"/>
      <c r="M57" s="45"/>
      <c r="N57" s="45"/>
      <c r="O57" s="44"/>
      <c r="P57" s="93"/>
      <c r="Q57" s="186"/>
      <c r="R57" s="127" t="n">
        <f aca="false">IF(P57=0,0,Q57/P57)*100</f>
        <v>0</v>
      </c>
    </row>
    <row r="58" customFormat="false" ht="13.5" hidden="false" customHeight="false" outlineLevel="0" collapsed="false">
      <c r="A58" s="224"/>
      <c r="B58" s="486"/>
      <c r="C58" s="141" t="s">
        <v>384</v>
      </c>
      <c r="D58" s="137"/>
      <c r="E58" s="137"/>
      <c r="F58" s="137"/>
      <c r="G58" s="137"/>
      <c r="H58" s="135"/>
      <c r="I58" s="504"/>
      <c r="J58" s="505"/>
      <c r="K58" s="147"/>
      <c r="L58" s="137"/>
      <c r="M58" s="137"/>
      <c r="N58" s="137"/>
      <c r="O58" s="136" t="n">
        <v>30900</v>
      </c>
      <c r="P58" s="258"/>
      <c r="Q58" s="380"/>
      <c r="R58" s="138" t="n">
        <f aca="false">IF(P58=0,0,Q58/P58)*100</f>
        <v>0</v>
      </c>
    </row>
    <row r="59" customFormat="false" ht="15.75" hidden="true" customHeight="false" outlineLevel="0" collapsed="false">
      <c r="A59" s="506" t="s">
        <v>201</v>
      </c>
      <c r="B59" s="17" t="s">
        <v>385</v>
      </c>
      <c r="C59" s="17"/>
      <c r="D59" s="507"/>
      <c r="E59" s="507"/>
      <c r="F59" s="507"/>
      <c r="G59" s="507"/>
      <c r="H59" s="508" t="n">
        <v>182399</v>
      </c>
      <c r="I59" s="508"/>
      <c r="J59" s="509"/>
      <c r="K59" s="132"/>
      <c r="L59" s="132"/>
      <c r="M59" s="132"/>
      <c r="N59" s="132"/>
      <c r="O59" s="133"/>
      <c r="P59" s="130"/>
      <c r="Q59" s="131"/>
      <c r="R59" s="134" t="n">
        <f aca="false">IF(P59=0,0,Q59/P59)*100</f>
        <v>0</v>
      </c>
    </row>
    <row r="60" customFormat="false" ht="13.5" hidden="true" customHeight="false" outlineLevel="0" collapsed="false">
      <c r="A60" s="510"/>
      <c r="B60" s="511"/>
      <c r="C60" s="135"/>
      <c r="D60" s="137"/>
      <c r="E60" s="137"/>
      <c r="F60" s="137"/>
      <c r="G60" s="137"/>
      <c r="H60" s="135"/>
      <c r="I60" s="504"/>
      <c r="J60" s="505"/>
      <c r="K60" s="137"/>
      <c r="L60" s="137"/>
      <c r="M60" s="137"/>
      <c r="N60" s="137"/>
      <c r="O60" s="136"/>
      <c r="P60" s="258"/>
      <c r="Q60" s="380"/>
      <c r="R60" s="138" t="n">
        <f aca="false">IF(P60=0,0,Q60/P60)*100</f>
        <v>0</v>
      </c>
    </row>
    <row r="61" customFormat="false" ht="15.75" hidden="false" customHeight="false" outlineLevel="0" collapsed="false">
      <c r="A61" s="221" t="s">
        <v>203</v>
      </c>
      <c r="B61" s="17" t="s">
        <v>204</v>
      </c>
      <c r="C61" s="17"/>
      <c r="D61" s="223" t="n">
        <v>0</v>
      </c>
      <c r="E61" s="223" t="n">
        <v>0</v>
      </c>
      <c r="F61" s="223" t="n">
        <v>6639</v>
      </c>
      <c r="G61" s="223" t="n">
        <v>113606</v>
      </c>
      <c r="H61" s="223" t="n">
        <v>254005</v>
      </c>
      <c r="I61" s="310" t="n">
        <v>2699311</v>
      </c>
      <c r="J61" s="223" t="n">
        <v>3603230</v>
      </c>
      <c r="K61" s="130" t="n">
        <f aca="false">SUM(K68:K68)</f>
        <v>1781346</v>
      </c>
      <c r="L61" s="130" t="n">
        <f aca="false">SUM(L62:L68)</f>
        <v>11891.04</v>
      </c>
      <c r="M61" s="131" t="n">
        <f aca="false">SUM(M62:M68)</f>
        <v>1099.52</v>
      </c>
      <c r="N61" s="130" t="n">
        <f aca="false">SUM(N62:N68)</f>
        <v>9688.17</v>
      </c>
      <c r="O61" s="131" t="n">
        <f aca="false">SUM(O62:O68)</f>
        <v>125008.29</v>
      </c>
      <c r="P61" s="130" t="n">
        <f aca="false">SUM(P62:P68)</f>
        <v>35349</v>
      </c>
      <c r="Q61" s="131" t="n">
        <f aca="false">SUM(Q62:Q68)</f>
        <v>30038.8</v>
      </c>
      <c r="R61" s="134" t="n">
        <f aca="false">IF(P61=0,0,Q61/P61)*100</f>
        <v>84.9777928654276</v>
      </c>
      <c r="T61" s="23"/>
      <c r="U61" s="23"/>
    </row>
    <row r="62" customFormat="false" ht="15" hidden="false" customHeight="false" outlineLevel="0" collapsed="false">
      <c r="A62" s="242"/>
      <c r="B62" s="512"/>
      <c r="C62" s="513" t="s">
        <v>382</v>
      </c>
      <c r="D62" s="514"/>
      <c r="E62" s="514"/>
      <c r="F62" s="514"/>
      <c r="G62" s="514"/>
      <c r="H62" s="513"/>
      <c r="I62" s="515"/>
      <c r="J62" s="516"/>
      <c r="K62" s="352"/>
      <c r="L62" s="35" t="n">
        <v>11891.04</v>
      </c>
      <c r="M62" s="227" t="n">
        <v>1099.52</v>
      </c>
      <c r="N62" s="227"/>
      <c r="O62" s="227" t="n">
        <v>633.61</v>
      </c>
      <c r="P62" s="35"/>
      <c r="Q62" s="227"/>
      <c r="R62" s="517" t="n">
        <f aca="false">IF(P62=0,0,Q62/P62)*100</f>
        <v>0</v>
      </c>
    </row>
    <row r="63" customFormat="false" ht="15" hidden="false" customHeight="false" outlineLevel="0" collapsed="false">
      <c r="A63" s="242"/>
      <c r="B63" s="512"/>
      <c r="C63" s="518" t="s">
        <v>386</v>
      </c>
      <c r="D63" s="519"/>
      <c r="E63" s="519"/>
      <c r="F63" s="519"/>
      <c r="G63" s="519"/>
      <c r="H63" s="518"/>
      <c r="I63" s="520"/>
      <c r="J63" s="521"/>
      <c r="K63" s="355"/>
      <c r="L63" s="168"/>
      <c r="M63" s="303"/>
      <c r="N63" s="303"/>
      <c r="O63" s="303" t="n">
        <v>19999.68</v>
      </c>
      <c r="P63" s="168" t="n">
        <v>19199</v>
      </c>
      <c r="Q63" s="303" t="n">
        <v>19198.8</v>
      </c>
      <c r="R63" s="522" t="n">
        <f aca="false">IF(P63=0,0,Q63/P63)*100</f>
        <v>99.998958279077</v>
      </c>
    </row>
    <row r="64" customFormat="false" ht="15" hidden="true" customHeight="false" outlineLevel="0" collapsed="false">
      <c r="A64" s="242"/>
      <c r="B64" s="512"/>
      <c r="C64" s="518" t="s">
        <v>387</v>
      </c>
      <c r="D64" s="519"/>
      <c r="E64" s="519"/>
      <c r="F64" s="519"/>
      <c r="G64" s="519"/>
      <c r="H64" s="518"/>
      <c r="I64" s="520"/>
      <c r="J64" s="521"/>
      <c r="K64" s="355"/>
      <c r="L64" s="355"/>
      <c r="M64" s="168"/>
      <c r="N64" s="168" t="n">
        <v>5467.2</v>
      </c>
      <c r="O64" s="303"/>
      <c r="P64" s="168" t="n">
        <v>0</v>
      </c>
      <c r="Q64" s="303"/>
      <c r="R64" s="522" t="n">
        <f aca="false">IF(P64=0,0,Q64/P64)*100</f>
        <v>0</v>
      </c>
    </row>
    <row r="65" customFormat="false" ht="14.25" hidden="false" customHeight="true" outlineLevel="0" collapsed="false">
      <c r="A65" s="242"/>
      <c r="B65" s="512"/>
      <c r="C65" s="518" t="s">
        <v>388</v>
      </c>
      <c r="D65" s="519"/>
      <c r="E65" s="519"/>
      <c r="F65" s="519"/>
      <c r="G65" s="519"/>
      <c r="H65" s="518"/>
      <c r="I65" s="520"/>
      <c r="J65" s="521"/>
      <c r="K65" s="355"/>
      <c r="L65" s="355"/>
      <c r="M65" s="355"/>
      <c r="N65" s="523" t="n">
        <v>4220.97</v>
      </c>
      <c r="O65" s="303" t="n">
        <v>3670</v>
      </c>
      <c r="P65" s="168" t="n">
        <v>10000</v>
      </c>
      <c r="Q65" s="303" t="n">
        <v>4690</v>
      </c>
      <c r="R65" s="522" t="n">
        <f aca="false">IF(P65=0,0,Q65/P65)*100</f>
        <v>46.9</v>
      </c>
    </row>
    <row r="66" customFormat="false" ht="15" hidden="true" customHeight="false" outlineLevel="0" collapsed="false">
      <c r="A66" s="242"/>
      <c r="B66" s="512"/>
      <c r="C66" s="524"/>
      <c r="D66" s="525"/>
      <c r="E66" s="525"/>
      <c r="F66" s="525"/>
      <c r="G66" s="525"/>
      <c r="H66" s="524"/>
      <c r="I66" s="526"/>
      <c r="J66" s="527"/>
      <c r="K66" s="528"/>
      <c r="L66" s="528"/>
      <c r="M66" s="528"/>
      <c r="N66" s="528"/>
      <c r="O66" s="529"/>
      <c r="P66" s="530" t="n">
        <v>0</v>
      </c>
      <c r="Q66" s="230"/>
      <c r="R66" s="531" t="n">
        <f aca="false">IF(P66=0,0,Q66/P66)*100</f>
        <v>0</v>
      </c>
    </row>
    <row r="67" customFormat="false" ht="15" hidden="false" customHeight="false" outlineLevel="0" collapsed="false">
      <c r="A67" s="242"/>
      <c r="B67" s="512"/>
      <c r="C67" s="524" t="s">
        <v>389</v>
      </c>
      <c r="D67" s="525"/>
      <c r="E67" s="525"/>
      <c r="F67" s="525"/>
      <c r="G67" s="525"/>
      <c r="H67" s="524"/>
      <c r="I67" s="526"/>
      <c r="J67" s="527"/>
      <c r="K67" s="528"/>
      <c r="L67" s="528"/>
      <c r="M67" s="528"/>
      <c r="N67" s="528"/>
      <c r="O67" s="529"/>
      <c r="P67" s="42" t="n">
        <v>6150</v>
      </c>
      <c r="Q67" s="230" t="n">
        <v>6150</v>
      </c>
      <c r="R67" s="171" t="n">
        <f aca="false">IF(P67=0,0,Q67/P67)*100</f>
        <v>100</v>
      </c>
    </row>
    <row r="68" customFormat="false" ht="13.5" hidden="false" customHeight="false" outlineLevel="0" collapsed="false">
      <c r="A68" s="242"/>
      <c r="B68" s="512"/>
      <c r="C68" s="94" t="s">
        <v>390</v>
      </c>
      <c r="D68" s="52"/>
      <c r="E68" s="52"/>
      <c r="F68" s="52"/>
      <c r="G68" s="52"/>
      <c r="H68" s="116"/>
      <c r="I68" s="495"/>
      <c r="J68" s="496"/>
      <c r="K68" s="52" t="n">
        <v>1781346</v>
      </c>
      <c r="L68" s="147"/>
      <c r="M68" s="147"/>
      <c r="N68" s="147"/>
      <c r="O68" s="146" t="n">
        <v>100705</v>
      </c>
      <c r="P68" s="219"/>
      <c r="Q68" s="350"/>
      <c r="R68" s="497" t="n">
        <f aca="false">IF(P68=0,0,Q68/P68)*100</f>
        <v>0</v>
      </c>
    </row>
    <row r="69" customFormat="false" ht="15.75" hidden="false" customHeight="false" outlineLevel="0" collapsed="false">
      <c r="A69" s="490" t="s">
        <v>222</v>
      </c>
      <c r="B69" s="17" t="s">
        <v>223</v>
      </c>
      <c r="C69" s="17"/>
      <c r="D69" s="247" t="n">
        <v>38040</v>
      </c>
      <c r="E69" s="247" t="n">
        <v>144792</v>
      </c>
      <c r="F69" s="247" t="n">
        <v>36414</v>
      </c>
      <c r="G69" s="247" t="n">
        <v>3228</v>
      </c>
      <c r="H69" s="247" t="n">
        <v>15058</v>
      </c>
      <c r="I69" s="508"/>
      <c r="J69" s="509"/>
      <c r="K69" s="132" t="n">
        <f aca="false">SUM(K70:K73)</f>
        <v>5000</v>
      </c>
      <c r="L69" s="132" t="n">
        <f aca="false">SUM(L70:L73)</f>
        <v>35480.8</v>
      </c>
      <c r="M69" s="133" t="n">
        <f aca="false">SUM(M70:M73)</f>
        <v>555131.6</v>
      </c>
      <c r="N69" s="132" t="n">
        <f aca="false">SUM(N70:N73)</f>
        <v>10197.6</v>
      </c>
      <c r="O69" s="133" t="n">
        <f aca="false">SUM(O70:O73)</f>
        <v>323.6</v>
      </c>
      <c r="P69" s="132" t="n">
        <f aca="false">SUM(P70:P73)</f>
        <v>20000</v>
      </c>
      <c r="Q69" s="133" t="n">
        <f aca="false">SUM(Q70:Q73)</f>
        <v>16171.27</v>
      </c>
      <c r="R69" s="134" t="n">
        <f aca="false">IF(P69=0,0,Q69/P69)*100</f>
        <v>80.85635</v>
      </c>
    </row>
    <row r="70" customFormat="false" ht="14.25" hidden="false" customHeight="false" outlineLevel="0" collapsed="false">
      <c r="A70" s="242"/>
      <c r="B70" s="532"/>
      <c r="C70" s="90" t="s">
        <v>391</v>
      </c>
      <c r="D70" s="38"/>
      <c r="E70" s="38"/>
      <c r="F70" s="38"/>
      <c r="G70" s="38"/>
      <c r="H70" s="112"/>
      <c r="I70" s="500"/>
      <c r="J70" s="501"/>
      <c r="K70" s="533" t="n">
        <v>5000</v>
      </c>
      <c r="L70" s="533" t="n">
        <v>20503.12</v>
      </c>
      <c r="M70" s="534"/>
      <c r="N70" s="533"/>
      <c r="O70" s="534"/>
      <c r="P70" s="535" t="n">
        <v>20000</v>
      </c>
      <c r="Q70" s="185" t="n">
        <v>12230.88</v>
      </c>
      <c r="R70" s="487" t="n">
        <f aca="false">IF(P70=0,0,Q70/P70)*100</f>
        <v>61.1544</v>
      </c>
    </row>
    <row r="71" customFormat="false" ht="14.25" hidden="false" customHeight="false" outlineLevel="0" collapsed="false">
      <c r="A71" s="242"/>
      <c r="B71" s="532"/>
      <c r="C71" s="141" t="s">
        <v>382</v>
      </c>
      <c r="D71" s="137"/>
      <c r="E71" s="137"/>
      <c r="F71" s="137"/>
      <c r="G71" s="137"/>
      <c r="H71" s="135"/>
      <c r="I71" s="504"/>
      <c r="J71" s="505"/>
      <c r="K71" s="536"/>
      <c r="L71" s="537"/>
      <c r="M71" s="538"/>
      <c r="N71" s="537"/>
      <c r="O71" s="538"/>
      <c r="P71" s="539"/>
      <c r="Q71" s="142" t="n">
        <v>3940.39</v>
      </c>
      <c r="R71" s="126" t="n">
        <f aca="false">IF(P71=0,0,Q71/P71)*100</f>
        <v>0</v>
      </c>
    </row>
    <row r="72" customFormat="false" ht="15" hidden="false" customHeight="false" outlineLevel="0" collapsed="false">
      <c r="A72" s="242"/>
      <c r="B72" s="532"/>
      <c r="C72" s="141" t="s">
        <v>392</v>
      </c>
      <c r="D72" s="137"/>
      <c r="E72" s="137"/>
      <c r="F72" s="137"/>
      <c r="G72" s="137"/>
      <c r="H72" s="135"/>
      <c r="I72" s="504"/>
      <c r="J72" s="505"/>
      <c r="K72" s="536"/>
      <c r="L72" s="540"/>
      <c r="M72" s="541" t="n">
        <v>555131.6</v>
      </c>
      <c r="N72" s="45" t="n">
        <v>10197.6</v>
      </c>
      <c r="O72" s="541" t="n">
        <v>323.6</v>
      </c>
      <c r="P72" s="542"/>
      <c r="Q72" s="543"/>
      <c r="R72" s="544" t="n">
        <f aca="false">IF(P72=0,0,Q72/P72)*100</f>
        <v>0</v>
      </c>
      <c r="U72" s="23"/>
    </row>
    <row r="73" customFormat="false" ht="13.5" hidden="true" customHeight="false" outlineLevel="0" collapsed="false">
      <c r="A73" s="242"/>
      <c r="B73" s="532"/>
      <c r="C73" s="92" t="s">
        <v>393</v>
      </c>
      <c r="D73" s="137"/>
      <c r="E73" s="137"/>
      <c r="F73" s="137"/>
      <c r="G73" s="137"/>
      <c r="H73" s="135"/>
      <c r="I73" s="504"/>
      <c r="J73" s="505"/>
      <c r="K73" s="137"/>
      <c r="L73" s="137" t="n">
        <v>14977.68</v>
      </c>
      <c r="M73" s="136"/>
      <c r="N73" s="137"/>
      <c r="O73" s="136"/>
      <c r="P73" s="258"/>
      <c r="Q73" s="380"/>
      <c r="R73" s="138" t="n">
        <f aca="false">IF(P73=0,0,Q73/P73)*100</f>
        <v>0</v>
      </c>
    </row>
    <row r="74" customFormat="false" ht="15.75" hidden="false" customHeight="false" outlineLevel="0" collapsed="false">
      <c r="A74" s="490" t="s">
        <v>226</v>
      </c>
      <c r="B74" s="17" t="s">
        <v>227</v>
      </c>
      <c r="C74" s="17"/>
      <c r="D74" s="247" t="n">
        <v>326960</v>
      </c>
      <c r="E74" s="247" t="n">
        <v>144858</v>
      </c>
      <c r="F74" s="247" t="n">
        <v>123880</v>
      </c>
      <c r="G74" s="247" t="n">
        <v>20761</v>
      </c>
      <c r="H74" s="247" t="n">
        <v>158221</v>
      </c>
      <c r="I74" s="469" t="n">
        <v>92051</v>
      </c>
      <c r="J74" s="247" t="n">
        <v>68225</v>
      </c>
      <c r="K74" s="130" t="n">
        <f aca="false">SUM(K75:K95)</f>
        <v>16198</v>
      </c>
      <c r="L74" s="130" t="n">
        <f aca="false">SUM(L75:L95)</f>
        <v>1305435.64</v>
      </c>
      <c r="M74" s="131" t="n">
        <f aca="false">SUM(M75:M95)</f>
        <v>139207.66</v>
      </c>
      <c r="N74" s="130" t="n">
        <f aca="false">SUM(N75:N95)</f>
        <v>44614.21</v>
      </c>
      <c r="O74" s="131" t="n">
        <f aca="false">SUM(O75:O95)</f>
        <v>60675.76</v>
      </c>
      <c r="P74" s="130" t="n">
        <f aca="false">SUM(P75:P95)</f>
        <v>40778</v>
      </c>
      <c r="Q74" s="131" t="n">
        <f aca="false">SUM(Q75:Q95)</f>
        <v>54775.5</v>
      </c>
      <c r="R74" s="134" t="n">
        <f aca="false">IF(P74=0,0,Q74/P74)*100</f>
        <v>134.326107214675</v>
      </c>
      <c r="T74" s="103"/>
    </row>
    <row r="75" customFormat="false" ht="12.75" hidden="true" customHeight="false" outlineLevel="0" collapsed="false">
      <c r="A75" s="224"/>
      <c r="B75" s="486"/>
      <c r="C75" s="545" t="s">
        <v>394</v>
      </c>
      <c r="D75" s="546"/>
      <c r="E75" s="546"/>
      <c r="F75" s="546"/>
      <c r="G75" s="546"/>
      <c r="H75" s="547"/>
      <c r="I75" s="548"/>
      <c r="J75" s="549"/>
      <c r="K75" s="38"/>
      <c r="L75" s="38"/>
      <c r="M75" s="37" t="n">
        <v>1289.08</v>
      </c>
      <c r="N75" s="38"/>
      <c r="O75" s="37"/>
      <c r="P75" s="91"/>
      <c r="Q75" s="185"/>
      <c r="R75" s="487" t="n">
        <f aca="false">IF(P75=0,0,Q75/P75)*100</f>
        <v>0</v>
      </c>
    </row>
    <row r="76" customFormat="false" ht="12.75" hidden="false" customHeight="false" outlineLevel="0" collapsed="false">
      <c r="A76" s="224"/>
      <c r="B76" s="486"/>
      <c r="C76" s="237" t="s">
        <v>395</v>
      </c>
      <c r="D76" s="550"/>
      <c r="E76" s="550"/>
      <c r="F76" s="550"/>
      <c r="G76" s="550"/>
      <c r="H76" s="551"/>
      <c r="I76" s="552"/>
      <c r="J76" s="321"/>
      <c r="K76" s="45"/>
      <c r="L76" s="75"/>
      <c r="M76" s="74" t="n">
        <v>0</v>
      </c>
      <c r="N76" s="75"/>
      <c r="O76" s="74" t="n">
        <v>1918.03</v>
      </c>
      <c r="P76" s="93"/>
      <c r="Q76" s="186"/>
      <c r="R76" s="127" t="n">
        <f aca="false">IF(P76=0,0,Q76/P76)*100</f>
        <v>0</v>
      </c>
    </row>
    <row r="77" customFormat="false" ht="12.75" hidden="false" customHeight="false" outlineLevel="0" collapsed="false">
      <c r="A77" s="224"/>
      <c r="B77" s="486"/>
      <c r="C77" s="237" t="s">
        <v>396</v>
      </c>
      <c r="D77" s="550"/>
      <c r="E77" s="550"/>
      <c r="F77" s="550"/>
      <c r="G77" s="550"/>
      <c r="H77" s="551"/>
      <c r="I77" s="552"/>
      <c r="J77" s="321"/>
      <c r="K77" s="45"/>
      <c r="L77" s="75"/>
      <c r="M77" s="74" t="n">
        <v>0</v>
      </c>
      <c r="N77" s="75"/>
      <c r="O77" s="74" t="n">
        <v>11168.59</v>
      </c>
      <c r="P77" s="93"/>
      <c r="Q77" s="186"/>
      <c r="R77" s="127" t="n">
        <f aca="false">IF(P77=0,0,Q77/P77)*100</f>
        <v>0</v>
      </c>
    </row>
    <row r="78" customFormat="false" ht="12.75" hidden="false" customHeight="false" outlineLevel="0" collapsed="false">
      <c r="A78" s="224"/>
      <c r="B78" s="486"/>
      <c r="C78" s="237" t="s">
        <v>397</v>
      </c>
      <c r="D78" s="550"/>
      <c r="E78" s="550"/>
      <c r="F78" s="550"/>
      <c r="G78" s="550"/>
      <c r="H78" s="551"/>
      <c r="I78" s="552"/>
      <c r="J78" s="321"/>
      <c r="K78" s="45"/>
      <c r="L78" s="75"/>
      <c r="M78" s="74" t="n">
        <v>0</v>
      </c>
      <c r="N78" s="75"/>
      <c r="O78" s="74" t="n">
        <v>4800</v>
      </c>
      <c r="P78" s="93" t="n">
        <v>0</v>
      </c>
      <c r="Q78" s="186"/>
      <c r="R78" s="127" t="n">
        <f aca="false">IF(P78=0,0,Q78/P78)*100</f>
        <v>0</v>
      </c>
    </row>
    <row r="79" customFormat="false" ht="12.75" hidden="false" customHeight="false" outlineLevel="0" collapsed="false">
      <c r="A79" s="224"/>
      <c r="B79" s="486"/>
      <c r="C79" s="237" t="s">
        <v>398</v>
      </c>
      <c r="D79" s="550"/>
      <c r="E79" s="550"/>
      <c r="F79" s="550"/>
      <c r="G79" s="550"/>
      <c r="H79" s="551"/>
      <c r="I79" s="552"/>
      <c r="J79" s="321"/>
      <c r="K79" s="45"/>
      <c r="L79" s="75"/>
      <c r="M79" s="74" t="n">
        <v>0</v>
      </c>
      <c r="N79" s="45"/>
      <c r="O79" s="186" t="n">
        <v>23440.12</v>
      </c>
      <c r="P79" s="93" t="n">
        <v>0</v>
      </c>
      <c r="Q79" s="186"/>
      <c r="R79" s="127" t="n">
        <f aca="false">IF(P79=0,0,Q79/P79)*100</f>
        <v>0</v>
      </c>
    </row>
    <row r="80" customFormat="false" ht="12.75" hidden="false" customHeight="false" outlineLevel="0" collapsed="false">
      <c r="A80" s="224"/>
      <c r="B80" s="486"/>
      <c r="C80" s="553" t="s">
        <v>399</v>
      </c>
      <c r="D80" s="554"/>
      <c r="E80" s="554"/>
      <c r="F80" s="554"/>
      <c r="G80" s="554"/>
      <c r="H80" s="555"/>
      <c r="I80" s="556"/>
      <c r="J80" s="557"/>
      <c r="K80" s="78"/>
      <c r="L80" s="137"/>
      <c r="M80" s="136" t="n">
        <v>0</v>
      </c>
      <c r="N80" s="45"/>
      <c r="O80" s="186" t="n">
        <v>6630</v>
      </c>
      <c r="P80" s="93" t="n">
        <v>0</v>
      </c>
      <c r="Q80" s="186"/>
      <c r="R80" s="127" t="n">
        <f aca="false">IF(P80=0,0,Q80/P80)*100</f>
        <v>0</v>
      </c>
    </row>
    <row r="81" customFormat="false" ht="12.75" hidden="false" customHeight="false" outlineLevel="0" collapsed="false">
      <c r="A81" s="224"/>
      <c r="B81" s="486"/>
      <c r="C81" s="420" t="s">
        <v>400</v>
      </c>
      <c r="D81" s="558"/>
      <c r="E81" s="558"/>
      <c r="F81" s="558"/>
      <c r="G81" s="558"/>
      <c r="H81" s="559"/>
      <c r="I81" s="560"/>
      <c r="J81" s="326"/>
      <c r="K81" s="78"/>
      <c r="L81" s="137"/>
      <c r="M81" s="136" t="n">
        <v>0</v>
      </c>
      <c r="N81" s="45"/>
      <c r="O81" s="186" t="n">
        <v>12719.02</v>
      </c>
      <c r="P81" s="93" t="n">
        <v>0</v>
      </c>
      <c r="Q81" s="186"/>
      <c r="R81" s="127" t="n">
        <f aca="false">IF(P81=0,0,Q81/P81)*100</f>
        <v>0</v>
      </c>
    </row>
    <row r="82" customFormat="false" ht="12.75" hidden="false" customHeight="false" outlineLevel="0" collapsed="false">
      <c r="A82" s="224"/>
      <c r="B82" s="486"/>
      <c r="C82" s="237" t="s">
        <v>401</v>
      </c>
      <c r="D82" s="558"/>
      <c r="E82" s="558"/>
      <c r="F82" s="558"/>
      <c r="G82" s="558"/>
      <c r="H82" s="559"/>
      <c r="I82" s="560"/>
      <c r="J82" s="326"/>
      <c r="K82" s="78"/>
      <c r="L82" s="137"/>
      <c r="M82" s="136" t="n">
        <v>0</v>
      </c>
      <c r="N82" s="45"/>
      <c r="O82" s="186"/>
      <c r="P82" s="93" t="n">
        <v>7738</v>
      </c>
      <c r="Q82" s="186" t="n">
        <v>7737.5</v>
      </c>
      <c r="R82" s="127" t="n">
        <f aca="false">IF(P82=0,0,Q82/P82)*100</f>
        <v>99.9935383820109</v>
      </c>
    </row>
    <row r="83" customFormat="false" ht="12.75" hidden="true" customHeight="false" outlineLevel="0" collapsed="false">
      <c r="A83" s="224"/>
      <c r="B83" s="486"/>
      <c r="C83" s="92" t="s">
        <v>402</v>
      </c>
      <c r="D83" s="45"/>
      <c r="E83" s="45"/>
      <c r="F83" s="45"/>
      <c r="G83" s="45"/>
      <c r="H83" s="115"/>
      <c r="I83" s="491"/>
      <c r="J83" s="492"/>
      <c r="K83" s="45"/>
      <c r="L83" s="45"/>
      <c r="M83" s="44" t="n">
        <v>0</v>
      </c>
      <c r="N83" s="45"/>
      <c r="O83" s="186"/>
      <c r="P83" s="93" t="n">
        <v>0</v>
      </c>
      <c r="Q83" s="186"/>
      <c r="R83" s="127" t="n">
        <f aca="false">IF(P83=0,0,Q83/P83)*100</f>
        <v>0</v>
      </c>
    </row>
    <row r="84" customFormat="false" ht="12.75" hidden="true" customHeight="false" outlineLevel="0" collapsed="false">
      <c r="A84" s="224"/>
      <c r="B84" s="486"/>
      <c r="C84" s="92" t="s">
        <v>403</v>
      </c>
      <c r="D84" s="45"/>
      <c r="E84" s="45"/>
      <c r="F84" s="45"/>
      <c r="G84" s="45"/>
      <c r="H84" s="115"/>
      <c r="I84" s="491"/>
      <c r="J84" s="492"/>
      <c r="K84" s="45" t="n">
        <v>7632</v>
      </c>
      <c r="L84" s="45"/>
      <c r="M84" s="44" t="n">
        <v>0</v>
      </c>
      <c r="N84" s="45"/>
      <c r="O84" s="186"/>
      <c r="P84" s="93" t="n">
        <v>0</v>
      </c>
      <c r="Q84" s="186"/>
      <c r="R84" s="127" t="n">
        <f aca="false">IF(P84=0,0,Q84/P84)*100</f>
        <v>0</v>
      </c>
    </row>
    <row r="85" customFormat="false" ht="12.75" hidden="false" customHeight="false" outlineLevel="0" collapsed="false">
      <c r="A85" s="224"/>
      <c r="B85" s="486"/>
      <c r="C85" s="92" t="s">
        <v>404</v>
      </c>
      <c r="D85" s="45"/>
      <c r="E85" s="45"/>
      <c r="F85" s="45"/>
      <c r="G85" s="45"/>
      <c r="H85" s="115"/>
      <c r="I85" s="491"/>
      <c r="J85" s="492"/>
      <c r="K85" s="45"/>
      <c r="L85" s="45"/>
      <c r="M85" s="44"/>
      <c r="N85" s="45"/>
      <c r="O85" s="186"/>
      <c r="P85" s="93" t="n">
        <v>6000</v>
      </c>
      <c r="Q85" s="186" t="n">
        <v>4919.27</v>
      </c>
      <c r="R85" s="127" t="n">
        <f aca="false">IF(P85=0,0,Q85/P85)*100</f>
        <v>81.9878333333333</v>
      </c>
    </row>
    <row r="86" customFormat="false" ht="12.75" hidden="true" customHeight="false" outlineLevel="0" collapsed="false">
      <c r="A86" s="224"/>
      <c r="B86" s="486"/>
      <c r="C86" s="92" t="s">
        <v>339</v>
      </c>
      <c r="D86" s="45"/>
      <c r="E86" s="45"/>
      <c r="F86" s="45"/>
      <c r="G86" s="45"/>
      <c r="H86" s="115"/>
      <c r="I86" s="491"/>
      <c r="J86" s="492"/>
      <c r="K86" s="45"/>
      <c r="L86" s="45"/>
      <c r="M86" s="44" t="n">
        <v>0</v>
      </c>
      <c r="N86" s="45" t="n">
        <v>11867.59</v>
      </c>
      <c r="O86" s="186"/>
      <c r="P86" s="93" t="n">
        <v>0</v>
      </c>
      <c r="Q86" s="186"/>
      <c r="R86" s="127" t="n">
        <f aca="false">IF(P86=0,0,Q86/P86)*100</f>
        <v>0</v>
      </c>
    </row>
    <row r="87" customFormat="false" ht="12.75" hidden="true" customHeight="false" outlineLevel="0" collapsed="false">
      <c r="A87" s="224"/>
      <c r="B87" s="486"/>
      <c r="C87" s="92" t="s">
        <v>405</v>
      </c>
      <c r="D87" s="45"/>
      <c r="E87" s="45"/>
      <c r="F87" s="45"/>
      <c r="G87" s="45"/>
      <c r="H87" s="115"/>
      <c r="I87" s="491"/>
      <c r="J87" s="492"/>
      <c r="K87" s="45" t="n">
        <v>0</v>
      </c>
      <c r="L87" s="45"/>
      <c r="M87" s="44" t="n">
        <v>0</v>
      </c>
      <c r="N87" s="45"/>
      <c r="O87" s="44"/>
      <c r="P87" s="93" t="n">
        <v>0</v>
      </c>
      <c r="Q87" s="186"/>
      <c r="R87" s="127" t="n">
        <f aca="false">IF(P87=0,0,Q87/P87)*100</f>
        <v>0</v>
      </c>
    </row>
    <row r="88" customFormat="false" ht="12.75" hidden="true" customHeight="false" outlineLevel="0" collapsed="false">
      <c r="A88" s="224"/>
      <c r="B88" s="486"/>
      <c r="C88" s="92" t="s">
        <v>406</v>
      </c>
      <c r="D88" s="45"/>
      <c r="E88" s="45"/>
      <c r="F88" s="45"/>
      <c r="G88" s="45"/>
      <c r="H88" s="115"/>
      <c r="I88" s="491"/>
      <c r="J88" s="492"/>
      <c r="K88" s="45" t="n">
        <v>0</v>
      </c>
      <c r="L88" s="45" t="n">
        <v>1302435.64</v>
      </c>
      <c r="M88" s="44" t="n">
        <v>95467.84</v>
      </c>
      <c r="N88" s="45"/>
      <c r="O88" s="44"/>
      <c r="P88" s="93" t="n">
        <v>0</v>
      </c>
      <c r="Q88" s="186"/>
      <c r="R88" s="127" t="n">
        <f aca="false">IF(P88=0,0,Q88/P88)*100</f>
        <v>0</v>
      </c>
    </row>
    <row r="89" customFormat="false" ht="12.75" hidden="true" customHeight="false" outlineLevel="0" collapsed="false">
      <c r="A89" s="224"/>
      <c r="B89" s="486"/>
      <c r="C89" s="92" t="s">
        <v>407</v>
      </c>
      <c r="D89" s="45"/>
      <c r="E89" s="45"/>
      <c r="F89" s="45"/>
      <c r="G89" s="45"/>
      <c r="H89" s="115"/>
      <c r="I89" s="491"/>
      <c r="J89" s="492"/>
      <c r="K89" s="45"/>
      <c r="L89" s="45"/>
      <c r="M89" s="44" t="n">
        <v>38905.74</v>
      </c>
      <c r="N89" s="45"/>
      <c r="O89" s="44"/>
      <c r="P89" s="93" t="n">
        <v>0</v>
      </c>
      <c r="Q89" s="186"/>
      <c r="R89" s="127" t="n">
        <f aca="false">IF(P89=0,0,Q89/P89)*100</f>
        <v>0</v>
      </c>
    </row>
    <row r="90" customFormat="false" ht="12.75" hidden="true" customHeight="false" outlineLevel="0" collapsed="false">
      <c r="A90" s="224"/>
      <c r="B90" s="486"/>
      <c r="C90" s="92" t="s">
        <v>408</v>
      </c>
      <c r="D90" s="45"/>
      <c r="E90" s="45"/>
      <c r="F90" s="45"/>
      <c r="G90" s="45"/>
      <c r="H90" s="115"/>
      <c r="I90" s="491"/>
      <c r="J90" s="492"/>
      <c r="K90" s="45"/>
      <c r="L90" s="45"/>
      <c r="M90" s="44" t="n">
        <v>0</v>
      </c>
      <c r="N90" s="45"/>
      <c r="O90" s="44"/>
      <c r="P90" s="93" t="n">
        <v>0</v>
      </c>
      <c r="Q90" s="186"/>
      <c r="R90" s="127" t="n">
        <f aca="false">IF(P90=0,0,Q90/P90)*100</f>
        <v>0</v>
      </c>
    </row>
    <row r="91" customFormat="false" ht="12.75" hidden="true" customHeight="false" outlineLevel="0" collapsed="false">
      <c r="A91" s="224"/>
      <c r="B91" s="486"/>
      <c r="C91" s="92" t="s">
        <v>409</v>
      </c>
      <c r="D91" s="45"/>
      <c r="E91" s="45"/>
      <c r="F91" s="45"/>
      <c r="G91" s="45"/>
      <c r="H91" s="115"/>
      <c r="I91" s="491"/>
      <c r="J91" s="492"/>
      <c r="K91" s="45"/>
      <c r="L91" s="45"/>
      <c r="M91" s="44" t="n">
        <v>0</v>
      </c>
      <c r="N91" s="45"/>
      <c r="O91" s="44"/>
      <c r="P91" s="93" t="n">
        <v>0</v>
      </c>
      <c r="Q91" s="186"/>
      <c r="R91" s="127" t="n">
        <f aca="false">IF(P91=0,0,Q91/P91)*100</f>
        <v>0</v>
      </c>
    </row>
    <row r="92" customFormat="false" ht="12.75" hidden="true" customHeight="false" outlineLevel="0" collapsed="false">
      <c r="A92" s="224"/>
      <c r="B92" s="486"/>
      <c r="C92" s="92" t="s">
        <v>410</v>
      </c>
      <c r="D92" s="45"/>
      <c r="E92" s="45"/>
      <c r="F92" s="45"/>
      <c r="G92" s="45"/>
      <c r="H92" s="115"/>
      <c r="I92" s="491"/>
      <c r="J92" s="492"/>
      <c r="K92" s="45" t="n">
        <v>8090</v>
      </c>
      <c r="L92" s="45"/>
      <c r="M92" s="44" t="n">
        <v>0</v>
      </c>
      <c r="N92" s="45"/>
      <c r="O92" s="44"/>
      <c r="P92" s="93" t="n">
        <v>0</v>
      </c>
      <c r="Q92" s="186"/>
      <c r="R92" s="127" t="n">
        <f aca="false">IF(P92=0,0,Q92/P92)*100</f>
        <v>0</v>
      </c>
    </row>
    <row r="93" customFormat="false" ht="12.75" hidden="true" customHeight="false" outlineLevel="0" collapsed="false">
      <c r="A93" s="224"/>
      <c r="B93" s="486"/>
      <c r="C93" s="92" t="s">
        <v>400</v>
      </c>
      <c r="D93" s="45"/>
      <c r="E93" s="45"/>
      <c r="F93" s="45"/>
      <c r="G93" s="45"/>
      <c r="H93" s="115"/>
      <c r="I93" s="491"/>
      <c r="J93" s="492"/>
      <c r="K93" s="45"/>
      <c r="L93" s="45"/>
      <c r="M93" s="44"/>
      <c r="N93" s="45" t="n">
        <v>8453.97</v>
      </c>
      <c r="O93" s="44"/>
      <c r="P93" s="93" t="n">
        <v>0</v>
      </c>
      <c r="Q93" s="186"/>
      <c r="R93" s="127" t="n">
        <f aca="false">IF(P93=0,0,Q93/P93)*100</f>
        <v>0</v>
      </c>
    </row>
    <row r="94" customFormat="false" ht="12.75" hidden="true" customHeight="false" outlineLevel="0" collapsed="false">
      <c r="A94" s="224"/>
      <c r="B94" s="486"/>
      <c r="C94" s="92" t="s">
        <v>411</v>
      </c>
      <c r="D94" s="78"/>
      <c r="E94" s="78"/>
      <c r="F94" s="78"/>
      <c r="G94" s="78"/>
      <c r="H94" s="128"/>
      <c r="I94" s="493"/>
      <c r="J94" s="494"/>
      <c r="K94" s="78"/>
      <c r="L94" s="78"/>
      <c r="M94" s="77"/>
      <c r="N94" s="78" t="n">
        <v>24292.65</v>
      </c>
      <c r="O94" s="77"/>
      <c r="P94" s="93" t="n">
        <v>0</v>
      </c>
      <c r="Q94" s="186"/>
      <c r="R94" s="127" t="n">
        <f aca="false">IF(P94=0,0,Q94/P94)*100</f>
        <v>0</v>
      </c>
    </row>
    <row r="95" customFormat="false" ht="13.5" hidden="false" customHeight="false" outlineLevel="0" collapsed="false">
      <c r="A95" s="224"/>
      <c r="B95" s="486"/>
      <c r="C95" s="262" t="s">
        <v>412</v>
      </c>
      <c r="D95" s="52"/>
      <c r="E95" s="52"/>
      <c r="F95" s="52"/>
      <c r="G95" s="52"/>
      <c r="H95" s="116"/>
      <c r="I95" s="495"/>
      <c r="J95" s="496"/>
      <c r="K95" s="52" t="n">
        <v>476</v>
      </c>
      <c r="L95" s="52" t="n">
        <v>3000</v>
      </c>
      <c r="M95" s="51" t="n">
        <v>3545</v>
      </c>
      <c r="N95" s="52"/>
      <c r="O95" s="51"/>
      <c r="P95" s="117" t="n">
        <v>27040</v>
      </c>
      <c r="Q95" s="280" t="n">
        <v>42118.73</v>
      </c>
      <c r="R95" s="561" t="n">
        <f aca="false">IF(P95=0,0,Q95/P95)*100</f>
        <v>155.764534023669</v>
      </c>
      <c r="T95" s="103"/>
      <c r="W95" s="103"/>
    </row>
    <row r="96" customFormat="false" ht="13.5" hidden="false" customHeight="false" outlineLevel="0" collapsed="false">
      <c r="A96" s="562" t="s">
        <v>413</v>
      </c>
      <c r="B96" s="563" t="s">
        <v>414</v>
      </c>
      <c r="C96" s="563"/>
      <c r="D96" s="564"/>
      <c r="E96" s="564"/>
      <c r="F96" s="564"/>
      <c r="G96" s="564"/>
      <c r="H96" s="565"/>
      <c r="I96" s="566"/>
      <c r="J96" s="567"/>
      <c r="K96" s="147"/>
      <c r="L96" s="147"/>
      <c r="M96" s="146"/>
      <c r="N96" s="147"/>
      <c r="O96" s="146"/>
      <c r="P96" s="219" t="n">
        <v>5000</v>
      </c>
      <c r="Q96" s="350" t="n">
        <f aca="false">Q97</f>
        <v>5880</v>
      </c>
      <c r="R96" s="497" t="n">
        <f aca="false">IF(P96=0,0,Q96/P96)*100</f>
        <v>117.6</v>
      </c>
    </row>
    <row r="97" customFormat="false" ht="13.5" hidden="false" customHeight="false" outlineLevel="0" collapsed="false">
      <c r="A97" s="488"/>
      <c r="B97" s="568"/>
      <c r="C97" s="268" t="s">
        <v>415</v>
      </c>
      <c r="D97" s="564"/>
      <c r="E97" s="564"/>
      <c r="F97" s="564"/>
      <c r="G97" s="564"/>
      <c r="H97" s="565"/>
      <c r="I97" s="566"/>
      <c r="J97" s="567"/>
      <c r="K97" s="147"/>
      <c r="L97" s="147"/>
      <c r="M97" s="146"/>
      <c r="N97" s="147"/>
      <c r="O97" s="146"/>
      <c r="P97" s="219" t="n">
        <v>5000</v>
      </c>
      <c r="Q97" s="350" t="n">
        <v>5880</v>
      </c>
      <c r="R97" s="297" t="n">
        <f aca="false">IF(P97=0,0,Q97/P97)*100</f>
        <v>117.6</v>
      </c>
    </row>
    <row r="98" customFormat="false" ht="15.75" hidden="true" customHeight="false" outlineLevel="0" collapsed="false">
      <c r="A98" s="333" t="s">
        <v>416</v>
      </c>
      <c r="B98" s="150" t="s">
        <v>251</v>
      </c>
      <c r="C98" s="150"/>
      <c r="D98" s="569"/>
      <c r="E98" s="569"/>
      <c r="F98" s="569"/>
      <c r="G98" s="569"/>
      <c r="H98" s="570"/>
      <c r="I98" s="571"/>
      <c r="J98" s="572"/>
      <c r="K98" s="153"/>
      <c r="L98" s="153"/>
      <c r="M98" s="153"/>
      <c r="N98" s="153"/>
      <c r="O98" s="154"/>
      <c r="P98" s="151"/>
      <c r="Q98" s="152" t="n">
        <f aca="false">IF(O98=0,0,P98/O98)</f>
        <v>0</v>
      </c>
      <c r="R98" s="359" t="n">
        <f aca="false">IF(P98=0,0,Q98/P98)*100</f>
        <v>0</v>
      </c>
    </row>
    <row r="99" customFormat="false" ht="13.5" hidden="true" customHeight="false" outlineLevel="0" collapsed="false">
      <c r="A99" s="510"/>
      <c r="B99" s="511"/>
      <c r="C99" s="92" t="s">
        <v>417</v>
      </c>
      <c r="D99" s="45"/>
      <c r="E99" s="45"/>
      <c r="F99" s="45"/>
      <c r="G99" s="45"/>
      <c r="H99" s="115"/>
      <c r="I99" s="491"/>
      <c r="J99" s="492"/>
      <c r="K99" s="45"/>
      <c r="L99" s="45"/>
      <c r="M99" s="45"/>
      <c r="N99" s="45"/>
      <c r="O99" s="44"/>
      <c r="P99" s="93"/>
      <c r="Q99" s="186" t="n">
        <f aca="false">IF(O99=0,0,P99/O99)</f>
        <v>0</v>
      </c>
      <c r="R99" s="127" t="n">
        <f aca="false">IF(P99=0,0,Q99/P99)*100</f>
        <v>0</v>
      </c>
    </row>
    <row r="100" customFormat="false" ht="13.5" hidden="true" customHeight="false" outlineLevel="0" collapsed="false">
      <c r="A100" s="510"/>
      <c r="B100" s="511"/>
      <c r="C100" s="92"/>
      <c r="D100" s="45"/>
      <c r="E100" s="45"/>
      <c r="F100" s="45"/>
      <c r="G100" s="45"/>
      <c r="H100" s="115"/>
      <c r="I100" s="491"/>
      <c r="J100" s="492"/>
      <c r="K100" s="45"/>
      <c r="L100" s="45"/>
      <c r="M100" s="45"/>
      <c r="N100" s="45"/>
      <c r="O100" s="44"/>
      <c r="P100" s="93"/>
      <c r="Q100" s="186" t="n">
        <f aca="false">IF(O100=0,0,P100/O100)</f>
        <v>0</v>
      </c>
      <c r="R100" s="127" t="n">
        <f aca="false">IF(P100=0,0,Q100/P100)*100</f>
        <v>0</v>
      </c>
    </row>
    <row r="101" customFormat="false" ht="13.5" hidden="true" customHeight="false" outlineLevel="0" collapsed="false">
      <c r="A101" s="510"/>
      <c r="B101" s="511"/>
      <c r="C101" s="95"/>
      <c r="D101" s="78"/>
      <c r="E101" s="78"/>
      <c r="F101" s="78"/>
      <c r="G101" s="78"/>
      <c r="H101" s="128"/>
      <c r="I101" s="493"/>
      <c r="J101" s="494"/>
      <c r="K101" s="78"/>
      <c r="L101" s="78"/>
      <c r="M101" s="78"/>
      <c r="N101" s="78"/>
      <c r="O101" s="77"/>
      <c r="P101" s="143"/>
      <c r="Q101" s="277" t="n">
        <f aca="false">IF(O101=0,0,P101/O101)</f>
        <v>0</v>
      </c>
      <c r="R101" s="129" t="n">
        <f aca="false">IF(P101=0,0,Q101/P101)*100</f>
        <v>0</v>
      </c>
    </row>
    <row r="102" customFormat="false" ht="15.75" hidden="false" customHeight="false" outlineLevel="0" collapsed="false">
      <c r="A102" s="490" t="s">
        <v>229</v>
      </c>
      <c r="B102" s="17" t="s">
        <v>418</v>
      </c>
      <c r="C102" s="17"/>
      <c r="D102" s="247" t="n">
        <v>8298</v>
      </c>
      <c r="E102" s="247" t="n">
        <v>3983</v>
      </c>
      <c r="F102" s="247" t="n">
        <v>175065</v>
      </c>
      <c r="G102" s="247" t="n">
        <v>138049</v>
      </c>
      <c r="H102" s="247" t="n">
        <v>127764</v>
      </c>
      <c r="I102" s="469" t="n">
        <v>149292</v>
      </c>
      <c r="J102" s="247" t="n">
        <v>3000</v>
      </c>
      <c r="K102" s="130" t="n">
        <f aca="false">SUM(K107:K109)</f>
        <v>6455</v>
      </c>
      <c r="L102" s="130" t="n">
        <f aca="false">SUM(L103:L109)</f>
        <v>131475.39</v>
      </c>
      <c r="M102" s="131" t="n">
        <f aca="false">SUM(M103:M109)</f>
        <v>1775474.15</v>
      </c>
      <c r="N102" s="130" t="n">
        <f aca="false">SUM(N103:N109)</f>
        <v>12967.75</v>
      </c>
      <c r="O102" s="131" t="n">
        <f aca="false">SUM(O103:O109)</f>
        <v>2000</v>
      </c>
      <c r="P102" s="130" t="n">
        <f aca="false">SUM(P103:P109)</f>
        <v>147299</v>
      </c>
      <c r="Q102" s="131" t="n">
        <f aca="false">SUM(Q103:Q109)</f>
        <v>138793.75</v>
      </c>
      <c r="R102" s="134" t="n">
        <f aca="false">IF(P102=0,0,Q102/P102)*100</f>
        <v>94.2258603249174</v>
      </c>
      <c r="T102" s="23"/>
    </row>
    <row r="103" customFormat="false" ht="12.75" hidden="true" customHeight="false" outlineLevel="0" collapsed="false">
      <c r="A103" s="242"/>
      <c r="B103" s="512"/>
      <c r="C103" s="513" t="s">
        <v>311</v>
      </c>
      <c r="D103" s="573"/>
      <c r="E103" s="573"/>
      <c r="F103" s="573"/>
      <c r="G103" s="573"/>
      <c r="H103" s="574"/>
      <c r="I103" s="575"/>
      <c r="J103" s="576"/>
      <c r="K103" s="36"/>
      <c r="L103" s="36" t="n">
        <v>123141.28</v>
      </c>
      <c r="M103" s="285" t="n">
        <v>1602434.89</v>
      </c>
      <c r="N103" s="36" t="n">
        <v>7569.59</v>
      </c>
      <c r="O103" s="285"/>
      <c r="P103" s="35"/>
      <c r="Q103" s="227"/>
      <c r="R103" s="577" t="n">
        <f aca="false">IF(P103=0,0,Q103/P103)*100</f>
        <v>0</v>
      </c>
    </row>
    <row r="104" customFormat="false" ht="12.75" hidden="false" customHeight="false" outlineLevel="0" collapsed="false">
      <c r="A104" s="242"/>
      <c r="B104" s="512"/>
      <c r="C104" s="518" t="s">
        <v>419</v>
      </c>
      <c r="D104" s="578"/>
      <c r="E104" s="578"/>
      <c r="F104" s="578"/>
      <c r="G104" s="578"/>
      <c r="H104" s="579"/>
      <c r="I104" s="580"/>
      <c r="J104" s="581"/>
      <c r="K104" s="73"/>
      <c r="L104" s="73"/>
      <c r="M104" s="289" t="n">
        <v>18092.39</v>
      </c>
      <c r="N104" s="73" t="n">
        <v>3400</v>
      </c>
      <c r="O104" s="289" t="n">
        <v>2000</v>
      </c>
      <c r="P104" s="168" t="n">
        <v>29400</v>
      </c>
      <c r="Q104" s="303" t="n">
        <v>28708.31</v>
      </c>
      <c r="R104" s="522" t="n">
        <f aca="false">IF(P104=0,0,Q104/P104)*100</f>
        <v>97.6473129251701</v>
      </c>
    </row>
    <row r="105" customFormat="false" ht="12.75" hidden="false" customHeight="false" outlineLevel="0" collapsed="false">
      <c r="A105" s="242"/>
      <c r="B105" s="512"/>
      <c r="C105" s="518" t="s">
        <v>420</v>
      </c>
      <c r="D105" s="578"/>
      <c r="E105" s="578"/>
      <c r="F105" s="578"/>
      <c r="G105" s="578"/>
      <c r="H105" s="579"/>
      <c r="I105" s="580"/>
      <c r="J105" s="581"/>
      <c r="K105" s="73"/>
      <c r="L105" s="73"/>
      <c r="M105" s="289" t="n">
        <v>16624.5</v>
      </c>
      <c r="N105" s="73"/>
      <c r="O105" s="289"/>
      <c r="P105" s="168" t="n">
        <v>117899</v>
      </c>
      <c r="Q105" s="303" t="n">
        <v>110085.44</v>
      </c>
      <c r="R105" s="522" t="n">
        <f aca="false">IF(P105=0,0,Q105/P105)*100</f>
        <v>93.3726664348298</v>
      </c>
    </row>
    <row r="106" customFormat="false" ht="12.75" hidden="true" customHeight="false" outlineLevel="0" collapsed="false">
      <c r="A106" s="242"/>
      <c r="B106" s="512"/>
      <c r="C106" s="518" t="s">
        <v>421</v>
      </c>
      <c r="D106" s="578"/>
      <c r="E106" s="578"/>
      <c r="F106" s="578"/>
      <c r="G106" s="578"/>
      <c r="H106" s="579"/>
      <c r="I106" s="580"/>
      <c r="J106" s="581"/>
      <c r="K106" s="73"/>
      <c r="L106" s="73"/>
      <c r="M106" s="289" t="n">
        <v>120000</v>
      </c>
      <c r="N106" s="73"/>
      <c r="O106" s="289"/>
      <c r="P106" s="168"/>
      <c r="Q106" s="303"/>
      <c r="R106" s="522" t="n">
        <f aca="false">IF(P106=0,0,Q106/P106)*100</f>
        <v>0</v>
      </c>
    </row>
    <row r="107" customFormat="false" ht="12.75" hidden="true" customHeight="false" outlineLevel="0" collapsed="false">
      <c r="A107" s="242"/>
      <c r="B107" s="512"/>
      <c r="C107" s="141" t="s">
        <v>422</v>
      </c>
      <c r="D107" s="75"/>
      <c r="E107" s="75"/>
      <c r="F107" s="75"/>
      <c r="G107" s="75"/>
      <c r="H107" s="113"/>
      <c r="I107" s="502"/>
      <c r="J107" s="503"/>
      <c r="K107" s="75" t="n">
        <v>6455</v>
      </c>
      <c r="L107" s="75"/>
      <c r="M107" s="74" t="n">
        <v>14992.37</v>
      </c>
      <c r="N107" s="75"/>
      <c r="O107" s="74"/>
      <c r="P107" s="114"/>
      <c r="Q107" s="142"/>
      <c r="R107" s="126" t="n">
        <f aca="false">IF(P107=0,0,Q107/P107)*100</f>
        <v>0</v>
      </c>
    </row>
    <row r="108" customFormat="false" ht="12.75" hidden="true" customHeight="false" outlineLevel="0" collapsed="false">
      <c r="A108" s="242"/>
      <c r="B108" s="512"/>
      <c r="C108" s="241" t="s">
        <v>423</v>
      </c>
      <c r="D108" s="137"/>
      <c r="E108" s="137"/>
      <c r="F108" s="137"/>
      <c r="G108" s="137"/>
      <c r="H108" s="135"/>
      <c r="I108" s="504"/>
      <c r="J108" s="505"/>
      <c r="K108" s="137"/>
      <c r="L108" s="93"/>
      <c r="M108" s="44"/>
      <c r="N108" s="75"/>
      <c r="O108" s="74"/>
      <c r="P108" s="114"/>
      <c r="Q108" s="142"/>
      <c r="R108" s="126" t="n">
        <f aca="false">IF(P108=0,0,Q108/P108)*100</f>
        <v>0</v>
      </c>
    </row>
    <row r="109" customFormat="false" ht="13.5" hidden="false" customHeight="false" outlineLevel="0" collapsed="false">
      <c r="A109" s="242"/>
      <c r="B109" s="512"/>
      <c r="C109" s="94" t="s">
        <v>424</v>
      </c>
      <c r="D109" s="52"/>
      <c r="E109" s="52"/>
      <c r="F109" s="52"/>
      <c r="G109" s="52"/>
      <c r="H109" s="116"/>
      <c r="I109" s="495"/>
      <c r="J109" s="496"/>
      <c r="K109" s="52"/>
      <c r="L109" s="147" t="n">
        <v>8334.11</v>
      </c>
      <c r="M109" s="146" t="n">
        <v>3330</v>
      </c>
      <c r="N109" s="147" t="n">
        <v>1998.16</v>
      </c>
      <c r="O109" s="146"/>
      <c r="P109" s="219"/>
      <c r="Q109" s="350"/>
      <c r="R109" s="497" t="n">
        <f aca="false">IF(P109=0,0,Q109/P109)*100</f>
        <v>0</v>
      </c>
    </row>
    <row r="110" customFormat="false" ht="15.75" hidden="false" customHeight="false" outlineLevel="0" collapsed="false">
      <c r="A110" s="490" t="s">
        <v>425</v>
      </c>
      <c r="B110" s="17" t="s">
        <v>235</v>
      </c>
      <c r="C110" s="17"/>
      <c r="D110" s="247"/>
      <c r="E110" s="247" t="n">
        <v>22472</v>
      </c>
      <c r="F110" s="247" t="n">
        <v>20713</v>
      </c>
      <c r="G110" s="247" t="n">
        <v>11074</v>
      </c>
      <c r="H110" s="247" t="n">
        <v>15914</v>
      </c>
      <c r="I110" s="469" t="n">
        <v>116842</v>
      </c>
      <c r="J110" s="247" t="n">
        <v>38905</v>
      </c>
      <c r="K110" s="130" t="n">
        <f aca="false">SUM(K111:K116)</f>
        <v>15848</v>
      </c>
      <c r="L110" s="130" t="n">
        <f aca="false">SUM(L111:L116)</f>
        <v>26915.19</v>
      </c>
      <c r="M110" s="131" t="n">
        <f aca="false">SUM(M111:M116)</f>
        <v>9771.24</v>
      </c>
      <c r="N110" s="130" t="n">
        <f aca="false">SUM(N111:N116)</f>
        <v>62531.63</v>
      </c>
      <c r="O110" s="131" t="n">
        <f aca="false">SUM(O111:O116)</f>
        <v>193266.02</v>
      </c>
      <c r="P110" s="130" t="n">
        <f aca="false">SUM(P111:P116)</f>
        <v>5000</v>
      </c>
      <c r="Q110" s="131" t="n">
        <f aca="false">SUM(Q111:Q116)</f>
        <v>3920.81</v>
      </c>
      <c r="R110" s="134" t="n">
        <f aca="false">IF(P110=0,0,Q110/P110)*100</f>
        <v>78.4162</v>
      </c>
    </row>
    <row r="111" customFormat="false" ht="13.5" hidden="false" customHeight="true" outlineLevel="0" collapsed="false">
      <c r="A111" s="224"/>
      <c r="B111" s="486"/>
      <c r="C111" s="90" t="s">
        <v>426</v>
      </c>
      <c r="D111" s="38"/>
      <c r="E111" s="38"/>
      <c r="F111" s="38"/>
      <c r="G111" s="38"/>
      <c r="H111" s="112"/>
      <c r="I111" s="500"/>
      <c r="J111" s="501"/>
      <c r="K111" s="38" t="n">
        <v>7000</v>
      </c>
      <c r="L111" s="38" t="n">
        <v>16662.2</v>
      </c>
      <c r="M111" s="37"/>
      <c r="N111" s="38"/>
      <c r="O111" s="37" t="n">
        <v>6422.99</v>
      </c>
      <c r="P111" s="91" t="n">
        <v>5000</v>
      </c>
      <c r="Q111" s="185" t="n">
        <v>3920.81</v>
      </c>
      <c r="R111" s="487" t="n">
        <f aca="false">IF(P111=0,0,Q111/P111)*100</f>
        <v>78.4162</v>
      </c>
    </row>
    <row r="112" customFormat="false" ht="13.5" hidden="false" customHeight="true" outlineLevel="0" collapsed="false">
      <c r="A112" s="224"/>
      <c r="B112" s="486"/>
      <c r="C112" s="92" t="s">
        <v>427</v>
      </c>
      <c r="D112" s="45"/>
      <c r="E112" s="45"/>
      <c r="F112" s="45"/>
      <c r="G112" s="45"/>
      <c r="H112" s="115"/>
      <c r="I112" s="491"/>
      <c r="J112" s="492"/>
      <c r="K112" s="45"/>
      <c r="L112" s="45"/>
      <c r="M112" s="44"/>
      <c r="N112" s="45" t="n">
        <v>62531.63</v>
      </c>
      <c r="O112" s="44" t="n">
        <v>3843.62</v>
      </c>
      <c r="P112" s="93"/>
      <c r="Q112" s="142"/>
      <c r="R112" s="126" t="n">
        <f aca="false">IF(P112=0,0,Q112/P112)*100</f>
        <v>0</v>
      </c>
    </row>
    <row r="113" customFormat="false" ht="13.5" hidden="false" customHeight="true" outlineLevel="0" collapsed="false">
      <c r="A113" s="224"/>
      <c r="B113" s="486"/>
      <c r="C113" s="92" t="s">
        <v>428</v>
      </c>
      <c r="D113" s="45"/>
      <c r="E113" s="45"/>
      <c r="F113" s="45"/>
      <c r="G113" s="45"/>
      <c r="H113" s="115"/>
      <c r="I113" s="491"/>
      <c r="J113" s="492"/>
      <c r="K113" s="45"/>
      <c r="L113" s="45"/>
      <c r="M113" s="44"/>
      <c r="N113" s="45"/>
      <c r="O113" s="44" t="n">
        <v>131640.01</v>
      </c>
      <c r="P113" s="93"/>
      <c r="Q113" s="186"/>
      <c r="R113" s="127" t="n">
        <f aca="false">IF(P113=0,0,Q113/P113)*100</f>
        <v>0</v>
      </c>
    </row>
    <row r="114" customFormat="false" ht="13.5" hidden="false" customHeight="true" outlineLevel="0" collapsed="false">
      <c r="A114" s="224"/>
      <c r="B114" s="486"/>
      <c r="C114" s="92" t="s">
        <v>429</v>
      </c>
      <c r="D114" s="45"/>
      <c r="E114" s="45"/>
      <c r="F114" s="45"/>
      <c r="G114" s="45"/>
      <c r="H114" s="115"/>
      <c r="I114" s="491"/>
      <c r="J114" s="492"/>
      <c r="K114" s="45"/>
      <c r="L114" s="45"/>
      <c r="M114" s="44"/>
      <c r="N114" s="45"/>
      <c r="O114" s="44" t="n">
        <v>51359.4</v>
      </c>
      <c r="P114" s="93"/>
      <c r="Q114" s="186"/>
      <c r="R114" s="127" t="n">
        <f aca="false">IF(P114=0,0,Q114/P114)*100</f>
        <v>0</v>
      </c>
    </row>
    <row r="115" customFormat="false" ht="13.5" hidden="true" customHeight="false" outlineLevel="0" collapsed="false">
      <c r="A115" s="224"/>
      <c r="B115" s="486"/>
      <c r="C115" s="94" t="s">
        <v>430</v>
      </c>
      <c r="D115" s="52"/>
      <c r="E115" s="52"/>
      <c r="F115" s="52"/>
      <c r="G115" s="52"/>
      <c r="H115" s="116"/>
      <c r="I115" s="495"/>
      <c r="J115" s="496"/>
      <c r="K115" s="52"/>
      <c r="L115" s="52"/>
      <c r="M115" s="51" t="n">
        <v>9771.24</v>
      </c>
      <c r="N115" s="52"/>
      <c r="O115" s="51"/>
      <c r="P115" s="49"/>
      <c r="Q115" s="582" t="n">
        <f aca="false">IF(O115=0,0,P115/O115)</f>
        <v>0</v>
      </c>
      <c r="R115" s="583" t="n">
        <f aca="false">IF(P115=0,0,Q115/P115)*100</f>
        <v>0</v>
      </c>
    </row>
    <row r="116" customFormat="false" ht="13.5" hidden="true" customHeight="false" outlineLevel="0" collapsed="false">
      <c r="A116" s="224"/>
      <c r="B116" s="486"/>
      <c r="C116" s="262" t="s">
        <v>431</v>
      </c>
      <c r="D116" s="147"/>
      <c r="E116" s="147"/>
      <c r="F116" s="147"/>
      <c r="G116" s="147"/>
      <c r="H116" s="145"/>
      <c r="I116" s="584"/>
      <c r="J116" s="585"/>
      <c r="K116" s="147" t="n">
        <v>8848</v>
      </c>
      <c r="L116" s="147" t="n">
        <v>10252.99</v>
      </c>
      <c r="M116" s="146"/>
      <c r="N116" s="147"/>
      <c r="O116" s="146"/>
      <c r="P116" s="219"/>
      <c r="Q116" s="350" t="n">
        <f aca="false">IF(O116=0,0,P116/O116)</f>
        <v>0</v>
      </c>
      <c r="R116" s="497" t="n">
        <f aca="false">IF(P116=0,0,Q116/P116)*100</f>
        <v>0</v>
      </c>
    </row>
    <row r="117" customFormat="false" ht="17.25" hidden="false" customHeight="true" outlineLevel="0" collapsed="false">
      <c r="A117" s="490" t="s">
        <v>432</v>
      </c>
      <c r="B117" s="17" t="s">
        <v>255</v>
      </c>
      <c r="C117" s="17"/>
      <c r="D117" s="586"/>
      <c r="E117" s="586"/>
      <c r="F117" s="586"/>
      <c r="G117" s="586"/>
      <c r="H117" s="587"/>
      <c r="I117" s="588"/>
      <c r="J117" s="470"/>
      <c r="K117" s="132" t="n">
        <v>5500</v>
      </c>
      <c r="L117" s="132"/>
      <c r="M117" s="132" t="n">
        <f aca="false">M118</f>
        <v>0</v>
      </c>
      <c r="N117" s="132"/>
      <c r="O117" s="133" t="n">
        <v>10000</v>
      </c>
      <c r="P117" s="130" t="n">
        <f aca="false">P118</f>
        <v>2238</v>
      </c>
      <c r="Q117" s="131" t="n">
        <f aca="false">Q118</f>
        <v>2238</v>
      </c>
      <c r="R117" s="134" t="n">
        <f aca="false">IF(P117=0,0,Q117/P117)*100</f>
        <v>100</v>
      </c>
    </row>
    <row r="118" customFormat="false" ht="17.25" hidden="false" customHeight="true" outlineLevel="0" collapsed="false">
      <c r="A118" s="510"/>
      <c r="B118" s="511"/>
      <c r="C118" s="262" t="s">
        <v>433</v>
      </c>
      <c r="D118" s="137"/>
      <c r="E118" s="137"/>
      <c r="F118" s="137"/>
      <c r="G118" s="137"/>
      <c r="H118" s="135"/>
      <c r="I118" s="504"/>
      <c r="J118" s="505"/>
      <c r="K118" s="137" t="n">
        <v>5500</v>
      </c>
      <c r="L118" s="137"/>
      <c r="M118" s="137"/>
      <c r="N118" s="137"/>
      <c r="O118" s="136" t="n">
        <v>10000</v>
      </c>
      <c r="P118" s="93" t="n">
        <v>2238</v>
      </c>
      <c r="Q118" s="186" t="n">
        <v>2238</v>
      </c>
      <c r="R118" s="127" t="n">
        <f aca="false">IF(P118=0,0,Q118/P118)*100</f>
        <v>100</v>
      </c>
    </row>
    <row r="119" customFormat="false" ht="17.25" hidden="false" customHeight="true" outlineLevel="0" collapsed="false">
      <c r="A119" s="391" t="s">
        <v>259</v>
      </c>
      <c r="B119" s="589" t="s">
        <v>260</v>
      </c>
      <c r="C119" s="589"/>
      <c r="D119" s="247" t="n">
        <v>666567</v>
      </c>
      <c r="E119" s="247" t="n">
        <v>223164</v>
      </c>
      <c r="F119" s="247" t="n">
        <v>527019</v>
      </c>
      <c r="G119" s="247" t="n">
        <v>279677</v>
      </c>
      <c r="H119" s="247" t="n">
        <v>1160065</v>
      </c>
      <c r="I119" s="590" t="n">
        <v>2097438</v>
      </c>
      <c r="J119" s="247" t="n">
        <v>344577</v>
      </c>
      <c r="K119" s="130" t="n">
        <f aca="false">SUM(K120:K136)</f>
        <v>11076</v>
      </c>
      <c r="L119" s="130" t="n">
        <f aca="false">SUM(L120:L136)</f>
        <v>22611.84</v>
      </c>
      <c r="M119" s="131" t="n">
        <f aca="false">SUM(M120:M136)</f>
        <v>52135.36</v>
      </c>
      <c r="N119" s="130" t="n">
        <f aca="false">SUM(N120:N136)</f>
        <v>60359.19</v>
      </c>
      <c r="O119" s="131" t="n">
        <f aca="false">SUM(O120:O136)</f>
        <v>319793.29</v>
      </c>
      <c r="P119" s="130" t="n">
        <f aca="false">SUM(P120:P136)</f>
        <v>753543</v>
      </c>
      <c r="Q119" s="131" t="n">
        <f aca="false">SUM(Q120:Q136)</f>
        <v>478985.9</v>
      </c>
      <c r="R119" s="134" t="n">
        <f aca="false">IF(P119=0,0,Q119/P119)*100</f>
        <v>63.5645079311997</v>
      </c>
      <c r="T119" s="23"/>
    </row>
    <row r="120" customFormat="false" ht="12.75" hidden="true" customHeight="false" outlineLevel="0" collapsed="false">
      <c r="A120" s="224"/>
      <c r="B120" s="486"/>
      <c r="C120" s="92" t="s">
        <v>434</v>
      </c>
      <c r="D120" s="115"/>
      <c r="E120" s="115"/>
      <c r="F120" s="115"/>
      <c r="G120" s="115"/>
      <c r="H120" s="115"/>
      <c r="I120" s="491"/>
      <c r="J120" s="492"/>
      <c r="K120" s="45" t="n">
        <v>11076</v>
      </c>
      <c r="L120" s="75"/>
      <c r="M120" s="75"/>
      <c r="N120" s="75" t="n">
        <v>9779.19</v>
      </c>
      <c r="O120" s="74"/>
      <c r="P120" s="114"/>
      <c r="Q120" s="142"/>
      <c r="R120" s="126" t="n">
        <f aca="false">IF(P120=0,0,Q120/P120)*100</f>
        <v>0</v>
      </c>
    </row>
    <row r="121" customFormat="false" ht="12.75" hidden="true" customHeight="false" outlineLevel="0" collapsed="false">
      <c r="A121" s="224"/>
      <c r="B121" s="486"/>
      <c r="C121" s="92" t="s">
        <v>435</v>
      </c>
      <c r="D121" s="115"/>
      <c r="E121" s="115"/>
      <c r="F121" s="115"/>
      <c r="G121" s="115"/>
      <c r="H121" s="115"/>
      <c r="I121" s="491"/>
      <c r="J121" s="492"/>
      <c r="K121" s="45"/>
      <c r="L121" s="75"/>
      <c r="M121" s="75"/>
      <c r="N121" s="75" t="n">
        <v>19000</v>
      </c>
      <c r="O121" s="74"/>
      <c r="P121" s="114"/>
      <c r="Q121" s="142"/>
      <c r="R121" s="126" t="n">
        <f aca="false">IF(P121=0,0,Q121/P121)*100</f>
        <v>0</v>
      </c>
    </row>
    <row r="122" customFormat="false" ht="12.75" hidden="true" customHeight="false" outlineLevel="0" collapsed="false">
      <c r="A122" s="224"/>
      <c r="B122" s="486"/>
      <c r="C122" s="92" t="s">
        <v>436</v>
      </c>
      <c r="D122" s="115"/>
      <c r="E122" s="115"/>
      <c r="F122" s="115"/>
      <c r="G122" s="115"/>
      <c r="H122" s="115"/>
      <c r="I122" s="491"/>
      <c r="J122" s="492"/>
      <c r="K122" s="45"/>
      <c r="L122" s="75"/>
      <c r="M122" s="75"/>
      <c r="N122" s="75" t="n">
        <v>3480</v>
      </c>
      <c r="O122" s="74"/>
      <c r="P122" s="114"/>
      <c r="Q122" s="142"/>
      <c r="R122" s="126" t="n">
        <f aca="false">IF(P122=0,0,Q122/P122)*100</f>
        <v>0</v>
      </c>
    </row>
    <row r="123" customFormat="false" ht="12.75" hidden="false" customHeight="false" outlineLevel="0" collapsed="false">
      <c r="A123" s="224"/>
      <c r="B123" s="486"/>
      <c r="C123" s="92" t="s">
        <v>436</v>
      </c>
      <c r="D123" s="115"/>
      <c r="E123" s="115"/>
      <c r="F123" s="115"/>
      <c r="G123" s="115"/>
      <c r="H123" s="115"/>
      <c r="I123" s="491"/>
      <c r="J123" s="492"/>
      <c r="K123" s="45"/>
      <c r="L123" s="75"/>
      <c r="M123" s="75"/>
      <c r="N123" s="75"/>
      <c r="O123" s="74" t="n">
        <v>2984</v>
      </c>
      <c r="P123" s="114" t="n">
        <v>0</v>
      </c>
      <c r="Q123" s="142"/>
      <c r="R123" s="126" t="n">
        <f aca="false">IF(P123=0,0,Q123/P123)*100</f>
        <v>0</v>
      </c>
    </row>
    <row r="124" customFormat="false" ht="12.75" hidden="false" customHeight="false" outlineLevel="0" collapsed="false">
      <c r="A124" s="224"/>
      <c r="B124" s="486"/>
      <c r="C124" s="92" t="s">
        <v>109</v>
      </c>
      <c r="D124" s="115"/>
      <c r="E124" s="115"/>
      <c r="F124" s="115"/>
      <c r="G124" s="115"/>
      <c r="H124" s="115"/>
      <c r="I124" s="491"/>
      <c r="J124" s="492"/>
      <c r="K124" s="45"/>
      <c r="L124" s="75"/>
      <c r="M124" s="75"/>
      <c r="N124" s="75"/>
      <c r="O124" s="74" t="n">
        <v>215536.59</v>
      </c>
      <c r="P124" s="114" t="n">
        <v>622733</v>
      </c>
      <c r="Q124" s="142" t="n">
        <v>373464.21</v>
      </c>
      <c r="R124" s="126" t="n">
        <f aca="false">IF(P124=0,0,Q124/P124)*100</f>
        <v>59.9718033250205</v>
      </c>
    </row>
    <row r="125" customFormat="false" ht="12.75" hidden="false" customHeight="false" outlineLevel="0" collapsed="false">
      <c r="A125" s="224"/>
      <c r="B125" s="486"/>
      <c r="C125" s="92" t="s">
        <v>437</v>
      </c>
      <c r="D125" s="115"/>
      <c r="E125" s="115"/>
      <c r="F125" s="115"/>
      <c r="G125" s="115"/>
      <c r="H125" s="115"/>
      <c r="I125" s="491"/>
      <c r="J125" s="492"/>
      <c r="K125" s="45"/>
      <c r="L125" s="75"/>
      <c r="M125" s="75"/>
      <c r="N125" s="75"/>
      <c r="O125" s="74"/>
      <c r="P125" s="114" t="n">
        <v>25000</v>
      </c>
      <c r="Q125" s="142"/>
      <c r="R125" s="126" t="n">
        <f aca="false">IF(P125=0,0,Q125/P125)*100</f>
        <v>0</v>
      </c>
    </row>
    <row r="126" customFormat="false" ht="12.75" hidden="false" customHeight="false" outlineLevel="0" collapsed="false">
      <c r="A126" s="224"/>
      <c r="B126" s="486"/>
      <c r="C126" s="92" t="s">
        <v>438</v>
      </c>
      <c r="D126" s="115"/>
      <c r="E126" s="115"/>
      <c r="F126" s="115"/>
      <c r="G126" s="115"/>
      <c r="H126" s="115"/>
      <c r="I126" s="491"/>
      <c r="J126" s="492"/>
      <c r="K126" s="45"/>
      <c r="L126" s="75"/>
      <c r="M126" s="75"/>
      <c r="N126" s="75"/>
      <c r="O126" s="74" t="n">
        <v>6203</v>
      </c>
      <c r="P126" s="114" t="n">
        <v>0</v>
      </c>
      <c r="Q126" s="142"/>
      <c r="R126" s="126" t="n">
        <f aca="false">IF(P126=0,0,Q126/P126)*100</f>
        <v>0</v>
      </c>
    </row>
    <row r="127" customFormat="false" ht="12.75" hidden="false" customHeight="false" outlineLevel="0" collapsed="false">
      <c r="A127" s="224"/>
      <c r="B127" s="486"/>
      <c r="C127" s="92" t="s">
        <v>439</v>
      </c>
      <c r="D127" s="115"/>
      <c r="E127" s="115"/>
      <c r="F127" s="115"/>
      <c r="G127" s="115"/>
      <c r="H127" s="115"/>
      <c r="I127" s="491"/>
      <c r="J127" s="492"/>
      <c r="K127" s="45"/>
      <c r="L127" s="75"/>
      <c r="M127" s="75"/>
      <c r="N127" s="75"/>
      <c r="O127" s="74" t="n">
        <v>86509.7</v>
      </c>
      <c r="P127" s="114" t="n">
        <v>0</v>
      </c>
      <c r="Q127" s="142"/>
      <c r="R127" s="126" t="n">
        <f aca="false">IF(P127=0,0,Q127/P127)*100</f>
        <v>0</v>
      </c>
    </row>
    <row r="128" customFormat="false" ht="12.75" hidden="false" customHeight="false" outlineLevel="0" collapsed="false">
      <c r="A128" s="224"/>
      <c r="B128" s="486"/>
      <c r="C128" s="92" t="s">
        <v>440</v>
      </c>
      <c r="D128" s="115"/>
      <c r="E128" s="115"/>
      <c r="F128" s="115"/>
      <c r="G128" s="115"/>
      <c r="H128" s="115"/>
      <c r="I128" s="491"/>
      <c r="J128" s="492"/>
      <c r="K128" s="45"/>
      <c r="L128" s="75" t="n">
        <v>22611.84</v>
      </c>
      <c r="M128" s="74"/>
      <c r="N128" s="75"/>
      <c r="O128" s="74"/>
      <c r="P128" s="114" t="n">
        <v>0</v>
      </c>
      <c r="Q128" s="142"/>
      <c r="R128" s="126" t="n">
        <f aca="false">IF(P128=0,0,Q128/P128)*100</f>
        <v>0</v>
      </c>
    </row>
    <row r="129" customFormat="false" ht="12.75" hidden="false" customHeight="false" outlineLevel="0" collapsed="false">
      <c r="A129" s="224"/>
      <c r="B129" s="486"/>
      <c r="C129" s="92" t="s">
        <v>441</v>
      </c>
      <c r="D129" s="115"/>
      <c r="E129" s="115"/>
      <c r="F129" s="115"/>
      <c r="G129" s="115"/>
      <c r="H129" s="115"/>
      <c r="I129" s="491"/>
      <c r="J129" s="492"/>
      <c r="K129" s="45"/>
      <c r="L129" s="75"/>
      <c r="M129" s="74"/>
      <c r="N129" s="75"/>
      <c r="O129" s="74"/>
      <c r="P129" s="114" t="n">
        <v>10000</v>
      </c>
      <c r="Q129" s="142" t="n">
        <v>9978.58</v>
      </c>
      <c r="R129" s="126" t="n">
        <f aca="false">IF(P129=0,0,Q129/P129)*100</f>
        <v>99.7858</v>
      </c>
    </row>
    <row r="130" customFormat="false" ht="12.75" hidden="false" customHeight="false" outlineLevel="0" collapsed="false">
      <c r="A130" s="224"/>
      <c r="B130" s="486"/>
      <c r="C130" s="92" t="s">
        <v>442</v>
      </c>
      <c r="D130" s="115"/>
      <c r="E130" s="115"/>
      <c r="F130" s="115"/>
      <c r="G130" s="115"/>
      <c r="H130" s="115"/>
      <c r="I130" s="491"/>
      <c r="J130" s="492"/>
      <c r="K130" s="45"/>
      <c r="L130" s="75"/>
      <c r="M130" s="74"/>
      <c r="N130" s="75"/>
      <c r="O130" s="74"/>
      <c r="P130" s="114" t="n">
        <v>3810</v>
      </c>
      <c r="Q130" s="142" t="n">
        <v>3810</v>
      </c>
      <c r="R130" s="126" t="n">
        <f aca="false">IF(P130=0,0,Q130/P130)*100</f>
        <v>100</v>
      </c>
    </row>
    <row r="131" customFormat="false" ht="12.75" hidden="false" customHeight="false" outlineLevel="0" collapsed="false">
      <c r="A131" s="224"/>
      <c r="B131" s="486"/>
      <c r="C131" s="92" t="s">
        <v>443</v>
      </c>
      <c r="D131" s="115"/>
      <c r="E131" s="115"/>
      <c r="F131" s="115"/>
      <c r="G131" s="115"/>
      <c r="H131" s="115"/>
      <c r="I131" s="491"/>
      <c r="J131" s="492"/>
      <c r="K131" s="45"/>
      <c r="L131" s="75"/>
      <c r="M131" s="74" t="n">
        <v>31200</v>
      </c>
      <c r="N131" s="75"/>
      <c r="O131" s="74"/>
      <c r="P131" s="114" t="n">
        <v>86500</v>
      </c>
      <c r="Q131" s="142" t="n">
        <v>86233.11</v>
      </c>
      <c r="R131" s="126" t="n">
        <f aca="false">IF(P131=0,0,Q131/P131)*100</f>
        <v>99.6914566473989</v>
      </c>
    </row>
    <row r="132" customFormat="false" ht="12.75" hidden="false" customHeight="false" outlineLevel="0" collapsed="false">
      <c r="A132" s="224"/>
      <c r="B132" s="486"/>
      <c r="C132" s="92" t="s">
        <v>444</v>
      </c>
      <c r="D132" s="115"/>
      <c r="E132" s="115"/>
      <c r="F132" s="115"/>
      <c r="G132" s="115"/>
      <c r="H132" s="115"/>
      <c r="I132" s="491"/>
      <c r="J132" s="492"/>
      <c r="K132" s="45"/>
      <c r="L132" s="75"/>
      <c r="M132" s="74" t="n">
        <v>12085.36</v>
      </c>
      <c r="N132" s="75"/>
      <c r="O132" s="74" t="n">
        <v>6060</v>
      </c>
      <c r="P132" s="114" t="n">
        <v>5500</v>
      </c>
      <c r="Q132" s="142" t="n">
        <v>5500</v>
      </c>
      <c r="R132" s="126" t="n">
        <f aca="false">IF(P132=0,0,Q132/P132)*100</f>
        <v>100</v>
      </c>
    </row>
    <row r="133" customFormat="false" ht="13.5" hidden="false" customHeight="false" outlineLevel="0" collapsed="false">
      <c r="A133" s="224"/>
      <c r="B133" s="486"/>
      <c r="C133" s="92" t="s">
        <v>445</v>
      </c>
      <c r="D133" s="128"/>
      <c r="E133" s="128"/>
      <c r="F133" s="128"/>
      <c r="G133" s="128"/>
      <c r="H133" s="128"/>
      <c r="I133" s="493"/>
      <c r="J133" s="494"/>
      <c r="K133" s="78"/>
      <c r="L133" s="75"/>
      <c r="M133" s="74"/>
      <c r="N133" s="75"/>
      <c r="O133" s="74" t="n">
        <v>2500</v>
      </c>
      <c r="P133" s="114" t="n">
        <v>0</v>
      </c>
      <c r="Q133" s="142"/>
      <c r="R133" s="126" t="n">
        <f aca="false">IF(P133=0,0,Q133/P133)*100</f>
        <v>0</v>
      </c>
    </row>
    <row r="134" customFormat="false" ht="13.5" hidden="true" customHeight="false" outlineLevel="0" collapsed="false">
      <c r="A134" s="224"/>
      <c r="B134" s="486"/>
      <c r="C134" s="92" t="s">
        <v>446</v>
      </c>
      <c r="D134" s="128"/>
      <c r="E134" s="128"/>
      <c r="F134" s="128"/>
      <c r="G134" s="128"/>
      <c r="H134" s="128"/>
      <c r="I134" s="493"/>
      <c r="J134" s="494"/>
      <c r="K134" s="78"/>
      <c r="L134" s="45"/>
      <c r="M134" s="44" t="n">
        <v>8850</v>
      </c>
      <c r="N134" s="93"/>
      <c r="O134" s="142"/>
      <c r="P134" s="114"/>
      <c r="Q134" s="142"/>
      <c r="R134" s="126" t="n">
        <f aca="false">IF(P134=0,0,Q134/P134)*100</f>
        <v>0</v>
      </c>
    </row>
    <row r="135" customFormat="false" ht="13.5" hidden="true" customHeight="false" outlineLevel="0" collapsed="false">
      <c r="A135" s="224"/>
      <c r="B135" s="486"/>
      <c r="C135" s="95" t="s">
        <v>447</v>
      </c>
      <c r="D135" s="128"/>
      <c r="E135" s="128"/>
      <c r="F135" s="128"/>
      <c r="G135" s="128"/>
      <c r="H135" s="128"/>
      <c r="I135" s="493"/>
      <c r="J135" s="494"/>
      <c r="K135" s="78"/>
      <c r="L135" s="137"/>
      <c r="M135" s="136"/>
      <c r="N135" s="137" t="n">
        <v>250</v>
      </c>
      <c r="O135" s="136"/>
      <c r="P135" s="114"/>
      <c r="Q135" s="142"/>
      <c r="R135" s="126" t="n">
        <f aca="false">IF(P135=0,0,Q135/P135)*100</f>
        <v>0</v>
      </c>
    </row>
    <row r="136" customFormat="false" ht="13.5" hidden="true" customHeight="false" outlineLevel="0" collapsed="false">
      <c r="A136" s="224"/>
      <c r="B136" s="486"/>
      <c r="C136" s="95" t="s">
        <v>448</v>
      </c>
      <c r="D136" s="128"/>
      <c r="E136" s="128"/>
      <c r="F136" s="128"/>
      <c r="G136" s="128"/>
      <c r="H136" s="128"/>
      <c r="I136" s="493"/>
      <c r="J136" s="494"/>
      <c r="K136" s="78"/>
      <c r="L136" s="78"/>
      <c r="M136" s="77"/>
      <c r="N136" s="78" t="n">
        <v>27850</v>
      </c>
      <c r="O136" s="77"/>
      <c r="P136" s="93"/>
      <c r="Q136" s="186"/>
      <c r="R136" s="127" t="n">
        <f aca="false">IF(P136=0,0,Q136/P136)*100</f>
        <v>0</v>
      </c>
    </row>
    <row r="137" customFormat="false" ht="15.75" hidden="true" customHeight="false" outlineLevel="0" collapsed="false">
      <c r="A137" s="221" t="s">
        <v>274</v>
      </c>
      <c r="B137" s="17" t="s">
        <v>275</v>
      </c>
      <c r="C137" s="17"/>
      <c r="D137" s="222"/>
      <c r="E137" s="222"/>
      <c r="F137" s="222"/>
      <c r="G137" s="222"/>
      <c r="H137" s="222"/>
      <c r="I137" s="310" t="n">
        <v>104542</v>
      </c>
      <c r="J137" s="223" t="n">
        <v>66000</v>
      </c>
      <c r="K137" s="130" t="n">
        <f aca="false">K138+K139</f>
        <v>0</v>
      </c>
      <c r="L137" s="132"/>
      <c r="M137" s="132"/>
      <c r="N137" s="132"/>
      <c r="O137" s="133"/>
      <c r="P137" s="130"/>
      <c r="Q137" s="131" t="n">
        <f aca="false">IF(O137=0,0,P137/O137)</f>
        <v>0</v>
      </c>
      <c r="R137" s="134" t="n">
        <f aca="false">IF(P137=0,0,Q137/P137)*100</f>
        <v>0</v>
      </c>
    </row>
    <row r="138" customFormat="false" ht="13.5" hidden="true" customHeight="false" outlineLevel="0" collapsed="false">
      <c r="A138" s="591"/>
      <c r="B138" s="592"/>
      <c r="C138" s="593"/>
      <c r="D138" s="592"/>
      <c r="E138" s="592"/>
      <c r="F138" s="592"/>
      <c r="G138" s="592"/>
      <c r="H138" s="592"/>
      <c r="I138" s="592"/>
      <c r="J138" s="592"/>
      <c r="K138" s="592"/>
      <c r="L138" s="594"/>
      <c r="M138" s="593"/>
      <c r="N138" s="595"/>
      <c r="O138" s="596"/>
      <c r="P138" s="593"/>
      <c r="Q138" s="597" t="n">
        <f aca="false">IF(O138=0,0,P138/O138)</f>
        <v>0</v>
      </c>
      <c r="R138" s="598" t="n">
        <f aca="false">IF(P138=0,0,Q138/P138)*100</f>
        <v>0</v>
      </c>
    </row>
    <row r="139" customFormat="false" ht="13.5" hidden="true" customHeight="false" outlineLevel="0" collapsed="false">
      <c r="A139" s="510"/>
      <c r="B139" s="511"/>
      <c r="C139" s="241" t="s">
        <v>449</v>
      </c>
      <c r="D139" s="135"/>
      <c r="E139" s="135"/>
      <c r="F139" s="135"/>
      <c r="G139" s="135"/>
      <c r="H139" s="135"/>
      <c r="I139" s="135"/>
      <c r="J139" s="135"/>
      <c r="K139" s="137"/>
      <c r="L139" s="137"/>
      <c r="M139" s="137"/>
      <c r="N139" s="137"/>
      <c r="O139" s="136"/>
      <c r="P139" s="258"/>
      <c r="Q139" s="380"/>
      <c r="R139" s="138" t="n">
        <f aca="false">IF(P139=0,0,Q139/P139)*100</f>
        <v>0</v>
      </c>
    </row>
    <row r="140" customFormat="false" ht="13.5" hidden="false" customHeight="false" outlineLevel="0" collapsed="false">
      <c r="A140" s="599" t="s">
        <v>450</v>
      </c>
      <c r="B140" s="563" t="s">
        <v>451</v>
      </c>
      <c r="C140" s="563"/>
      <c r="D140" s="563"/>
      <c r="E140" s="563"/>
      <c r="F140" s="563"/>
      <c r="G140" s="563"/>
      <c r="H140" s="563"/>
      <c r="I140" s="86" t="n">
        <f aca="false">I141</f>
        <v>0</v>
      </c>
      <c r="J140" s="86" t="n">
        <f aca="false">J141</f>
        <v>0</v>
      </c>
      <c r="K140" s="86" t="n">
        <f aca="false">K141</f>
        <v>0</v>
      </c>
      <c r="L140" s="86" t="n">
        <f aca="false">L141</f>
        <v>82887.77</v>
      </c>
      <c r="M140" s="87" t="n">
        <v>7399.64</v>
      </c>
      <c r="N140" s="600" t="n">
        <f aca="false">N141</f>
        <v>0</v>
      </c>
      <c r="O140" s="85" t="n">
        <f aca="false">O141</f>
        <v>0</v>
      </c>
      <c r="P140" s="600" t="n">
        <f aca="false">P141</f>
        <v>34800</v>
      </c>
      <c r="Q140" s="85" t="n">
        <f aca="false">Q141</f>
        <v>35641.19</v>
      </c>
      <c r="R140" s="88" t="n">
        <f aca="false">IF(P140=0,0,Q140/P140)*100</f>
        <v>102.417212643678</v>
      </c>
    </row>
    <row r="141" customFormat="false" ht="13.5" hidden="false" customHeight="false" outlineLevel="0" collapsed="false">
      <c r="A141" s="510"/>
      <c r="B141" s="511"/>
      <c r="C141" s="592" t="s">
        <v>452</v>
      </c>
      <c r="D141" s="592"/>
      <c r="E141" s="592"/>
      <c r="F141" s="592"/>
      <c r="G141" s="592"/>
      <c r="H141" s="592"/>
      <c r="I141" s="135"/>
      <c r="J141" s="135"/>
      <c r="K141" s="137"/>
      <c r="L141" s="137" t="n">
        <v>82887.77</v>
      </c>
      <c r="M141" s="136" t="n">
        <v>7399.64</v>
      </c>
      <c r="N141" s="137"/>
      <c r="O141" s="136"/>
      <c r="P141" s="258" t="n">
        <v>34800</v>
      </c>
      <c r="Q141" s="380" t="n">
        <v>35641.19</v>
      </c>
      <c r="R141" s="138" t="n">
        <f aca="false">IF(P141=0,0,Q141/P141)*100</f>
        <v>102.417212643678</v>
      </c>
      <c r="T141" s="23"/>
    </row>
    <row r="142" customFormat="false" ht="17.25" hidden="false" customHeight="false" outlineLevel="0" collapsed="false">
      <c r="A142" s="194" t="s">
        <v>453</v>
      </c>
      <c r="B142" s="194"/>
      <c r="C142" s="194"/>
      <c r="D142" s="195" t="n">
        <v>2988050</v>
      </c>
      <c r="E142" s="195" t="n">
        <v>1793069</v>
      </c>
      <c r="F142" s="195" t="n">
        <v>2942409</v>
      </c>
      <c r="G142" s="195" t="n">
        <v>4880528</v>
      </c>
      <c r="H142" s="195" t="n">
        <f aca="false">H119+H102+H110+H98+H74+H69+H61+H59+H52+H31+H13+H10+H4+H117+H137+H140</f>
        <v>5977301</v>
      </c>
      <c r="I142" s="195" t="n">
        <f aca="false">I119+I102+I110+I98+I74+I69+I61+I59+I52+I31+I13+I10+I4+I117+I137+I140</f>
        <v>5818483</v>
      </c>
      <c r="J142" s="195" t="n">
        <f aca="false">J119+J102+J110+J98+J74+J69+J61+J59+J52+J31+J13+J10+J4+J117+J137+J140</f>
        <v>4719096</v>
      </c>
      <c r="K142" s="195" t="n">
        <f aca="false">K119+K102+K110+K98+K74+K69+K61+K59+K52+K31+K13+K10+K4+K117+K137+K140</f>
        <v>3939694</v>
      </c>
      <c r="L142" s="195" t="n">
        <f aca="false">L119+L102+L110+L98+L74+L69+L61+L59+L52+L31+L13+L10+L4+L117+L137+L140</f>
        <v>1800938.79</v>
      </c>
      <c r="M142" s="196" t="n">
        <f aca="false">M119+M102+M110+M98+M74+M69+M61+M59+M52+M31+M13+M10+M4+M117+M137+M140</f>
        <v>2883605.86</v>
      </c>
      <c r="N142" s="195" t="n">
        <f aca="false">N119+N102+N110+N98+N74+N69+N61+N59+N52+N31+N13+N10+N4+N117+N137+N140</f>
        <v>1348818.65</v>
      </c>
      <c r="O142" s="196" t="n">
        <f aca="false">O119+O102+O110+O98+O74+O69+O61+O59+O52+O31+O13+O10+O4+O117+O137+O140</f>
        <v>1900647.68</v>
      </c>
      <c r="P142" s="195" t="n">
        <f aca="false">P119+P102+P110+P98+P74+P69+P61+P59+P52+P31+P13+P10+P4+P117+P137+P140+P96</f>
        <v>3477543</v>
      </c>
      <c r="Q142" s="196" t="n">
        <f aca="false">Q119+Q102+Q110+Q98+Q74+Q69+Q61+Q59+Q52+Q31+Q13+Q10+Q4+Q117+Q137+Q140+Q96</f>
        <v>2329182.13</v>
      </c>
      <c r="R142" s="426" t="n">
        <f aca="false">IF(P142=0,0,Q142/P142)*100</f>
        <v>66.977809620183</v>
      </c>
    </row>
    <row r="143" customFormat="false" ht="13.5" hidden="false" customHeight="false" outlineLevel="0" collapsed="false"/>
    <row r="145" customFormat="false" ht="12.75" hidden="false" customHeight="false" outlineLevel="0" collapsed="false">
      <c r="I145" s="23"/>
      <c r="M145" s="103"/>
      <c r="P145" s="23"/>
      <c r="R145" s="23"/>
      <c r="S145" s="23"/>
    </row>
    <row r="146" customFormat="false" ht="12.75" hidden="false" customHeight="false" outlineLevel="0" collapsed="false">
      <c r="Q146" s="103"/>
      <c r="S146" s="103"/>
    </row>
    <row r="147" customFormat="false" ht="12.75" hidden="false" customHeight="false" outlineLevel="0" collapsed="false">
      <c r="Q147" s="23"/>
      <c r="S147" s="23"/>
    </row>
    <row r="148" customFormat="false" ht="12.75" hidden="false" customHeight="false" outlineLevel="0" collapsed="false">
      <c r="P148" s="23"/>
      <c r="Q148" s="103"/>
      <c r="R148" s="23"/>
    </row>
    <row r="149" customFormat="false" ht="18.75" hidden="false" customHeight="true" outlineLevel="0" collapsed="false">
      <c r="Q149" s="23"/>
      <c r="S149" s="23"/>
    </row>
    <row r="150" customFormat="false" ht="12.75" hidden="false" customHeight="false" outlineLevel="0" collapsed="false">
      <c r="Q150" s="103"/>
    </row>
  </sheetData>
  <mergeCells count="5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:C4"/>
    <mergeCell ref="A5:A9"/>
    <mergeCell ref="B5:B9"/>
    <mergeCell ref="B10:C10"/>
    <mergeCell ref="A11:A12"/>
    <mergeCell ref="B11:B12"/>
    <mergeCell ref="B13:C13"/>
    <mergeCell ref="A14:A30"/>
    <mergeCell ref="B14:B30"/>
    <mergeCell ref="B31:C31"/>
    <mergeCell ref="A32:A51"/>
    <mergeCell ref="B32:B51"/>
    <mergeCell ref="B52:C52"/>
    <mergeCell ref="A53:A58"/>
    <mergeCell ref="B53:B58"/>
    <mergeCell ref="B59:C59"/>
    <mergeCell ref="B61:C61"/>
    <mergeCell ref="A62:A68"/>
    <mergeCell ref="B62:B68"/>
    <mergeCell ref="B69:C69"/>
    <mergeCell ref="A70:A73"/>
    <mergeCell ref="B70:B73"/>
    <mergeCell ref="B74:C74"/>
    <mergeCell ref="A75:A95"/>
    <mergeCell ref="B75:B95"/>
    <mergeCell ref="B96:C96"/>
    <mergeCell ref="B98:C98"/>
    <mergeCell ref="B102:C102"/>
    <mergeCell ref="A103:A109"/>
    <mergeCell ref="B103:B109"/>
    <mergeCell ref="B110:C110"/>
    <mergeCell ref="A111:A116"/>
    <mergeCell ref="B111:B116"/>
    <mergeCell ref="B117:C117"/>
    <mergeCell ref="B119:C119"/>
    <mergeCell ref="A120:A136"/>
    <mergeCell ref="B120:B136"/>
    <mergeCell ref="B137:C137"/>
    <mergeCell ref="B140:C140"/>
    <mergeCell ref="A142:C14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13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99"/>
    <col collapsed="false" customWidth="true" hidden="false" outlineLevel="0" max="16" min="16" style="0" width="13.56"/>
    <col collapsed="false" customWidth="true" hidden="false" outlineLevel="0" max="17" min="17" style="0" width="12.28"/>
    <col collapsed="false" customWidth="true" hidden="false" outlineLevel="0" max="18" min="18" style="0" width="13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601" t="s">
        <v>454</v>
      </c>
    </row>
    <row r="2" customFormat="false" ht="13.5" hidden="false" customHeight="false" outlineLevel="0" collapsed="false">
      <c r="A2" s="602" t="s">
        <v>455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29" t="s">
        <v>17</v>
      </c>
      <c r="Q3" s="6" t="s">
        <v>18</v>
      </c>
      <c r="R3" s="8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29"/>
      <c r="Q4" s="6"/>
      <c r="R4" s="8"/>
    </row>
    <row r="5" customFormat="false" ht="14.25" hidden="false" customHeight="false" outlineLevel="0" collapsed="false">
      <c r="A5" s="603" t="n">
        <v>519</v>
      </c>
      <c r="B5" s="604" t="s">
        <v>456</v>
      </c>
      <c r="C5" s="604"/>
      <c r="D5" s="65" t="n">
        <f aca="false">SUM(D6:D7)</f>
        <v>0</v>
      </c>
      <c r="E5" s="65" t="n">
        <f aca="false">SUM(E6:E7)</f>
        <v>0</v>
      </c>
      <c r="F5" s="65" t="n">
        <f aca="false">SUM(F6:F7)</f>
        <v>806731</v>
      </c>
      <c r="G5" s="65" t="n">
        <f aca="false">SUM(G6:G7)</f>
        <v>1932030</v>
      </c>
      <c r="H5" s="65" t="n">
        <f aca="false">SUM(H6:H7)</f>
        <v>1218758</v>
      </c>
      <c r="I5" s="65" t="n">
        <f aca="false">SUM(I6:I7)</f>
        <v>1712805</v>
      </c>
      <c r="J5" s="65" t="n">
        <f aca="false">SUM(J6:J7)</f>
        <v>796126</v>
      </c>
      <c r="K5" s="65" t="n">
        <f aca="false">SUM(K6:K7)</f>
        <v>889265</v>
      </c>
      <c r="L5" s="66" t="n">
        <f aca="false">SUM(L6:L7)</f>
        <v>1041848.1</v>
      </c>
      <c r="M5" s="66" t="n">
        <f aca="false">SUM(M6:M7)</f>
        <v>1842801.75</v>
      </c>
      <c r="N5" s="65" t="n">
        <f aca="false">SUM(N6:N7)</f>
        <v>1578149.94</v>
      </c>
      <c r="O5" s="66" t="n">
        <f aca="false">SUM(O6:O7)</f>
        <v>597135.82</v>
      </c>
      <c r="P5" s="65" t="n">
        <f aca="false">SUM(P6:P7)</f>
        <v>95594</v>
      </c>
      <c r="Q5" s="65" t="n">
        <f aca="false">SUM(Q6:Q7)</f>
        <v>61339.12</v>
      </c>
      <c r="R5" s="69" t="n">
        <f aca="false">IF(P5=0,0,Q5/P5)*100</f>
        <v>64.1662865870243</v>
      </c>
    </row>
    <row r="6" customFormat="false" ht="12.75" hidden="false" customHeight="false" outlineLevel="0" collapsed="false">
      <c r="A6" s="79"/>
      <c r="B6" s="605"/>
      <c r="C6" s="90" t="s">
        <v>457</v>
      </c>
      <c r="D6" s="90"/>
      <c r="E6" s="90"/>
      <c r="F6" s="90"/>
      <c r="G6" s="90" t="n">
        <v>186636</v>
      </c>
      <c r="H6" s="90" t="n">
        <v>1102901</v>
      </c>
      <c r="I6" s="90" t="n">
        <v>1052724</v>
      </c>
      <c r="J6" s="91" t="n">
        <v>232649</v>
      </c>
      <c r="K6" s="91" t="n">
        <v>638944</v>
      </c>
      <c r="L6" s="185" t="n">
        <v>96973.2</v>
      </c>
      <c r="M6" s="185" t="n">
        <v>633655.25</v>
      </c>
      <c r="N6" s="91" t="n">
        <v>1495900</v>
      </c>
      <c r="O6" s="185" t="n">
        <v>363308.49</v>
      </c>
      <c r="P6" s="91" t="n">
        <v>56844</v>
      </c>
      <c r="Q6" s="380" t="n">
        <v>47962.56</v>
      </c>
      <c r="R6" s="487" t="n">
        <f aca="false">IF(P6=0,0,Q6/P6)*100</f>
        <v>84.3757652522694</v>
      </c>
      <c r="U6" s="458"/>
    </row>
    <row r="7" customFormat="false" ht="13.5" hidden="false" customHeight="false" outlineLevel="0" collapsed="false">
      <c r="A7" s="79"/>
      <c r="B7" s="606"/>
      <c r="C7" s="94" t="s">
        <v>458</v>
      </c>
      <c r="D7" s="94"/>
      <c r="E7" s="94"/>
      <c r="F7" s="94" t="n">
        <v>806731</v>
      </c>
      <c r="G7" s="94" t="n">
        <v>1745394</v>
      </c>
      <c r="H7" s="94" t="n">
        <v>115857</v>
      </c>
      <c r="I7" s="94" t="n">
        <v>660081</v>
      </c>
      <c r="J7" s="117" t="n">
        <v>563477</v>
      </c>
      <c r="K7" s="279" t="n">
        <v>250321</v>
      </c>
      <c r="L7" s="331" t="n">
        <v>944874.9</v>
      </c>
      <c r="M7" s="331" t="n">
        <v>1209146.5</v>
      </c>
      <c r="N7" s="279" t="n">
        <v>82249.94</v>
      </c>
      <c r="O7" s="331" t="n">
        <v>233827.33</v>
      </c>
      <c r="P7" s="117" t="n">
        <v>38750</v>
      </c>
      <c r="Q7" s="117" t="n">
        <v>13376.56</v>
      </c>
      <c r="R7" s="126" t="n">
        <f aca="false">IF(P7=0,0,Q7/P7)*100</f>
        <v>34.5201548387097</v>
      </c>
      <c r="U7" s="464"/>
    </row>
    <row r="8" customFormat="false" ht="13.5" hidden="false" customHeight="false" outlineLevel="0" collapsed="false">
      <c r="A8" s="607" t="n">
        <v>450</v>
      </c>
      <c r="B8" s="608" t="s">
        <v>75</v>
      </c>
      <c r="C8" s="608"/>
      <c r="D8" s="121" t="n">
        <f aca="false">SUM(D9:D16)</f>
        <v>499436</v>
      </c>
      <c r="E8" s="121" t="n">
        <v>313085</v>
      </c>
      <c r="F8" s="121" t="n">
        <v>834018</v>
      </c>
      <c r="G8" s="121" t="n">
        <f aca="false">SUM(G9:G16)</f>
        <v>822908</v>
      </c>
      <c r="H8" s="121" t="n">
        <f aca="false">SUM(H9:H16)</f>
        <v>3260676</v>
      </c>
      <c r="I8" s="121" t="n">
        <f aca="false">SUM(I9:I16)</f>
        <v>553863</v>
      </c>
      <c r="J8" s="121" t="n">
        <f aca="false">SUM(J9:J16)</f>
        <v>509280</v>
      </c>
      <c r="K8" s="121" t="n">
        <f aca="false">SUM(K9:K16)</f>
        <v>620269</v>
      </c>
      <c r="L8" s="122" t="n">
        <f aca="false">SUM(L9:L16)</f>
        <v>259121.03</v>
      </c>
      <c r="M8" s="122" t="n">
        <f aca="false">SUM(M9:M16)</f>
        <v>923759.61</v>
      </c>
      <c r="N8" s="121" t="n">
        <f aca="false">SUM(N9:N16)</f>
        <v>913983.99</v>
      </c>
      <c r="O8" s="122" t="n">
        <f aca="false">SUM(O9:O16)</f>
        <v>670041.3</v>
      </c>
      <c r="P8" s="121" t="n">
        <f aca="false">SUM(P9:P16)</f>
        <v>1342950</v>
      </c>
      <c r="Q8" s="122" t="n">
        <f aca="false">SUM(Q9:Q16)</f>
        <v>1328239.53</v>
      </c>
      <c r="R8" s="125" t="n">
        <f aca="false">IF(P8=0,0,Q8/P8)*100</f>
        <v>98.9046152127778</v>
      </c>
    </row>
    <row r="9" customFormat="false" ht="12.75" hidden="false" customHeight="false" outlineLevel="0" collapsed="false">
      <c r="A9" s="609"/>
      <c r="B9" s="605"/>
      <c r="C9" s="610" t="s">
        <v>459</v>
      </c>
      <c r="D9" s="610" t="n">
        <v>190367</v>
      </c>
      <c r="E9" s="610"/>
      <c r="F9" s="610"/>
      <c r="G9" s="91" t="n">
        <f aca="false">265551+398</f>
        <v>265949</v>
      </c>
      <c r="H9" s="610" t="n">
        <v>1534133</v>
      </c>
      <c r="I9" s="610" t="n">
        <v>43800</v>
      </c>
      <c r="J9" s="611"/>
      <c r="K9" s="256" t="n">
        <v>9775</v>
      </c>
      <c r="L9" s="612" t="n">
        <v>16185.64</v>
      </c>
      <c r="M9" s="612"/>
      <c r="N9" s="256" t="n">
        <v>191699.89</v>
      </c>
      <c r="O9" s="612"/>
      <c r="P9" s="91" t="n">
        <v>0</v>
      </c>
      <c r="Q9" s="185"/>
      <c r="R9" s="487" t="n">
        <f aca="false">IF(P9=0,0,Q9/P9)*100</f>
        <v>0</v>
      </c>
    </row>
    <row r="10" customFormat="false" ht="12.75" hidden="false" customHeight="false" outlineLevel="0" collapsed="false">
      <c r="A10" s="609"/>
      <c r="B10" s="613"/>
      <c r="C10" s="614" t="s">
        <v>460</v>
      </c>
      <c r="D10" s="614"/>
      <c r="E10" s="614"/>
      <c r="F10" s="614"/>
      <c r="G10" s="114"/>
      <c r="H10" s="614" t="n">
        <v>921499</v>
      </c>
      <c r="I10" s="614" t="n">
        <v>220604</v>
      </c>
      <c r="J10" s="615" t="n">
        <v>192501</v>
      </c>
      <c r="K10" s="616" t="n">
        <v>494</v>
      </c>
      <c r="L10" s="322" t="n">
        <v>208144.39</v>
      </c>
      <c r="M10" s="322" t="n">
        <v>907789.61</v>
      </c>
      <c r="N10" s="616" t="n">
        <v>686557.48</v>
      </c>
      <c r="O10" s="322" t="n">
        <v>142641.65</v>
      </c>
      <c r="P10" s="114" t="n">
        <v>634385</v>
      </c>
      <c r="Q10" s="142" t="n">
        <v>663985.27</v>
      </c>
      <c r="R10" s="126" t="n">
        <f aca="false">IF(P10=0,0,Q10/P10)*100</f>
        <v>104.665978861417</v>
      </c>
      <c r="V10" s="464"/>
    </row>
    <row r="11" customFormat="false" ht="12.75" hidden="false" customHeight="false" outlineLevel="0" collapsed="false">
      <c r="A11" s="609"/>
      <c r="B11" s="613"/>
      <c r="C11" s="614" t="s">
        <v>461</v>
      </c>
      <c r="D11" s="614"/>
      <c r="E11" s="614"/>
      <c r="F11" s="614"/>
      <c r="G11" s="114" t="n">
        <v>545044</v>
      </c>
      <c r="H11" s="614" t="n">
        <v>545044</v>
      </c>
      <c r="I11" s="614"/>
      <c r="J11" s="615"/>
      <c r="K11" s="616"/>
      <c r="L11" s="322"/>
      <c r="M11" s="322" t="n">
        <v>12870</v>
      </c>
      <c r="N11" s="616" t="n">
        <v>1275.2</v>
      </c>
      <c r="O11" s="322" t="n">
        <v>132806.18</v>
      </c>
      <c r="P11" s="114" t="n">
        <v>38266</v>
      </c>
      <c r="Q11" s="142" t="n">
        <v>34091.29</v>
      </c>
      <c r="R11" s="126" t="n">
        <f aca="false">IF(P11=0,0,Q11/P11)*100</f>
        <v>89.0902890294256</v>
      </c>
    </row>
    <row r="12" customFormat="false" ht="12.75" hidden="false" customHeight="false" outlineLevel="0" collapsed="false">
      <c r="A12" s="609"/>
      <c r="B12" s="613"/>
      <c r="C12" s="614" t="s">
        <v>462</v>
      </c>
      <c r="D12" s="614"/>
      <c r="E12" s="614"/>
      <c r="F12" s="614"/>
      <c r="G12" s="114"/>
      <c r="H12" s="614"/>
      <c r="I12" s="614"/>
      <c r="J12" s="615"/>
      <c r="K12" s="616"/>
      <c r="L12" s="322"/>
      <c r="M12" s="322"/>
      <c r="N12" s="616" t="n">
        <v>34451.42</v>
      </c>
      <c r="O12" s="322"/>
      <c r="P12" s="114" t="n">
        <v>0</v>
      </c>
      <c r="Q12" s="142" t="n">
        <f aca="false">50326.86-6055.98-6055.98</f>
        <v>38214.9</v>
      </c>
      <c r="R12" s="126" t="n">
        <f aca="false">IF(P12=0,0,Q12/P12)*100</f>
        <v>0</v>
      </c>
      <c r="T12" s="464"/>
    </row>
    <row r="13" customFormat="false" ht="12.75" hidden="false" customHeight="false" outlineLevel="0" collapsed="false">
      <c r="A13" s="609"/>
      <c r="B13" s="613"/>
      <c r="C13" s="614" t="s">
        <v>463</v>
      </c>
      <c r="D13" s="614" t="n">
        <v>309069</v>
      </c>
      <c r="E13" s="614"/>
      <c r="F13" s="614"/>
      <c r="G13" s="114"/>
      <c r="H13" s="614" t="n">
        <v>260000</v>
      </c>
      <c r="I13" s="614" t="n">
        <v>277803</v>
      </c>
      <c r="J13" s="615" t="n">
        <v>316779</v>
      </c>
      <c r="K13" s="616" t="n">
        <v>610000</v>
      </c>
      <c r="L13" s="322" t="n">
        <v>34791</v>
      </c>
      <c r="M13" s="322" t="n">
        <v>3100</v>
      </c>
      <c r="N13" s="616"/>
      <c r="O13" s="322" t="n">
        <v>364593.47</v>
      </c>
      <c r="P13" s="114" t="n">
        <v>670299</v>
      </c>
      <c r="Q13" s="142" t="n">
        <v>591948.07</v>
      </c>
      <c r="R13" s="126" t="n">
        <f aca="false">IF(P13=0,0,Q13/P13)*100</f>
        <v>88.3110477562998</v>
      </c>
      <c r="T13" s="464"/>
      <c r="V13" s="464"/>
      <c r="W13" s="464"/>
    </row>
    <row r="14" customFormat="false" ht="12.75" hidden="false" customHeight="false" outlineLevel="0" collapsed="false">
      <c r="A14" s="609"/>
      <c r="B14" s="613"/>
      <c r="C14" s="614" t="s">
        <v>464</v>
      </c>
      <c r="D14" s="614"/>
      <c r="E14" s="614"/>
      <c r="F14" s="614"/>
      <c r="G14" s="614" t="n">
        <v>11915</v>
      </c>
      <c r="H14" s="614"/>
      <c r="I14" s="614" t="n">
        <v>11656</v>
      </c>
      <c r="J14" s="615"/>
      <c r="K14" s="114"/>
      <c r="L14" s="142"/>
      <c r="M14" s="142" t="n">
        <v>0</v>
      </c>
      <c r="N14" s="114"/>
      <c r="O14" s="142" t="n">
        <v>30000</v>
      </c>
      <c r="P14" s="114" t="n">
        <v>0</v>
      </c>
      <c r="Q14" s="142"/>
      <c r="R14" s="126" t="n">
        <f aca="false">IF(P14=0,0,Q14/P14)*100</f>
        <v>0</v>
      </c>
      <c r="U14" s="464"/>
    </row>
    <row r="15" customFormat="false" ht="12.75" hidden="false" customHeight="false" outlineLevel="0" collapsed="false">
      <c r="A15" s="609"/>
      <c r="B15" s="617"/>
      <c r="C15" s="618"/>
      <c r="D15" s="618"/>
      <c r="E15" s="618"/>
      <c r="F15" s="618"/>
      <c r="G15" s="618"/>
      <c r="H15" s="618"/>
      <c r="I15" s="618"/>
      <c r="J15" s="618"/>
      <c r="K15" s="93"/>
      <c r="L15" s="186"/>
      <c r="M15" s="186"/>
      <c r="N15" s="93"/>
      <c r="O15" s="186"/>
      <c r="P15" s="93" t="n">
        <v>0</v>
      </c>
      <c r="Q15" s="186"/>
      <c r="R15" s="127" t="n">
        <f aca="false">IF(P15=0,0,Q15/P15)*100</f>
        <v>0</v>
      </c>
    </row>
    <row r="16" customFormat="false" ht="13.5" hidden="false" customHeight="false" outlineLevel="0" collapsed="false">
      <c r="A16" s="609"/>
      <c r="B16" s="617"/>
      <c r="C16" s="618"/>
      <c r="D16" s="618"/>
      <c r="E16" s="618"/>
      <c r="F16" s="618"/>
      <c r="G16" s="618"/>
      <c r="H16" s="618"/>
      <c r="I16" s="618"/>
      <c r="J16" s="618"/>
      <c r="K16" s="93"/>
      <c r="L16" s="186"/>
      <c r="M16" s="186"/>
      <c r="N16" s="93"/>
      <c r="O16" s="186"/>
      <c r="P16" s="93" t="n">
        <v>0</v>
      </c>
      <c r="Q16" s="186"/>
      <c r="R16" s="127" t="n">
        <f aca="false">IF(P16=0,0,Q16/P16)*100</f>
        <v>0</v>
      </c>
    </row>
    <row r="17" customFormat="false" ht="14.25" hidden="false" customHeight="false" outlineLevel="0" collapsed="false">
      <c r="A17" s="619" t="s">
        <v>465</v>
      </c>
      <c r="B17" s="619"/>
      <c r="C17" s="619"/>
      <c r="D17" s="620" t="n">
        <f aca="false">D8+D5</f>
        <v>499436</v>
      </c>
      <c r="E17" s="620" t="n">
        <f aca="false">E8+E5</f>
        <v>313085</v>
      </c>
      <c r="F17" s="620" t="n">
        <f aca="false">F8+F5</f>
        <v>1640749</v>
      </c>
      <c r="G17" s="620" t="n">
        <f aca="false">G8+G5</f>
        <v>2754938</v>
      </c>
      <c r="H17" s="620" t="n">
        <f aca="false">H8+H5</f>
        <v>4479434</v>
      </c>
      <c r="I17" s="620" t="n">
        <f aca="false">I8+I5</f>
        <v>2266668</v>
      </c>
      <c r="J17" s="620" t="n">
        <f aca="false">J8+J5</f>
        <v>1305406</v>
      </c>
      <c r="K17" s="620" t="n">
        <f aca="false">K8+K5</f>
        <v>1509534</v>
      </c>
      <c r="L17" s="621" t="n">
        <f aca="false">L8+L5</f>
        <v>1300969.13</v>
      </c>
      <c r="M17" s="621" t="n">
        <f aca="false">M8+M5</f>
        <v>2766561.36</v>
      </c>
      <c r="N17" s="620" t="n">
        <f aca="false">N8+N5</f>
        <v>2492133.93</v>
      </c>
      <c r="O17" s="621" t="n">
        <f aca="false">O8+O5</f>
        <v>1267177.12</v>
      </c>
      <c r="P17" s="620" t="n">
        <f aca="false">P8+P5</f>
        <v>1438544</v>
      </c>
      <c r="Q17" s="621" t="n">
        <f aca="false">Q8+Q5</f>
        <v>1389578.65</v>
      </c>
      <c r="R17" s="622" t="n">
        <f aca="false">IF(P17=0,0,Q17/P17)*100</f>
        <v>96.5961868389149</v>
      </c>
    </row>
    <row r="18" customFormat="false" ht="13.5" hidden="false" customHeight="false" outlineLevel="0" collapsed="false">
      <c r="A18" s="623"/>
      <c r="B18" s="623"/>
      <c r="C18" s="623"/>
      <c r="D18" s="623"/>
      <c r="E18" s="623"/>
      <c r="F18" s="623"/>
      <c r="G18" s="623"/>
      <c r="H18" s="623"/>
      <c r="I18" s="623"/>
      <c r="J18" s="623"/>
      <c r="K18" s="624"/>
      <c r="L18" s="624"/>
      <c r="M18" s="624"/>
      <c r="N18" s="624"/>
      <c r="O18" s="624"/>
      <c r="P18" s="625"/>
      <c r="Q18" s="62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true" outlineLevel="0" max="13" min="12" style="0" width="11.7"/>
    <col collapsed="false" customWidth="true" hidden="true" outlineLevel="0" max="14" min="14" style="0" width="13.85"/>
    <col collapsed="false" customWidth="true" hidden="false" outlineLevel="0" max="16" min="15" style="0" width="11.56"/>
    <col collapsed="false" customWidth="true" hidden="false" outlineLevel="0" max="18" min="17" style="0" width="11.42"/>
    <col collapsed="false" customWidth="true" hidden="false" outlineLevel="0" max="20" min="20" style="0" width="10.13"/>
  </cols>
  <sheetData>
    <row r="1" customFormat="false" ht="13.5" hidden="false" customHeight="false" outlineLevel="0" collapsed="false">
      <c r="A1" s="480" t="s">
        <v>466</v>
      </c>
      <c r="B1" s="480"/>
      <c r="C1" s="480"/>
      <c r="D1" s="480"/>
      <c r="E1" s="480"/>
      <c r="F1" s="480"/>
      <c r="G1" s="480"/>
      <c r="H1" s="480"/>
      <c r="I1" s="480"/>
      <c r="J1" s="480"/>
      <c r="K1" s="626"/>
      <c r="L1" s="626"/>
      <c r="M1" s="626"/>
      <c r="N1" s="626"/>
      <c r="O1" s="626"/>
      <c r="P1" s="625"/>
      <c r="Q1" s="625"/>
    </row>
    <row r="2" customFormat="false" ht="14.25" hidden="false" customHeight="true" outlineLevel="0" collapsed="false">
      <c r="A2" s="627" t="s">
        <v>122</v>
      </c>
      <c r="B2" s="481" t="s">
        <v>3</v>
      </c>
      <c r="C2" s="203" t="s">
        <v>123</v>
      </c>
      <c r="D2" s="6" t="s">
        <v>124</v>
      </c>
      <c r="E2" s="6" t="s">
        <v>125</v>
      </c>
      <c r="F2" s="6" t="s">
        <v>126</v>
      </c>
      <c r="G2" s="6" t="s">
        <v>127</v>
      </c>
      <c r="H2" s="6" t="s">
        <v>128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29" t="s">
        <v>17</v>
      </c>
      <c r="Q2" s="6" t="s">
        <v>18</v>
      </c>
      <c r="R2" s="8" t="s">
        <v>19</v>
      </c>
    </row>
    <row r="3" customFormat="false" ht="25.5" hidden="false" customHeight="true" outlineLevel="0" collapsed="false">
      <c r="A3" s="627"/>
      <c r="B3" s="481"/>
      <c r="C3" s="20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29"/>
      <c r="Q3" s="6"/>
      <c r="R3" s="8"/>
    </row>
    <row r="4" customFormat="false" ht="14.25" hidden="false" customHeight="true" outlineLevel="0" collapsed="false">
      <c r="A4" s="628" t="s">
        <v>467</v>
      </c>
      <c r="B4" s="604" t="s">
        <v>456</v>
      </c>
      <c r="C4" s="604"/>
      <c r="D4" s="629" t="n">
        <f aca="false">SUM(D5:D11)</f>
        <v>477793</v>
      </c>
      <c r="E4" s="629" t="n">
        <f aca="false">SUM(E5:E11)</f>
        <v>470856</v>
      </c>
      <c r="F4" s="629" t="n">
        <f aca="false">SUM(F5:F11)</f>
        <v>334085</v>
      </c>
      <c r="G4" s="629" t="n">
        <f aca="false">SUM(G5:G11)</f>
        <v>1303204</v>
      </c>
      <c r="H4" s="629" t="n">
        <f aca="false">SUM(H5:H11)</f>
        <v>978096</v>
      </c>
      <c r="I4" s="629" t="n">
        <f aca="false">SUM(I5:I11)</f>
        <v>1356608</v>
      </c>
      <c r="J4" s="629" t="n">
        <f aca="false">SUM(J5:J11)</f>
        <v>1191263</v>
      </c>
      <c r="K4" s="629" t="n">
        <f aca="false">SUM(K5:K11)</f>
        <v>977990</v>
      </c>
      <c r="L4" s="630" t="n">
        <f aca="false">SUM(L5:L11)</f>
        <v>439019.95</v>
      </c>
      <c r="M4" s="630" t="n">
        <f aca="false">SUM(M5:M11)</f>
        <v>540080.3</v>
      </c>
      <c r="N4" s="631" t="n">
        <f aca="false">SUM(N5:N11)</f>
        <v>2548753.66</v>
      </c>
      <c r="O4" s="632" t="n">
        <f aca="false">SUM(O5:O11)</f>
        <v>484835.82</v>
      </c>
      <c r="P4" s="633" t="n">
        <f aca="false">SUM(P5:P11)</f>
        <v>828308</v>
      </c>
      <c r="Q4" s="634" t="n">
        <f aca="false">SUM(Q5:Q11)</f>
        <v>849215.54</v>
      </c>
      <c r="R4" s="635" t="n">
        <f aca="false">IF(P4=0,0,Q4/P4)*100</f>
        <v>102.524126291186</v>
      </c>
    </row>
    <row r="5" customFormat="false" ht="12.75" hidden="false" customHeight="false" outlineLevel="0" collapsed="false">
      <c r="A5" s="636"/>
      <c r="B5" s="637"/>
      <c r="C5" s="637" t="s">
        <v>468</v>
      </c>
      <c r="D5" s="637" t="n">
        <v>307741</v>
      </c>
      <c r="E5" s="637" t="n">
        <v>188873</v>
      </c>
      <c r="F5" s="637" t="n">
        <v>209516</v>
      </c>
      <c r="G5" s="637" t="n">
        <v>326854</v>
      </c>
      <c r="H5" s="637" t="n">
        <v>199897</v>
      </c>
      <c r="I5" s="637" t="n">
        <v>22394</v>
      </c>
      <c r="J5" s="638" t="n">
        <v>122620</v>
      </c>
      <c r="K5" s="639" t="n">
        <v>207083</v>
      </c>
      <c r="L5" s="640" t="n">
        <v>173080.99</v>
      </c>
      <c r="M5" s="640" t="n">
        <v>233161.19</v>
      </c>
      <c r="N5" s="641" t="n">
        <v>1839260.43</v>
      </c>
      <c r="O5" s="642" t="n">
        <v>338571.97</v>
      </c>
      <c r="P5" s="643" t="n">
        <v>376000</v>
      </c>
      <c r="Q5" s="644" t="n">
        <v>367612.56</v>
      </c>
      <c r="R5" s="645" t="n">
        <f aca="false">IF(P5=0,0,Q5/P5)*100</f>
        <v>97.7692978723404</v>
      </c>
      <c r="T5" s="458"/>
    </row>
    <row r="6" customFormat="false" ht="12.75" hidden="false" customHeight="false" outlineLevel="0" collapsed="false">
      <c r="A6" s="636"/>
      <c r="B6" s="646"/>
      <c r="C6" s="647" t="s">
        <v>469</v>
      </c>
      <c r="D6" s="647"/>
      <c r="E6" s="647"/>
      <c r="F6" s="647"/>
      <c r="G6" s="647"/>
      <c r="H6" s="647" t="n">
        <v>490783</v>
      </c>
      <c r="I6" s="647" t="n">
        <v>1098574</v>
      </c>
      <c r="J6" s="447" t="n">
        <v>733308</v>
      </c>
      <c r="K6" s="648" t="n">
        <v>631012</v>
      </c>
      <c r="L6" s="649" t="n">
        <v>171789.61</v>
      </c>
      <c r="M6" s="649" t="n">
        <v>233027.7</v>
      </c>
      <c r="N6" s="650" t="n">
        <v>497600.75</v>
      </c>
      <c r="O6" s="651"/>
      <c r="P6" s="187" t="n">
        <v>363308</v>
      </c>
      <c r="Q6" s="652" t="n">
        <v>363308.49</v>
      </c>
      <c r="R6" s="653" t="n">
        <f aca="false">IF(P6=0,0,Q6/P6)*100</f>
        <v>100.000134871789</v>
      </c>
    </row>
    <row r="7" customFormat="false" ht="12.75" hidden="false" customHeight="false" outlineLevel="0" collapsed="false">
      <c r="A7" s="636"/>
      <c r="B7" s="654"/>
      <c r="C7" s="444" t="s">
        <v>470</v>
      </c>
      <c r="D7" s="444"/>
      <c r="E7" s="444"/>
      <c r="F7" s="444"/>
      <c r="G7" s="444"/>
      <c r="H7" s="444" t="n">
        <v>52527</v>
      </c>
      <c r="I7" s="444" t="n">
        <v>53214</v>
      </c>
      <c r="J7" s="187" t="n">
        <v>53736</v>
      </c>
      <c r="K7" s="648" t="n">
        <v>54692</v>
      </c>
      <c r="L7" s="649" t="n">
        <v>59829.25</v>
      </c>
      <c r="M7" s="649" t="n">
        <v>73891.41</v>
      </c>
      <c r="N7" s="650" t="n">
        <v>74759.43</v>
      </c>
      <c r="O7" s="651" t="n">
        <v>75808.05</v>
      </c>
      <c r="P7" s="648" t="n">
        <v>75000</v>
      </c>
      <c r="Q7" s="655" t="n">
        <v>76653.59</v>
      </c>
      <c r="R7" s="656" t="n">
        <f aca="false">IF(P7=0,0,Q7/P7)*100</f>
        <v>102.204786666667</v>
      </c>
    </row>
    <row r="8" customFormat="false" ht="12.75" hidden="false" customHeight="false" outlineLevel="0" collapsed="false">
      <c r="A8" s="636"/>
      <c r="B8" s="657"/>
      <c r="C8" s="658" t="s">
        <v>471</v>
      </c>
      <c r="D8" s="658" t="n">
        <v>2622</v>
      </c>
      <c r="E8" s="658" t="n">
        <v>6805</v>
      </c>
      <c r="F8" s="658" t="n">
        <v>5206</v>
      </c>
      <c r="G8" s="658" t="n">
        <v>73230</v>
      </c>
      <c r="H8" s="658" t="n">
        <v>22330</v>
      </c>
      <c r="I8" s="658" t="n">
        <v>7462</v>
      </c>
      <c r="J8" s="659"/>
      <c r="K8" s="187"/>
      <c r="L8" s="379"/>
      <c r="M8" s="379"/>
      <c r="N8" s="188" t="n">
        <v>114400.25</v>
      </c>
      <c r="O8" s="660"/>
      <c r="P8" s="187" t="n">
        <v>0</v>
      </c>
      <c r="Q8" s="652"/>
      <c r="R8" s="653" t="n">
        <f aca="false">IF(P8=0,0,Q8/P8)*100</f>
        <v>0</v>
      </c>
      <c r="T8" s="464"/>
    </row>
    <row r="9" customFormat="false" ht="12.75" hidden="false" customHeight="false" outlineLevel="0" collapsed="false">
      <c r="A9" s="636"/>
      <c r="B9" s="657"/>
      <c r="C9" s="658" t="s">
        <v>472</v>
      </c>
      <c r="D9" s="658"/>
      <c r="E9" s="658"/>
      <c r="F9" s="658"/>
      <c r="G9" s="658"/>
      <c r="H9" s="658"/>
      <c r="I9" s="658"/>
      <c r="J9" s="659"/>
      <c r="K9" s="187"/>
      <c r="L9" s="379"/>
      <c r="M9" s="379"/>
      <c r="N9" s="188" t="n">
        <v>11332.8</v>
      </c>
      <c r="O9" s="660"/>
      <c r="P9" s="187" t="n">
        <v>14000</v>
      </c>
      <c r="Q9" s="652" t="n">
        <v>14992.5</v>
      </c>
      <c r="R9" s="653" t="n">
        <f aca="false">IF(P9=0,0,Q9/P9)*100</f>
        <v>107.089285714286</v>
      </c>
      <c r="T9" s="464"/>
    </row>
    <row r="10" customFormat="false" ht="12.75" hidden="false" customHeight="false" outlineLevel="0" collapsed="false">
      <c r="A10" s="636"/>
      <c r="B10" s="654"/>
      <c r="C10" s="654" t="s">
        <v>473</v>
      </c>
      <c r="D10" s="654"/>
      <c r="E10" s="654" t="n">
        <v>275178</v>
      </c>
      <c r="F10" s="654"/>
      <c r="G10" s="654" t="n">
        <v>903120</v>
      </c>
      <c r="H10" s="654" t="n">
        <v>212559</v>
      </c>
      <c r="I10" s="654" t="n">
        <v>174964</v>
      </c>
      <c r="J10" s="661" t="n">
        <v>281599</v>
      </c>
      <c r="K10" s="661" t="n">
        <v>85203</v>
      </c>
      <c r="L10" s="662" t="n">
        <v>34320.1</v>
      </c>
      <c r="M10" s="662" t="n">
        <v>0</v>
      </c>
      <c r="N10" s="663"/>
      <c r="O10" s="664" t="n">
        <v>70455.8000000001</v>
      </c>
      <c r="P10" s="661" t="n">
        <v>0</v>
      </c>
      <c r="Q10" s="665"/>
      <c r="R10" s="666" t="n">
        <f aca="false">IF(P10=0,0,Q10/P10)*100</f>
        <v>0</v>
      </c>
    </row>
    <row r="11" customFormat="false" ht="13.5" hidden="false" customHeight="false" outlineLevel="0" collapsed="false">
      <c r="A11" s="636"/>
      <c r="B11" s="667"/>
      <c r="C11" s="654" t="s">
        <v>462</v>
      </c>
      <c r="D11" s="667" t="n">
        <v>167430</v>
      </c>
      <c r="E11" s="667" t="n">
        <v>0</v>
      </c>
      <c r="F11" s="667" t="n">
        <v>119363</v>
      </c>
      <c r="G11" s="667"/>
      <c r="H11" s="667"/>
      <c r="I11" s="667"/>
      <c r="J11" s="668"/>
      <c r="K11" s="668"/>
      <c r="L11" s="669"/>
      <c r="M11" s="669" t="n">
        <v>0</v>
      </c>
      <c r="N11" s="670" t="n">
        <v>11400</v>
      </c>
      <c r="O11" s="671"/>
      <c r="P11" s="668" t="n">
        <v>0</v>
      </c>
      <c r="Q11" s="672" t="n">
        <f aca="false">29320+4111.6-3391.6-3391.6</f>
        <v>26648.4</v>
      </c>
      <c r="R11" s="673" t="n">
        <f aca="false">IF(P11=0,0,Q11/P11)*100</f>
        <v>0</v>
      </c>
    </row>
    <row r="12" customFormat="false" ht="14.25" hidden="false" customHeight="false" outlineLevel="0" collapsed="false">
      <c r="A12" s="619" t="s">
        <v>465</v>
      </c>
      <c r="B12" s="619"/>
      <c r="C12" s="619"/>
      <c r="D12" s="620" t="n">
        <f aca="false">D4</f>
        <v>477793</v>
      </c>
      <c r="E12" s="620" t="n">
        <f aca="false">E4</f>
        <v>470856</v>
      </c>
      <c r="F12" s="620" t="n">
        <f aca="false">F4</f>
        <v>334085</v>
      </c>
      <c r="G12" s="620" t="n">
        <f aca="false">G4</f>
        <v>1303204</v>
      </c>
      <c r="H12" s="620" t="n">
        <f aca="false">H4</f>
        <v>978096</v>
      </c>
      <c r="I12" s="620" t="n">
        <f aca="false">I4</f>
        <v>1356608</v>
      </c>
      <c r="J12" s="620" t="n">
        <f aca="false">J4</f>
        <v>1191263</v>
      </c>
      <c r="K12" s="620" t="n">
        <f aca="false">K4</f>
        <v>977990</v>
      </c>
      <c r="L12" s="621" t="n">
        <f aca="false">L4</f>
        <v>439019.95</v>
      </c>
      <c r="M12" s="621" t="n">
        <f aca="false">M4</f>
        <v>540080.3</v>
      </c>
      <c r="N12" s="674" t="n">
        <f aca="false">N4</f>
        <v>2548753.66</v>
      </c>
      <c r="O12" s="621" t="n">
        <f aca="false">O4</f>
        <v>484835.82</v>
      </c>
      <c r="P12" s="620" t="n">
        <f aca="false">P4</f>
        <v>828308</v>
      </c>
      <c r="Q12" s="621" t="n">
        <f aca="false">Q4</f>
        <v>849215.54</v>
      </c>
      <c r="R12" s="622" t="n">
        <f aca="false">IF(P12=0,0,Q12/P12)*100</f>
        <v>102.52412629118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L14" s="458"/>
      <c r="M14" s="458"/>
      <c r="N14" s="458"/>
      <c r="O14" s="458"/>
      <c r="P14" s="458"/>
      <c r="Q14" s="458"/>
    </row>
    <row r="17" customFormat="false" ht="12.75" hidden="false" customHeight="false" outlineLevel="0" collapsed="false">
      <c r="Q17" s="458"/>
    </row>
    <row r="20" customFormat="false" ht="12.75" hidden="false" customHeight="false" outlineLevel="0" collapsed="false">
      <c r="Q20" s="458"/>
    </row>
    <row r="25" customFormat="false" ht="12.75" hidden="false" customHeight="false" outlineLevel="0" collapsed="false">
      <c r="Q25" s="458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true" outlineLevel="0" max="11" min="2" style="0" width="14.41"/>
    <col collapsed="false" customWidth="true" hidden="true" outlineLevel="0" max="12" min="12" style="0" width="15.28"/>
    <col collapsed="false" customWidth="true" hidden="false" outlineLevel="0" max="13" min="13" style="0" width="15.28"/>
    <col collapsed="false" customWidth="true" hidden="false" outlineLevel="0" max="15" min="14" style="0" width="15.56"/>
    <col collapsed="false" customWidth="true" hidden="false" outlineLevel="0" max="16" min="16" style="0" width="9.85"/>
    <col collapsed="false" customWidth="true" hidden="false" outlineLevel="0" max="18" min="18" style="0" width="15.56"/>
  </cols>
  <sheetData>
    <row r="1" customFormat="false" ht="15" hidden="false" customHeight="false" outlineLevel="0" collapsed="false">
      <c r="A1" s="675" t="s">
        <v>474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</row>
    <row r="2" customFormat="false" ht="13.5" hidden="false" customHeight="false" outlineLevel="0" collapsed="false">
      <c r="A2" s="676"/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24"/>
      <c r="M2" s="624"/>
      <c r="N2" s="625"/>
      <c r="O2" s="625"/>
    </row>
    <row r="3" customFormat="false" ht="20.25" hidden="false" customHeight="true" outlineLevel="0" collapsed="false">
      <c r="A3" s="677" t="s">
        <v>4</v>
      </c>
      <c r="B3" s="678" t="s">
        <v>124</v>
      </c>
      <c r="C3" s="678" t="s">
        <v>125</v>
      </c>
      <c r="D3" s="678" t="s">
        <v>126</v>
      </c>
      <c r="E3" s="678" t="s">
        <v>127</v>
      </c>
      <c r="F3" s="678" t="s">
        <v>128</v>
      </c>
      <c r="G3" s="678" t="s">
        <v>10</v>
      </c>
      <c r="H3" s="678" t="s">
        <v>11</v>
      </c>
      <c r="I3" s="678" t="s">
        <v>12</v>
      </c>
      <c r="J3" s="678" t="s">
        <v>13</v>
      </c>
      <c r="K3" s="678" t="s">
        <v>14</v>
      </c>
      <c r="L3" s="678" t="s">
        <v>15</v>
      </c>
      <c r="M3" s="678" t="s">
        <v>16</v>
      </c>
      <c r="N3" s="679" t="s">
        <v>475</v>
      </c>
      <c r="O3" s="678" t="s">
        <v>18</v>
      </c>
      <c r="P3" s="8" t="s">
        <v>19</v>
      </c>
    </row>
    <row r="4" customFormat="false" ht="20.25" hidden="false" customHeight="true" outlineLevel="0" collapsed="false">
      <c r="A4" s="677"/>
      <c r="B4" s="678"/>
      <c r="C4" s="678"/>
      <c r="D4" s="678"/>
      <c r="E4" s="678"/>
      <c r="F4" s="678"/>
      <c r="G4" s="678"/>
      <c r="H4" s="678"/>
      <c r="I4" s="678"/>
      <c r="J4" s="678"/>
      <c r="K4" s="678"/>
      <c r="L4" s="678"/>
      <c r="M4" s="678"/>
      <c r="N4" s="679"/>
      <c r="O4" s="678"/>
      <c r="P4" s="8"/>
    </row>
    <row r="5" customFormat="false" ht="13.5" hidden="false" customHeight="false" outlineLevel="0" collapsed="false">
      <c r="A5" s="680" t="s">
        <v>476</v>
      </c>
      <c r="B5" s="681" t="n">
        <f aca="false">'Bežné príjmy'!D111</f>
        <v>7125871</v>
      </c>
      <c r="C5" s="681" t="n">
        <f aca="false">'Bežné príjmy'!E111</f>
        <v>7561840</v>
      </c>
      <c r="D5" s="681" t="n">
        <f aca="false">'Bežné príjmy'!F111</f>
        <v>9082354</v>
      </c>
      <c r="E5" s="681" t="n">
        <f aca="false">'Bežné príjmy'!G111</f>
        <v>9080838</v>
      </c>
      <c r="F5" s="681" t="n">
        <f aca="false">'Bežné príjmy'!H111</f>
        <v>8537685</v>
      </c>
      <c r="G5" s="681" t="n">
        <f aca="false">'Bežné príjmy'!I111</f>
        <v>9096722</v>
      </c>
      <c r="H5" s="681" t="n">
        <f aca="false">'Bežné príjmy'!J111</f>
        <v>9201831</v>
      </c>
      <c r="I5" s="681" t="n">
        <f aca="false">'Bežné príjmy'!K111</f>
        <v>9722622</v>
      </c>
      <c r="J5" s="681" t="n">
        <f aca="false">'Bežné príjmy'!L111</f>
        <v>9640328.24</v>
      </c>
      <c r="K5" s="682" t="n">
        <f aca="false">'Bežné príjmy'!M111</f>
        <v>10178626.01</v>
      </c>
      <c r="L5" s="682" t="n">
        <f aca="false">'Bežné príjmy'!N111</f>
        <v>10784511.56</v>
      </c>
      <c r="M5" s="682" t="n">
        <f aca="false">'Bežné príjmy'!O111</f>
        <v>10947590.02</v>
      </c>
      <c r="N5" s="681" t="n">
        <f aca="false">'Bežné príjmy'!P111</f>
        <v>11784690</v>
      </c>
      <c r="O5" s="683" t="n">
        <f aca="false">'Bežné príjmy'!Q111</f>
        <v>11835790.83</v>
      </c>
      <c r="P5" s="684" t="n">
        <f aca="false">IF(N5=0,0,O5/N5)*100</f>
        <v>100.433620485562</v>
      </c>
      <c r="Q5" s="464"/>
      <c r="R5" s="458"/>
    </row>
    <row r="6" customFormat="false" ht="13.5" hidden="false" customHeight="false" outlineLevel="0" collapsed="false">
      <c r="A6" s="685" t="s">
        <v>477</v>
      </c>
      <c r="B6" s="668" t="n">
        <f aca="false">'bežné výdavky'!D205</f>
        <v>5867125</v>
      </c>
      <c r="C6" s="668" t="n">
        <f aca="false">'bežné výdavky'!E205</f>
        <v>6460200</v>
      </c>
      <c r="D6" s="668" t="n">
        <f aca="false">'bežné výdavky'!F205</f>
        <v>7832271</v>
      </c>
      <c r="E6" s="668" t="n">
        <f aca="false">'bežné výdavky'!G205</f>
        <v>8716285.43</v>
      </c>
      <c r="F6" s="668" t="n">
        <f aca="false">'bežné výdavky'!H205</f>
        <v>9309387</v>
      </c>
      <c r="G6" s="668" t="n">
        <f aca="false">'bežné výdavky'!I205</f>
        <v>8743512.2</v>
      </c>
      <c r="H6" s="668" t="n">
        <f aca="false">'bežné výdavky'!J205</f>
        <v>8908071</v>
      </c>
      <c r="I6" s="668" t="n">
        <f aca="false">'bežné výdavky'!K205</f>
        <v>8934542</v>
      </c>
      <c r="J6" s="668" t="n">
        <f aca="false">'bežné výdavky'!L205</f>
        <v>9572545.38</v>
      </c>
      <c r="K6" s="669" t="n">
        <f aca="false">'bežné výdavky'!M205</f>
        <v>9554914.8</v>
      </c>
      <c r="L6" s="669" t="n">
        <f aca="false">'bežné výdavky'!N205</f>
        <v>9695081.34</v>
      </c>
      <c r="M6" s="669" t="n">
        <f aca="false">'bežné výdavky'!O205</f>
        <v>10029044.96</v>
      </c>
      <c r="N6" s="668" t="n">
        <f aca="false">'bežné výdavky'!P205</f>
        <v>11034612</v>
      </c>
      <c r="O6" s="686" t="n">
        <f aca="false">'bežné výdavky'!Q205</f>
        <v>10815176.07</v>
      </c>
      <c r="P6" s="673" t="n">
        <f aca="false">IF(N6=0,0,O6/N6)*100</f>
        <v>98.0113851760261</v>
      </c>
      <c r="Q6" s="464"/>
      <c r="R6" s="464"/>
    </row>
    <row r="7" customFormat="false" ht="15.75" hidden="false" customHeight="false" outlineLevel="0" collapsed="false">
      <c r="A7" s="687" t="s">
        <v>478</v>
      </c>
      <c r="B7" s="688" t="n">
        <f aca="false">B5-B6</f>
        <v>1258746</v>
      </c>
      <c r="C7" s="688" t="n">
        <f aca="false">C5-C6</f>
        <v>1101640</v>
      </c>
      <c r="D7" s="688" t="n">
        <f aca="false">D5-D6</f>
        <v>1250083</v>
      </c>
      <c r="E7" s="688" t="n">
        <f aca="false">E5-E6</f>
        <v>364552.57</v>
      </c>
      <c r="F7" s="688" t="n">
        <f aca="false">F5-F6</f>
        <v>-771702</v>
      </c>
      <c r="G7" s="688" t="n">
        <f aca="false">G5-G6</f>
        <v>353209.800000001</v>
      </c>
      <c r="H7" s="688" t="n">
        <f aca="false">H5-H6</f>
        <v>293760</v>
      </c>
      <c r="I7" s="688" t="n">
        <f aca="false">I5-I6</f>
        <v>788080</v>
      </c>
      <c r="J7" s="689" t="n">
        <f aca="false">J5-J6</f>
        <v>67782.8599999975</v>
      </c>
      <c r="K7" s="689" t="n">
        <f aca="false">K5-K6</f>
        <v>623711.210000001</v>
      </c>
      <c r="L7" s="689" t="n">
        <f aca="false">L5-L6</f>
        <v>1089430.22</v>
      </c>
      <c r="M7" s="689" t="n">
        <f aca="false">M5-M6</f>
        <v>918545.060000002</v>
      </c>
      <c r="N7" s="688" t="n">
        <f aca="false">N5-N6</f>
        <v>750078</v>
      </c>
      <c r="O7" s="690" t="n">
        <f aca="false">O5-O6</f>
        <v>1020614.76</v>
      </c>
      <c r="P7" s="691"/>
      <c r="R7" s="464"/>
    </row>
    <row r="8" customFormat="false" ht="14.25" hidden="false" customHeight="false" outlineLevel="0" collapsed="false">
      <c r="A8" s="692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R8" s="464"/>
    </row>
    <row r="9" customFormat="false" ht="13.5" hidden="false" customHeight="false" outlineLevel="0" collapsed="false">
      <c r="A9" s="680" t="s">
        <v>479</v>
      </c>
      <c r="B9" s="681" t="n">
        <f aca="false">'Kapitálové príjmy'!D53</f>
        <v>2113092</v>
      </c>
      <c r="C9" s="681" t="n">
        <f aca="false">'Kapitálové príjmy'!E53</f>
        <v>1017958</v>
      </c>
      <c r="D9" s="681" t="n">
        <f aca="false">'Kapitálové príjmy'!F53</f>
        <v>1245369</v>
      </c>
      <c r="E9" s="681" t="n">
        <f aca="false">'Kapitálové príjmy'!G53</f>
        <v>4391413</v>
      </c>
      <c r="F9" s="681" t="n">
        <f aca="false">'Kapitálové príjmy'!H53</f>
        <v>3456141</v>
      </c>
      <c r="G9" s="681" t="n">
        <f aca="false">'Kapitálové príjmy'!I53</f>
        <v>4649713</v>
      </c>
      <c r="H9" s="681" t="n">
        <f aca="false">'Kapitálové príjmy'!J53</f>
        <v>4502774.06</v>
      </c>
      <c r="I9" s="681" t="n">
        <f aca="false">'Kapitálové príjmy'!K53</f>
        <v>3678497</v>
      </c>
      <c r="J9" s="681" t="n">
        <f aca="false">'Kapitálové príjmy'!L53</f>
        <v>1218338.59</v>
      </c>
      <c r="K9" s="682" t="n">
        <f aca="false">'Kapitálové príjmy'!M53</f>
        <v>752297.52</v>
      </c>
      <c r="L9" s="682" t="n">
        <f aca="false">'Kapitálové príjmy'!N53</f>
        <v>931536.18</v>
      </c>
      <c r="M9" s="682" t="n">
        <f aca="false">'Kapitálové príjmy'!O53</f>
        <v>1696241.8</v>
      </c>
      <c r="N9" s="681" t="n">
        <f aca="false">'Kapitálové príjmy'!P53</f>
        <v>2118511</v>
      </c>
      <c r="O9" s="683" t="n">
        <f aca="false">'Kapitálové príjmy'!Q53</f>
        <v>2123247.52</v>
      </c>
      <c r="P9" s="684" t="n">
        <f aca="false">IF(N9=0,0,O9/N9)*100</f>
        <v>100.223577786474</v>
      </c>
      <c r="R9" s="464"/>
    </row>
    <row r="10" customFormat="false" ht="13.5" hidden="false" customHeight="false" outlineLevel="0" collapsed="false">
      <c r="A10" s="685" t="s">
        <v>480</v>
      </c>
      <c r="B10" s="668" t="n">
        <f aca="false">'Kapitálové výdavky'!D142</f>
        <v>2988050</v>
      </c>
      <c r="C10" s="668" t="n">
        <f aca="false">'Kapitálové výdavky'!E142</f>
        <v>1793069</v>
      </c>
      <c r="D10" s="668" t="n">
        <f aca="false">'Kapitálové výdavky'!F142</f>
        <v>2942409</v>
      </c>
      <c r="E10" s="668" t="n">
        <f aca="false">'Kapitálové výdavky'!G142</f>
        <v>4880528</v>
      </c>
      <c r="F10" s="668" t="n">
        <f aca="false">'Kapitálové výdavky'!H142</f>
        <v>5977301</v>
      </c>
      <c r="G10" s="668" t="n">
        <f aca="false">'Kapitálové výdavky'!I142</f>
        <v>5818483</v>
      </c>
      <c r="H10" s="668" t="n">
        <f aca="false">'Kapitálové výdavky'!J142</f>
        <v>4719096</v>
      </c>
      <c r="I10" s="668" t="n">
        <f aca="false">'Kapitálové výdavky'!K142</f>
        <v>3939694</v>
      </c>
      <c r="J10" s="668" t="n">
        <f aca="false">'Kapitálové výdavky'!L142</f>
        <v>1800938.79</v>
      </c>
      <c r="K10" s="669" t="n">
        <f aca="false">'Kapitálové výdavky'!M142</f>
        <v>2883605.86</v>
      </c>
      <c r="L10" s="669" t="n">
        <f aca="false">'Kapitálové výdavky'!N142</f>
        <v>1348818.65</v>
      </c>
      <c r="M10" s="669" t="n">
        <f aca="false">'Kapitálové výdavky'!O142</f>
        <v>1900647.68</v>
      </c>
      <c r="N10" s="668" t="n">
        <f aca="false">'Kapitálové výdavky'!P142</f>
        <v>3477543</v>
      </c>
      <c r="O10" s="686" t="n">
        <f aca="false">'Kapitálové výdavky'!Q142</f>
        <v>2329182.13</v>
      </c>
      <c r="P10" s="673" t="n">
        <f aca="false">IF(N10=0,0,O10/N10)*100</f>
        <v>66.977809620183</v>
      </c>
      <c r="R10" s="464"/>
    </row>
    <row r="11" customFormat="false" ht="15.75" hidden="false" customHeight="false" outlineLevel="0" collapsed="false">
      <c r="A11" s="693" t="s">
        <v>481</v>
      </c>
      <c r="B11" s="694" t="n">
        <f aca="false">B9-B10</f>
        <v>-874958</v>
      </c>
      <c r="C11" s="694" t="n">
        <f aca="false">C9-C10</f>
        <v>-775111</v>
      </c>
      <c r="D11" s="694" t="n">
        <f aca="false">D9-D10</f>
        <v>-1697040</v>
      </c>
      <c r="E11" s="694" t="n">
        <f aca="false">E9-E10</f>
        <v>-489115</v>
      </c>
      <c r="F11" s="694" t="n">
        <f aca="false">F9-F10</f>
        <v>-2521160</v>
      </c>
      <c r="G11" s="694" t="n">
        <f aca="false">G9-G10</f>
        <v>-1168770</v>
      </c>
      <c r="H11" s="694" t="n">
        <f aca="false">H9-H10</f>
        <v>-216321.94</v>
      </c>
      <c r="I11" s="694" t="n">
        <f aca="false">I9-I10</f>
        <v>-261197</v>
      </c>
      <c r="J11" s="695" t="n">
        <f aca="false">J9-J10</f>
        <v>-582600.2</v>
      </c>
      <c r="K11" s="695" t="n">
        <f aca="false">K9-K10</f>
        <v>-2131308.34</v>
      </c>
      <c r="L11" s="695" t="n">
        <f aca="false">L9-L10</f>
        <v>-417282.47</v>
      </c>
      <c r="M11" s="695" t="n">
        <f aca="false">M9-M10</f>
        <v>-204405.88</v>
      </c>
      <c r="N11" s="694" t="n">
        <f aca="false">N9-N10</f>
        <v>-1359032</v>
      </c>
      <c r="O11" s="696" t="n">
        <f aca="false">O9-O10</f>
        <v>-205934.61</v>
      </c>
      <c r="P11" s="697"/>
      <c r="R11" s="464"/>
    </row>
    <row r="12" customFormat="false" ht="14.25" hidden="false" customHeight="false" outlineLevel="0" collapsed="false">
      <c r="A12" s="692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R12" s="464"/>
    </row>
    <row r="13" customFormat="false" ht="13.5" hidden="false" customHeight="false" outlineLevel="0" collapsed="false">
      <c r="A13" s="680" t="s">
        <v>482</v>
      </c>
      <c r="B13" s="681" t="n">
        <f aca="false">'Fin operácie - príjmy'!D17</f>
        <v>499436</v>
      </c>
      <c r="C13" s="681" t="n">
        <f aca="false">'Fin operácie - príjmy'!E17</f>
        <v>313085</v>
      </c>
      <c r="D13" s="681" t="n">
        <f aca="false">'Fin operácie - príjmy'!F17</f>
        <v>1640749</v>
      </c>
      <c r="E13" s="681" t="n">
        <f aca="false">'Fin operácie - príjmy'!G17</f>
        <v>2754938</v>
      </c>
      <c r="F13" s="681" t="n">
        <f aca="false">'Fin operácie - príjmy'!H17</f>
        <v>4479434</v>
      </c>
      <c r="G13" s="681" t="n">
        <f aca="false">'Fin operácie - príjmy'!I17</f>
        <v>2266668</v>
      </c>
      <c r="H13" s="681" t="n">
        <f aca="false">'Fin operácie - príjmy'!J17</f>
        <v>1305406</v>
      </c>
      <c r="I13" s="681" t="n">
        <f aca="false">'Fin operácie - príjmy'!K17</f>
        <v>1509534</v>
      </c>
      <c r="J13" s="681" t="n">
        <f aca="false">'Fin operácie - príjmy'!L17</f>
        <v>1300969.13</v>
      </c>
      <c r="K13" s="682" t="n">
        <f aca="false">'Fin operácie - príjmy'!M17</f>
        <v>2766561.36</v>
      </c>
      <c r="L13" s="682" t="n">
        <f aca="false">'Fin operácie - príjmy'!N17</f>
        <v>2492133.93</v>
      </c>
      <c r="M13" s="682" t="n">
        <f aca="false">'Fin operácie - príjmy'!O17</f>
        <v>1267177.12</v>
      </c>
      <c r="N13" s="681" t="n">
        <f aca="false">'Fin operácie - príjmy'!P17</f>
        <v>1438544</v>
      </c>
      <c r="O13" s="683" t="n">
        <f aca="false">'Fin operácie - príjmy'!Q17</f>
        <v>1389578.65</v>
      </c>
      <c r="P13" s="684" t="n">
        <f aca="false">IF(N13=0,0,O13/N13)*100</f>
        <v>96.5961868389149</v>
      </c>
      <c r="R13" s="464"/>
    </row>
    <row r="14" customFormat="false" ht="13.5" hidden="false" customHeight="false" outlineLevel="0" collapsed="false">
      <c r="A14" s="685" t="s">
        <v>483</v>
      </c>
      <c r="B14" s="668" t="n">
        <f aca="false">'Finančné operácie - výdavky'!D12</f>
        <v>477793</v>
      </c>
      <c r="C14" s="668" t="n">
        <f aca="false">'Finančné operácie - výdavky'!E12</f>
        <v>470856</v>
      </c>
      <c r="D14" s="668" t="n">
        <f aca="false">'Finančné operácie - výdavky'!F12</f>
        <v>334085</v>
      </c>
      <c r="E14" s="668" t="n">
        <f aca="false">'Finančné operácie - výdavky'!G12</f>
        <v>1303204</v>
      </c>
      <c r="F14" s="668" t="n">
        <f aca="false">'Finančné operácie - výdavky'!H12</f>
        <v>978096</v>
      </c>
      <c r="G14" s="668" t="n">
        <f aca="false">'Finančné operácie - výdavky'!I12</f>
        <v>1356608</v>
      </c>
      <c r="H14" s="668" t="n">
        <f aca="false">'Finančné operácie - výdavky'!J12</f>
        <v>1191263</v>
      </c>
      <c r="I14" s="668" t="n">
        <f aca="false">'Finančné operácie - výdavky'!K12</f>
        <v>977990</v>
      </c>
      <c r="J14" s="668" t="n">
        <f aca="false">'Finančné operácie - výdavky'!L12</f>
        <v>439019.95</v>
      </c>
      <c r="K14" s="669" t="n">
        <f aca="false">'Finančné operácie - výdavky'!M12</f>
        <v>540080.3</v>
      </c>
      <c r="L14" s="669" t="n">
        <f aca="false">'Finančné operácie - výdavky'!N12</f>
        <v>2548753.66</v>
      </c>
      <c r="M14" s="669" t="n">
        <f aca="false">'Finančné operácie - výdavky'!O12</f>
        <v>484835.82</v>
      </c>
      <c r="N14" s="668" t="n">
        <f aca="false">'Finančné operácie - výdavky'!P12</f>
        <v>828308</v>
      </c>
      <c r="O14" s="686" t="n">
        <f aca="false">'Finančné operácie - výdavky'!Q12</f>
        <v>849215.54</v>
      </c>
      <c r="P14" s="673" t="n">
        <f aca="false">IF(N14=0,0,O14/N14)*100</f>
        <v>102.524126291186</v>
      </c>
      <c r="R14" s="464"/>
    </row>
    <row r="15" customFormat="false" ht="15.75" hidden="false" customHeight="false" outlineLevel="0" collapsed="false">
      <c r="A15" s="693" t="s">
        <v>484</v>
      </c>
      <c r="B15" s="694" t="n">
        <f aca="false">B13-B14</f>
        <v>21643</v>
      </c>
      <c r="C15" s="694" t="n">
        <f aca="false">C13-C14</f>
        <v>-157771</v>
      </c>
      <c r="D15" s="694" t="n">
        <f aca="false">D13-D14</f>
        <v>1306664</v>
      </c>
      <c r="E15" s="694" t="n">
        <f aca="false">E13-E14</f>
        <v>1451734</v>
      </c>
      <c r="F15" s="694" t="n">
        <f aca="false">F13-F14</f>
        <v>3501338</v>
      </c>
      <c r="G15" s="694" t="n">
        <f aca="false">G13-G14</f>
        <v>910060</v>
      </c>
      <c r="H15" s="694" t="n">
        <f aca="false">H13-H14</f>
        <v>114143</v>
      </c>
      <c r="I15" s="694" t="n">
        <f aca="false">I13-I14</f>
        <v>531544</v>
      </c>
      <c r="J15" s="695" t="n">
        <f aca="false">J13-J14</f>
        <v>861949.18</v>
      </c>
      <c r="K15" s="695" t="n">
        <f aca="false">K13-K14</f>
        <v>2226481.06</v>
      </c>
      <c r="L15" s="695" t="n">
        <f aca="false">L13-L14</f>
        <v>-56619.7300000005</v>
      </c>
      <c r="M15" s="695" t="n">
        <f aca="false">M13-M14</f>
        <v>782341.3</v>
      </c>
      <c r="N15" s="694" t="n">
        <f aca="false">N13-N14</f>
        <v>610236</v>
      </c>
      <c r="O15" s="696" t="n">
        <f aca="false">O13-O14</f>
        <v>540363.11</v>
      </c>
      <c r="P15" s="697"/>
    </row>
    <row r="16" customFormat="false" ht="14.25" hidden="false" customHeight="false" outlineLevel="0" collapsed="false">
      <c r="A16" s="692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R16" s="464"/>
      <c r="T16" s="458"/>
    </row>
    <row r="17" customFormat="false" ht="16.5" hidden="false" customHeight="true" outlineLevel="0" collapsed="false">
      <c r="A17" s="698" t="s">
        <v>485</v>
      </c>
      <c r="B17" s="698"/>
      <c r="C17" s="698"/>
      <c r="D17" s="698"/>
      <c r="E17" s="698"/>
      <c r="F17" s="698"/>
      <c r="G17" s="698"/>
      <c r="H17" s="698"/>
      <c r="I17" s="698"/>
      <c r="J17" s="698"/>
      <c r="K17" s="698"/>
      <c r="L17" s="698"/>
      <c r="M17" s="698"/>
      <c r="N17" s="698"/>
      <c r="O17" s="698"/>
      <c r="P17" s="698"/>
      <c r="R17" s="464"/>
    </row>
    <row r="18" customFormat="false" ht="13.5" hidden="false" customHeight="false" outlineLevel="0" collapsed="false">
      <c r="A18" s="698"/>
      <c r="B18" s="698"/>
      <c r="C18" s="698"/>
      <c r="D18" s="698"/>
      <c r="E18" s="698"/>
      <c r="F18" s="698"/>
      <c r="G18" s="698"/>
      <c r="H18" s="698"/>
      <c r="I18" s="698"/>
      <c r="J18" s="698"/>
      <c r="K18" s="698"/>
      <c r="L18" s="698"/>
      <c r="M18" s="698"/>
      <c r="N18" s="698"/>
      <c r="O18" s="698"/>
      <c r="P18" s="698"/>
    </row>
    <row r="19" customFormat="false" ht="17.25" hidden="false" customHeight="false" outlineLevel="0" collapsed="false">
      <c r="A19" s="699" t="s">
        <v>486</v>
      </c>
      <c r="B19" s="700" t="n">
        <f aca="false">B7+B11+B15</f>
        <v>405431</v>
      </c>
      <c r="C19" s="700" t="n">
        <f aca="false">C7+C11+C15</f>
        <v>168758</v>
      </c>
      <c r="D19" s="700" t="n">
        <f aca="false">D7+D11+D15</f>
        <v>859707</v>
      </c>
      <c r="E19" s="700" t="n">
        <f aca="false">E7+E11+E15</f>
        <v>1327171.57</v>
      </c>
      <c r="F19" s="700" t="n">
        <f aca="false">F7+F11+F15</f>
        <v>208476</v>
      </c>
      <c r="G19" s="700" t="n">
        <f aca="false">G7+G11+G15</f>
        <v>94499.8000000008</v>
      </c>
      <c r="H19" s="700" t="n">
        <f aca="false">H7+H11+H15</f>
        <v>191581.06</v>
      </c>
      <c r="I19" s="700" t="n">
        <f aca="false">I7+I11+I15</f>
        <v>1058427</v>
      </c>
      <c r="J19" s="701" t="n">
        <f aca="false">J7+J11+J15</f>
        <v>347131.839999997</v>
      </c>
      <c r="K19" s="701" t="n">
        <f aca="false">K7+K11+K15</f>
        <v>718883.93</v>
      </c>
      <c r="L19" s="701" t="n">
        <f aca="false">L7+L11+L15</f>
        <v>615528.019999998</v>
      </c>
      <c r="M19" s="701" t="n">
        <f aca="false">M7+M11+M15</f>
        <v>1496480.48</v>
      </c>
      <c r="N19" s="702" t="n">
        <f aca="false">N15+N11+N7</f>
        <v>1282</v>
      </c>
      <c r="O19" s="703" t="n">
        <f aca="false">O7+O11+O15</f>
        <v>1355043.26</v>
      </c>
      <c r="P19" s="704"/>
    </row>
    <row r="20" customFormat="false" ht="13.5" hidden="false" customHeight="false" outlineLevel="0" collapsed="false"/>
    <row r="21" customFormat="false" ht="13.5" hidden="false" customHeight="true" outlineLevel="0" collapsed="false">
      <c r="R21" s="464"/>
    </row>
    <row r="22" customFormat="false" ht="13.5" hidden="false" customHeight="true" outlineLevel="0" collapsed="false">
      <c r="M22" s="705"/>
      <c r="O22" s="706"/>
      <c r="P22" s="464"/>
    </row>
    <row r="23" customFormat="false" ht="13.5" hidden="false" customHeight="true" outlineLevel="0" collapsed="false">
      <c r="L23" s="464"/>
      <c r="M23" s="464"/>
      <c r="N23" s="464"/>
      <c r="O23" s="706"/>
      <c r="P23" s="464"/>
    </row>
    <row r="24" customFormat="false" ht="13.5" hidden="false" customHeight="true" outlineLevel="0" collapsed="false">
      <c r="L24" s="464"/>
      <c r="M24" s="464"/>
      <c r="N24" s="464"/>
      <c r="O24" s="464"/>
      <c r="P24" s="464"/>
    </row>
    <row r="25" customFormat="false" ht="13.5" hidden="false" customHeight="true" outlineLevel="0" collapsed="false">
      <c r="L25" s="464"/>
    </row>
    <row r="26" customFormat="false" ht="13.5" hidden="false" customHeight="true" outlineLevel="0" collapsed="false">
      <c r="P26" s="464"/>
    </row>
    <row r="27" customFormat="false" ht="13.5" hidden="false" customHeight="true" outlineLevel="0" collapsed="false"/>
    <row r="28" customFormat="false" ht="13.5" hidden="false" customHeight="true" outlineLevel="0" collapsed="false">
      <c r="K28" s="464"/>
      <c r="L28" s="464"/>
      <c r="O28" s="458"/>
    </row>
    <row r="29" customFormat="false" ht="12.75" hidden="false" customHeight="false" outlineLevel="0" collapsed="false">
      <c r="K29" s="464"/>
      <c r="L29" s="464"/>
      <c r="O29" s="458"/>
    </row>
    <row r="62" customFormat="false" ht="12.75" hidden="false" customHeight="false" outlineLevel="0" collapsed="false">
      <c r="J62" s="0" t="n">
        <f aca="false">SUM(J48:J61)</f>
        <v>0</v>
      </c>
    </row>
    <row r="66" customFormat="false" ht="12.75" hidden="false" customHeight="false" outlineLevel="0" collapsed="false">
      <c r="A66" s="707"/>
      <c r="J66" s="0" t="n">
        <v>12000</v>
      </c>
    </row>
    <row r="67" customFormat="false" ht="12.75" hidden="false" customHeight="false" outlineLevel="0" collapsed="false">
      <c r="J67" s="0" t="n">
        <v>5000</v>
      </c>
    </row>
    <row r="68" customFormat="false" ht="12.75" hidden="false" customHeight="false" outlineLevel="0" collapsed="false">
      <c r="J68" s="0" t="n">
        <v>5000</v>
      </c>
    </row>
    <row r="69" customFormat="false" ht="12.75" hidden="false" customHeight="false" outlineLevel="0" collapsed="false">
      <c r="J69" s="0" t="n">
        <v>7000</v>
      </c>
    </row>
    <row r="75" customFormat="false" ht="12.75" hidden="false" customHeight="false" outlineLevel="0" collapsed="false">
      <c r="J75" s="0" t="n">
        <f aca="false">SUM(J66:J74)</f>
        <v>29000</v>
      </c>
    </row>
  </sheetData>
  <mergeCells count="21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8:P8"/>
    <mergeCell ref="A12:P12"/>
    <mergeCell ref="A16:P16"/>
    <mergeCell ref="A17:P18"/>
  </mergeCell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7" min="7" style="0" width="10.13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2" min="12" style="0" width="11.7"/>
  </cols>
  <sheetData>
    <row r="1" customFormat="false" ht="48" hidden="false" customHeight="true" outlineLevel="0" collapsed="false">
      <c r="A1" s="708" t="s">
        <v>487</v>
      </c>
      <c r="B1" s="709" t="s">
        <v>488</v>
      </c>
      <c r="C1" s="709" t="s">
        <v>489</v>
      </c>
      <c r="D1" s="709" t="s">
        <v>490</v>
      </c>
      <c r="E1" s="710" t="s">
        <v>491</v>
      </c>
    </row>
    <row r="2" customFormat="false" ht="15" hidden="false" customHeight="true" outlineLevel="0" collapsed="false">
      <c r="A2" s="711" t="s">
        <v>492</v>
      </c>
      <c r="B2" s="711"/>
      <c r="C2" s="711"/>
      <c r="D2" s="711"/>
      <c r="E2" s="711"/>
    </row>
    <row r="3" customFormat="false" ht="16.5" hidden="false" customHeight="true" outlineLevel="0" collapsed="false">
      <c r="A3" s="712" t="s">
        <v>493</v>
      </c>
      <c r="B3" s="713" t="n">
        <v>11159571</v>
      </c>
      <c r="C3" s="714" t="n">
        <f aca="false">'HOSP.'!N5</f>
        <v>11784690</v>
      </c>
      <c r="D3" s="715" t="n">
        <f aca="false">'HOSP.'!O5</f>
        <v>11835790.83</v>
      </c>
      <c r="E3" s="716" t="n">
        <f aca="false">IF(C3=0,0,D3/C3)*100</f>
        <v>100.433620485562</v>
      </c>
    </row>
    <row r="4" customFormat="false" ht="16.5" hidden="false" customHeight="true" outlineLevel="0" collapsed="false">
      <c r="A4" s="712" t="s">
        <v>494</v>
      </c>
      <c r="B4" s="713" t="n">
        <v>10577990</v>
      </c>
      <c r="C4" s="714" t="n">
        <f aca="false">'HOSP.'!N6</f>
        <v>11034612</v>
      </c>
      <c r="D4" s="715" t="n">
        <f aca="false">'HOSP.'!O6</f>
        <v>10815176.07</v>
      </c>
      <c r="E4" s="716" t="n">
        <f aca="false">IF(C4=0,0,D4/C4)*100</f>
        <v>98.0113851760261</v>
      </c>
      <c r="J4" s="458"/>
    </row>
    <row r="5" customFormat="false" ht="16.5" hidden="false" customHeight="true" outlineLevel="0" collapsed="false">
      <c r="A5" s="717" t="s">
        <v>495</v>
      </c>
      <c r="B5" s="718" t="n">
        <f aca="false">B3-B4</f>
        <v>581581</v>
      </c>
      <c r="C5" s="718" t="n">
        <f aca="false">C3-C4</f>
        <v>750078</v>
      </c>
      <c r="D5" s="719" t="n">
        <f aca="false">D3-D4</f>
        <v>1020614.76</v>
      </c>
      <c r="E5" s="720"/>
      <c r="J5" s="458"/>
    </row>
    <row r="6" customFormat="false" ht="16.5" hidden="false" customHeight="true" outlineLevel="0" collapsed="false">
      <c r="A6" s="721" t="s">
        <v>496</v>
      </c>
      <c r="B6" s="718"/>
      <c r="C6" s="718"/>
      <c r="D6" s="719"/>
      <c r="E6" s="720"/>
      <c r="L6" s="458"/>
    </row>
    <row r="7" customFormat="false" ht="16.5" hidden="false" customHeight="true" outlineLevel="0" collapsed="false">
      <c r="A7" s="711" t="s">
        <v>497</v>
      </c>
      <c r="B7" s="711"/>
      <c r="C7" s="711"/>
      <c r="D7" s="711"/>
      <c r="E7" s="711"/>
    </row>
    <row r="8" customFormat="false" ht="16.5" hidden="false" customHeight="true" outlineLevel="0" collapsed="false">
      <c r="A8" s="712" t="s">
        <v>498</v>
      </c>
      <c r="B8" s="713" t="n">
        <v>1241596</v>
      </c>
      <c r="C8" s="714" t="n">
        <f aca="false">'HOSP.'!N9</f>
        <v>2118511</v>
      </c>
      <c r="D8" s="715" t="n">
        <f aca="false">'HOSP.'!O9</f>
        <v>2123247.52</v>
      </c>
      <c r="E8" s="716" t="n">
        <f aca="false">IF(C8=0,0,D8/C8)*100</f>
        <v>100.223577786474</v>
      </c>
    </row>
    <row r="9" customFormat="false" ht="16.5" hidden="false" customHeight="true" outlineLevel="0" collapsed="false">
      <c r="A9" s="712" t="s">
        <v>499</v>
      </c>
      <c r="B9" s="713" t="n">
        <v>2089259</v>
      </c>
      <c r="C9" s="714" t="n">
        <f aca="false">'HOSP.'!N10</f>
        <v>3477543</v>
      </c>
      <c r="D9" s="715" t="n">
        <f aca="false">'HOSP.'!O10</f>
        <v>2329182.13</v>
      </c>
      <c r="E9" s="716" t="n">
        <f aca="false">IF(C9=0,0,D9/C9)*100</f>
        <v>66.977809620183</v>
      </c>
    </row>
    <row r="10" customFormat="false" ht="16.5" hidden="false" customHeight="true" outlineLevel="0" collapsed="false">
      <c r="A10" s="717" t="s">
        <v>500</v>
      </c>
      <c r="B10" s="718" t="n">
        <f aca="false">B8-B9</f>
        <v>-847663</v>
      </c>
      <c r="C10" s="718" t="n">
        <f aca="false">C8-C9</f>
        <v>-1359032</v>
      </c>
      <c r="D10" s="719" t="n">
        <f aca="false">D8-D9</f>
        <v>-205934.61</v>
      </c>
      <c r="E10" s="720"/>
      <c r="L10" s="458"/>
    </row>
    <row r="11" customFormat="false" ht="16.5" hidden="false" customHeight="true" outlineLevel="0" collapsed="false">
      <c r="A11" s="721" t="s">
        <v>501</v>
      </c>
      <c r="B11" s="718"/>
      <c r="C11" s="718"/>
      <c r="D11" s="719"/>
      <c r="E11" s="720"/>
    </row>
    <row r="12" customFormat="false" ht="16.5" hidden="false" customHeight="true" outlineLevel="0" collapsed="false">
      <c r="A12" s="711" t="s">
        <v>502</v>
      </c>
      <c r="B12" s="711"/>
      <c r="C12" s="711"/>
      <c r="D12" s="711"/>
      <c r="E12" s="711"/>
    </row>
    <row r="13" customFormat="false" ht="16.5" hidden="false" customHeight="true" outlineLevel="0" collapsed="false">
      <c r="A13" s="712" t="s">
        <v>503</v>
      </c>
      <c r="B13" s="714" t="n">
        <f aca="false">B3+B8</f>
        <v>12401167</v>
      </c>
      <c r="C13" s="714" t="n">
        <f aca="false">C3+C8</f>
        <v>13903201</v>
      </c>
      <c r="D13" s="715" t="n">
        <f aca="false">D3+D8</f>
        <v>13959038.35</v>
      </c>
      <c r="E13" s="716" t="n">
        <f aca="false">IF(C13=0,0,D13/C13)*100</f>
        <v>100.401615066919</v>
      </c>
    </row>
    <row r="14" customFormat="false" ht="16.5" hidden="false" customHeight="true" outlineLevel="0" collapsed="false">
      <c r="A14" s="712" t="s">
        <v>504</v>
      </c>
      <c r="B14" s="714" t="n">
        <f aca="false">B4+B9</f>
        <v>12667249</v>
      </c>
      <c r="C14" s="714" t="n">
        <f aca="false">C4+C9</f>
        <v>14512155</v>
      </c>
      <c r="D14" s="715" t="n">
        <f aca="false">D4+D9</f>
        <v>13144358.2</v>
      </c>
      <c r="E14" s="716" t="n">
        <f aca="false">IF(C14=0,0,D14/C14)*100</f>
        <v>90.57481952198</v>
      </c>
    </row>
    <row r="15" customFormat="false" ht="16.5" hidden="false" customHeight="true" outlineLevel="0" collapsed="false">
      <c r="A15" s="717" t="s">
        <v>505</v>
      </c>
      <c r="B15" s="718" t="n">
        <f aca="false">B13-B14</f>
        <v>-266082</v>
      </c>
      <c r="C15" s="718" t="n">
        <f aca="false">C13-C14</f>
        <v>-608954</v>
      </c>
      <c r="D15" s="719" t="n">
        <f aca="false">D13-D14</f>
        <v>814680.15</v>
      </c>
      <c r="E15" s="720"/>
    </row>
    <row r="16" customFormat="false" ht="16.5" hidden="false" customHeight="true" outlineLevel="0" collapsed="false">
      <c r="A16" s="721" t="s">
        <v>506</v>
      </c>
      <c r="B16" s="718"/>
      <c r="C16" s="718"/>
      <c r="D16" s="719"/>
      <c r="E16" s="720"/>
    </row>
    <row r="17" customFormat="false" ht="16.5" hidden="false" customHeight="true" outlineLevel="0" collapsed="false">
      <c r="A17" s="722" t="s">
        <v>456</v>
      </c>
      <c r="B17" s="722"/>
      <c r="C17" s="722"/>
      <c r="D17" s="722"/>
      <c r="E17" s="722"/>
    </row>
    <row r="18" customFormat="false" ht="16.5" hidden="false" customHeight="true" outlineLevel="0" collapsed="false">
      <c r="A18" s="712" t="s">
        <v>507</v>
      </c>
      <c r="B18" s="713" t="n">
        <v>731082</v>
      </c>
      <c r="C18" s="714" t="n">
        <f aca="false">'HOSP.'!N13</f>
        <v>1438544</v>
      </c>
      <c r="D18" s="715" t="n">
        <f aca="false">'HOSP.'!O13</f>
        <v>1389578.65</v>
      </c>
      <c r="E18" s="716" t="n">
        <f aca="false">IF(C18=0,0,D18/C18)*100</f>
        <v>96.5961868389149</v>
      </c>
    </row>
    <row r="19" customFormat="false" ht="16.5" hidden="false" customHeight="true" outlineLevel="0" collapsed="false">
      <c r="A19" s="712" t="s">
        <v>508</v>
      </c>
      <c r="B19" s="713" t="n">
        <v>465000</v>
      </c>
      <c r="C19" s="714" t="n">
        <f aca="false">'HOSP.'!N14</f>
        <v>828308</v>
      </c>
      <c r="D19" s="715" t="n">
        <f aca="false">'HOSP.'!O14</f>
        <v>849215.54</v>
      </c>
      <c r="E19" s="716" t="n">
        <f aca="false">IF(C19=0,0,D19/C19)*100</f>
        <v>102.524126291186</v>
      </c>
    </row>
    <row r="20" customFormat="false" ht="16.5" hidden="false" customHeight="true" outlineLevel="0" collapsed="false">
      <c r="A20" s="721" t="s">
        <v>509</v>
      </c>
      <c r="B20" s="723" t="n">
        <f aca="false">B18-B19</f>
        <v>266082</v>
      </c>
      <c r="C20" s="723" t="n">
        <f aca="false">C18-C19</f>
        <v>610236</v>
      </c>
      <c r="D20" s="724" t="n">
        <f aca="false">D18-D19</f>
        <v>540363.11</v>
      </c>
      <c r="E20" s="725"/>
    </row>
    <row r="21" customFormat="false" ht="16.5" hidden="false" customHeight="true" outlineLevel="0" collapsed="false">
      <c r="A21" s="726" t="s">
        <v>510</v>
      </c>
      <c r="B21" s="727" t="n">
        <f aca="false">B5+B10+B20</f>
        <v>0</v>
      </c>
      <c r="C21" s="728" t="n">
        <f aca="false">C5+C10+C20</f>
        <v>1282</v>
      </c>
      <c r="D21" s="729" t="n">
        <f aca="false">D5+D10+D20</f>
        <v>1355043.26</v>
      </c>
      <c r="E21" s="730"/>
    </row>
    <row r="22" customFormat="false" ht="16.5" hidden="false" customHeight="true" outlineLevel="0" collapsed="false">
      <c r="A22" s="731" t="s">
        <v>511</v>
      </c>
      <c r="B22" s="727"/>
      <c r="C22" s="728"/>
      <c r="D22" s="729"/>
      <c r="E22" s="730"/>
    </row>
    <row r="23" customFormat="false" ht="16.5" hidden="false" customHeight="true" outlineLevel="0" collapsed="false">
      <c r="A23" s="732" t="s">
        <v>512</v>
      </c>
      <c r="B23" s="732"/>
      <c r="C23" s="732"/>
      <c r="D23" s="733"/>
      <c r="E23" s="733"/>
      <c r="L23" s="458"/>
    </row>
    <row r="24" customFormat="false" ht="15.75" hidden="false" customHeight="true" outlineLevel="0" collapsed="false">
      <c r="A24" s="734" t="s">
        <v>513</v>
      </c>
      <c r="B24" s="734"/>
      <c r="C24" s="734"/>
      <c r="D24" s="735" t="n">
        <v>62348.38</v>
      </c>
      <c r="E24" s="735"/>
      <c r="L24" s="458"/>
    </row>
    <row r="25" customFormat="false" ht="16.5" hidden="false" customHeight="true" outlineLevel="0" collapsed="false">
      <c r="A25" s="736" t="s">
        <v>514</v>
      </c>
      <c r="B25" s="736"/>
      <c r="C25" s="736"/>
      <c r="D25" s="735" t="n">
        <v>33369.19</v>
      </c>
      <c r="E25" s="735"/>
      <c r="L25" s="706"/>
    </row>
    <row r="26" customFormat="false" ht="15.75" hidden="false" customHeight="true" outlineLevel="0" collapsed="false">
      <c r="A26" s="734" t="s">
        <v>515</v>
      </c>
      <c r="B26" s="734"/>
      <c r="C26" s="734"/>
      <c r="D26" s="735" t="n">
        <v>2100.32</v>
      </c>
      <c r="E26" s="735"/>
      <c r="L26" s="458"/>
    </row>
    <row r="27" customFormat="false" ht="15.75" hidden="false" customHeight="true" outlineLevel="0" collapsed="false">
      <c r="A27" s="734" t="s">
        <v>516</v>
      </c>
      <c r="B27" s="734"/>
      <c r="C27" s="734"/>
      <c r="D27" s="735" t="n">
        <v>-1089890.32</v>
      </c>
      <c r="E27" s="735"/>
      <c r="L27" s="458"/>
    </row>
    <row r="28" customFormat="false" ht="15.75" hidden="true" customHeight="true" outlineLevel="0" collapsed="false">
      <c r="A28" s="737" t="s">
        <v>517</v>
      </c>
      <c r="B28" s="737"/>
      <c r="C28" s="737"/>
      <c r="D28" s="735"/>
      <c r="E28" s="735"/>
      <c r="I28" s="458"/>
      <c r="L28" s="458"/>
    </row>
    <row r="29" customFormat="false" ht="15.75" hidden="true" customHeight="true" outlineLevel="0" collapsed="false">
      <c r="A29" s="737" t="s">
        <v>518</v>
      </c>
      <c r="B29" s="737"/>
      <c r="C29" s="737"/>
      <c r="D29" s="735"/>
      <c r="E29" s="735"/>
      <c r="G29" s="458"/>
    </row>
    <row r="30" customFormat="false" ht="16.5" hidden="false" customHeight="true" outlineLevel="0" collapsed="false">
      <c r="A30" s="738" t="s">
        <v>519</v>
      </c>
      <c r="B30" s="738"/>
      <c r="C30" s="738"/>
      <c r="D30" s="739" t="n">
        <f aca="false">D21+D24+D26+D27+D28+D29+D25</f>
        <v>362970.83</v>
      </c>
      <c r="E30" s="739"/>
      <c r="G30" s="458"/>
      <c r="I30" s="458"/>
      <c r="L30" s="458"/>
    </row>
    <row r="31" customFormat="false" ht="13.5" hidden="false" customHeight="false" outlineLevel="0" collapsed="false"/>
    <row r="33" customFormat="false" ht="12.75" hidden="false" customHeight="false" outlineLevel="0" collapsed="false">
      <c r="E33" s="458"/>
      <c r="I33" s="458"/>
    </row>
    <row r="34" customFormat="false" ht="12.75" hidden="false" customHeight="false" outlineLevel="0" collapsed="false">
      <c r="D34" s="458"/>
      <c r="E34" s="458"/>
    </row>
    <row r="35" customFormat="false" ht="12.75" hidden="false" customHeight="false" outlineLevel="0" collapsed="false">
      <c r="C35" s="458"/>
      <c r="E35" s="458"/>
    </row>
    <row r="36" customFormat="false" ht="12.75" hidden="false" customHeight="false" outlineLevel="0" collapsed="false">
      <c r="E36" s="458"/>
      <c r="L36" s="458"/>
    </row>
    <row r="37" customFormat="false" ht="12.75" hidden="false" customHeight="false" outlineLevel="0" collapsed="false">
      <c r="E37" s="458"/>
    </row>
    <row r="38" customFormat="false" ht="12.75" hidden="false" customHeight="false" outlineLevel="0" collapsed="false">
      <c r="C38" s="458"/>
      <c r="E38" s="458"/>
    </row>
    <row r="39" customFormat="false" ht="12.75" hidden="false" customHeight="false" outlineLevel="0" collapsed="false">
      <c r="E39" s="458"/>
    </row>
    <row r="40" customFormat="false" ht="12.75" hidden="false" customHeight="false" outlineLevel="0" collapsed="false">
      <c r="C40" s="458"/>
      <c r="E40" s="458"/>
    </row>
    <row r="41" customFormat="false" ht="12.75" hidden="false" customHeight="false" outlineLevel="0" collapsed="false">
      <c r="D41" s="458"/>
    </row>
    <row r="42" customFormat="false" ht="12.75" hidden="false" customHeight="false" outlineLevel="0" collapsed="false">
      <c r="D42" s="740"/>
      <c r="E42" s="741"/>
    </row>
  </sheetData>
  <mergeCells count="36">
    <mergeCell ref="A2:E2"/>
    <mergeCell ref="B5:B6"/>
    <mergeCell ref="C5:C6"/>
    <mergeCell ref="D5:D6"/>
    <mergeCell ref="E5:E6"/>
    <mergeCell ref="A7:E7"/>
    <mergeCell ref="B10:B11"/>
    <mergeCell ref="C10:C11"/>
    <mergeCell ref="D10:D11"/>
    <mergeCell ref="E10:E11"/>
    <mergeCell ref="A12:E12"/>
    <mergeCell ref="B15:B16"/>
    <mergeCell ref="C15:C16"/>
    <mergeCell ref="D15:D16"/>
    <mergeCell ref="E15:E16"/>
    <mergeCell ref="A17:E17"/>
    <mergeCell ref="B21:B22"/>
    <mergeCell ref="C21:C22"/>
    <mergeCell ref="D21:D22"/>
    <mergeCell ref="E21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9-04-10T07:23:09Z</cp:lastPrinted>
  <dcterms:modified xsi:type="dcterms:W3CDTF">2019-04-11T09:19:18Z</dcterms:modified>
  <cp:revision>0</cp:revision>
  <dc:subject/>
  <dc:title/>
</cp:coreProperties>
</file>