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definedNames>
    <definedName function="false" hidden="false" localSheetId="1" name="_xlnm.Print_Area" vbProcedure="false">'bežné výdavky'!$A$1:$S$204</definedName>
    <definedName function="false" hidden="false" localSheetId="7" name="_xlnm.Print_Area" vbProcedure="false">'Zdroje krytia'!$A$1:$T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502">
  <si>
    <t xml:space="preserve">Časť 1.1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Skutočnosť 2017</t>
  </si>
  <si>
    <t xml:space="preserve">Rozpočet 2018 </t>
  </si>
  <si>
    <t xml:space="preserve">zmena č.4</t>
  </si>
  <si>
    <t xml:space="preserve">Upravený rozpočet 2018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Košická ul. č. 26</t>
  </si>
  <si>
    <t xml:space="preserve">MK Kostol sv. Jakuba</t>
  </si>
  <si>
    <t xml:space="preserve">Dotácia cesty</t>
  </si>
  <si>
    <t xml:space="preserve">Modernizácia zberného dvora</t>
  </si>
  <si>
    <t xml:space="preserve">MŠ G. Haina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voľby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á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leasing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Fontána dobročinnosti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630</t>
  </si>
  <si>
    <t xml:space="preserve">Uzat.a rek.skládky KO D.Stráže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ČOV, parkoviská - stočné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Povodne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Strelecká bašt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Kláštorská </t>
  </si>
  <si>
    <t xml:space="preserve">08.1.0</t>
  </si>
  <si>
    <t xml:space="preserve">Transfery pre šport a telovýchovu</t>
  </si>
  <si>
    <t xml:space="preserve">Transfer pre TS (SÚZ)</t>
  </si>
  <si>
    <t xml:space="preserve">Nájom TS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Karpatské klim. mestečká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500. výročie</t>
  </si>
  <si>
    <t xml:space="preserve">Transfery na  kultúru - FS Levočan</t>
  </si>
  <si>
    <t xml:space="preserve">kultúrno - spoločenské aktivity</t>
  </si>
  <si>
    <t xml:space="preserve">Transfer pre MsKS</t>
  </si>
  <si>
    <t xml:space="preserve">Divadlo - MsKS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ZŠ Kluberta - telocvičňa</t>
  </si>
  <si>
    <t xml:space="preserve">ZŠ Francisciho - kanalizácia</t>
  </si>
  <si>
    <t xml:space="preserve">MŠ Žel. riadok - škol. Infra.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vybavenie kom. centr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Bežné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refundácia projektov</t>
  </si>
  <si>
    <t xml:space="preserve">refundácia projektov - krátkodobý úver</t>
  </si>
  <si>
    <t xml:space="preserve">Tréningová hala</t>
  </si>
  <si>
    <t xml:space="preserve">dot. na  obnovu kult. pamiatok</t>
  </si>
  <si>
    <t xml:space="preserve">Dotácia na prestavbu NMP- VÚC</t>
  </si>
  <si>
    <t xml:space="preserve">ostatné transfery</t>
  </si>
  <si>
    <t xml:space="preserve">Prestavba NMP I. etapa</t>
  </si>
  <si>
    <t xml:space="preserve">modernizácia autobusových zastávok</t>
  </si>
  <si>
    <t xml:space="preserve">Byty </t>
  </si>
  <si>
    <t xml:space="preserve">oddychové zóny</t>
  </si>
  <si>
    <t xml:space="preserve">Parkovacie plochy - etapa 3.2</t>
  </si>
  <si>
    <t xml:space="preserve">Pódium</t>
  </si>
  <si>
    <t xml:space="preserve">Premostenie Lev. Potoka</t>
  </si>
  <si>
    <t xml:space="preserve">Parkovacie plochy</t>
  </si>
  <si>
    <t xml:space="preserve">Dom meštiansky - galéria</t>
  </si>
  <si>
    <t xml:space="preserve">prevencia kriminality</t>
  </si>
  <si>
    <t xml:space="preserve">NMP č.4</t>
  </si>
  <si>
    <t xml:space="preserve">Sanácia miest s nelegálnym odpadom</t>
  </si>
  <si>
    <t xml:space="preserve">Pranier</t>
  </si>
  <si>
    <t xml:space="preserve">Telocvičňa ZŠ G. Haina</t>
  </si>
  <si>
    <t xml:space="preserve">Fontána dorbočinnosti</t>
  </si>
  <si>
    <t xml:space="preserve">VSD - vyvolávací systém</t>
  </si>
  <si>
    <t xml:space="preserve">Zlepšenie kľúčových kopetencií žiakov ZŠ </t>
  </si>
  <si>
    <t xml:space="preserve">Modernizácia zbrného dvora</t>
  </si>
  <si>
    <t xml:space="preserve">Prestavba zberných miest</t>
  </si>
  <si>
    <t xml:space="preserve">Hradby</t>
  </si>
  <si>
    <t xml:space="preserve">Kapitálové</t>
  </si>
  <si>
    <t xml:space="preserve">Kapitalové príjmy celkom</t>
  </si>
  <si>
    <t xml:space="preserve">Časť 1.2.2. Výdavky kapitálového rozpočtu</t>
  </si>
  <si>
    <t xml:space="preserve">Rozpočet 2015</t>
  </si>
  <si>
    <t xml:space="preserve">Rozpočet 2016</t>
  </si>
  <si>
    <t xml:space="preserve">Verejná správa</t>
  </si>
  <si>
    <t xml:space="preserve">auto</t>
  </si>
  <si>
    <t xml:space="preserve">vyvolávací systém</t>
  </si>
  <si>
    <t xml:space="preserve">Software</t>
  </si>
  <si>
    <t xml:space="preserve">server</t>
  </si>
  <si>
    <t xml:space="preserve">Elektrická rozvodná skriňa</t>
  </si>
  <si>
    <t xml:space="preserve">Policajné služby</t>
  </si>
  <si>
    <t xml:space="preserve">kamerový systém</t>
  </si>
  <si>
    <t xml:space="preserve">Výstavba</t>
  </si>
  <si>
    <t xml:space="preserve">Projektová dokumentácia</t>
  </si>
  <si>
    <t xml:space="preserve">Spolufinancovanie projektov</t>
  </si>
  <si>
    <t xml:space="preserve">Prestavba NMP</t>
  </si>
  <si>
    <t xml:space="preserve">Na  obnovu kult. Pamiatok</t>
  </si>
  <si>
    <t xml:space="preserve">Košická ul. Č. 26</t>
  </si>
  <si>
    <t xml:space="preserve">Košická ul. Č. 26 II. Etapa</t>
  </si>
  <si>
    <t xml:space="preserve">Kostol sv. Jakuba - veža</t>
  </si>
  <si>
    <t xml:space="preserve">rekonštrukcia chodníka veža baziliky </t>
  </si>
  <si>
    <t xml:space="preserve">Kostol sv. Jakuba - preložka OEZ</t>
  </si>
  <si>
    <t xml:space="preserve">Meštiansky dom, NMP 50</t>
  </si>
  <si>
    <t xml:space="preserve">Meštiansky dom, NMP 51</t>
  </si>
  <si>
    <t xml:space="preserve">Fasáda NMP 50</t>
  </si>
  <si>
    <t xml:space="preserve">Radnica a Zvonica NMP 2</t>
  </si>
  <si>
    <t xml:space="preserve">Doprava-výstavba a oprava ciest</t>
  </si>
  <si>
    <t xml:space="preserve">Prístupová cesta - (kruhový objazd)</t>
  </si>
  <si>
    <t xml:space="preserve">Prístupový chodník/schodisko Pod vinicou</t>
  </si>
  <si>
    <t xml:space="preserve">PD </t>
  </si>
  <si>
    <t xml:space="preserve">Cesta Závada</t>
  </si>
  <si>
    <t xml:space="preserve">cesta Mariánska hora</t>
  </si>
  <si>
    <t xml:space="preserve">Príspevok pre TS - chodník sídl. Pri prameni</t>
  </si>
  <si>
    <t xml:space="preserve">Štúrova ulica</t>
  </si>
  <si>
    <t xml:space="preserve">Chodník - mestský cintorín</t>
  </si>
  <si>
    <t xml:space="preserve">Autobusové zastávky Lev. Lúky</t>
  </si>
  <si>
    <t xml:space="preserve">Prístupová cesta - Garáže Západ</t>
  </si>
  <si>
    <t xml:space="preserve">Príspevok pre TS hydraulický agregát</t>
  </si>
  <si>
    <t xml:space="preserve">Zábradlie Križný potok</t>
  </si>
  <si>
    <t xml:space="preserve">odvodnenie cesty Ovocinárka ul.</t>
  </si>
  <si>
    <t xml:space="preserve">odvodnenie cesty Predmesie</t>
  </si>
  <si>
    <t xml:space="preserve">Chodníky Pod vinicou</t>
  </si>
  <si>
    <t xml:space="preserve">Cesta ul. Okružná</t>
  </si>
  <si>
    <t xml:space="preserve">Havarijný stav - Závada</t>
  </si>
  <si>
    <t xml:space="preserve">Železničný riadok - cesta - garáže</t>
  </si>
  <si>
    <t xml:space="preserve">Za sedriou - cesta</t>
  </si>
  <si>
    <t xml:space="preserve">Ruskinovská ulica (cesta, VO)</t>
  </si>
  <si>
    <t xml:space="preserve">Nákladanie s odpadmi</t>
  </si>
  <si>
    <t xml:space="preserve">Príspevok pre TS - auto</t>
  </si>
  <si>
    <t xml:space="preserve">PD</t>
  </si>
  <si>
    <t xml:space="preserve">Príspevok pre TS</t>
  </si>
  <si>
    <t xml:space="preserve">Univerzálny vyklápač</t>
  </si>
  <si>
    <t xml:space="preserve">Rozvoj bývania</t>
  </si>
  <si>
    <t xml:space="preserve">Príspevok pre TS - traktorová kosačka</t>
  </si>
  <si>
    <t xml:space="preserve">Ortofomapa</t>
  </si>
  <si>
    <t xml:space="preserve">územný plán</t>
  </si>
  <si>
    <t xml:space="preserve">Príspevok pre TS Dendrologický plán</t>
  </si>
  <si>
    <t xml:space="preserve">MPV Plantáže</t>
  </si>
  <si>
    <t xml:space="preserve">VO Žiacka</t>
  </si>
  <si>
    <t xml:space="preserve">Obnova verejného osvetlenia</t>
  </si>
  <si>
    <t xml:space="preserve">VO garáže, sídl. Západ </t>
  </si>
  <si>
    <t xml:space="preserve">Kaplnka Levočské Lúky, NN prípojka</t>
  </si>
  <si>
    <t xml:space="preserve">Preložka NN garáže Západ</t>
  </si>
  <si>
    <t xml:space="preserve">PD Detské ihrisko</t>
  </si>
  <si>
    <t xml:space="preserve">Príspevok pre TS ref. automobil, strecha budovy TS  </t>
  </si>
  <si>
    <t xml:space="preserve">Detské ihrisko</t>
  </si>
  <si>
    <t xml:space="preserve">Spevnené plochy Sídl. Sever</t>
  </si>
  <si>
    <t xml:space="preserve">MPV cyklochodník</t>
  </si>
  <si>
    <t xml:space="preserve">Vnútrobloky</t>
  </si>
  <si>
    <t xml:space="preserve">odvodnenie, sídl. Pri prameni</t>
  </si>
  <si>
    <t xml:space="preserve">Nám. Majstra Pavla 50,51 -PD (FRB)</t>
  </si>
  <si>
    <t xml:space="preserve">Detské ihrisko Žihadielko</t>
  </si>
  <si>
    <t xml:space="preserve">Spevnené plochy sídl. Sever</t>
  </si>
  <si>
    <t xml:space="preserve">Byty</t>
  </si>
  <si>
    <t xml:space="preserve">preložka VN</t>
  </si>
  <si>
    <t xml:space="preserve">MPV pozemkov pre most Lev. Dolina</t>
  </si>
  <si>
    <t xml:space="preserve">MPV pozemkov pre autobus. zastávku </t>
  </si>
  <si>
    <t xml:space="preserve">MPV stavba Strelnica</t>
  </si>
  <si>
    <t xml:space="preserve">Pozemky Menhardská brána</t>
  </si>
  <si>
    <t xml:space="preserve">MPV - ostatné</t>
  </si>
  <si>
    <t xml:space="preserve">08.2.0.9</t>
  </si>
  <si>
    <t xml:space="preserve">Káblová televízia - štúdia</t>
  </si>
  <si>
    <t xml:space="preserve">Rekreačné a športové služby</t>
  </si>
  <si>
    <t xml:space="preserve">Transfer pre TS plynofikácia kocky</t>
  </si>
  <si>
    <t xml:space="preserve">Futbalové šatne </t>
  </si>
  <si>
    <t xml:space="preserve">Rolba </t>
  </si>
  <si>
    <t xml:space="preserve">kocka - strecha</t>
  </si>
  <si>
    <t xml:space="preserve">Vodná nádrž Levoča</t>
  </si>
  <si>
    <t xml:space="preserve">Ihrisko WORK OUT</t>
  </si>
  <si>
    <t xml:space="preserve">08.2.0.</t>
  </si>
  <si>
    <t xml:space="preserve">Príspevok pre MKS</t>
  </si>
  <si>
    <t xml:space="preserve">NMP č. 54 - divadlo, kotolňa</t>
  </si>
  <si>
    <t xml:space="preserve">Rekonštrukcia strechy divadla</t>
  </si>
  <si>
    <t xml:space="preserve">Rekonštrukcia okien a dverí divadla</t>
  </si>
  <si>
    <t xml:space="preserve">NMP č. 54 - divadlo,kotolňa</t>
  </si>
  <si>
    <t xml:space="preserve">NMP č. 54 - divadlo, výmena okien II. etapa </t>
  </si>
  <si>
    <t xml:space="preserve">08.4.0.</t>
  </si>
  <si>
    <t xml:space="preserve">Príspevok pre TS - malotraktor</t>
  </si>
  <si>
    <t xml:space="preserve">MŠ Levočské lúky - vykurovanie</t>
  </si>
  <si>
    <t xml:space="preserve">ZŠ G. Haina - telocvičňa</t>
  </si>
  <si>
    <t xml:space="preserve">ZŠ G. Haina</t>
  </si>
  <si>
    <t xml:space="preserve">Spojovacia chodba MŠ G. Haina </t>
  </si>
  <si>
    <t xml:space="preserve">ZŠ Kluberta - vybavenie ŠJ</t>
  </si>
  <si>
    <t xml:space="preserve">ZUŠ - učebne</t>
  </si>
  <si>
    <t xml:space="preserve">ZŠ G. Haina - kompetencie žiakov</t>
  </si>
  <si>
    <t xml:space="preserve">Oplotenie MŠ G. Haina </t>
  </si>
  <si>
    <t xml:space="preserve">ZŠ Kluberta telocvičňa</t>
  </si>
  <si>
    <t xml:space="preserve">ZŠ Francisciho</t>
  </si>
  <si>
    <t xml:space="preserve">CVČ - Mantinely</t>
  </si>
  <si>
    <t xml:space="preserve">ZŠ Francisciho - vybavenie ŠJ</t>
  </si>
  <si>
    <t xml:space="preserve">ZUŠ</t>
  </si>
  <si>
    <t xml:space="preserve">MŠ Haina - PD</t>
  </si>
  <si>
    <t xml:space="preserve">PD - DSS</t>
  </si>
  <si>
    <t xml:space="preserve">10.7.0</t>
  </si>
  <si>
    <t xml:space="preserve">Sociálna pomoc občanom v hmotnej a sociálnej núdzi</t>
  </si>
  <si>
    <t xml:space="preserve">zariadenie pre seniorov</t>
  </si>
  <si>
    <t xml:space="preserve">Rozpočet kapitál. výdavky celkom</t>
  </si>
  <si>
    <t xml:space="preserve">Časť II. Finančné operácie </t>
  </si>
  <si>
    <t xml:space="preserve">Časť 2.1. Príjmové finančné operácie </t>
  </si>
  <si>
    <t xml:space="preserve">Finančné operácie</t>
  </si>
  <si>
    <t xml:space="preserve">Krátkodobé úvery</t>
  </si>
  <si>
    <t xml:space="preserve">Dlhodobé úvery</t>
  </si>
  <si>
    <t xml:space="preserve">Príjmy z prevodov peňaž. Fondov obcí FRB</t>
  </si>
  <si>
    <t xml:space="preserve">fond nevyčerpaných dotácií</t>
  </si>
  <si>
    <t xml:space="preserve">Prevod rezervný fond</t>
  </si>
  <si>
    <t xml:space="preserve">zábezpeky</t>
  </si>
  <si>
    <t xml:space="preserve">Prevod investičný fond</t>
  </si>
  <si>
    <t xml:space="preserve">Zníženie ZI Stavebná prevádzkáreň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Prevod na fond nevyčerpaných dotácií</t>
  </si>
  <si>
    <t xml:space="preserve">REKAPITULÁCIA  PRÍJMOV  A  VÝDAVKOV </t>
  </si>
  <si>
    <t xml:space="preserve">Návrh rozpočtu 2018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3.09.2018</t>
  </si>
  <si>
    <t xml:space="preserve">Zvesené: </t>
  </si>
  <si>
    <t xml:space="preserve">JUDr. Lýdia Budziňáková</t>
  </si>
  <si>
    <t xml:space="preserve">zástupkyňa primátora mesta</t>
  </si>
  <si>
    <t xml:space="preserve">Kapitálový rozpočet 2018 - zdroje krytia</t>
  </si>
  <si>
    <t xml:space="preserve">rozpočet 2018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. dot.</t>
  </si>
  <si>
    <t xml:space="preserve">finančné operácie</t>
  </si>
  <si>
    <t xml:space="preserve">príjmové finančné operácie</t>
  </si>
  <si>
    <t xml:space="preserve">úver</t>
  </si>
  <si>
    <t xml:space="preserve">Kostol sv. Jakuba </t>
  </si>
  <si>
    <t xml:space="preserve">rekonštrukcia chodníka veža baziliky sv. Jakuba</t>
  </si>
  <si>
    <t xml:space="preserve">Meštianský dom, NMP 50</t>
  </si>
  <si>
    <t xml:space="preserve">Meštianský dom, NMP 51</t>
  </si>
  <si>
    <t xml:space="preserve">Havarijný stav - Potočná ul.</t>
  </si>
  <si>
    <t xml:space="preserve">Havarijný stav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  <numFmt numFmtId="170" formatCode="0.00"/>
    <numFmt numFmtId="171" formatCode="#,##0.000"/>
    <numFmt numFmtId="172" formatCode="General"/>
    <numFmt numFmtId="173" formatCode="#,##0\ _S_k"/>
    <numFmt numFmtId="174" formatCode="0"/>
    <numFmt numFmtId="175" formatCode="0.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1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Učitel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Y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1.28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4.85"/>
    <col collapsed="false" customWidth="true" hidden="false" outlineLevel="0" max="17" min="17" style="1" width="13.7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9" t="s">
        <v>19</v>
      </c>
    </row>
    <row r="4" customFormat="false" ht="26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10" t="s">
        <v>20</v>
      </c>
      <c r="R4" s="9"/>
    </row>
    <row r="5" customFormat="false" ht="17.25" hidden="false" customHeight="false" outlineLevel="0" collapsed="false">
      <c r="A5" s="11" t="n">
        <v>100</v>
      </c>
      <c r="B5" s="12" t="s">
        <v>21</v>
      </c>
      <c r="C5" s="12"/>
      <c r="D5" s="13" t="n">
        <f aca="false">D6+D12+D17</f>
        <v>4005975</v>
      </c>
      <c r="E5" s="13" t="n">
        <f aca="false">E6+E12+E17</f>
        <v>4409049</v>
      </c>
      <c r="F5" s="13" t="n">
        <f aca="false">F6+F12+F17</f>
        <v>5183529</v>
      </c>
      <c r="G5" s="13" t="n">
        <f aca="false">G6+G12+G17</f>
        <v>5169506</v>
      </c>
      <c r="H5" s="13" t="n">
        <f aca="false">H6+H12+H17</f>
        <v>4342169</v>
      </c>
      <c r="I5" s="13" t="n">
        <f aca="false">I6+I12+I17</f>
        <v>4854565</v>
      </c>
      <c r="J5" s="13" t="n">
        <f aca="false">J6+J12+J17</f>
        <v>5209041</v>
      </c>
      <c r="K5" s="13" t="n">
        <f aca="false">K6+K12+K17</f>
        <v>4997011</v>
      </c>
      <c r="L5" s="13" t="n">
        <f aca="false">L6+L12+L17</f>
        <v>5140983.68</v>
      </c>
      <c r="M5" s="14" t="n">
        <f aca="false">M6+M12+M17</f>
        <v>5807550.21</v>
      </c>
      <c r="N5" s="13" t="n">
        <f aca="false">N6+N12+N17</f>
        <v>6453363.55</v>
      </c>
      <c r="O5" s="13" t="n">
        <f aca="false">O6+O12+O17</f>
        <v>6809697.77</v>
      </c>
      <c r="P5" s="15" t="n">
        <f aca="false">P6+P12+P17</f>
        <v>7043372</v>
      </c>
      <c r="Q5" s="15" t="n">
        <f aca="false">Q6+Q12+Q17</f>
        <v>120000</v>
      </c>
      <c r="R5" s="16" t="n">
        <f aca="false">R6+R12+R17</f>
        <v>7163372</v>
      </c>
    </row>
    <row r="6" customFormat="false" ht="15.75" hidden="false" customHeight="false" outlineLevel="0" collapsed="false">
      <c r="A6" s="17" t="n">
        <v>110</v>
      </c>
      <c r="B6" s="18" t="s">
        <v>22</v>
      </c>
      <c r="C6" s="18"/>
      <c r="D6" s="19" t="n">
        <f aca="false">D7</f>
        <v>3340935</v>
      </c>
      <c r="E6" s="19" t="n">
        <f aca="false">E7</f>
        <v>3718815</v>
      </c>
      <c r="F6" s="19" t="n">
        <f aca="false">F7</f>
        <v>4552845</v>
      </c>
      <c r="G6" s="19" t="n">
        <f aca="false">G7</f>
        <v>4537123</v>
      </c>
      <c r="H6" s="19" t="n">
        <f aca="false">H7</f>
        <v>3726916</v>
      </c>
      <c r="I6" s="19" t="n">
        <f aca="false">I7</f>
        <v>4195159</v>
      </c>
      <c r="J6" s="19" t="n">
        <f aca="false">J7</f>
        <v>4432132</v>
      </c>
      <c r="K6" s="19" t="n">
        <f aca="false">K7</f>
        <v>4175784</v>
      </c>
      <c r="L6" s="19" t="n">
        <f aca="false">L7</f>
        <v>4401458.42</v>
      </c>
      <c r="M6" s="20" t="n">
        <f aca="false">M7</f>
        <v>5016805.1</v>
      </c>
      <c r="N6" s="19" t="n">
        <f aca="false">N7</f>
        <v>5542925.66</v>
      </c>
      <c r="O6" s="19" t="n">
        <f aca="false">O7</f>
        <v>5877883.03</v>
      </c>
      <c r="P6" s="21" t="n">
        <f aca="false">P7</f>
        <v>6151922</v>
      </c>
      <c r="Q6" s="21" t="n">
        <f aca="false">Q7</f>
        <v>120000</v>
      </c>
      <c r="R6" s="22" t="n">
        <f aca="false">R7</f>
        <v>6271922</v>
      </c>
      <c r="T6" s="23"/>
    </row>
    <row r="7" customFormat="false" ht="13.5" hidden="false" customHeight="false" outlineLevel="0" collapsed="false">
      <c r="A7" s="24"/>
      <c r="B7" s="25"/>
      <c r="C7" s="26" t="s">
        <v>23</v>
      </c>
      <c r="D7" s="27" t="n">
        <v>3340935</v>
      </c>
      <c r="E7" s="27" t="n">
        <v>3718815</v>
      </c>
      <c r="F7" s="27" t="n">
        <v>4552845</v>
      </c>
      <c r="G7" s="27" t="n">
        <v>4537123</v>
      </c>
      <c r="H7" s="27" t="n">
        <v>3726916</v>
      </c>
      <c r="I7" s="28" t="n">
        <v>4195159</v>
      </c>
      <c r="J7" s="28" t="n">
        <v>4432132</v>
      </c>
      <c r="K7" s="29" t="n">
        <v>4175784</v>
      </c>
      <c r="L7" s="29" t="n">
        <v>4401458.42</v>
      </c>
      <c r="M7" s="30" t="n">
        <v>5016805.1</v>
      </c>
      <c r="N7" s="31" t="n">
        <v>5542925.66</v>
      </c>
      <c r="O7" s="31" t="n">
        <v>5877883.03</v>
      </c>
      <c r="P7" s="31" t="n">
        <v>6151922</v>
      </c>
      <c r="Q7" s="32" t="n">
        <v>120000</v>
      </c>
      <c r="R7" s="33" t="n">
        <f aca="false">P7+Q7</f>
        <v>6271922</v>
      </c>
      <c r="T7" s="23"/>
      <c r="U7" s="23"/>
      <c r="Y7" s="23"/>
    </row>
    <row r="8" customFormat="false" ht="13.5" hidden="true" customHeight="false" outlineLevel="0" collapsed="false">
      <c r="A8" s="24"/>
      <c r="B8" s="25"/>
      <c r="C8" s="34" t="s">
        <v>24</v>
      </c>
      <c r="D8" s="34"/>
      <c r="E8" s="34"/>
      <c r="F8" s="34"/>
      <c r="G8" s="34"/>
      <c r="H8" s="34"/>
      <c r="I8" s="35"/>
      <c r="J8" s="35"/>
      <c r="K8" s="36"/>
      <c r="L8" s="36"/>
      <c r="M8" s="37"/>
      <c r="N8" s="38"/>
      <c r="O8" s="38"/>
      <c r="P8" s="38"/>
      <c r="Q8" s="39"/>
      <c r="R8" s="40"/>
    </row>
    <row r="9" customFormat="false" ht="13.5" hidden="true" customHeight="false" outlineLevel="0" collapsed="false">
      <c r="A9" s="24"/>
      <c r="B9" s="25"/>
      <c r="C9" s="41" t="s">
        <v>20</v>
      </c>
      <c r="D9" s="41"/>
      <c r="E9" s="41"/>
      <c r="F9" s="41"/>
      <c r="G9" s="41"/>
      <c r="H9" s="41"/>
      <c r="I9" s="42"/>
      <c r="J9" s="42"/>
      <c r="K9" s="43"/>
      <c r="L9" s="43"/>
      <c r="M9" s="44"/>
      <c r="N9" s="45"/>
      <c r="O9" s="45"/>
      <c r="P9" s="45"/>
      <c r="Q9" s="46"/>
      <c r="R9" s="47"/>
      <c r="S9" s="23"/>
    </row>
    <row r="10" customFormat="false" ht="13.5" hidden="true" customHeight="false" outlineLevel="0" collapsed="false">
      <c r="A10" s="24"/>
      <c r="B10" s="25"/>
      <c r="C10" s="41" t="s">
        <v>25</v>
      </c>
      <c r="D10" s="41"/>
      <c r="E10" s="41"/>
      <c r="F10" s="41"/>
      <c r="G10" s="41"/>
      <c r="H10" s="41"/>
      <c r="I10" s="42"/>
      <c r="J10" s="42"/>
      <c r="K10" s="43"/>
      <c r="L10" s="43"/>
      <c r="M10" s="44"/>
      <c r="N10" s="45"/>
      <c r="O10" s="45"/>
      <c r="P10" s="45"/>
      <c r="Q10" s="46"/>
      <c r="R10" s="47"/>
      <c r="T10" s="23"/>
    </row>
    <row r="11" customFormat="false" ht="13.5" hidden="true" customHeight="false" outlineLevel="0" collapsed="false">
      <c r="A11" s="24"/>
      <c r="B11" s="25"/>
      <c r="C11" s="48" t="s">
        <v>26</v>
      </c>
      <c r="D11" s="48"/>
      <c r="E11" s="48"/>
      <c r="F11" s="48"/>
      <c r="G11" s="48"/>
      <c r="H11" s="48"/>
      <c r="I11" s="49"/>
      <c r="J11" s="49"/>
      <c r="K11" s="50"/>
      <c r="L11" s="50"/>
      <c r="M11" s="51"/>
      <c r="N11" s="52"/>
      <c r="O11" s="52"/>
      <c r="P11" s="52"/>
      <c r="Q11" s="53"/>
      <c r="R11" s="54"/>
    </row>
    <row r="12" customFormat="false" ht="15.75" hidden="false" customHeight="false" outlineLevel="0" collapsed="false">
      <c r="A12" s="55" t="n">
        <v>120</v>
      </c>
      <c r="B12" s="56" t="s">
        <v>27</v>
      </c>
      <c r="C12" s="56"/>
      <c r="D12" s="57" t="n">
        <f aca="false">D13</f>
        <v>295824</v>
      </c>
      <c r="E12" s="57" t="n">
        <f aca="false">E13</f>
        <v>311093</v>
      </c>
      <c r="F12" s="57" t="n">
        <f aca="false">F13</f>
        <v>361216</v>
      </c>
      <c r="G12" s="57" t="n">
        <f aca="false">G13</f>
        <v>341843</v>
      </c>
      <c r="H12" s="57" t="n">
        <v>316587</v>
      </c>
      <c r="I12" s="57" t="n">
        <f aca="false">I13</f>
        <v>360438</v>
      </c>
      <c r="J12" s="57" t="n">
        <f aca="false">J13</f>
        <v>460690</v>
      </c>
      <c r="K12" s="57" t="n">
        <f aca="false">K13</f>
        <v>388905</v>
      </c>
      <c r="L12" s="57" t="n">
        <f aca="false">L13</f>
        <v>335641.24</v>
      </c>
      <c r="M12" s="58" t="n">
        <f aca="false">M13</f>
        <v>396789.44</v>
      </c>
      <c r="N12" s="57" t="n">
        <f aca="false">N13</f>
        <v>470206.4</v>
      </c>
      <c r="O12" s="57" t="n">
        <f aca="false">O13</f>
        <v>490398.24</v>
      </c>
      <c r="P12" s="59" t="n">
        <f aca="false">P13</f>
        <v>468000</v>
      </c>
      <c r="Q12" s="59" t="n">
        <f aca="false">Q13</f>
        <v>0</v>
      </c>
      <c r="R12" s="60" t="n">
        <f aca="false">R13</f>
        <v>468000</v>
      </c>
    </row>
    <row r="13" customFormat="false" ht="13.5" hidden="false" customHeight="false" outlineLevel="0" collapsed="false">
      <c r="A13" s="61"/>
      <c r="B13" s="62" t="n">
        <v>121</v>
      </c>
      <c r="C13" s="63" t="s">
        <v>28</v>
      </c>
      <c r="D13" s="63" t="n">
        <v>295824</v>
      </c>
      <c r="E13" s="63" t="n">
        <v>311093</v>
      </c>
      <c r="F13" s="63" t="n">
        <v>361216</v>
      </c>
      <c r="G13" s="63" t="n">
        <v>341843</v>
      </c>
      <c r="H13" s="63" t="n">
        <v>316587</v>
      </c>
      <c r="I13" s="64" t="n">
        <f aca="false">SUM(I14:I16)</f>
        <v>360438</v>
      </c>
      <c r="J13" s="64" t="n">
        <f aca="false">SUM(J14:J16)</f>
        <v>460690</v>
      </c>
      <c r="K13" s="64" t="n">
        <f aca="false">SUM(K14:K16)</f>
        <v>388905</v>
      </c>
      <c r="L13" s="64" t="n">
        <f aca="false">SUM(L14:L16)</f>
        <v>335641.24</v>
      </c>
      <c r="M13" s="65" t="n">
        <f aca="false">SUM(M14:M16)</f>
        <v>396789.44</v>
      </c>
      <c r="N13" s="64" t="n">
        <f aca="false">SUM(N14:N16)</f>
        <v>470206.4</v>
      </c>
      <c r="O13" s="64" t="n">
        <f aca="false">SUM(O14:O16)</f>
        <v>490398.24</v>
      </c>
      <c r="P13" s="66" t="n">
        <f aca="false">SUM(P14:P16)</f>
        <v>468000</v>
      </c>
      <c r="Q13" s="66" t="n">
        <f aca="false">SUM(Q14:Q16)</f>
        <v>0</v>
      </c>
      <c r="R13" s="67" t="n">
        <f aca="false">SUM(R14:R16)</f>
        <v>468000</v>
      </c>
    </row>
    <row r="14" customFormat="false" ht="12.75" hidden="false" customHeight="false" outlineLevel="0" collapsed="false">
      <c r="A14" s="61"/>
      <c r="B14" s="68"/>
      <c r="C14" s="69" t="s">
        <v>29</v>
      </c>
      <c r="D14" s="70"/>
      <c r="E14" s="70"/>
      <c r="F14" s="70"/>
      <c r="G14" s="70"/>
      <c r="H14" s="70" t="n">
        <v>51780</v>
      </c>
      <c r="I14" s="70" t="n">
        <v>67186</v>
      </c>
      <c r="J14" s="71" t="n">
        <v>71840</v>
      </c>
      <c r="K14" s="71" t="n">
        <v>90890</v>
      </c>
      <c r="L14" s="71" t="n">
        <v>64647.11</v>
      </c>
      <c r="M14" s="72" t="n">
        <v>92446.08</v>
      </c>
      <c r="N14" s="73" t="n">
        <v>110741.25</v>
      </c>
      <c r="O14" s="73" t="n">
        <v>116438.65</v>
      </c>
      <c r="P14" s="73" t="n">
        <v>110000</v>
      </c>
      <c r="Q14" s="39"/>
      <c r="R14" s="40" t="n">
        <f aca="false">P14+Q14</f>
        <v>110000</v>
      </c>
    </row>
    <row r="15" customFormat="false" ht="12.75" hidden="false" customHeight="false" outlineLevel="0" collapsed="false">
      <c r="A15" s="61"/>
      <c r="B15" s="68"/>
      <c r="C15" s="41" t="s">
        <v>30</v>
      </c>
      <c r="D15" s="41"/>
      <c r="E15" s="41"/>
      <c r="F15" s="41"/>
      <c r="G15" s="41"/>
      <c r="H15" s="41" t="n">
        <v>234536</v>
      </c>
      <c r="I15" s="41" t="n">
        <v>264067</v>
      </c>
      <c r="J15" s="43" t="n">
        <v>359760</v>
      </c>
      <c r="K15" s="43" t="n">
        <v>267120</v>
      </c>
      <c r="L15" s="43" t="n">
        <v>239509.09</v>
      </c>
      <c r="M15" s="44" t="n">
        <v>271513.31</v>
      </c>
      <c r="N15" s="45" t="n">
        <v>321276.38</v>
      </c>
      <c r="O15" s="45" t="n">
        <v>334608.07</v>
      </c>
      <c r="P15" s="45" t="n">
        <v>320000</v>
      </c>
      <c r="Q15" s="46"/>
      <c r="R15" s="47" t="n">
        <f aca="false">P15+Q15</f>
        <v>320000</v>
      </c>
    </row>
    <row r="16" customFormat="false" ht="13.5" hidden="false" customHeight="false" outlineLevel="0" collapsed="false">
      <c r="A16" s="61"/>
      <c r="B16" s="68"/>
      <c r="C16" s="48" t="s">
        <v>31</v>
      </c>
      <c r="D16" s="48"/>
      <c r="E16" s="48"/>
      <c r="F16" s="48"/>
      <c r="G16" s="48"/>
      <c r="H16" s="48" t="n">
        <v>30271</v>
      </c>
      <c r="I16" s="48" t="n">
        <v>29185</v>
      </c>
      <c r="J16" s="74" t="n">
        <v>29090</v>
      </c>
      <c r="K16" s="74" t="n">
        <v>30895</v>
      </c>
      <c r="L16" s="74" t="n">
        <v>31485.04</v>
      </c>
      <c r="M16" s="75" t="n">
        <v>32830.05</v>
      </c>
      <c r="N16" s="76" t="n">
        <v>38188.77</v>
      </c>
      <c r="O16" s="76" t="n">
        <v>39351.52</v>
      </c>
      <c r="P16" s="76" t="n">
        <v>38000</v>
      </c>
      <c r="Q16" s="53"/>
      <c r="R16" s="54" t="n">
        <f aca="false">P16+Q16</f>
        <v>38000</v>
      </c>
    </row>
    <row r="17" customFormat="false" ht="15.75" hidden="false" customHeight="false" outlineLevel="0" collapsed="false">
      <c r="A17" s="55" t="n">
        <v>130</v>
      </c>
      <c r="B17" s="56" t="s">
        <v>32</v>
      </c>
      <c r="C17" s="56"/>
      <c r="D17" s="57" t="n">
        <f aca="false">D18</f>
        <v>369216</v>
      </c>
      <c r="E17" s="57" t="n">
        <f aca="false">E18</f>
        <v>379141</v>
      </c>
      <c r="F17" s="57" t="n">
        <f aca="false">F18</f>
        <v>269468</v>
      </c>
      <c r="G17" s="57" t="n">
        <f aca="false">G18</f>
        <v>290540</v>
      </c>
      <c r="H17" s="57" t="n">
        <f aca="false">H18</f>
        <v>298666</v>
      </c>
      <c r="I17" s="57" t="n">
        <f aca="false">I18</f>
        <v>298968</v>
      </c>
      <c r="J17" s="57" t="n">
        <f aca="false">J18</f>
        <v>316219</v>
      </c>
      <c r="K17" s="57" t="n">
        <f aca="false">K18</f>
        <v>432322</v>
      </c>
      <c r="L17" s="57" t="n">
        <f aca="false">L18</f>
        <v>403884.02</v>
      </c>
      <c r="M17" s="58" t="n">
        <f aca="false">M18</f>
        <v>393955.67</v>
      </c>
      <c r="N17" s="57" t="n">
        <f aca="false">N18</f>
        <v>440231.49</v>
      </c>
      <c r="O17" s="57" t="n">
        <f aca="false">O18</f>
        <v>441416.5</v>
      </c>
      <c r="P17" s="59" t="n">
        <f aca="false">P18</f>
        <v>423450</v>
      </c>
      <c r="Q17" s="59" t="n">
        <f aca="false">Q18</f>
        <v>0</v>
      </c>
      <c r="R17" s="60" t="n">
        <f aca="false">R18</f>
        <v>423450</v>
      </c>
    </row>
    <row r="18" customFormat="false" ht="13.5" hidden="false" customHeight="false" outlineLevel="0" collapsed="false">
      <c r="A18" s="77"/>
      <c r="B18" s="78" t="n">
        <v>133</v>
      </c>
      <c r="C18" s="79" t="s">
        <v>33</v>
      </c>
      <c r="D18" s="80" t="n">
        <v>369216</v>
      </c>
      <c r="E18" s="80" t="n">
        <v>379141</v>
      </c>
      <c r="F18" s="80" t="n">
        <v>269468</v>
      </c>
      <c r="G18" s="80" t="n">
        <v>290540</v>
      </c>
      <c r="H18" s="81" t="n">
        <f aca="false">SUM(H19:H25)</f>
        <v>298666</v>
      </c>
      <c r="I18" s="81" t="n">
        <f aca="false">SUM(I19:I25)</f>
        <v>298968</v>
      </c>
      <c r="J18" s="82" t="n">
        <f aca="false">SUM(J19:J25)</f>
        <v>316219</v>
      </c>
      <c r="K18" s="82" t="n">
        <f aca="false">SUM(K19:K25)</f>
        <v>432322</v>
      </c>
      <c r="L18" s="82" t="n">
        <f aca="false">SUM(L19:L25)</f>
        <v>403884.02</v>
      </c>
      <c r="M18" s="83" t="n">
        <f aca="false">SUM(M19:M25)</f>
        <v>393955.67</v>
      </c>
      <c r="N18" s="82" t="n">
        <f aca="false">SUM(N19:N25)</f>
        <v>440231.49</v>
      </c>
      <c r="O18" s="82" t="n">
        <f aca="false">SUM(O19:O25)</f>
        <v>441416.5</v>
      </c>
      <c r="P18" s="84" t="n">
        <f aca="false">SUM(P19:P25)</f>
        <v>423450</v>
      </c>
      <c r="Q18" s="84" t="n">
        <f aca="false">SUM(Q19:Q25)</f>
        <v>0</v>
      </c>
      <c r="R18" s="85" t="n">
        <f aca="false">SUM(R19:R25)</f>
        <v>423450</v>
      </c>
    </row>
    <row r="19" customFormat="false" ht="12.75" hidden="false" customHeight="false" outlineLevel="0" collapsed="false">
      <c r="A19" s="77"/>
      <c r="B19" s="86"/>
      <c r="C19" s="87" t="s">
        <v>34</v>
      </c>
      <c r="D19" s="87"/>
      <c r="E19" s="87"/>
      <c r="F19" s="87"/>
      <c r="G19" s="87"/>
      <c r="H19" s="87" t="n">
        <v>7752</v>
      </c>
      <c r="I19" s="88" t="n">
        <v>7713</v>
      </c>
      <c r="J19" s="73" t="n">
        <v>7990</v>
      </c>
      <c r="K19" s="73" t="n">
        <v>9276</v>
      </c>
      <c r="L19" s="73" t="n">
        <v>9178.11</v>
      </c>
      <c r="M19" s="72" t="n">
        <v>9228.06</v>
      </c>
      <c r="N19" s="73" t="n">
        <v>12166.42</v>
      </c>
      <c r="O19" s="73" t="n">
        <v>11448.4</v>
      </c>
      <c r="P19" s="73" t="n">
        <v>11000</v>
      </c>
      <c r="Q19" s="39"/>
      <c r="R19" s="40" t="n">
        <f aca="false">P19+Q19</f>
        <v>11000</v>
      </c>
      <c r="S19" s="23"/>
    </row>
    <row r="20" customFormat="false" ht="12.75" hidden="false" customHeight="false" outlineLevel="0" collapsed="false">
      <c r="A20" s="77"/>
      <c r="B20" s="86"/>
      <c r="C20" s="89" t="s">
        <v>35</v>
      </c>
      <c r="D20" s="89"/>
      <c r="E20" s="89"/>
      <c r="F20" s="89"/>
      <c r="G20" s="89"/>
      <c r="H20" s="89" t="n">
        <v>532</v>
      </c>
      <c r="I20" s="90" t="n">
        <v>732</v>
      </c>
      <c r="J20" s="45" t="n">
        <v>732</v>
      </c>
      <c r="K20" s="45" t="n">
        <v>749</v>
      </c>
      <c r="L20" s="45" t="n">
        <v>300</v>
      </c>
      <c r="M20" s="44" t="n">
        <v>300</v>
      </c>
      <c r="N20" s="45" t="n">
        <v>632</v>
      </c>
      <c r="O20" s="45" t="n">
        <v>398.66</v>
      </c>
      <c r="P20" s="45" t="n">
        <v>300</v>
      </c>
      <c r="Q20" s="46"/>
      <c r="R20" s="47" t="n">
        <f aca="false">P20+Q20</f>
        <v>300</v>
      </c>
      <c r="U20" s="23"/>
    </row>
    <row r="21" customFormat="false" ht="12.75" hidden="false" customHeight="false" outlineLevel="0" collapsed="false">
      <c r="A21" s="77"/>
      <c r="B21" s="86"/>
      <c r="C21" s="89" t="s">
        <v>36</v>
      </c>
      <c r="D21" s="89"/>
      <c r="E21" s="89"/>
      <c r="F21" s="89"/>
      <c r="G21" s="89"/>
      <c r="H21" s="89" t="n">
        <v>700</v>
      </c>
      <c r="I21" s="90" t="n">
        <v>750</v>
      </c>
      <c r="J21" s="45" t="n">
        <v>750</v>
      </c>
      <c r="K21" s="45" t="n">
        <v>725</v>
      </c>
      <c r="L21" s="45" t="n">
        <v>650</v>
      </c>
      <c r="M21" s="44" t="n">
        <v>679.15</v>
      </c>
      <c r="N21" s="45" t="n">
        <v>691.66</v>
      </c>
      <c r="O21" s="45" t="n">
        <v>875</v>
      </c>
      <c r="P21" s="45" t="n">
        <v>650</v>
      </c>
      <c r="Q21" s="46"/>
      <c r="R21" s="47" t="n">
        <f aca="false">P21+Q21</f>
        <v>650</v>
      </c>
    </row>
    <row r="22" customFormat="false" ht="12.75" hidden="false" customHeight="false" outlineLevel="0" collapsed="false">
      <c r="A22" s="77"/>
      <c r="B22" s="86"/>
      <c r="C22" s="89" t="s">
        <v>37</v>
      </c>
      <c r="D22" s="89"/>
      <c r="E22" s="89"/>
      <c r="F22" s="89"/>
      <c r="G22" s="89"/>
      <c r="H22" s="89" t="n">
        <v>12441</v>
      </c>
      <c r="I22" s="90" t="n">
        <v>12101</v>
      </c>
      <c r="J22" s="45" t="n">
        <v>14430</v>
      </c>
      <c r="K22" s="45" t="n">
        <v>12793</v>
      </c>
      <c r="L22" s="45" t="n">
        <v>13503.5</v>
      </c>
      <c r="M22" s="44" t="n">
        <v>13052</v>
      </c>
      <c r="N22" s="45" t="n">
        <v>12555.5</v>
      </c>
      <c r="O22" s="45" t="n">
        <v>12857.5</v>
      </c>
      <c r="P22" s="45" t="n">
        <v>12500</v>
      </c>
      <c r="Q22" s="46"/>
      <c r="R22" s="47" t="n">
        <f aca="false">P22+Q22</f>
        <v>12500</v>
      </c>
      <c r="U22" s="23"/>
    </row>
    <row r="23" customFormat="false" ht="12.75" hidden="false" customHeight="false" outlineLevel="0" collapsed="false">
      <c r="A23" s="77"/>
      <c r="B23" s="86"/>
      <c r="C23" s="89" t="s">
        <v>38</v>
      </c>
      <c r="D23" s="89"/>
      <c r="E23" s="89"/>
      <c r="F23" s="89"/>
      <c r="G23" s="89"/>
      <c r="H23" s="89" t="n">
        <v>28263</v>
      </c>
      <c r="I23" s="90" t="n">
        <v>29878</v>
      </c>
      <c r="J23" s="45" t="n">
        <v>31474</v>
      </c>
      <c r="K23" s="45" t="n">
        <v>37978</v>
      </c>
      <c r="L23" s="45" t="n">
        <v>32751.27</v>
      </c>
      <c r="M23" s="44" t="n">
        <v>29179.68</v>
      </c>
      <c r="N23" s="45" t="n">
        <v>32177.92</v>
      </c>
      <c r="O23" s="45" t="n">
        <v>25859.56</v>
      </c>
      <c r="P23" s="45" t="n">
        <v>24000</v>
      </c>
      <c r="Q23" s="46"/>
      <c r="R23" s="47" t="n">
        <f aca="false">P23+Q23</f>
        <v>24000</v>
      </c>
      <c r="T23" s="23"/>
      <c r="W23" s="23"/>
    </row>
    <row r="24" customFormat="false" ht="12.75" hidden="false" customHeight="false" outlineLevel="0" collapsed="false">
      <c r="A24" s="77"/>
      <c r="B24" s="86"/>
      <c r="C24" s="89" t="s">
        <v>39</v>
      </c>
      <c r="D24" s="89"/>
      <c r="E24" s="89"/>
      <c r="F24" s="89"/>
      <c r="G24" s="89"/>
      <c r="H24" s="89" t="n">
        <v>162034</v>
      </c>
      <c r="I24" s="90" t="n">
        <f aca="false">159378+2395</f>
        <v>161773</v>
      </c>
      <c r="J24" s="45" t="n">
        <v>174176</v>
      </c>
      <c r="K24" s="45" t="n">
        <f aca="false">265321+3376</f>
        <v>268697</v>
      </c>
      <c r="L24" s="45" t="n">
        <v>243006.26</v>
      </c>
      <c r="M24" s="44" t="n">
        <v>240323.78</v>
      </c>
      <c r="N24" s="45" t="n">
        <v>255051.04</v>
      </c>
      <c r="O24" s="45" t="n">
        <v>252273.77</v>
      </c>
      <c r="P24" s="45" t="n">
        <v>250000</v>
      </c>
      <c r="Q24" s="46"/>
      <c r="R24" s="47" t="n">
        <f aca="false">P24+Q24</f>
        <v>250000</v>
      </c>
    </row>
    <row r="25" customFormat="false" ht="13.5" hidden="false" customHeight="false" outlineLevel="0" collapsed="false">
      <c r="A25" s="77"/>
      <c r="B25" s="86"/>
      <c r="C25" s="91" t="s">
        <v>40</v>
      </c>
      <c r="D25" s="92"/>
      <c r="E25" s="92"/>
      <c r="F25" s="92"/>
      <c r="G25" s="92"/>
      <c r="H25" s="92" t="n">
        <v>86944</v>
      </c>
      <c r="I25" s="90" t="n">
        <v>86021</v>
      </c>
      <c r="J25" s="52" t="n">
        <v>86667</v>
      </c>
      <c r="K25" s="52" t="n">
        <v>102104</v>
      </c>
      <c r="L25" s="52" t="n">
        <v>104494.88</v>
      </c>
      <c r="M25" s="51" t="n">
        <v>101193</v>
      </c>
      <c r="N25" s="52" t="n">
        <v>126956.95</v>
      </c>
      <c r="O25" s="52" t="n">
        <v>137703.61</v>
      </c>
      <c r="P25" s="52" t="n">
        <v>125000</v>
      </c>
      <c r="Q25" s="53"/>
      <c r="R25" s="54" t="n">
        <f aca="false">P25+Q25</f>
        <v>125000</v>
      </c>
      <c r="T25" s="23"/>
      <c r="V25" s="23"/>
    </row>
    <row r="26" customFormat="false" ht="16.5" hidden="false" customHeight="false" outlineLevel="0" collapsed="false">
      <c r="A26" s="93" t="n">
        <v>200</v>
      </c>
      <c r="B26" s="94" t="s">
        <v>41</v>
      </c>
      <c r="C26" s="94"/>
      <c r="D26" s="95" t="n">
        <f aca="false">D27+D40+D60+D62</f>
        <v>1277767</v>
      </c>
      <c r="E26" s="95" t="n">
        <f aca="false">E27+E40+E60+E62</f>
        <v>1153090</v>
      </c>
      <c r="F26" s="95" t="n">
        <f aca="false">F27+F40+F60+F62</f>
        <v>1821583</v>
      </c>
      <c r="G26" s="95" t="n">
        <f aca="false">G27+G40+G60+G62</f>
        <v>1266222</v>
      </c>
      <c r="H26" s="95" t="n">
        <v>1215651</v>
      </c>
      <c r="I26" s="95" t="n">
        <f aca="false">I27+I40+I60+I62</f>
        <v>1492638</v>
      </c>
      <c r="J26" s="95" t="n">
        <f aca="false">J27+J40+J60+J62</f>
        <v>1090799</v>
      </c>
      <c r="K26" s="95" t="n">
        <f aca="false">K27+K40+K60+K62</f>
        <v>1258962</v>
      </c>
      <c r="L26" s="95" t="n">
        <f aca="false">L27+L40+L60+L62</f>
        <v>1049268.01</v>
      </c>
      <c r="M26" s="96" t="n">
        <f aca="false">M27+M40+M60+M62</f>
        <v>1119583.28</v>
      </c>
      <c r="N26" s="95" t="n">
        <f aca="false">N27+N40+N60+N62</f>
        <v>1113252.36</v>
      </c>
      <c r="O26" s="95" t="n">
        <f aca="false">O27+O40+O60+O62</f>
        <v>1054445.69</v>
      </c>
      <c r="P26" s="97" t="n">
        <f aca="false">P27+P40+P60+P62</f>
        <v>1272000</v>
      </c>
      <c r="Q26" s="97" t="n">
        <f aca="false">Q27+Q40+Q60+Q62</f>
        <v>49665</v>
      </c>
      <c r="R26" s="98" t="n">
        <f aca="false">R27+R40+R60+R62</f>
        <v>1321665</v>
      </c>
    </row>
    <row r="27" customFormat="false" ht="15.75" hidden="false" customHeight="false" outlineLevel="0" collapsed="false">
      <c r="A27" s="99" t="n">
        <v>210</v>
      </c>
      <c r="B27" s="100" t="s">
        <v>42</v>
      </c>
      <c r="C27" s="100"/>
      <c r="D27" s="101" t="n">
        <f aca="false">D28+D32</f>
        <v>873233</v>
      </c>
      <c r="E27" s="101" t="n">
        <f aca="false">E28+E32</f>
        <v>794430</v>
      </c>
      <c r="F27" s="101" t="n">
        <f aca="false">F28+F32</f>
        <v>1059517</v>
      </c>
      <c r="G27" s="101" t="n">
        <f aca="false">G28+G32</f>
        <v>810580</v>
      </c>
      <c r="H27" s="101" t="n">
        <v>598394</v>
      </c>
      <c r="I27" s="101" t="n">
        <f aca="false">I28+I32</f>
        <v>741364</v>
      </c>
      <c r="J27" s="101" t="n">
        <f aca="false">J28+J32</f>
        <v>560834</v>
      </c>
      <c r="K27" s="101" t="n">
        <f aca="false">K28+K32</f>
        <v>650004</v>
      </c>
      <c r="L27" s="101" t="n">
        <f aca="false">L28+L32</f>
        <v>379467.55</v>
      </c>
      <c r="M27" s="102" t="n">
        <f aca="false">M28+M32</f>
        <v>418308.61</v>
      </c>
      <c r="N27" s="101" t="n">
        <f aca="false">N28+N32</f>
        <v>461210.13</v>
      </c>
      <c r="O27" s="101" t="n">
        <f aca="false">O28+O32</f>
        <v>442510.63</v>
      </c>
      <c r="P27" s="103" t="n">
        <f aca="false">P28+P32</f>
        <v>496763</v>
      </c>
      <c r="Q27" s="103" t="n">
        <f aca="false">Q28+Q32</f>
        <v>19125</v>
      </c>
      <c r="R27" s="104" t="n">
        <f aca="false">R28+R32</f>
        <v>515888</v>
      </c>
      <c r="T27" s="23"/>
    </row>
    <row r="28" customFormat="false" ht="13.5" hidden="false" customHeight="false" outlineLevel="0" collapsed="false">
      <c r="A28" s="77" t="s">
        <v>43</v>
      </c>
      <c r="B28" s="62" t="n">
        <v>211</v>
      </c>
      <c r="C28" s="105" t="s">
        <v>42</v>
      </c>
      <c r="D28" s="62" t="n">
        <v>93242</v>
      </c>
      <c r="E28" s="62" t="n">
        <v>23701</v>
      </c>
      <c r="F28" s="62" t="n">
        <v>51351</v>
      </c>
      <c r="G28" s="62" t="n">
        <v>38822</v>
      </c>
      <c r="H28" s="62" t="n">
        <v>66052</v>
      </c>
      <c r="I28" s="82" t="n">
        <f aca="false">SUM(I29:I31)</f>
        <v>29084</v>
      </c>
      <c r="J28" s="82" t="n">
        <f aca="false">SUM(J29:J31)</f>
        <v>47000</v>
      </c>
      <c r="K28" s="82" t="n">
        <f aca="false">SUM(K29:K31)</f>
        <v>58181</v>
      </c>
      <c r="L28" s="82" t="n">
        <f aca="false">SUM(L29:L31)</f>
        <v>20000</v>
      </c>
      <c r="M28" s="82" t="n">
        <f aca="false">SUM(M29:M31)</f>
        <v>15000</v>
      </c>
      <c r="N28" s="82" t="n">
        <f aca="false">SUM(N29:N31)</f>
        <v>24000</v>
      </c>
      <c r="O28" s="82" t="n">
        <f aca="false">SUM(O29:O31)</f>
        <v>11000</v>
      </c>
      <c r="P28" s="84" t="n">
        <f aca="false">SUM(P29:P31)</f>
        <v>11000</v>
      </c>
      <c r="Q28" s="84" t="n">
        <f aca="false">SUM(Q29:Q31)</f>
        <v>1500</v>
      </c>
      <c r="R28" s="85" t="n">
        <f aca="false">SUM(R29:R31)</f>
        <v>12500</v>
      </c>
    </row>
    <row r="29" customFormat="false" ht="12.75" hidden="true" customHeight="false" outlineLevel="0" collapsed="false">
      <c r="A29" s="77"/>
      <c r="B29" s="68"/>
      <c r="C29" s="106" t="s">
        <v>44</v>
      </c>
      <c r="D29" s="107"/>
      <c r="E29" s="107"/>
      <c r="F29" s="107"/>
      <c r="G29" s="107"/>
      <c r="H29" s="107"/>
      <c r="I29" s="107"/>
      <c r="J29" s="107"/>
      <c r="K29" s="108"/>
      <c r="L29" s="73"/>
      <c r="M29" s="73"/>
      <c r="N29" s="73"/>
      <c r="O29" s="73"/>
      <c r="P29" s="73"/>
      <c r="Q29" s="109"/>
      <c r="R29" s="110"/>
    </row>
    <row r="30" customFormat="false" ht="12.75" hidden="true" customHeight="false" outlineLevel="0" collapsed="false">
      <c r="A30" s="77"/>
      <c r="B30" s="68"/>
      <c r="C30" s="111" t="s">
        <v>45</v>
      </c>
      <c r="D30" s="111"/>
      <c r="E30" s="111"/>
      <c r="F30" s="111"/>
      <c r="G30" s="111"/>
      <c r="H30" s="111"/>
      <c r="I30" s="111"/>
      <c r="J30" s="111"/>
      <c r="K30" s="90"/>
      <c r="L30" s="45"/>
      <c r="M30" s="45"/>
      <c r="N30" s="45"/>
      <c r="O30" s="45"/>
      <c r="P30" s="45"/>
      <c r="Q30" s="112"/>
      <c r="R30" s="113"/>
    </row>
    <row r="31" customFormat="false" ht="13.5" hidden="false" customHeight="false" outlineLevel="0" collapsed="false">
      <c r="A31" s="77"/>
      <c r="B31" s="68"/>
      <c r="C31" s="114" t="s">
        <v>46</v>
      </c>
      <c r="D31" s="114"/>
      <c r="E31" s="114"/>
      <c r="F31" s="114"/>
      <c r="G31" s="114"/>
      <c r="H31" s="114"/>
      <c r="I31" s="114" t="n">
        <v>29084</v>
      </c>
      <c r="J31" s="114" t="n">
        <v>47000</v>
      </c>
      <c r="K31" s="115" t="n">
        <v>58181</v>
      </c>
      <c r="L31" s="76" t="n">
        <v>20000</v>
      </c>
      <c r="M31" s="76" t="n">
        <v>15000</v>
      </c>
      <c r="N31" s="76" t="n">
        <v>24000</v>
      </c>
      <c r="O31" s="76" t="n">
        <v>11000</v>
      </c>
      <c r="P31" s="76" t="n">
        <v>11000</v>
      </c>
      <c r="Q31" s="53" t="n">
        <v>1500</v>
      </c>
      <c r="R31" s="54" t="n">
        <f aca="false">P31+Q31</f>
        <v>12500</v>
      </c>
    </row>
    <row r="32" customFormat="false" ht="13.5" hidden="false" customHeight="false" outlineLevel="0" collapsed="false">
      <c r="A32" s="77"/>
      <c r="B32" s="116" t="n">
        <v>212</v>
      </c>
      <c r="C32" s="117" t="s">
        <v>47</v>
      </c>
      <c r="D32" s="118" t="n">
        <f aca="false">SUM(D33:D39)</f>
        <v>779991</v>
      </c>
      <c r="E32" s="118" t="n">
        <f aca="false">SUM(E33:E39)</f>
        <v>770729</v>
      </c>
      <c r="F32" s="118" t="n">
        <f aca="false">SUM(F33:F39)</f>
        <v>1008166</v>
      </c>
      <c r="G32" s="118" t="n">
        <f aca="false">SUM(G33:G39)</f>
        <v>771758</v>
      </c>
      <c r="H32" s="118" t="n">
        <v>532342</v>
      </c>
      <c r="I32" s="118" t="n">
        <f aca="false">SUM(I33:I39)</f>
        <v>712280</v>
      </c>
      <c r="J32" s="118" t="n">
        <f aca="false">SUM(J33:J39)</f>
        <v>513834</v>
      </c>
      <c r="K32" s="119" t="n">
        <f aca="false">SUM(K33:K39)</f>
        <v>591823</v>
      </c>
      <c r="L32" s="119" t="n">
        <f aca="false">SUM(L33:L39)</f>
        <v>359467.55</v>
      </c>
      <c r="M32" s="120" t="n">
        <f aca="false">SUM(M33:M39)</f>
        <v>403308.61</v>
      </c>
      <c r="N32" s="119" t="n">
        <f aca="false">SUM(N33:N39)</f>
        <v>437210.13</v>
      </c>
      <c r="O32" s="119" t="n">
        <f aca="false">SUM(O33:O39)</f>
        <v>431510.63</v>
      </c>
      <c r="P32" s="121" t="n">
        <f aca="false">SUM(P33:P39)</f>
        <v>485763</v>
      </c>
      <c r="Q32" s="121" t="n">
        <f aca="false">SUM(Q33:Q39)</f>
        <v>17625</v>
      </c>
      <c r="R32" s="122" t="n">
        <f aca="false">SUM(R33:R39)</f>
        <v>503388</v>
      </c>
    </row>
    <row r="33" customFormat="false" ht="12.75" hidden="false" customHeight="false" outlineLevel="0" collapsed="false">
      <c r="A33" s="77"/>
      <c r="B33" s="86"/>
      <c r="C33" s="106" t="s">
        <v>48</v>
      </c>
      <c r="D33" s="106" t="n">
        <v>751610</v>
      </c>
      <c r="E33" s="106" t="n">
        <v>750249</v>
      </c>
      <c r="F33" s="106" t="n">
        <v>649539</v>
      </c>
      <c r="G33" s="106" t="n">
        <v>427233</v>
      </c>
      <c r="H33" s="106" t="n">
        <v>348791</v>
      </c>
      <c r="I33" s="106" t="n">
        <v>510884</v>
      </c>
      <c r="J33" s="106" t="n">
        <v>324320</v>
      </c>
      <c r="K33" s="73" t="n">
        <v>401050</v>
      </c>
      <c r="L33" s="73" t="n">
        <v>135673.06</v>
      </c>
      <c r="M33" s="72" t="n">
        <v>134183.87</v>
      </c>
      <c r="N33" s="73" t="n">
        <v>87968.33</v>
      </c>
      <c r="O33" s="73" t="n">
        <v>71077.13</v>
      </c>
      <c r="P33" s="73" t="n">
        <f aca="false">71000+7226</f>
        <v>78226</v>
      </c>
      <c r="Q33" s="73" t="n">
        <f aca="false">15000+1625+1000</f>
        <v>17625</v>
      </c>
      <c r="R33" s="123" t="n">
        <f aca="false">P33+Q33</f>
        <v>95851</v>
      </c>
    </row>
    <row r="34" customFormat="false" ht="12.75" hidden="false" customHeight="false" outlineLevel="0" collapsed="false">
      <c r="A34" s="77"/>
      <c r="B34" s="86"/>
      <c r="C34" s="111" t="s">
        <v>49</v>
      </c>
      <c r="D34" s="111" t="n">
        <v>6108</v>
      </c>
      <c r="E34" s="111" t="n">
        <v>5709</v>
      </c>
      <c r="F34" s="111" t="n">
        <v>5809</v>
      </c>
      <c r="G34" s="111" t="n">
        <v>7235</v>
      </c>
      <c r="H34" s="111" t="n">
        <v>7034</v>
      </c>
      <c r="I34" s="111" t="n">
        <v>6012</v>
      </c>
      <c r="J34" s="111" t="n">
        <v>5150</v>
      </c>
      <c r="K34" s="45" t="n">
        <v>5043</v>
      </c>
      <c r="L34" s="45" t="n">
        <v>6242.35</v>
      </c>
      <c r="M34" s="44" t="n">
        <v>8075.84</v>
      </c>
      <c r="N34" s="45" t="n">
        <v>8856.86</v>
      </c>
      <c r="O34" s="45" t="n">
        <v>10889.6</v>
      </c>
      <c r="P34" s="45" t="n">
        <v>11000</v>
      </c>
      <c r="Q34" s="45"/>
      <c r="R34" s="124" t="n">
        <f aca="false">P34+Q34</f>
        <v>11000</v>
      </c>
    </row>
    <row r="35" customFormat="false" ht="12.75" hidden="false" customHeight="false" outlineLevel="0" collapsed="false">
      <c r="A35" s="77"/>
      <c r="B35" s="86"/>
      <c r="C35" s="125" t="s">
        <v>50</v>
      </c>
      <c r="D35" s="125"/>
      <c r="E35" s="125"/>
      <c r="F35" s="125"/>
      <c r="G35" s="125"/>
      <c r="H35" s="125"/>
      <c r="I35" s="125"/>
      <c r="J35" s="125"/>
      <c r="K35" s="76" t="n">
        <v>0</v>
      </c>
      <c r="L35" s="76" t="n">
        <v>41494.18</v>
      </c>
      <c r="M35" s="75" t="n">
        <v>46671.58</v>
      </c>
      <c r="N35" s="76" t="n">
        <v>82406.4</v>
      </c>
      <c r="O35" s="76" t="n">
        <v>98976.09</v>
      </c>
      <c r="P35" s="76" t="n">
        <v>145198</v>
      </c>
      <c r="Q35" s="76"/>
      <c r="R35" s="126" t="n">
        <f aca="false">P35+Q35</f>
        <v>145198</v>
      </c>
    </row>
    <row r="36" customFormat="false" ht="12.75" hidden="false" customHeight="false" outlineLevel="0" collapsed="false">
      <c r="A36" s="77"/>
      <c r="B36" s="86"/>
      <c r="C36" s="125" t="s">
        <v>51</v>
      </c>
      <c r="D36" s="125"/>
      <c r="E36" s="125"/>
      <c r="F36" s="125"/>
      <c r="G36" s="125"/>
      <c r="H36" s="125"/>
      <c r="I36" s="125"/>
      <c r="J36" s="125"/>
      <c r="K36" s="76"/>
      <c r="L36" s="76"/>
      <c r="M36" s="75"/>
      <c r="N36" s="76" t="n">
        <v>19383.83</v>
      </c>
      <c r="O36" s="76" t="n">
        <v>32459.84</v>
      </c>
      <c r="P36" s="76" t="n">
        <v>19039</v>
      </c>
      <c r="Q36" s="76"/>
      <c r="R36" s="126" t="n">
        <f aca="false">P36+Q36</f>
        <v>19039</v>
      </c>
    </row>
    <row r="37" customFormat="false" ht="12.75" hidden="true" customHeight="false" outlineLevel="0" collapsed="false">
      <c r="A37" s="77"/>
      <c r="B37" s="86"/>
      <c r="C37" s="125"/>
      <c r="D37" s="125"/>
      <c r="E37" s="125"/>
      <c r="F37" s="125"/>
      <c r="G37" s="125"/>
      <c r="H37" s="125"/>
      <c r="I37" s="125"/>
      <c r="J37" s="125"/>
      <c r="K37" s="76"/>
      <c r="L37" s="76"/>
      <c r="M37" s="75"/>
      <c r="N37" s="76" t="n">
        <v>10094.75</v>
      </c>
      <c r="O37" s="76" t="n">
        <v>3927.1</v>
      </c>
      <c r="P37" s="76"/>
      <c r="Q37" s="76"/>
      <c r="R37" s="126" t="n">
        <f aca="false">P37+Q37</f>
        <v>0</v>
      </c>
    </row>
    <row r="38" customFormat="false" ht="12.75" hidden="false" customHeight="false" outlineLevel="0" collapsed="false">
      <c r="A38" s="77"/>
      <c r="B38" s="86"/>
      <c r="C38" s="125" t="s">
        <v>52</v>
      </c>
      <c r="D38" s="125"/>
      <c r="E38" s="125" t="n">
        <v>0</v>
      </c>
      <c r="F38" s="125" t="n">
        <v>339806</v>
      </c>
      <c r="G38" s="125" t="n">
        <v>322656</v>
      </c>
      <c r="H38" s="125" t="n">
        <v>92953</v>
      </c>
      <c r="I38" s="125" t="n">
        <v>100909</v>
      </c>
      <c r="J38" s="125" t="n">
        <v>83511</v>
      </c>
      <c r="K38" s="76" t="n">
        <f aca="false">77287+178+128</f>
        <v>77593</v>
      </c>
      <c r="L38" s="76" t="n">
        <v>80654.7</v>
      </c>
      <c r="M38" s="75" t="n">
        <v>77194.39</v>
      </c>
      <c r="N38" s="76" t="n">
        <v>75486.59</v>
      </c>
      <c r="O38" s="76" t="n">
        <v>75089.34</v>
      </c>
      <c r="P38" s="76" t="n">
        <v>76958</v>
      </c>
      <c r="Q38" s="76"/>
      <c r="R38" s="126" t="n">
        <f aca="false">P38+Q38</f>
        <v>76958</v>
      </c>
    </row>
    <row r="39" customFormat="false" ht="13.5" hidden="false" customHeight="false" outlineLevel="0" collapsed="false">
      <c r="A39" s="77"/>
      <c r="B39" s="86"/>
      <c r="C39" s="114" t="s">
        <v>53</v>
      </c>
      <c r="D39" s="114" t="n">
        <v>22273</v>
      </c>
      <c r="E39" s="114" t="n">
        <v>14771</v>
      </c>
      <c r="F39" s="114" t="n">
        <v>13012</v>
      </c>
      <c r="G39" s="114" t="n">
        <v>14634</v>
      </c>
      <c r="H39" s="114" t="n">
        <v>83564</v>
      </c>
      <c r="I39" s="114" t="n">
        <v>94475</v>
      </c>
      <c r="J39" s="114" t="n">
        <v>100853</v>
      </c>
      <c r="K39" s="76" t="n">
        <v>108137</v>
      </c>
      <c r="L39" s="76" t="n">
        <v>95403.26</v>
      </c>
      <c r="M39" s="75" t="n">
        <v>137182.93</v>
      </c>
      <c r="N39" s="76" t="n">
        <v>153013.37</v>
      </c>
      <c r="O39" s="76" t="n">
        <v>139091.53</v>
      </c>
      <c r="P39" s="76" t="n">
        <v>155342</v>
      </c>
      <c r="Q39" s="76"/>
      <c r="R39" s="126" t="n">
        <f aca="false">P39+Q39</f>
        <v>155342</v>
      </c>
    </row>
    <row r="40" customFormat="false" ht="15.75" hidden="false" customHeight="false" outlineLevel="0" collapsed="false">
      <c r="A40" s="55" t="n">
        <v>220</v>
      </c>
      <c r="B40" s="100" t="s">
        <v>54</v>
      </c>
      <c r="C40" s="100"/>
      <c r="D40" s="127" t="n">
        <f aca="false">D41+D45+D58</f>
        <v>320786</v>
      </c>
      <c r="E40" s="127" t="n">
        <f aca="false">E41+E45+E58</f>
        <v>327192</v>
      </c>
      <c r="F40" s="127" t="n">
        <f aca="false">F41+F45+F58</f>
        <v>429297</v>
      </c>
      <c r="G40" s="127" t="n">
        <f aca="false">G41+G45+G58</f>
        <v>326610</v>
      </c>
      <c r="H40" s="127" t="n">
        <f aca="false">H41+H45+H58</f>
        <v>550895</v>
      </c>
      <c r="I40" s="127" t="n">
        <f aca="false">I41+I45+I58</f>
        <v>581281</v>
      </c>
      <c r="J40" s="127" t="n">
        <f aca="false">J41+J45+J58</f>
        <v>471458</v>
      </c>
      <c r="K40" s="127" t="n">
        <f aca="false">K41+K45+K58</f>
        <v>514547</v>
      </c>
      <c r="L40" s="127" t="n">
        <f aca="false">L41+L45+L58</f>
        <v>595361.42</v>
      </c>
      <c r="M40" s="128" t="n">
        <f aca="false">M41+M45+M58</f>
        <v>603358.31</v>
      </c>
      <c r="N40" s="129" t="n">
        <f aca="false">N41+N45+N58</f>
        <v>575655.29</v>
      </c>
      <c r="O40" s="129" t="n">
        <f aca="false">O41+O45+O58</f>
        <v>565224.05</v>
      </c>
      <c r="P40" s="129" t="n">
        <f aca="false">P41+P45+P58</f>
        <v>748237</v>
      </c>
      <c r="Q40" s="129" t="n">
        <f aca="false">Q41+Q45+Q58</f>
        <v>30540</v>
      </c>
      <c r="R40" s="130" t="n">
        <f aca="false">R41+R45+R58</f>
        <v>778777</v>
      </c>
    </row>
    <row r="41" customFormat="false" ht="13.5" hidden="false" customHeight="false" outlineLevel="0" collapsed="false">
      <c r="A41" s="77"/>
      <c r="B41" s="116" t="n">
        <v>221</v>
      </c>
      <c r="C41" s="117" t="s">
        <v>55</v>
      </c>
      <c r="D41" s="119" t="n">
        <f aca="false">SUM(D42:D44)</f>
        <v>108312</v>
      </c>
      <c r="E41" s="119" t="n">
        <f aca="false">SUM(E42:E44)</f>
        <v>99747</v>
      </c>
      <c r="F41" s="119" t="n">
        <f aca="false">SUM(F42:F44)</f>
        <v>156211</v>
      </c>
      <c r="G41" s="119" t="n">
        <f aca="false">SUM(G42:G44)</f>
        <v>110441</v>
      </c>
      <c r="H41" s="119" t="n">
        <f aca="false">SUM(H42:H44)</f>
        <v>116883</v>
      </c>
      <c r="I41" s="119" t="n">
        <f aca="false">SUM(I42:I44)</f>
        <v>93914</v>
      </c>
      <c r="J41" s="119" t="n">
        <f aca="false">SUM(J42:J44)</f>
        <v>69092</v>
      </c>
      <c r="K41" s="119" t="n">
        <f aca="false">SUM(K42:K44)</f>
        <v>77127</v>
      </c>
      <c r="L41" s="119" t="n">
        <f aca="false">SUM(L42:L44)</f>
        <v>85540.68</v>
      </c>
      <c r="M41" s="120" t="n">
        <f aca="false">SUM(M42:M44)</f>
        <v>81456.3</v>
      </c>
      <c r="N41" s="121" t="n">
        <f aca="false">SUM(N42:N44)</f>
        <v>65885.95</v>
      </c>
      <c r="O41" s="121" t="n">
        <f aca="false">SUM(O42:O44)</f>
        <v>60850.59</v>
      </c>
      <c r="P41" s="121" t="n">
        <f aca="false">SUM(P42:P44)</f>
        <v>93700</v>
      </c>
      <c r="Q41" s="121" t="n">
        <f aca="false">SUM(Q42:Q44)</f>
        <v>21500</v>
      </c>
      <c r="R41" s="122" t="n">
        <f aca="false">SUM(R42:R44)</f>
        <v>115200</v>
      </c>
    </row>
    <row r="42" customFormat="false" ht="12.75" hidden="false" customHeight="false" outlineLevel="0" collapsed="false">
      <c r="A42" s="77"/>
      <c r="B42" s="86"/>
      <c r="C42" s="87" t="s">
        <v>56</v>
      </c>
      <c r="D42" s="106" t="n">
        <v>103532</v>
      </c>
      <c r="E42" s="106" t="n">
        <v>91482</v>
      </c>
      <c r="F42" s="106" t="n">
        <v>143896</v>
      </c>
      <c r="G42" s="106" t="n">
        <v>103964</v>
      </c>
      <c r="H42" s="106" t="n">
        <v>97289</v>
      </c>
      <c r="I42" s="106" t="n">
        <v>69567</v>
      </c>
      <c r="J42" s="106" t="n">
        <v>48641</v>
      </c>
      <c r="K42" s="45" t="n">
        <v>58713</v>
      </c>
      <c r="L42" s="45" t="n">
        <v>65956.11</v>
      </c>
      <c r="M42" s="72" t="n">
        <v>53025.13</v>
      </c>
      <c r="N42" s="73" t="n">
        <v>35320.42</v>
      </c>
      <c r="O42" s="73" t="n">
        <v>33711.95</v>
      </c>
      <c r="P42" s="73" t="n">
        <v>65000</v>
      </c>
      <c r="Q42" s="73" t="n">
        <f aca="false">20000+1500</f>
        <v>21500</v>
      </c>
      <c r="R42" s="123" t="n">
        <f aca="false">P42+Q42</f>
        <v>86500</v>
      </c>
    </row>
    <row r="43" customFormat="false" ht="12.75" hidden="false" customHeight="false" outlineLevel="0" collapsed="false">
      <c r="A43" s="77"/>
      <c r="B43" s="86"/>
      <c r="C43" s="107" t="s">
        <v>57</v>
      </c>
      <c r="D43" s="131"/>
      <c r="E43" s="131"/>
      <c r="F43" s="131"/>
      <c r="G43" s="131"/>
      <c r="H43" s="131"/>
      <c r="I43" s="131"/>
      <c r="J43" s="131"/>
      <c r="K43" s="45"/>
      <c r="L43" s="45" t="n">
        <v>768.56</v>
      </c>
      <c r="M43" s="132" t="n">
        <v>1339.48</v>
      </c>
      <c r="N43" s="133" t="n">
        <v>1870.76</v>
      </c>
      <c r="O43" s="133"/>
      <c r="P43" s="133" t="n">
        <v>700</v>
      </c>
      <c r="Q43" s="133"/>
      <c r="R43" s="134" t="n">
        <f aca="false">P43+Q43</f>
        <v>700</v>
      </c>
    </row>
    <row r="44" customFormat="false" ht="13.5" hidden="false" customHeight="false" outlineLevel="0" collapsed="false">
      <c r="A44" s="77"/>
      <c r="B44" s="86"/>
      <c r="C44" s="114" t="s">
        <v>58</v>
      </c>
      <c r="D44" s="114" t="n">
        <v>4780</v>
      </c>
      <c r="E44" s="114" t="n">
        <v>8265</v>
      </c>
      <c r="F44" s="114" t="n">
        <v>12315</v>
      </c>
      <c r="G44" s="114" t="n">
        <v>6477</v>
      </c>
      <c r="H44" s="114" t="n">
        <v>19594</v>
      </c>
      <c r="I44" s="114" t="n">
        <v>24347</v>
      </c>
      <c r="J44" s="114" t="n">
        <v>20451</v>
      </c>
      <c r="K44" s="45" t="n">
        <v>18414</v>
      </c>
      <c r="L44" s="45" t="n">
        <v>18816.01</v>
      </c>
      <c r="M44" s="75" t="n">
        <v>27091.69</v>
      </c>
      <c r="N44" s="76" t="n">
        <v>28694.77</v>
      </c>
      <c r="O44" s="76" t="n">
        <v>27138.64</v>
      </c>
      <c r="P44" s="76" t="n">
        <v>28000</v>
      </c>
      <c r="Q44" s="76"/>
      <c r="R44" s="126" t="n">
        <f aca="false">P44+Q44</f>
        <v>28000</v>
      </c>
      <c r="V44" s="23"/>
    </row>
    <row r="45" customFormat="false" ht="13.5" hidden="false" customHeight="false" outlineLevel="0" collapsed="false">
      <c r="A45" s="77"/>
      <c r="B45" s="116" t="n">
        <v>223</v>
      </c>
      <c r="C45" s="116" t="s">
        <v>59</v>
      </c>
      <c r="D45" s="116" t="n">
        <v>209420</v>
      </c>
      <c r="E45" s="116" t="n">
        <v>224723</v>
      </c>
      <c r="F45" s="116" t="n">
        <v>270165</v>
      </c>
      <c r="G45" s="116" t="n">
        <v>213694</v>
      </c>
      <c r="H45" s="116" t="n">
        <v>431444</v>
      </c>
      <c r="I45" s="119" t="n">
        <f aca="false">SUM(I46:I57)</f>
        <v>484992</v>
      </c>
      <c r="J45" s="119" t="n">
        <f aca="false">SUM(J46:J57)</f>
        <v>400298</v>
      </c>
      <c r="K45" s="119" t="n">
        <f aca="false">SUM(K46:K57)</f>
        <v>434944</v>
      </c>
      <c r="L45" s="119" t="n">
        <f aca="false">SUM(L46:L57)</f>
        <v>507780.7</v>
      </c>
      <c r="M45" s="120" t="n">
        <f aca="false">SUM(M46:M57)</f>
        <v>519757.42</v>
      </c>
      <c r="N45" s="121" t="n">
        <f aca="false">SUM(N46:N57)</f>
        <v>507767.17</v>
      </c>
      <c r="O45" s="121" t="n">
        <f aca="false">SUM(O46:O57)</f>
        <v>502305.62</v>
      </c>
      <c r="P45" s="121" t="n">
        <f aca="false">SUM(P46:P57)</f>
        <v>652737</v>
      </c>
      <c r="Q45" s="121" t="n">
        <f aca="false">SUM(Q46:Q57)</f>
        <v>9040</v>
      </c>
      <c r="R45" s="122" t="n">
        <f aca="false">SUM(R46:R57)</f>
        <v>661777</v>
      </c>
      <c r="W45" s="23"/>
      <c r="Y45" s="23"/>
    </row>
    <row r="46" customFormat="false" ht="12.75" hidden="false" customHeight="false" outlineLevel="0" collapsed="false">
      <c r="A46" s="77"/>
      <c r="B46" s="135"/>
      <c r="C46" s="106" t="s">
        <v>60</v>
      </c>
      <c r="D46" s="106"/>
      <c r="E46" s="106"/>
      <c r="F46" s="106"/>
      <c r="G46" s="106"/>
      <c r="H46" s="106"/>
      <c r="I46" s="106" t="n">
        <v>19602</v>
      </c>
      <c r="J46" s="106" t="n">
        <v>19573</v>
      </c>
      <c r="K46" s="45" t="n">
        <v>20641</v>
      </c>
      <c r="L46" s="45" t="n">
        <v>20552.5</v>
      </c>
      <c r="M46" s="72" t="n">
        <v>20532.33</v>
      </c>
      <c r="N46" s="73" t="n">
        <v>37975.43</v>
      </c>
      <c r="O46" s="73" t="n">
        <v>42651.54</v>
      </c>
      <c r="P46" s="73" t="n">
        <v>50000</v>
      </c>
      <c r="Q46" s="73"/>
      <c r="R46" s="123" t="n">
        <f aca="false">P46+Q46</f>
        <v>50000</v>
      </c>
    </row>
    <row r="47" customFormat="false" ht="12.75" hidden="false" customHeight="false" outlineLevel="0" collapsed="false">
      <c r="A47" s="77"/>
      <c r="B47" s="135"/>
      <c r="C47" s="107" t="s">
        <v>61</v>
      </c>
      <c r="D47" s="107"/>
      <c r="E47" s="107"/>
      <c r="F47" s="107"/>
      <c r="G47" s="107"/>
      <c r="H47" s="107"/>
      <c r="I47" s="107" t="n">
        <v>20170</v>
      </c>
      <c r="J47" s="107" t="n">
        <v>3900</v>
      </c>
      <c r="K47" s="45" t="n">
        <v>8400</v>
      </c>
      <c r="L47" s="45" t="n">
        <v>4100</v>
      </c>
      <c r="M47" s="72" t="n">
        <v>15650</v>
      </c>
      <c r="N47" s="73" t="n">
        <v>19753</v>
      </c>
      <c r="O47" s="73" t="n">
        <v>8510</v>
      </c>
      <c r="P47" s="73"/>
      <c r="Q47" s="73" t="n">
        <v>9040</v>
      </c>
      <c r="R47" s="123" t="n">
        <f aca="false">P47+Q47</f>
        <v>9040</v>
      </c>
    </row>
    <row r="48" customFormat="false" ht="12.75" hidden="true" customHeight="false" outlineLevel="0" collapsed="false">
      <c r="A48" s="77"/>
      <c r="B48" s="135"/>
      <c r="C48" s="107" t="s">
        <v>62</v>
      </c>
      <c r="D48" s="107"/>
      <c r="E48" s="107"/>
      <c r="F48" s="107"/>
      <c r="G48" s="107"/>
      <c r="H48" s="107"/>
      <c r="I48" s="136" t="n">
        <v>1309</v>
      </c>
      <c r="J48" s="137"/>
      <c r="K48" s="45"/>
      <c r="L48" s="45"/>
      <c r="M48" s="72"/>
      <c r="N48" s="73"/>
      <c r="O48" s="73"/>
      <c r="P48" s="73"/>
      <c r="Q48" s="73"/>
      <c r="R48" s="123" t="n">
        <f aca="false">P48+Q48</f>
        <v>0</v>
      </c>
    </row>
    <row r="49" customFormat="false" ht="12.75" hidden="false" customHeight="false" outlineLevel="0" collapsed="false">
      <c r="A49" s="77"/>
      <c r="B49" s="135"/>
      <c r="C49" s="111" t="s">
        <v>63</v>
      </c>
      <c r="D49" s="111"/>
      <c r="E49" s="111"/>
      <c r="F49" s="111"/>
      <c r="G49" s="111"/>
      <c r="H49" s="111"/>
      <c r="I49" s="90" t="n">
        <v>23291</v>
      </c>
      <c r="J49" s="90" t="n">
        <v>27058</v>
      </c>
      <c r="K49" s="45" t="n">
        <f aca="false">18432+1749</f>
        <v>20181</v>
      </c>
      <c r="L49" s="45" t="n">
        <v>31759</v>
      </c>
      <c r="M49" s="44" t="n">
        <v>31403.35</v>
      </c>
      <c r="N49" s="45" t="n">
        <v>35343</v>
      </c>
      <c r="O49" s="45"/>
      <c r="P49" s="45" t="n">
        <v>33000</v>
      </c>
      <c r="Q49" s="45"/>
      <c r="R49" s="124" t="n">
        <f aca="false">P49+Q49</f>
        <v>33000</v>
      </c>
    </row>
    <row r="50" customFormat="false" ht="12.75" hidden="false" customHeight="false" outlineLevel="0" collapsed="false">
      <c r="A50" s="77"/>
      <c r="B50" s="135"/>
      <c r="C50" s="111" t="s">
        <v>64</v>
      </c>
      <c r="D50" s="111"/>
      <c r="E50" s="111"/>
      <c r="F50" s="111"/>
      <c r="G50" s="111"/>
      <c r="H50" s="111"/>
      <c r="I50" s="90"/>
      <c r="J50" s="90"/>
      <c r="K50" s="45"/>
      <c r="L50" s="45"/>
      <c r="M50" s="44"/>
      <c r="N50" s="45"/>
      <c r="O50" s="45" t="n">
        <v>34322.05</v>
      </c>
      <c r="P50" s="45" t="n">
        <v>32000</v>
      </c>
      <c r="Q50" s="45"/>
      <c r="R50" s="124" t="n">
        <f aca="false">P50+Q50</f>
        <v>32000</v>
      </c>
    </row>
    <row r="51" customFormat="false" ht="12.75" hidden="false" customHeight="false" outlineLevel="0" collapsed="false">
      <c r="A51" s="77"/>
      <c r="B51" s="135"/>
      <c r="C51" s="111" t="s">
        <v>65</v>
      </c>
      <c r="D51" s="111"/>
      <c r="E51" s="111"/>
      <c r="F51" s="111"/>
      <c r="G51" s="111"/>
      <c r="H51" s="111"/>
      <c r="I51" s="90"/>
      <c r="J51" s="90"/>
      <c r="K51" s="45"/>
      <c r="L51" s="45"/>
      <c r="M51" s="44"/>
      <c r="N51" s="45"/>
      <c r="O51" s="45" t="n">
        <v>2410.4</v>
      </c>
      <c r="P51" s="45" t="n">
        <v>202930</v>
      </c>
      <c r="Q51" s="45"/>
      <c r="R51" s="124" t="n">
        <f aca="false">P51+Q51</f>
        <v>202930</v>
      </c>
    </row>
    <row r="52" customFormat="false" ht="12.75" hidden="false" customHeight="false" outlineLevel="0" collapsed="false">
      <c r="A52" s="77"/>
      <c r="B52" s="135"/>
      <c r="C52" s="111" t="s">
        <v>66</v>
      </c>
      <c r="D52" s="111"/>
      <c r="E52" s="111"/>
      <c r="F52" s="111"/>
      <c r="G52" s="111"/>
      <c r="H52" s="111"/>
      <c r="I52" s="90" t="n">
        <f aca="false">25266+1975-2735</f>
        <v>24506</v>
      </c>
      <c r="J52" s="90" t="n">
        <v>29035</v>
      </c>
      <c r="K52" s="45" t="n">
        <v>28418</v>
      </c>
      <c r="L52" s="45" t="n">
        <v>20267.02</v>
      </c>
      <c r="M52" s="44" t="n">
        <v>19677.18</v>
      </c>
      <c r="N52" s="45" t="n">
        <v>14953.06</v>
      </c>
      <c r="O52" s="45" t="n">
        <v>28154.6</v>
      </c>
      <c r="P52" s="45"/>
      <c r="Q52" s="45"/>
      <c r="R52" s="124" t="n">
        <f aca="false">P52+Q52</f>
        <v>0</v>
      </c>
    </row>
    <row r="53" customFormat="false" ht="12.75" hidden="false" customHeight="false" outlineLevel="0" collapsed="false">
      <c r="A53" s="77"/>
      <c r="B53" s="135"/>
      <c r="C53" s="111" t="s">
        <v>67</v>
      </c>
      <c r="D53" s="111"/>
      <c r="E53" s="111"/>
      <c r="F53" s="111"/>
      <c r="G53" s="111"/>
      <c r="H53" s="111"/>
      <c r="I53" s="90" t="n">
        <f aca="false">19469+134+18</f>
        <v>19621</v>
      </c>
      <c r="J53" s="90" t="n">
        <v>15462</v>
      </c>
      <c r="K53" s="45" t="n">
        <v>15205</v>
      </c>
      <c r="L53" s="45" t="n">
        <v>17827.7</v>
      </c>
      <c r="M53" s="44" t="n">
        <v>16873.9</v>
      </c>
      <c r="N53" s="45" t="n">
        <v>18524.4</v>
      </c>
      <c r="O53" s="45" t="n">
        <v>107327.38</v>
      </c>
      <c r="P53" s="45" t="n">
        <v>16000</v>
      </c>
      <c r="Q53" s="45"/>
      <c r="R53" s="124" t="n">
        <f aca="false">P53+Q53</f>
        <v>16000</v>
      </c>
    </row>
    <row r="54" customFormat="false" ht="12.75" hidden="false" customHeight="false" outlineLevel="0" collapsed="false">
      <c r="A54" s="77"/>
      <c r="B54" s="135"/>
      <c r="C54" s="125" t="s">
        <v>68</v>
      </c>
      <c r="D54" s="125"/>
      <c r="E54" s="125"/>
      <c r="F54" s="125"/>
      <c r="G54" s="125"/>
      <c r="H54" s="125"/>
      <c r="I54" s="138" t="n">
        <v>136368</v>
      </c>
      <c r="J54" s="90" t="n">
        <v>127040</v>
      </c>
      <c r="K54" s="45" t="n">
        <f aca="false">149434+40</f>
        <v>149474</v>
      </c>
      <c r="L54" s="45" t="n">
        <v>154903.56</v>
      </c>
      <c r="M54" s="75" t="n">
        <v>163189.57</v>
      </c>
      <c r="N54" s="76" t="n">
        <v>121087.25</v>
      </c>
      <c r="O54" s="76" t="n">
        <v>49349.66</v>
      </c>
      <c r="P54" s="76" t="n">
        <v>121000</v>
      </c>
      <c r="Q54" s="76"/>
      <c r="R54" s="126" t="n">
        <f aca="false">P54+Q54</f>
        <v>121000</v>
      </c>
    </row>
    <row r="55" customFormat="false" ht="12.75" hidden="false" customHeight="false" outlineLevel="0" collapsed="false">
      <c r="A55" s="77"/>
      <c r="B55" s="135"/>
      <c r="C55" s="125" t="s">
        <v>69</v>
      </c>
      <c r="D55" s="125"/>
      <c r="E55" s="125"/>
      <c r="F55" s="125"/>
      <c r="G55" s="125"/>
      <c r="H55" s="125"/>
      <c r="I55" s="138" t="n">
        <v>60412</v>
      </c>
      <c r="J55" s="90" t="n">
        <v>44729</v>
      </c>
      <c r="K55" s="45" t="n">
        <v>51770</v>
      </c>
      <c r="L55" s="45" t="n">
        <v>49600.39</v>
      </c>
      <c r="M55" s="75" t="n">
        <v>49002.82</v>
      </c>
      <c r="N55" s="76" t="n">
        <v>48758.66</v>
      </c>
      <c r="O55" s="76" t="n">
        <v>11897.8</v>
      </c>
      <c r="P55" s="76" t="n">
        <v>63000</v>
      </c>
      <c r="Q55" s="76"/>
      <c r="R55" s="126" t="n">
        <f aca="false">P55+Q55</f>
        <v>63000</v>
      </c>
    </row>
    <row r="56" customFormat="false" ht="12.75" hidden="false" customHeight="false" outlineLevel="0" collapsed="false">
      <c r="A56" s="77"/>
      <c r="B56" s="135"/>
      <c r="C56" s="125" t="s">
        <v>70</v>
      </c>
      <c r="D56" s="125"/>
      <c r="E56" s="125"/>
      <c r="F56" s="125"/>
      <c r="G56" s="125"/>
      <c r="H56" s="125"/>
      <c r="I56" s="138"/>
      <c r="J56" s="90"/>
      <c r="K56" s="45"/>
      <c r="L56" s="45" t="n">
        <v>760.76</v>
      </c>
      <c r="M56" s="75"/>
      <c r="N56" s="76" t="n">
        <v>3813</v>
      </c>
      <c r="O56" s="76" t="n">
        <v>6856.9</v>
      </c>
      <c r="P56" s="76" t="n">
        <v>0</v>
      </c>
      <c r="Q56" s="76"/>
      <c r="R56" s="126" t="n">
        <f aca="false">P56+Q56</f>
        <v>0</v>
      </c>
    </row>
    <row r="57" customFormat="false" ht="13.5" hidden="false" customHeight="false" outlineLevel="0" collapsed="false">
      <c r="A57" s="77"/>
      <c r="B57" s="135"/>
      <c r="C57" s="125" t="s">
        <v>71</v>
      </c>
      <c r="D57" s="125"/>
      <c r="E57" s="125"/>
      <c r="F57" s="125"/>
      <c r="G57" s="125"/>
      <c r="H57" s="125"/>
      <c r="I57" s="138" t="n">
        <f aca="false">111+179602</f>
        <v>179713</v>
      </c>
      <c r="J57" s="90" t="n">
        <f aca="false">91+133410</f>
        <v>133501</v>
      </c>
      <c r="K57" s="45" t="n">
        <f aca="false">60+137299+3496</f>
        <v>140855</v>
      </c>
      <c r="L57" s="45" t="n">
        <v>208009.77</v>
      </c>
      <c r="M57" s="75" t="n">
        <v>203428.27</v>
      </c>
      <c r="N57" s="76" t="n">
        <v>207559.37</v>
      </c>
      <c r="O57" s="76" t="n">
        <v>210825.29</v>
      </c>
      <c r="P57" s="76" t="n">
        <v>134807</v>
      </c>
      <c r="Q57" s="76"/>
      <c r="R57" s="126" t="n">
        <f aca="false">P57+Q57</f>
        <v>134807</v>
      </c>
    </row>
    <row r="58" customFormat="false" ht="13.5" hidden="false" customHeight="false" outlineLevel="0" collapsed="false">
      <c r="A58" s="77"/>
      <c r="B58" s="116" t="n">
        <v>229</v>
      </c>
      <c r="C58" s="116" t="s">
        <v>72</v>
      </c>
      <c r="D58" s="118" t="n">
        <f aca="false">D59</f>
        <v>3054</v>
      </c>
      <c r="E58" s="118" t="n">
        <f aca="false">E59</f>
        <v>2722</v>
      </c>
      <c r="F58" s="118" t="n">
        <f aca="false">F59</f>
        <v>2921</v>
      </c>
      <c r="G58" s="118" t="n">
        <f aca="false">G59</f>
        <v>2475</v>
      </c>
      <c r="H58" s="118" t="n">
        <f aca="false">H59</f>
        <v>2568</v>
      </c>
      <c r="I58" s="118" t="n">
        <f aca="false">I59</f>
        <v>2375</v>
      </c>
      <c r="J58" s="118" t="n">
        <f aca="false">J59</f>
        <v>2068</v>
      </c>
      <c r="K58" s="119" t="n">
        <f aca="false">K59</f>
        <v>2476</v>
      </c>
      <c r="L58" s="119" t="n">
        <f aca="false">L59</f>
        <v>2040.04</v>
      </c>
      <c r="M58" s="119" t="n">
        <f aca="false">M59</f>
        <v>2144.59</v>
      </c>
      <c r="N58" s="121" t="n">
        <f aca="false">N59</f>
        <v>2002.17</v>
      </c>
      <c r="O58" s="121" t="n">
        <f aca="false">O59</f>
        <v>2067.84</v>
      </c>
      <c r="P58" s="121" t="n">
        <f aca="false">P59</f>
        <v>1800</v>
      </c>
      <c r="Q58" s="121" t="n">
        <f aca="false">Q59</f>
        <v>0</v>
      </c>
      <c r="R58" s="122" t="n">
        <f aca="false">R59</f>
        <v>1800</v>
      </c>
    </row>
    <row r="59" customFormat="false" ht="13.5" hidden="false" customHeight="false" outlineLevel="0" collapsed="false">
      <c r="A59" s="77"/>
      <c r="B59" s="139"/>
      <c r="C59" s="139" t="s">
        <v>73</v>
      </c>
      <c r="D59" s="139" t="n">
        <v>3054</v>
      </c>
      <c r="E59" s="139" t="n">
        <v>2722</v>
      </c>
      <c r="F59" s="139" t="n">
        <v>2921</v>
      </c>
      <c r="G59" s="139" t="n">
        <v>2475</v>
      </c>
      <c r="H59" s="139" t="n">
        <v>2568</v>
      </c>
      <c r="I59" s="139" t="n">
        <v>2375</v>
      </c>
      <c r="J59" s="139" t="n">
        <v>2068</v>
      </c>
      <c r="K59" s="140" t="n">
        <v>2476</v>
      </c>
      <c r="L59" s="140" t="n">
        <v>2040.04</v>
      </c>
      <c r="M59" s="141" t="n">
        <v>2144.59</v>
      </c>
      <c r="N59" s="142" t="n">
        <v>2002.17</v>
      </c>
      <c r="O59" s="142" t="n">
        <v>2067.84</v>
      </c>
      <c r="P59" s="142" t="n">
        <v>1800</v>
      </c>
      <c r="Q59" s="142"/>
      <c r="R59" s="143" t="n">
        <f aca="false">P59+Q59</f>
        <v>1800</v>
      </c>
    </row>
    <row r="60" customFormat="false" ht="15.75" hidden="false" customHeight="false" outlineLevel="0" collapsed="false">
      <c r="A60" s="144" t="n">
        <v>240</v>
      </c>
      <c r="B60" s="145" t="s">
        <v>74</v>
      </c>
      <c r="C60" s="145"/>
      <c r="D60" s="146" t="n">
        <f aca="false">SUM(D61:D61)</f>
        <v>27352</v>
      </c>
      <c r="E60" s="146" t="n">
        <f aca="false">SUM(E61:E61)</f>
        <v>10390</v>
      </c>
      <c r="F60" s="146" t="n">
        <f aca="false">SUM(F61:F61)</f>
        <v>16730</v>
      </c>
      <c r="G60" s="146" t="n">
        <f aca="false">SUM(G61:G61)</f>
        <v>5867</v>
      </c>
      <c r="H60" s="146" t="n">
        <f aca="false">SUM(H61:H61)</f>
        <v>6403</v>
      </c>
      <c r="I60" s="146" t="n">
        <f aca="false">SUM(I61:I61)</f>
        <v>3943</v>
      </c>
      <c r="J60" s="146" t="n">
        <f aca="false">SUM(J61:J61)</f>
        <v>3352</v>
      </c>
      <c r="K60" s="146" t="n">
        <f aca="false">SUM(K61:K61)</f>
        <v>1988</v>
      </c>
      <c r="L60" s="147" t="n">
        <f aca="false">SUM(L61:L61)</f>
        <v>1226.92</v>
      </c>
      <c r="M60" s="146" t="n">
        <f aca="false">SUM(M61:M61)</f>
        <v>445.87</v>
      </c>
      <c r="N60" s="148" t="n">
        <f aca="false">SUM(N61:N61)</f>
        <v>2584.38</v>
      </c>
      <c r="O60" s="148" t="n">
        <f aca="false">SUM(O61:O61)</f>
        <v>1160.94</v>
      </c>
      <c r="P60" s="148" t="n">
        <f aca="false">SUM(P61:P61)</f>
        <v>0</v>
      </c>
      <c r="Q60" s="149"/>
      <c r="R60" s="150"/>
    </row>
    <row r="61" customFormat="false" ht="15.75" hidden="false" customHeight="false" outlineLevel="0" collapsed="false">
      <c r="A61" s="99"/>
      <c r="B61" s="151"/>
      <c r="C61" s="152" t="s">
        <v>75</v>
      </c>
      <c r="D61" s="152" t="n">
        <v>27352</v>
      </c>
      <c r="E61" s="152" t="n">
        <v>10390</v>
      </c>
      <c r="F61" s="152" t="n">
        <v>16730</v>
      </c>
      <c r="G61" s="152" t="n">
        <v>5867</v>
      </c>
      <c r="H61" s="152" t="n">
        <v>6403</v>
      </c>
      <c r="I61" s="152" t="n">
        <v>3943</v>
      </c>
      <c r="J61" s="152" t="n">
        <v>3352</v>
      </c>
      <c r="K61" s="153" t="n">
        <v>1988</v>
      </c>
      <c r="L61" s="153" t="n">
        <v>1226.92</v>
      </c>
      <c r="M61" s="154" t="n">
        <v>445.87</v>
      </c>
      <c r="N61" s="155" t="n">
        <v>2584.38</v>
      </c>
      <c r="O61" s="155" t="n">
        <v>1160.94</v>
      </c>
      <c r="P61" s="155"/>
      <c r="Q61" s="149"/>
      <c r="R61" s="150" t="n">
        <f aca="false">P61+Q61</f>
        <v>0</v>
      </c>
    </row>
    <row r="62" customFormat="false" ht="15.75" hidden="false" customHeight="false" outlineLevel="0" collapsed="false">
      <c r="A62" s="144" t="n">
        <v>290</v>
      </c>
      <c r="B62" s="56" t="s">
        <v>76</v>
      </c>
      <c r="C62" s="56"/>
      <c r="D62" s="156" t="n">
        <f aca="false">D63</f>
        <v>56396</v>
      </c>
      <c r="E62" s="156" t="n">
        <f aca="false">E63</f>
        <v>21078</v>
      </c>
      <c r="F62" s="156" t="n">
        <f aca="false">F63</f>
        <v>316039</v>
      </c>
      <c r="G62" s="156" t="n">
        <f aca="false">G63</f>
        <v>123165</v>
      </c>
      <c r="H62" s="156" t="n">
        <v>59959</v>
      </c>
      <c r="I62" s="156" t="n">
        <f aca="false">I63</f>
        <v>166050</v>
      </c>
      <c r="J62" s="156" t="n">
        <f aca="false">J63</f>
        <v>55155</v>
      </c>
      <c r="K62" s="156" t="n">
        <f aca="false">K63</f>
        <v>92423</v>
      </c>
      <c r="L62" s="156" t="n">
        <f aca="false">L63</f>
        <v>73212.12</v>
      </c>
      <c r="M62" s="157" t="n">
        <f aca="false">M63</f>
        <v>97470.49</v>
      </c>
      <c r="N62" s="158" t="n">
        <f aca="false">N63</f>
        <v>73802.56</v>
      </c>
      <c r="O62" s="158" t="n">
        <f aca="false">O63</f>
        <v>45550.07</v>
      </c>
      <c r="P62" s="158" t="n">
        <f aca="false">P63</f>
        <v>27000</v>
      </c>
      <c r="Q62" s="158" t="n">
        <f aca="false">Q63</f>
        <v>0</v>
      </c>
      <c r="R62" s="159" t="n">
        <f aca="false">R63</f>
        <v>27000</v>
      </c>
    </row>
    <row r="63" customFormat="false" ht="13.5" hidden="false" customHeight="false" outlineLevel="0" collapsed="false">
      <c r="A63" s="77"/>
      <c r="B63" s="117" t="n">
        <v>292</v>
      </c>
      <c r="C63" s="117" t="s">
        <v>76</v>
      </c>
      <c r="D63" s="117" t="n">
        <v>56396</v>
      </c>
      <c r="E63" s="117" t="n">
        <v>21078</v>
      </c>
      <c r="F63" s="117" t="n">
        <v>316039</v>
      </c>
      <c r="G63" s="117" t="n">
        <v>123165</v>
      </c>
      <c r="H63" s="117" t="n">
        <v>59959</v>
      </c>
      <c r="I63" s="119" t="n">
        <f aca="false">SUM(I64:I68)</f>
        <v>166050</v>
      </c>
      <c r="J63" s="119" t="n">
        <f aca="false">SUM(J64:J68)</f>
        <v>55155</v>
      </c>
      <c r="K63" s="119" t="n">
        <f aca="false">SUM(K64:K68)</f>
        <v>92423</v>
      </c>
      <c r="L63" s="119" t="n">
        <f aca="false">SUM(L64:L68)</f>
        <v>73212.12</v>
      </c>
      <c r="M63" s="120" t="n">
        <f aca="false">SUM(M64:M68)</f>
        <v>97470.49</v>
      </c>
      <c r="N63" s="121" t="n">
        <f aca="false">SUM(N64:N68)</f>
        <v>73802.56</v>
      </c>
      <c r="O63" s="121" t="n">
        <f aca="false">SUM(O64:O68)</f>
        <v>45550.07</v>
      </c>
      <c r="P63" s="121" t="n">
        <f aca="false">SUM(P64:P68)</f>
        <v>27000</v>
      </c>
      <c r="Q63" s="121" t="n">
        <f aca="false">SUM(Q64:Q68)</f>
        <v>0</v>
      </c>
      <c r="R63" s="122" t="n">
        <f aca="false">SUM(R64:R68)</f>
        <v>27000</v>
      </c>
    </row>
    <row r="64" customFormat="false" ht="12.75" hidden="false" customHeight="false" outlineLevel="0" collapsed="false">
      <c r="A64" s="77"/>
      <c r="B64" s="68"/>
      <c r="C64" s="160" t="s">
        <v>77</v>
      </c>
      <c r="D64" s="160"/>
      <c r="E64" s="160"/>
      <c r="F64" s="160"/>
      <c r="G64" s="160"/>
      <c r="H64" s="160"/>
      <c r="I64" s="35" t="n">
        <v>19700</v>
      </c>
      <c r="J64" s="35" t="n">
        <v>19300</v>
      </c>
      <c r="K64" s="45" t="n">
        <v>29700</v>
      </c>
      <c r="L64" s="45" t="n">
        <v>27700</v>
      </c>
      <c r="M64" s="72" t="n">
        <v>46500</v>
      </c>
      <c r="N64" s="73" t="n">
        <v>35700</v>
      </c>
      <c r="O64" s="73" t="n">
        <v>7205</v>
      </c>
      <c r="P64" s="73" t="n">
        <v>0</v>
      </c>
      <c r="Q64" s="73"/>
      <c r="R64" s="123" t="n">
        <f aca="false">P64+Q64</f>
        <v>0</v>
      </c>
    </row>
    <row r="65" customFormat="false" ht="12.75" hidden="false" customHeight="false" outlineLevel="0" collapsed="false">
      <c r="A65" s="77"/>
      <c r="B65" s="68"/>
      <c r="C65" s="161" t="s">
        <v>78</v>
      </c>
      <c r="D65" s="161"/>
      <c r="E65" s="161"/>
      <c r="F65" s="161"/>
      <c r="G65" s="161"/>
      <c r="H65" s="161"/>
      <c r="I65" s="162" t="n">
        <v>37534</v>
      </c>
      <c r="J65" s="162" t="n">
        <v>14000</v>
      </c>
      <c r="K65" s="45" t="n">
        <v>2888</v>
      </c>
      <c r="L65" s="45" t="n">
        <v>313.32</v>
      </c>
      <c r="M65" s="72" t="n">
        <v>6641.91</v>
      </c>
      <c r="N65" s="73" t="n">
        <v>434.45</v>
      </c>
      <c r="O65" s="73" t="n">
        <v>5635.97</v>
      </c>
      <c r="P65" s="73" t="n">
        <v>0</v>
      </c>
      <c r="Q65" s="73"/>
      <c r="R65" s="123" t="n">
        <f aca="false">P65+Q65</f>
        <v>0</v>
      </c>
    </row>
    <row r="66" customFormat="false" ht="12.75" hidden="false" customHeight="false" outlineLevel="0" collapsed="false">
      <c r="A66" s="77"/>
      <c r="B66" s="68"/>
      <c r="C66" s="161" t="s">
        <v>76</v>
      </c>
      <c r="D66" s="161"/>
      <c r="E66" s="161"/>
      <c r="F66" s="161"/>
      <c r="G66" s="161"/>
      <c r="H66" s="161"/>
      <c r="I66" s="162" t="n">
        <v>106407</v>
      </c>
      <c r="J66" s="162" t="n">
        <v>19147</v>
      </c>
      <c r="K66" s="45" t="n">
        <f aca="false">16091+34106+2444+185+641+2733+114-32+43+286+668</f>
        <v>57279</v>
      </c>
      <c r="L66" s="45" t="n">
        <v>42730.56</v>
      </c>
      <c r="M66" s="72" t="n">
        <v>42300.64</v>
      </c>
      <c r="N66" s="73" t="n">
        <v>35668.57</v>
      </c>
      <c r="O66" s="73" t="n">
        <v>30698.19</v>
      </c>
      <c r="P66" s="73" t="n">
        <v>25000</v>
      </c>
      <c r="Q66" s="73"/>
      <c r="R66" s="123" t="n">
        <f aca="false">P66+Q66</f>
        <v>25000</v>
      </c>
    </row>
    <row r="67" customFormat="false" ht="13.5" hidden="false" customHeight="false" outlineLevel="0" collapsed="false">
      <c r="A67" s="77"/>
      <c r="B67" s="68"/>
      <c r="C67" s="163" t="s">
        <v>79</v>
      </c>
      <c r="D67" s="163"/>
      <c r="E67" s="163"/>
      <c r="F67" s="163"/>
      <c r="G67" s="163"/>
      <c r="H67" s="163"/>
      <c r="I67" s="42" t="n">
        <v>2409</v>
      </c>
      <c r="J67" s="42" t="n">
        <v>2708</v>
      </c>
      <c r="K67" s="45" t="n">
        <v>2556</v>
      </c>
      <c r="L67" s="45" t="n">
        <v>2468.24</v>
      </c>
      <c r="M67" s="164" t="n">
        <v>2027.94</v>
      </c>
      <c r="N67" s="43" t="n">
        <v>1999.54</v>
      </c>
      <c r="O67" s="43" t="n">
        <v>2010.91</v>
      </c>
      <c r="P67" s="45" t="n">
        <v>2000</v>
      </c>
      <c r="Q67" s="43"/>
      <c r="R67" s="165" t="n">
        <f aca="false">P67+Q67</f>
        <v>2000</v>
      </c>
    </row>
    <row r="68" customFormat="false" ht="13.5" hidden="true" customHeight="false" outlineLevel="0" collapsed="false">
      <c r="A68" s="77"/>
      <c r="B68" s="68"/>
      <c r="C68" s="166" t="s">
        <v>80</v>
      </c>
      <c r="D68" s="166"/>
      <c r="E68" s="166"/>
      <c r="F68" s="166"/>
      <c r="G68" s="166"/>
      <c r="H68" s="166"/>
      <c r="I68" s="166"/>
      <c r="J68" s="166"/>
      <c r="K68" s="49"/>
      <c r="L68" s="50"/>
      <c r="M68" s="50"/>
      <c r="N68" s="50"/>
      <c r="O68" s="50"/>
      <c r="P68" s="50"/>
      <c r="Q68" s="167"/>
      <c r="R68" s="168"/>
    </row>
    <row r="69" customFormat="false" ht="16.5" hidden="false" customHeight="false" outlineLevel="0" collapsed="false">
      <c r="A69" s="93" t="n">
        <v>300</v>
      </c>
      <c r="B69" s="169" t="s">
        <v>81</v>
      </c>
      <c r="C69" s="169"/>
      <c r="D69" s="170" t="n">
        <f aca="false">D70+D107</f>
        <v>1842129</v>
      </c>
      <c r="E69" s="170" t="n">
        <f aca="false">E70+E107</f>
        <v>1999701</v>
      </c>
      <c r="F69" s="170" t="n">
        <f aca="false">F70+F107</f>
        <v>2077242</v>
      </c>
      <c r="G69" s="170" t="n">
        <f aca="false">G70+G107</f>
        <v>2645110</v>
      </c>
      <c r="H69" s="170" t="n">
        <f aca="false">H70+H107</f>
        <v>2979865</v>
      </c>
      <c r="I69" s="170" t="n">
        <f aca="false">I70+I107</f>
        <v>2749519</v>
      </c>
      <c r="J69" s="170" t="n">
        <f aca="false">J70+J107</f>
        <v>2901991</v>
      </c>
      <c r="K69" s="170" t="n">
        <f aca="false">K70+K107</f>
        <v>3466649</v>
      </c>
      <c r="L69" s="170" t="n">
        <f aca="false">L70+L107</f>
        <v>3450076.55</v>
      </c>
      <c r="M69" s="171" t="n">
        <f aca="false">M70+M107</f>
        <v>3251492.52</v>
      </c>
      <c r="N69" s="172" t="n">
        <f aca="false">N70+N107</f>
        <v>3217895.65</v>
      </c>
      <c r="O69" s="172" t="n">
        <f aca="false">O70+O107</f>
        <v>3083446.56</v>
      </c>
      <c r="P69" s="172" t="n">
        <f aca="false">P70+P107</f>
        <v>2980775</v>
      </c>
      <c r="Q69" s="172" t="n">
        <f aca="false">Q70+Q107</f>
        <v>84736</v>
      </c>
      <c r="R69" s="173" t="n">
        <f aca="false">R70+R107</f>
        <v>3065511</v>
      </c>
    </row>
    <row r="70" customFormat="false" ht="15.75" hidden="false" customHeight="false" outlineLevel="0" collapsed="false">
      <c r="A70" s="55" t="n">
        <v>310</v>
      </c>
      <c r="B70" s="18" t="s">
        <v>82</v>
      </c>
      <c r="C70" s="18"/>
      <c r="D70" s="127" t="n">
        <f aca="false">D71+D73</f>
        <v>1842129</v>
      </c>
      <c r="E70" s="127" t="n">
        <f aca="false">E71+E73</f>
        <v>1999701</v>
      </c>
      <c r="F70" s="127" t="n">
        <f aca="false">F71+F73</f>
        <v>2077242</v>
      </c>
      <c r="G70" s="127" t="n">
        <f aca="false">G71+G73</f>
        <v>2645110</v>
      </c>
      <c r="H70" s="127" t="n">
        <f aca="false">H71+H73</f>
        <v>2958818</v>
      </c>
      <c r="I70" s="127" t="n">
        <f aca="false">I71+I73</f>
        <v>2721164</v>
      </c>
      <c r="J70" s="127" t="n">
        <f aca="false">J71+J73</f>
        <v>2862933</v>
      </c>
      <c r="K70" s="127" t="n">
        <f aca="false">K71+K73</f>
        <v>3457133</v>
      </c>
      <c r="L70" s="127" t="n">
        <f aca="false">L71+L73</f>
        <v>3450076.55</v>
      </c>
      <c r="M70" s="128" t="n">
        <f aca="false">M71+M73</f>
        <v>3251492.52</v>
      </c>
      <c r="N70" s="129" t="n">
        <f aca="false">N71+N73</f>
        <v>3217895.65</v>
      </c>
      <c r="O70" s="129" t="n">
        <f aca="false">O71+O73</f>
        <v>3083446.56</v>
      </c>
      <c r="P70" s="129" t="n">
        <f aca="false">P71+P73</f>
        <v>2980775</v>
      </c>
      <c r="Q70" s="129" t="n">
        <f aca="false">Q71+Q73</f>
        <v>84736</v>
      </c>
      <c r="R70" s="130" t="n">
        <f aca="false">R71+R73</f>
        <v>3065511</v>
      </c>
    </row>
    <row r="71" customFormat="false" ht="13.5" hidden="false" customHeight="false" outlineLevel="0" collapsed="false">
      <c r="A71" s="174"/>
      <c r="B71" s="175" t="n">
        <v>311</v>
      </c>
      <c r="C71" s="116" t="s">
        <v>83</v>
      </c>
      <c r="D71" s="176" t="n">
        <f aca="false">SUM(D72:D72)</f>
        <v>0</v>
      </c>
      <c r="E71" s="176" t="n">
        <f aca="false">SUM(E72:E72)</f>
        <v>23003</v>
      </c>
      <c r="F71" s="176" t="n">
        <f aca="false">SUM(F72:F72)</f>
        <v>14107</v>
      </c>
      <c r="G71" s="176" t="n">
        <f aca="false">SUM(G72:G72)</f>
        <v>9307</v>
      </c>
      <c r="H71" s="176" t="n">
        <f aca="false">SUM(H72:H72)</f>
        <v>19495</v>
      </c>
      <c r="I71" s="176" t="n">
        <f aca="false">SUM(I72:I72)</f>
        <v>11396</v>
      </c>
      <c r="J71" s="176" t="n">
        <f aca="false">SUM(J72:J72)</f>
        <v>19287</v>
      </c>
      <c r="K71" s="119" t="n">
        <f aca="false">SUM(K72:K72)</f>
        <v>18260</v>
      </c>
      <c r="L71" s="119" t="n">
        <f aca="false">SUM(L72:L72)</f>
        <v>700</v>
      </c>
      <c r="M71" s="120" t="n">
        <f aca="false">SUM(M72:M72)</f>
        <v>4100</v>
      </c>
      <c r="N71" s="66" t="n">
        <f aca="false">N72</f>
        <v>4000</v>
      </c>
      <c r="O71" s="66" t="n">
        <f aca="false">O72</f>
        <v>3010</v>
      </c>
      <c r="P71" s="66" t="n">
        <f aca="false">P72</f>
        <v>0</v>
      </c>
      <c r="Q71" s="66" t="n">
        <f aca="false">Q72</f>
        <v>8900</v>
      </c>
      <c r="R71" s="67" t="n">
        <f aca="false">R72</f>
        <v>8900</v>
      </c>
    </row>
    <row r="72" customFormat="false" ht="13.5" hidden="false" customHeight="false" outlineLevel="0" collapsed="false">
      <c r="A72" s="174"/>
      <c r="B72" s="135"/>
      <c r="C72" s="87" t="s">
        <v>84</v>
      </c>
      <c r="D72" s="87" t="n">
        <v>0</v>
      </c>
      <c r="E72" s="87" t="n">
        <v>23003</v>
      </c>
      <c r="F72" s="87" t="n">
        <v>14107</v>
      </c>
      <c r="G72" s="87" t="n">
        <v>9307</v>
      </c>
      <c r="H72" s="87" t="n">
        <v>19495</v>
      </c>
      <c r="I72" s="87" t="n">
        <v>11396</v>
      </c>
      <c r="J72" s="87" t="n">
        <v>19287</v>
      </c>
      <c r="K72" s="107" t="n">
        <v>18260</v>
      </c>
      <c r="L72" s="131" t="n">
        <v>700</v>
      </c>
      <c r="M72" s="72" t="n">
        <v>4100</v>
      </c>
      <c r="N72" s="73" t="n">
        <v>4000</v>
      </c>
      <c r="O72" s="73" t="n">
        <v>3010</v>
      </c>
      <c r="P72" s="73"/>
      <c r="Q72" s="73" t="n">
        <v>8900</v>
      </c>
      <c r="R72" s="123" t="n">
        <f aca="false">P72+Q72</f>
        <v>8900</v>
      </c>
    </row>
    <row r="73" customFormat="false" ht="13.5" hidden="false" customHeight="false" outlineLevel="0" collapsed="false">
      <c r="A73" s="174"/>
      <c r="B73" s="62" t="n">
        <v>312</v>
      </c>
      <c r="C73" s="62" t="s">
        <v>85</v>
      </c>
      <c r="D73" s="62" t="n">
        <v>1842129</v>
      </c>
      <c r="E73" s="62" t="n">
        <v>1976698</v>
      </c>
      <c r="F73" s="62" t="n">
        <v>2063135</v>
      </c>
      <c r="G73" s="62" t="n">
        <v>2635803</v>
      </c>
      <c r="H73" s="62" t="n">
        <v>2939323</v>
      </c>
      <c r="I73" s="82" t="n">
        <f aca="false">SUM(I74:I106)</f>
        <v>2709768</v>
      </c>
      <c r="J73" s="82" t="n">
        <f aca="false">SUM(J74:J106)</f>
        <v>2843646</v>
      </c>
      <c r="K73" s="82" t="n">
        <f aca="false">SUM(K74:K106)</f>
        <v>3438873</v>
      </c>
      <c r="L73" s="82" t="n">
        <v>3449376.55</v>
      </c>
      <c r="M73" s="83" t="n">
        <f aca="false">SUM(M74:M106)</f>
        <v>3247392.52</v>
      </c>
      <c r="N73" s="84" t="n">
        <f aca="false">SUM(N74:N106)</f>
        <v>3213895.65</v>
      </c>
      <c r="O73" s="177" t="n">
        <f aca="false">SUM(O74:O106)</f>
        <v>3080436.56</v>
      </c>
      <c r="P73" s="84" t="n">
        <f aca="false">SUM(P74:P106)</f>
        <v>2980775</v>
      </c>
      <c r="Q73" s="84" t="n">
        <f aca="false">SUM(Q74:Q106)</f>
        <v>75836</v>
      </c>
      <c r="R73" s="85" t="n">
        <f aca="false">SUM(R74:R106)</f>
        <v>3056611</v>
      </c>
    </row>
    <row r="74" customFormat="false" ht="12.75" hidden="false" customHeight="false" outlineLevel="0" collapsed="false">
      <c r="A74" s="174"/>
      <c r="B74" s="178"/>
      <c r="C74" s="87" t="s">
        <v>86</v>
      </c>
      <c r="D74" s="87"/>
      <c r="E74" s="87"/>
      <c r="F74" s="87"/>
      <c r="G74" s="87"/>
      <c r="H74" s="87"/>
      <c r="I74" s="87" t="n">
        <v>23695</v>
      </c>
      <c r="J74" s="87" t="n">
        <v>17245</v>
      </c>
      <c r="K74" s="45" t="n">
        <v>10901</v>
      </c>
      <c r="L74" s="73" t="n">
        <v>11158.85</v>
      </c>
      <c r="M74" s="179" t="n">
        <v>11477.1</v>
      </c>
      <c r="N74" s="38" t="n">
        <v>11818.38</v>
      </c>
      <c r="O74" s="38" t="n">
        <v>12154.95</v>
      </c>
      <c r="P74" s="38" t="n">
        <v>12155</v>
      </c>
      <c r="Q74" s="39"/>
      <c r="R74" s="40" t="n">
        <f aca="false">P74+Q74</f>
        <v>12155</v>
      </c>
      <c r="U74" s="180"/>
    </row>
    <row r="75" customFormat="false" ht="12.75" hidden="false" customHeight="false" outlineLevel="0" collapsed="false">
      <c r="A75" s="174"/>
      <c r="B75" s="178"/>
      <c r="C75" s="89" t="s">
        <v>87</v>
      </c>
      <c r="D75" s="89"/>
      <c r="E75" s="89"/>
      <c r="F75" s="89"/>
      <c r="G75" s="89"/>
      <c r="H75" s="89"/>
      <c r="I75" s="89" t="n">
        <v>2039732</v>
      </c>
      <c r="J75" s="89" t="n">
        <v>2219230</v>
      </c>
      <c r="K75" s="45" t="n">
        <v>2305975</v>
      </c>
      <c r="L75" s="45" t="n">
        <v>2374727</v>
      </c>
      <c r="M75" s="181" t="n">
        <v>2385302.7</v>
      </c>
      <c r="N75" s="45" t="n">
        <v>2378880.87</v>
      </c>
      <c r="O75" s="45" t="n">
        <v>2380478.2</v>
      </c>
      <c r="P75" s="45" t="n">
        <v>2409096</v>
      </c>
      <c r="Q75" s="39"/>
      <c r="R75" s="40" t="n">
        <f aca="false">P75+Q75</f>
        <v>2409096</v>
      </c>
    </row>
    <row r="76" customFormat="false" ht="12.75" hidden="false" customHeight="false" outlineLevel="0" collapsed="false">
      <c r="A76" s="174"/>
      <c r="B76" s="178"/>
      <c r="C76" s="89" t="s">
        <v>88</v>
      </c>
      <c r="D76" s="89"/>
      <c r="E76" s="89"/>
      <c r="F76" s="89"/>
      <c r="G76" s="89"/>
      <c r="H76" s="89"/>
      <c r="I76" s="89" t="n">
        <v>18027</v>
      </c>
      <c r="J76" s="89" t="n">
        <v>18084</v>
      </c>
      <c r="K76" s="45" t="n">
        <v>17994</v>
      </c>
      <c r="L76" s="45" t="n">
        <v>18008.52</v>
      </c>
      <c r="M76" s="181" t="n">
        <v>18041.07</v>
      </c>
      <c r="N76" s="45" t="n">
        <v>17962.95</v>
      </c>
      <c r="O76" s="45" t="n">
        <v>17965.74</v>
      </c>
      <c r="P76" s="45" t="n">
        <v>21444</v>
      </c>
      <c r="Q76" s="39"/>
      <c r="R76" s="40" t="n">
        <f aca="false">P76+Q76</f>
        <v>21444</v>
      </c>
    </row>
    <row r="77" customFormat="false" ht="12.75" hidden="false" customHeight="false" outlineLevel="0" collapsed="false">
      <c r="A77" s="174"/>
      <c r="B77" s="178"/>
      <c r="C77" s="89" t="s">
        <v>89</v>
      </c>
      <c r="D77" s="89"/>
      <c r="E77" s="89"/>
      <c r="F77" s="89"/>
      <c r="G77" s="89"/>
      <c r="H77" s="89"/>
      <c r="I77" s="89" t="n">
        <v>24577</v>
      </c>
      <c r="J77" s="89" t="n">
        <v>25124</v>
      </c>
      <c r="K77" s="45" t="n">
        <v>25564</v>
      </c>
      <c r="L77" s="45" t="n">
        <v>26022</v>
      </c>
      <c r="M77" s="181" t="n">
        <v>26310</v>
      </c>
      <c r="N77" s="45" t="n">
        <v>27303</v>
      </c>
      <c r="O77" s="45" t="n">
        <v>28388</v>
      </c>
      <c r="P77" s="45" t="n">
        <v>27287</v>
      </c>
      <c r="Q77" s="39"/>
      <c r="R77" s="40" t="n">
        <f aca="false">P77+Q77</f>
        <v>27287</v>
      </c>
    </row>
    <row r="78" customFormat="false" ht="12.75" hidden="false" customHeight="false" outlineLevel="0" collapsed="false">
      <c r="A78" s="174"/>
      <c r="B78" s="178"/>
      <c r="C78" s="89" t="s">
        <v>90</v>
      </c>
      <c r="D78" s="89"/>
      <c r="E78" s="89"/>
      <c r="F78" s="89"/>
      <c r="G78" s="89"/>
      <c r="H78" s="89"/>
      <c r="I78" s="89" t="n">
        <v>7039</v>
      </c>
      <c r="J78" s="89" t="n">
        <v>7075</v>
      </c>
      <c r="K78" s="45" t="n">
        <v>7128</v>
      </c>
      <c r="L78" s="45" t="n">
        <v>7141.61</v>
      </c>
      <c r="M78" s="181" t="n">
        <v>7157.02</v>
      </c>
      <c r="N78" s="45" t="n">
        <v>7145.67</v>
      </c>
      <c r="O78" s="45" t="n">
        <v>7146.74</v>
      </c>
      <c r="P78" s="45" t="n">
        <v>7147</v>
      </c>
      <c r="Q78" s="39"/>
      <c r="R78" s="40" t="n">
        <f aca="false">P78+Q78</f>
        <v>7147</v>
      </c>
    </row>
    <row r="79" customFormat="false" ht="12.75" hidden="false" customHeight="false" outlineLevel="0" collapsed="false">
      <c r="A79" s="174"/>
      <c r="B79" s="178"/>
      <c r="C79" s="89" t="s">
        <v>91</v>
      </c>
      <c r="D79" s="89"/>
      <c r="E79" s="89"/>
      <c r="F79" s="89"/>
      <c r="G79" s="89"/>
      <c r="H79" s="89"/>
      <c r="I79" s="89" t="n">
        <v>10058</v>
      </c>
      <c r="J79" s="89" t="n">
        <v>10551</v>
      </c>
      <c r="K79" s="45" t="n">
        <v>6336</v>
      </c>
      <c r="L79" s="45" t="n">
        <v>5427.66</v>
      </c>
      <c r="M79" s="181" t="n">
        <v>4327.68</v>
      </c>
      <c r="N79" s="45" t="n">
        <v>3104.64</v>
      </c>
      <c r="O79" s="45" t="n">
        <v>3575.04</v>
      </c>
      <c r="P79" s="45" t="n">
        <v>7000</v>
      </c>
      <c r="Q79" s="39"/>
      <c r="R79" s="40" t="n">
        <f aca="false">P79+Q79</f>
        <v>7000</v>
      </c>
    </row>
    <row r="80" customFormat="false" ht="12.75" hidden="false" customHeight="false" outlineLevel="0" collapsed="false">
      <c r="A80" s="174"/>
      <c r="B80" s="178"/>
      <c r="C80" s="89" t="s">
        <v>92</v>
      </c>
      <c r="D80" s="89"/>
      <c r="E80" s="89"/>
      <c r="F80" s="89"/>
      <c r="G80" s="89"/>
      <c r="H80" s="89"/>
      <c r="I80" s="89" t="n">
        <v>83191</v>
      </c>
      <c r="J80" s="89" t="n">
        <v>97555</v>
      </c>
      <c r="K80" s="45" t="n">
        <v>85709</v>
      </c>
      <c r="L80" s="45" t="n">
        <v>73418.71</v>
      </c>
      <c r="M80" s="181" t="n">
        <v>58497.09</v>
      </c>
      <c r="N80" s="45" t="n">
        <v>43283.74</v>
      </c>
      <c r="O80" s="45" t="n">
        <v>37015.03</v>
      </c>
      <c r="P80" s="45" t="n">
        <v>55224</v>
      </c>
      <c r="Q80" s="39"/>
      <c r="R80" s="40" t="n">
        <f aca="false">P80+Q80</f>
        <v>55224</v>
      </c>
    </row>
    <row r="81" customFormat="false" ht="12.75" hidden="false" customHeight="false" outlineLevel="0" collapsed="false">
      <c r="A81" s="174"/>
      <c r="B81" s="178"/>
      <c r="C81" s="89" t="s">
        <v>93</v>
      </c>
      <c r="D81" s="89"/>
      <c r="E81" s="89"/>
      <c r="F81" s="89"/>
      <c r="G81" s="89"/>
      <c r="H81" s="89"/>
      <c r="I81" s="89" t="n">
        <v>25474</v>
      </c>
      <c r="J81" s="89" t="n">
        <v>22043</v>
      </c>
      <c r="K81" s="45" t="n">
        <f aca="false">1699+18018</f>
        <v>19717</v>
      </c>
      <c r="L81" s="45" t="n">
        <v>29033.54</v>
      </c>
      <c r="M81" s="181" t="n">
        <v>25989.77</v>
      </c>
      <c r="N81" s="45" t="n">
        <v>45874.89</v>
      </c>
      <c r="O81" s="45" t="n">
        <v>32060.63</v>
      </c>
      <c r="P81" s="45" t="n">
        <v>42000</v>
      </c>
      <c r="Q81" s="39"/>
      <c r="R81" s="40" t="n">
        <f aca="false">P81+Q81</f>
        <v>42000</v>
      </c>
    </row>
    <row r="82" customFormat="false" ht="12.75" hidden="false" customHeight="false" outlineLevel="0" collapsed="false">
      <c r="A82" s="174"/>
      <c r="B82" s="178"/>
      <c r="C82" s="89" t="s">
        <v>94</v>
      </c>
      <c r="D82" s="89"/>
      <c r="E82" s="89"/>
      <c r="F82" s="89"/>
      <c r="G82" s="89"/>
      <c r="H82" s="89"/>
      <c r="I82" s="89" t="n">
        <v>1008</v>
      </c>
      <c r="J82" s="89" t="n">
        <v>1008</v>
      </c>
      <c r="K82" s="45" t="n">
        <v>995</v>
      </c>
      <c r="L82" s="45" t="n">
        <v>836.54</v>
      </c>
      <c r="M82" s="181" t="n">
        <v>838.04</v>
      </c>
      <c r="N82" s="45" t="n">
        <v>834.41</v>
      </c>
      <c r="O82" s="45" t="n">
        <v>834.53</v>
      </c>
      <c r="P82" s="45" t="n">
        <v>1474</v>
      </c>
      <c r="Q82" s="39"/>
      <c r="R82" s="40" t="n">
        <f aca="false">P82+Q82</f>
        <v>1474</v>
      </c>
    </row>
    <row r="83" customFormat="false" ht="12.75" hidden="false" customHeight="false" outlineLevel="0" collapsed="false">
      <c r="A83" s="174"/>
      <c r="B83" s="178"/>
      <c r="C83" s="89" t="s">
        <v>95</v>
      </c>
      <c r="D83" s="89"/>
      <c r="E83" s="89"/>
      <c r="F83" s="89"/>
      <c r="G83" s="89"/>
      <c r="H83" s="89"/>
      <c r="I83" s="89" t="n">
        <v>1487</v>
      </c>
      <c r="J83" s="89" t="n">
        <v>1415</v>
      </c>
      <c r="K83" s="45" t="n">
        <v>1362</v>
      </c>
      <c r="L83" s="45" t="n">
        <v>1386.9</v>
      </c>
      <c r="M83" s="181" t="n">
        <v>1388.19</v>
      </c>
      <c r="N83" s="45" t="n">
        <v>1382.72</v>
      </c>
      <c r="O83" s="45" t="n">
        <v>1384.09</v>
      </c>
      <c r="P83" s="45" t="n">
        <v>1384</v>
      </c>
      <c r="Q83" s="39"/>
      <c r="R83" s="40" t="n">
        <f aca="false">P83+Q83</f>
        <v>1384</v>
      </c>
    </row>
    <row r="84" customFormat="false" ht="12.75" hidden="false" customHeight="false" outlineLevel="0" collapsed="false">
      <c r="A84" s="174"/>
      <c r="B84" s="178"/>
      <c r="C84" s="89" t="s">
        <v>96</v>
      </c>
      <c r="D84" s="89"/>
      <c r="E84" s="89"/>
      <c r="F84" s="89"/>
      <c r="G84" s="89"/>
      <c r="H84" s="89"/>
      <c r="I84" s="89" t="n">
        <v>46640</v>
      </c>
      <c r="J84" s="89" t="n">
        <v>26998</v>
      </c>
      <c r="K84" s="45" t="n">
        <v>72974</v>
      </c>
      <c r="L84" s="45" t="n">
        <v>59711.85</v>
      </c>
      <c r="M84" s="181" t="n">
        <v>88644.08</v>
      </c>
      <c r="N84" s="45"/>
      <c r="O84" s="45" t="n">
        <v>5319.72</v>
      </c>
      <c r="P84" s="45" t="n">
        <v>92861</v>
      </c>
      <c r="Q84" s="39"/>
      <c r="R84" s="40" t="n">
        <f aca="false">P84+Q84</f>
        <v>92861</v>
      </c>
    </row>
    <row r="85" customFormat="false" ht="12.75" hidden="false" customHeight="false" outlineLevel="0" collapsed="false">
      <c r="A85" s="174"/>
      <c r="B85" s="178"/>
      <c r="C85" s="89" t="s">
        <v>97</v>
      </c>
      <c r="D85" s="89"/>
      <c r="E85" s="89"/>
      <c r="F85" s="89"/>
      <c r="G85" s="89"/>
      <c r="H85" s="89"/>
      <c r="I85" s="89" t="n">
        <v>4903</v>
      </c>
      <c r="J85" s="89" t="n">
        <v>4921</v>
      </c>
      <c r="K85" s="45" t="n">
        <v>4883</v>
      </c>
      <c r="L85" s="45" t="n">
        <v>4883.67</v>
      </c>
      <c r="M85" s="181" t="n">
        <v>4892.91</v>
      </c>
      <c r="N85" s="45" t="n">
        <v>4949.79</v>
      </c>
      <c r="O85" s="45" t="n">
        <v>5150.43</v>
      </c>
      <c r="P85" s="45" t="n">
        <v>5150</v>
      </c>
      <c r="Q85" s="39"/>
      <c r="R85" s="40" t="n">
        <f aca="false">P85+Q85</f>
        <v>5150</v>
      </c>
    </row>
    <row r="86" customFormat="false" ht="14.25" hidden="false" customHeight="true" outlineLevel="0" collapsed="false">
      <c r="A86" s="174"/>
      <c r="B86" s="178"/>
      <c r="C86" s="89" t="s">
        <v>98</v>
      </c>
      <c r="D86" s="89"/>
      <c r="E86" s="89"/>
      <c r="F86" s="89"/>
      <c r="G86" s="89"/>
      <c r="H86" s="89"/>
      <c r="I86" s="89"/>
      <c r="J86" s="89"/>
      <c r="K86" s="45"/>
      <c r="L86" s="45"/>
      <c r="M86" s="181"/>
      <c r="N86" s="45" t="n">
        <v>5331.12</v>
      </c>
      <c r="O86" s="45" t="n">
        <v>5725</v>
      </c>
      <c r="P86" s="45" t="n">
        <v>6318</v>
      </c>
      <c r="Q86" s="39"/>
      <c r="R86" s="40" t="n">
        <f aca="false">P86+Q86</f>
        <v>6318</v>
      </c>
    </row>
    <row r="87" customFormat="false" ht="12.75" hidden="false" customHeight="false" outlineLevel="0" collapsed="false">
      <c r="A87" s="174"/>
      <c r="B87" s="178"/>
      <c r="C87" s="89" t="s">
        <v>98</v>
      </c>
      <c r="D87" s="89"/>
      <c r="E87" s="89"/>
      <c r="F87" s="89"/>
      <c r="G87" s="89"/>
      <c r="H87" s="89"/>
      <c r="I87" s="89" t="n">
        <v>4172</v>
      </c>
      <c r="J87" s="89" t="n">
        <v>4305</v>
      </c>
      <c r="K87" s="45" t="n">
        <v>4445</v>
      </c>
      <c r="L87" s="45" t="n">
        <v>4634.95</v>
      </c>
      <c r="M87" s="181" t="n">
        <v>5001.36</v>
      </c>
      <c r="N87" s="45" t="n">
        <v>4700</v>
      </c>
      <c r="O87" s="45" t="n">
        <v>4000</v>
      </c>
      <c r="P87" s="45" t="n">
        <v>0</v>
      </c>
      <c r="Q87" s="39" t="n">
        <v>6500</v>
      </c>
      <c r="R87" s="40" t="n">
        <f aca="false">P87+Q87</f>
        <v>6500</v>
      </c>
    </row>
    <row r="88" customFormat="false" ht="12.75" hidden="false" customHeight="false" outlineLevel="0" collapsed="false">
      <c r="A88" s="174"/>
      <c r="B88" s="178"/>
      <c r="C88" s="89" t="s">
        <v>99</v>
      </c>
      <c r="D88" s="89"/>
      <c r="E88" s="89"/>
      <c r="F88" s="89"/>
      <c r="G88" s="89"/>
      <c r="H88" s="89"/>
      <c r="I88" s="89" t="n">
        <v>13965</v>
      </c>
      <c r="J88" s="89" t="n">
        <v>20215</v>
      </c>
      <c r="K88" s="45" t="n">
        <f aca="false">2614+9370+2952+12392</f>
        <v>27328</v>
      </c>
      <c r="L88" s="45" t="n">
        <v>18845.33</v>
      </c>
      <c r="M88" s="181" t="n">
        <v>25120.02</v>
      </c>
      <c r="N88" s="45" t="n">
        <v>34933.57</v>
      </c>
      <c r="O88" s="45" t="n">
        <v>37751.54</v>
      </c>
      <c r="P88" s="45" t="n">
        <v>33024</v>
      </c>
      <c r="Q88" s="39"/>
      <c r="R88" s="40" t="n">
        <f aca="false">P88+Q88</f>
        <v>33024</v>
      </c>
    </row>
    <row r="89" customFormat="false" ht="12.75" hidden="false" customHeight="false" outlineLevel="0" collapsed="false">
      <c r="A89" s="174"/>
      <c r="B89" s="178"/>
      <c r="C89" s="89" t="s">
        <v>100</v>
      </c>
      <c r="D89" s="89"/>
      <c r="E89" s="89"/>
      <c r="F89" s="89"/>
      <c r="G89" s="89"/>
      <c r="H89" s="89"/>
      <c r="I89" s="89"/>
      <c r="J89" s="89"/>
      <c r="K89" s="45"/>
      <c r="L89" s="45"/>
      <c r="M89" s="44"/>
      <c r="N89" s="45" t="n">
        <v>37805</v>
      </c>
      <c r="O89" s="45"/>
      <c r="P89" s="45" t="n">
        <v>0</v>
      </c>
      <c r="Q89" s="46" t="n">
        <v>45000</v>
      </c>
      <c r="R89" s="47" t="n">
        <f aca="false">P89+Q89</f>
        <v>45000</v>
      </c>
    </row>
    <row r="90" customFormat="false" ht="12.75" hidden="true" customHeight="false" outlineLevel="0" collapsed="false">
      <c r="A90" s="174"/>
      <c r="B90" s="178"/>
      <c r="C90" s="89" t="s">
        <v>101</v>
      </c>
      <c r="D90" s="89"/>
      <c r="E90" s="89"/>
      <c r="F90" s="89"/>
      <c r="G90" s="89"/>
      <c r="H90" s="89"/>
      <c r="I90" s="89"/>
      <c r="J90" s="89" t="n">
        <v>100000</v>
      </c>
      <c r="K90" s="45"/>
      <c r="L90" s="45"/>
      <c r="M90" s="44" t="n">
        <v>59979.79</v>
      </c>
      <c r="N90" s="45" t="n">
        <v>37805</v>
      </c>
      <c r="O90" s="45" t="n">
        <v>15864.95</v>
      </c>
      <c r="P90" s="45" t="n">
        <v>0</v>
      </c>
      <c r="Q90" s="46"/>
      <c r="R90" s="47" t="n">
        <f aca="false">P90+Q90</f>
        <v>0</v>
      </c>
    </row>
    <row r="91" customFormat="false" ht="12.75" hidden="true" customHeight="false" outlineLevel="0" collapsed="false">
      <c r="A91" s="174"/>
      <c r="B91" s="178"/>
      <c r="C91" s="111" t="s">
        <v>102</v>
      </c>
      <c r="D91" s="111"/>
      <c r="E91" s="111"/>
      <c r="F91" s="111"/>
      <c r="G91" s="111"/>
      <c r="H91" s="111"/>
      <c r="I91" s="111"/>
      <c r="J91" s="111"/>
      <c r="K91" s="45" t="n">
        <v>11061</v>
      </c>
      <c r="L91" s="45"/>
      <c r="M91" s="44" t="n">
        <v>105208.8</v>
      </c>
      <c r="N91" s="45"/>
      <c r="O91" s="45" t="n">
        <v>66101.8</v>
      </c>
      <c r="P91" s="45" t="n">
        <v>0</v>
      </c>
      <c r="Q91" s="46"/>
      <c r="R91" s="47" t="n">
        <f aca="false">P91+Q91</f>
        <v>0</v>
      </c>
    </row>
    <row r="92" customFormat="false" ht="12.75" hidden="false" customHeight="false" outlineLevel="0" collapsed="false">
      <c r="A92" s="174"/>
      <c r="B92" s="178"/>
      <c r="C92" s="89" t="s">
        <v>103</v>
      </c>
      <c r="D92" s="111"/>
      <c r="E92" s="111"/>
      <c r="F92" s="111"/>
      <c r="G92" s="111"/>
      <c r="H92" s="111"/>
      <c r="I92" s="111"/>
      <c r="J92" s="111"/>
      <c r="K92" s="45"/>
      <c r="L92" s="45" t="n">
        <v>35000</v>
      </c>
      <c r="M92" s="44"/>
      <c r="N92" s="45"/>
      <c r="O92" s="45"/>
      <c r="P92" s="45" t="n">
        <v>17639</v>
      </c>
      <c r="Q92" s="46"/>
      <c r="R92" s="47" t="n">
        <f aca="false">P92+Q92</f>
        <v>17639</v>
      </c>
    </row>
    <row r="93" customFormat="false" ht="12.75" hidden="true" customHeight="false" outlineLevel="0" collapsed="false">
      <c r="A93" s="174"/>
      <c r="B93" s="178"/>
      <c r="C93" s="111" t="s">
        <v>104</v>
      </c>
      <c r="D93" s="111"/>
      <c r="E93" s="111"/>
      <c r="F93" s="111"/>
      <c r="G93" s="111"/>
      <c r="H93" s="111"/>
      <c r="I93" s="111"/>
      <c r="J93" s="111"/>
      <c r="K93" s="45"/>
      <c r="L93" s="45" t="n">
        <v>149100</v>
      </c>
      <c r="M93" s="44"/>
      <c r="N93" s="45"/>
      <c r="O93" s="45"/>
      <c r="P93" s="45" t="n">
        <v>0</v>
      </c>
      <c r="Q93" s="46"/>
      <c r="R93" s="47" t="n">
        <f aca="false">P93+Q93</f>
        <v>0</v>
      </c>
    </row>
    <row r="94" customFormat="false" ht="12.75" hidden="false" customHeight="false" outlineLevel="0" collapsed="false">
      <c r="A94" s="174"/>
      <c r="B94" s="178"/>
      <c r="C94" s="89" t="s">
        <v>101</v>
      </c>
      <c r="D94" s="89"/>
      <c r="E94" s="89"/>
      <c r="F94" s="89"/>
      <c r="G94" s="89"/>
      <c r="H94" s="89"/>
      <c r="I94" s="89" t="n">
        <v>119232</v>
      </c>
      <c r="J94" s="89" t="n">
        <f aca="false">30008+30023</f>
        <v>60031</v>
      </c>
      <c r="K94" s="45"/>
      <c r="L94" s="45"/>
      <c r="M94" s="44" t="n">
        <v>108000</v>
      </c>
      <c r="N94" s="45"/>
      <c r="O94" s="45" t="n">
        <v>363.75</v>
      </c>
      <c r="P94" s="45" t="n">
        <v>0</v>
      </c>
      <c r="Q94" s="46"/>
      <c r="R94" s="47" t="n">
        <f aca="false">P94+Q94</f>
        <v>0</v>
      </c>
    </row>
    <row r="95" customFormat="false" ht="12.75" hidden="false" customHeight="false" outlineLevel="0" collapsed="false">
      <c r="A95" s="174"/>
      <c r="B95" s="178"/>
      <c r="C95" s="89" t="s">
        <v>105</v>
      </c>
      <c r="D95" s="89"/>
      <c r="E95" s="89"/>
      <c r="F95" s="89"/>
      <c r="G95" s="89"/>
      <c r="H95" s="89"/>
      <c r="I95" s="89"/>
      <c r="J95" s="89" t="n">
        <v>40000</v>
      </c>
      <c r="K95" s="45"/>
      <c r="L95" s="45"/>
      <c r="M95" s="45" t="n">
        <v>298131.35</v>
      </c>
      <c r="N95" s="45"/>
      <c r="O95" s="45"/>
      <c r="P95" s="45" t="n">
        <v>0</v>
      </c>
      <c r="Q95" s="46"/>
      <c r="R95" s="47" t="n">
        <f aca="false">P95+Q95</f>
        <v>0</v>
      </c>
    </row>
    <row r="96" customFormat="false" ht="12.75" hidden="false" customHeight="false" outlineLevel="0" collapsed="false">
      <c r="A96" s="174"/>
      <c r="B96" s="178"/>
      <c r="C96" s="89" t="s">
        <v>106</v>
      </c>
      <c r="D96" s="89"/>
      <c r="E96" s="89"/>
      <c r="F96" s="89"/>
      <c r="G96" s="89"/>
      <c r="H96" s="89"/>
      <c r="I96" s="89"/>
      <c r="J96" s="89" t="n">
        <v>85385</v>
      </c>
      <c r="K96" s="45" t="n">
        <v>389162</v>
      </c>
      <c r="L96" s="45"/>
      <c r="M96" s="90"/>
      <c r="N96" s="45" t="n">
        <v>274838.9</v>
      </c>
      <c r="O96" s="45" t="n">
        <v>190966.83</v>
      </c>
      <c r="P96" s="45" t="n">
        <v>192900</v>
      </c>
      <c r="Q96" s="46"/>
      <c r="R96" s="47" t="n">
        <f aca="false">P96+Q96</f>
        <v>192900</v>
      </c>
    </row>
    <row r="97" customFormat="false" ht="12.75" hidden="false" customHeight="false" outlineLevel="0" collapsed="false">
      <c r="A97" s="174"/>
      <c r="B97" s="178"/>
      <c r="C97" s="89" t="s">
        <v>107</v>
      </c>
      <c r="D97" s="89"/>
      <c r="E97" s="89"/>
      <c r="F97" s="89"/>
      <c r="G97" s="89"/>
      <c r="H97" s="89"/>
      <c r="I97" s="89"/>
      <c r="J97" s="89"/>
      <c r="K97" s="45" t="n">
        <v>6226</v>
      </c>
      <c r="L97" s="45"/>
      <c r="M97" s="45"/>
      <c r="N97" s="45"/>
      <c r="O97" s="45" t="n">
        <v>3343.24</v>
      </c>
      <c r="P97" s="45" t="n">
        <v>0</v>
      </c>
      <c r="Q97" s="112"/>
      <c r="R97" s="47" t="n">
        <f aca="false">P97+Q97</f>
        <v>0</v>
      </c>
    </row>
    <row r="98" customFormat="false" ht="12.75" hidden="true" customHeight="false" outlineLevel="0" collapsed="false">
      <c r="A98" s="174"/>
      <c r="B98" s="178"/>
      <c r="C98" s="89" t="s">
        <v>108</v>
      </c>
      <c r="D98" s="89"/>
      <c r="E98" s="89"/>
      <c r="F98" s="89"/>
      <c r="G98" s="89"/>
      <c r="H98" s="89"/>
      <c r="I98" s="89" t="n">
        <v>3534</v>
      </c>
      <c r="J98" s="89" t="n">
        <v>4595</v>
      </c>
      <c r="K98" s="45" t="n">
        <v>1120</v>
      </c>
      <c r="L98" s="45"/>
      <c r="M98" s="45"/>
      <c r="N98" s="45"/>
      <c r="O98" s="45"/>
      <c r="P98" s="45" t="n">
        <v>0</v>
      </c>
      <c r="Q98" s="112"/>
      <c r="R98" s="47" t="n">
        <f aca="false">P98+Q98</f>
        <v>0</v>
      </c>
    </row>
    <row r="99" customFormat="false" ht="12.75" hidden="true" customHeight="false" outlineLevel="0" collapsed="false">
      <c r="A99" s="174"/>
      <c r="B99" s="178"/>
      <c r="C99" s="89" t="s">
        <v>109</v>
      </c>
      <c r="D99" s="89"/>
      <c r="E99" s="89"/>
      <c r="F99" s="89"/>
      <c r="G99" s="89"/>
      <c r="H99" s="89"/>
      <c r="I99" s="89"/>
      <c r="J99" s="89"/>
      <c r="K99" s="45" t="n">
        <v>73802</v>
      </c>
      <c r="L99" s="45"/>
      <c r="M99" s="45"/>
      <c r="N99" s="45"/>
      <c r="O99" s="45"/>
      <c r="P99" s="45" t="n">
        <v>0</v>
      </c>
      <c r="Q99" s="112"/>
      <c r="R99" s="47" t="n">
        <f aca="false">P99+Q99</f>
        <v>0</v>
      </c>
    </row>
    <row r="100" customFormat="false" ht="12.75" hidden="true" customHeight="false" outlineLevel="0" collapsed="false">
      <c r="A100" s="174"/>
      <c r="B100" s="178"/>
      <c r="C100" s="89" t="s">
        <v>110</v>
      </c>
      <c r="D100" s="89"/>
      <c r="E100" s="89"/>
      <c r="F100" s="89"/>
      <c r="G100" s="89"/>
      <c r="H100" s="89"/>
      <c r="I100" s="89"/>
      <c r="J100" s="89" t="n">
        <v>18000</v>
      </c>
      <c r="K100" s="45"/>
      <c r="L100" s="45"/>
      <c r="M100" s="45"/>
      <c r="N100" s="45"/>
      <c r="O100" s="45"/>
      <c r="P100" s="45" t="n">
        <v>0</v>
      </c>
      <c r="Q100" s="112"/>
      <c r="R100" s="47" t="n">
        <f aca="false">P100+Q100</f>
        <v>0</v>
      </c>
    </row>
    <row r="101" customFormat="false" ht="12.75" hidden="true" customHeight="false" outlineLevel="0" collapsed="false">
      <c r="A101" s="174"/>
      <c r="B101" s="178"/>
      <c r="C101" s="89" t="s">
        <v>111</v>
      </c>
      <c r="D101" s="89"/>
      <c r="E101" s="89"/>
      <c r="F101" s="89"/>
      <c r="G101" s="89"/>
      <c r="H101" s="89"/>
      <c r="I101" s="89"/>
      <c r="J101" s="89"/>
      <c r="K101" s="45"/>
      <c r="L101" s="45"/>
      <c r="M101" s="182"/>
      <c r="N101" s="183"/>
      <c r="O101" s="183"/>
      <c r="P101" s="183" t="n">
        <v>0</v>
      </c>
      <c r="Q101" s="112"/>
      <c r="R101" s="47" t="n">
        <f aca="false">P101+Q101</f>
        <v>0</v>
      </c>
    </row>
    <row r="102" customFormat="false" ht="12.75" hidden="true" customHeight="false" outlineLevel="0" collapsed="false">
      <c r="A102" s="174"/>
      <c r="B102" s="178"/>
      <c r="C102" s="89" t="s">
        <v>112</v>
      </c>
      <c r="D102" s="89"/>
      <c r="E102" s="89"/>
      <c r="F102" s="89"/>
      <c r="G102" s="89"/>
      <c r="H102" s="89"/>
      <c r="I102" s="89"/>
      <c r="J102" s="89"/>
      <c r="K102" s="45"/>
      <c r="L102" s="45"/>
      <c r="M102" s="183"/>
      <c r="N102" s="183"/>
      <c r="O102" s="183"/>
      <c r="P102" s="183" t="n">
        <v>0</v>
      </c>
      <c r="Q102" s="112"/>
      <c r="R102" s="47" t="n">
        <f aca="false">P102+Q102</f>
        <v>0</v>
      </c>
      <c r="U102" s="23"/>
    </row>
    <row r="103" customFormat="false" ht="12.75" hidden="true" customHeight="false" outlineLevel="0" collapsed="false">
      <c r="A103" s="174"/>
      <c r="B103" s="178"/>
      <c r="C103" s="89" t="s">
        <v>113</v>
      </c>
      <c r="D103" s="89"/>
      <c r="E103" s="89"/>
      <c r="F103" s="89"/>
      <c r="G103" s="89"/>
      <c r="H103" s="89"/>
      <c r="I103" s="89"/>
      <c r="J103" s="89"/>
      <c r="K103" s="45"/>
      <c r="L103" s="45"/>
      <c r="M103" s="45"/>
      <c r="N103" s="45"/>
      <c r="O103" s="45"/>
      <c r="P103" s="45" t="n">
        <v>0</v>
      </c>
      <c r="Q103" s="112"/>
      <c r="R103" s="47" t="n">
        <f aca="false">P103+Q103</f>
        <v>0</v>
      </c>
    </row>
    <row r="104" customFormat="false" ht="12.75" hidden="true" customHeight="false" outlineLevel="0" collapsed="false">
      <c r="A104" s="174"/>
      <c r="B104" s="178"/>
      <c r="C104" s="89" t="s">
        <v>114</v>
      </c>
      <c r="D104" s="89"/>
      <c r="E104" s="89"/>
      <c r="F104" s="89"/>
      <c r="G104" s="89"/>
      <c r="H104" s="89"/>
      <c r="I104" s="89" t="n">
        <v>165906</v>
      </c>
      <c r="J104" s="89"/>
      <c r="K104" s="45" t="n">
        <v>0</v>
      </c>
      <c r="L104" s="45"/>
      <c r="M104" s="45"/>
      <c r="N104" s="45"/>
      <c r="O104" s="45"/>
      <c r="P104" s="45" t="n">
        <v>0</v>
      </c>
      <c r="Q104" s="112"/>
      <c r="R104" s="47" t="n">
        <f aca="false">P104+Q104</f>
        <v>0</v>
      </c>
      <c r="U104" s="23"/>
    </row>
    <row r="105" customFormat="false" ht="12.75" hidden="false" customHeight="false" outlineLevel="0" collapsed="false">
      <c r="A105" s="174"/>
      <c r="B105" s="178"/>
      <c r="C105" s="70" t="s">
        <v>115</v>
      </c>
      <c r="D105" s="92"/>
      <c r="E105" s="92"/>
      <c r="F105" s="92"/>
      <c r="G105" s="92"/>
      <c r="H105" s="92"/>
      <c r="I105" s="92"/>
      <c r="J105" s="92"/>
      <c r="K105" s="45"/>
      <c r="L105" s="45"/>
      <c r="M105" s="45"/>
      <c r="N105" s="45"/>
      <c r="O105" s="45"/>
      <c r="P105" s="45" t="n">
        <v>48672</v>
      </c>
      <c r="Q105" s="46" t="n">
        <f aca="false">24336</f>
        <v>24336</v>
      </c>
      <c r="R105" s="47" t="n">
        <f aca="false">P105+Q105</f>
        <v>73008</v>
      </c>
      <c r="U105" s="23"/>
      <c r="V105" s="23"/>
    </row>
    <row r="106" customFormat="false" ht="13.5" hidden="false" customHeight="false" outlineLevel="0" collapsed="false">
      <c r="A106" s="174"/>
      <c r="B106" s="178"/>
      <c r="C106" s="91" t="s">
        <v>116</v>
      </c>
      <c r="D106" s="92"/>
      <c r="E106" s="92"/>
      <c r="F106" s="92"/>
      <c r="G106" s="92"/>
      <c r="H106" s="92"/>
      <c r="I106" s="92" t="n">
        <v>117128</v>
      </c>
      <c r="J106" s="92" t="n">
        <v>59866</v>
      </c>
      <c r="K106" s="45" t="n">
        <v>366191</v>
      </c>
      <c r="L106" s="45"/>
      <c r="M106" s="184" t="n">
        <v>13085.55</v>
      </c>
      <c r="N106" s="45" t="n">
        <f aca="false">206825+69116</f>
        <v>275941</v>
      </c>
      <c r="O106" s="45" t="n">
        <f aca="false">224830.35+16</f>
        <v>224846.35</v>
      </c>
      <c r="P106" s="45"/>
      <c r="Q106" s="185"/>
      <c r="R106" s="186"/>
      <c r="T106" s="23"/>
    </row>
    <row r="107" customFormat="false" ht="15.75" hidden="false" customHeight="false" outlineLevel="0" collapsed="false">
      <c r="A107" s="55" t="n">
        <v>330</v>
      </c>
      <c r="B107" s="18" t="s">
        <v>117</v>
      </c>
      <c r="C107" s="18"/>
      <c r="D107" s="127" t="n">
        <f aca="false">D108</f>
        <v>0</v>
      </c>
      <c r="E107" s="127" t="n">
        <f aca="false">E108</f>
        <v>0</v>
      </c>
      <c r="F107" s="127" t="n">
        <f aca="false">F108</f>
        <v>0</v>
      </c>
      <c r="G107" s="127" t="n">
        <f aca="false">G108</f>
        <v>0</v>
      </c>
      <c r="H107" s="127" t="n">
        <f aca="false">H108</f>
        <v>21047</v>
      </c>
      <c r="I107" s="127" t="n">
        <f aca="false">I108</f>
        <v>28355</v>
      </c>
      <c r="J107" s="127" t="n">
        <f aca="false">J108</f>
        <v>39058</v>
      </c>
      <c r="K107" s="127" t="n">
        <f aca="false">K108</f>
        <v>9516</v>
      </c>
      <c r="L107" s="127" t="n">
        <f aca="false">L108</f>
        <v>0</v>
      </c>
      <c r="M107" s="127"/>
      <c r="N107" s="129"/>
      <c r="O107" s="129"/>
      <c r="P107" s="129" t="n">
        <f aca="false">P108</f>
        <v>0</v>
      </c>
      <c r="Q107" s="149"/>
      <c r="R107" s="150"/>
    </row>
    <row r="108" customFormat="false" ht="13.5" hidden="false" customHeight="false" outlineLevel="0" collapsed="false">
      <c r="A108" s="174"/>
      <c r="B108" s="116" t="n">
        <v>331</v>
      </c>
      <c r="C108" s="117" t="s">
        <v>118</v>
      </c>
      <c r="D108" s="117"/>
      <c r="E108" s="117" t="n">
        <v>0</v>
      </c>
      <c r="F108" s="117" t="n">
        <v>0</v>
      </c>
      <c r="G108" s="117" t="n">
        <v>0</v>
      </c>
      <c r="H108" s="117" t="n">
        <v>21047</v>
      </c>
      <c r="I108" s="119" t="n">
        <f aca="false">I109</f>
        <v>28355</v>
      </c>
      <c r="J108" s="119" t="n">
        <f aca="false">J109</f>
        <v>39058</v>
      </c>
      <c r="K108" s="119" t="n">
        <f aca="false">K109</f>
        <v>9516</v>
      </c>
      <c r="L108" s="121"/>
      <c r="M108" s="121"/>
      <c r="N108" s="121"/>
      <c r="O108" s="121"/>
      <c r="P108" s="121"/>
      <c r="Q108" s="149"/>
      <c r="R108" s="150"/>
    </row>
    <row r="109" customFormat="false" ht="13.5" hidden="false" customHeight="false" outlineLevel="0" collapsed="false">
      <c r="A109" s="174"/>
      <c r="B109" s="135"/>
      <c r="C109" s="187" t="s">
        <v>108</v>
      </c>
      <c r="D109" s="187"/>
      <c r="E109" s="187"/>
      <c r="F109" s="187"/>
      <c r="G109" s="187"/>
      <c r="H109" s="187" t="n">
        <v>21047</v>
      </c>
      <c r="I109" s="187" t="n">
        <v>28355</v>
      </c>
      <c r="J109" s="187" t="n">
        <v>39058</v>
      </c>
      <c r="K109" s="188" t="n">
        <v>9516</v>
      </c>
      <c r="L109" s="133"/>
      <c r="M109" s="133"/>
      <c r="N109" s="133"/>
      <c r="O109" s="133"/>
      <c r="P109" s="133"/>
      <c r="Q109" s="189"/>
      <c r="R109" s="190"/>
    </row>
    <row r="110" customFormat="false" ht="17.25" hidden="false" customHeight="false" outlineLevel="0" collapsed="false">
      <c r="A110" s="191" t="s">
        <v>119</v>
      </c>
      <c r="B110" s="191"/>
      <c r="C110" s="191"/>
      <c r="D110" s="192" t="n">
        <f aca="false">D5+D26+D69</f>
        <v>7125871</v>
      </c>
      <c r="E110" s="192" t="n">
        <f aca="false">E5+E26+E69</f>
        <v>7561840</v>
      </c>
      <c r="F110" s="192" t="n">
        <f aca="false">F5+F26+F69</f>
        <v>9082354</v>
      </c>
      <c r="G110" s="192" t="n">
        <f aca="false">G5+G26+G69</f>
        <v>9080838</v>
      </c>
      <c r="H110" s="192" t="n">
        <f aca="false">H5+H26+H69</f>
        <v>8537685</v>
      </c>
      <c r="I110" s="192" t="n">
        <f aca="false">I5+I26+I69</f>
        <v>9096722</v>
      </c>
      <c r="J110" s="192" t="n">
        <f aca="false">J5+J26+J69</f>
        <v>9201831</v>
      </c>
      <c r="K110" s="192" t="n">
        <f aca="false">K5+K26+K69</f>
        <v>9722622</v>
      </c>
      <c r="L110" s="192" t="n">
        <f aca="false">L5+L26+L69</f>
        <v>9640328.24</v>
      </c>
      <c r="M110" s="193" t="n">
        <f aca="false">M5+M26+M69</f>
        <v>10178626.01</v>
      </c>
      <c r="N110" s="192" t="n">
        <f aca="false">N5+N26+N69</f>
        <v>10784511.56</v>
      </c>
      <c r="O110" s="192" t="n">
        <f aca="false">O5+O26+O69</f>
        <v>10947590.02</v>
      </c>
      <c r="P110" s="194" t="n">
        <f aca="false">P5+P26+P69</f>
        <v>11296147</v>
      </c>
      <c r="Q110" s="195" t="n">
        <f aca="false">Q5+Q26+Q69</f>
        <v>254401</v>
      </c>
      <c r="R110" s="196" t="n">
        <f aca="false">R5+R26+R69</f>
        <v>11550548</v>
      </c>
    </row>
    <row r="111" customFormat="false" ht="13.5" hidden="false" customHeight="false" outlineLevel="0" collapsed="false"/>
    <row r="113" customFormat="false" ht="12.75" hidden="false" customHeight="false" outlineLevel="0" collapsed="false">
      <c r="O113" s="23"/>
    </row>
    <row r="114" customFormat="false" ht="12.75" hidden="false" customHeight="false" outlineLevel="0" collapsed="false">
      <c r="P114" s="23"/>
      <c r="Q114" s="23"/>
      <c r="R114" s="23"/>
    </row>
  </sheetData>
  <mergeCells count="49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3" topLeftCell="L79" activePane="bottomRight" state="frozen"/>
      <selection pane="topLeft" activeCell="A1" activeCellId="0" sqref="A1"/>
      <selection pane="topRight" activeCell="L1" activeCellId="0" sqref="L1"/>
      <selection pane="bottomLeft" activeCell="A79" activeCellId="0" sqref="A79"/>
      <selection pane="bottomRight" activeCell="V45" activeCellId="0" sqref="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27.7"/>
    <col collapsed="false" customWidth="true" hidden="true" outlineLevel="0" max="10" min="4" style="1" width="14.28"/>
    <col collapsed="false" customWidth="true" hidden="true" outlineLevel="0" max="11" min="11" style="1" width="14.85"/>
    <col collapsed="false" customWidth="true" hidden="true" outlineLevel="0" max="12" min="12" style="1" width="14.28"/>
    <col collapsed="false" customWidth="true" hidden="true" outlineLevel="0" max="13" min="13" style="1" width="16.42"/>
    <col collapsed="false" customWidth="true" hidden="true" outlineLevel="0" max="14" min="14" style="1" width="13.7"/>
    <col collapsed="false" customWidth="true" hidden="false" outlineLevel="0" max="15" min="15" style="1" width="15.85"/>
    <col collapsed="false" customWidth="true" hidden="false" outlineLevel="0" max="16" min="16" style="1" width="13.28"/>
    <col collapsed="false" customWidth="true" hidden="false" outlineLevel="0" max="18" min="17" style="1" width="11.85"/>
    <col collapsed="false" customWidth="true" hidden="false" outlineLevel="0" max="19" min="19" style="1" width="12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197" t="s">
        <v>120</v>
      </c>
      <c r="B1" s="197"/>
      <c r="C1" s="197"/>
    </row>
    <row r="2" customFormat="false" ht="14.25" hidden="false" customHeight="true" outlineLevel="0" collapsed="false">
      <c r="A2" s="198" t="s">
        <v>121</v>
      </c>
      <c r="B2" s="1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7" t="s">
        <v>17</v>
      </c>
      <c r="Q2" s="201" t="s">
        <v>18</v>
      </c>
      <c r="R2" s="201"/>
      <c r="S2" s="9" t="s">
        <v>19</v>
      </c>
    </row>
    <row r="3" customFormat="false" ht="33.75" hidden="false" customHeight="true" outlineLevel="0" collapsed="false">
      <c r="A3" s="198"/>
      <c r="B3" s="199"/>
      <c r="C3" s="20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202" t="s">
        <v>24</v>
      </c>
      <c r="R3" s="203" t="s">
        <v>25</v>
      </c>
      <c r="S3" s="9"/>
    </row>
    <row r="4" customFormat="false" ht="33" hidden="false" customHeight="true" outlineLevel="0" collapsed="false">
      <c r="A4" s="204" t="s">
        <v>128</v>
      </c>
      <c r="B4" s="205" t="s">
        <v>129</v>
      </c>
      <c r="C4" s="205"/>
      <c r="D4" s="206" t="n">
        <f aca="false">SUM(D5:D8)</f>
        <v>778928</v>
      </c>
      <c r="E4" s="206" t="n">
        <f aca="false">SUM(E5:E9)</f>
        <v>871108</v>
      </c>
      <c r="F4" s="206" t="n">
        <f aca="false">SUM(F5:F9)</f>
        <v>1155712</v>
      </c>
      <c r="G4" s="206" t="n">
        <f aca="false">SUM(G5:G9)</f>
        <v>1166481</v>
      </c>
      <c r="H4" s="206" t="n">
        <f aca="false">SUM(H5:H8)</f>
        <v>1147628</v>
      </c>
      <c r="I4" s="206" t="n">
        <f aca="false">SUM(I5:I8)</f>
        <v>985015</v>
      </c>
      <c r="J4" s="206" t="n">
        <f aca="false">SUM(J5:J8)</f>
        <v>971730</v>
      </c>
      <c r="K4" s="206" t="n">
        <f aca="false">SUM(K5:K8)</f>
        <v>883614</v>
      </c>
      <c r="L4" s="207" t="n">
        <f aca="false">SUM(L5:L8)</f>
        <v>976223.29</v>
      </c>
      <c r="M4" s="207" t="n">
        <f aca="false">SUM(M5:M8)</f>
        <v>957107.49</v>
      </c>
      <c r="N4" s="208" t="n">
        <f aca="false">SUM(N5:N8)</f>
        <v>918554.62</v>
      </c>
      <c r="O4" s="208" t="n">
        <f aca="false">SUM(O5:O8)</f>
        <v>1019144.88</v>
      </c>
      <c r="P4" s="208" t="n">
        <f aca="false">SUM(P5:P8)</f>
        <v>1081234</v>
      </c>
      <c r="Q4" s="209" t="n">
        <f aca="false">SUM(Q5:Q8)</f>
        <v>-25000</v>
      </c>
      <c r="R4" s="210" t="n">
        <f aca="false">SUM(R5:R8)</f>
        <v>0</v>
      </c>
      <c r="S4" s="211" t="n">
        <f aca="false">SUM(S5:S8)</f>
        <v>1056234</v>
      </c>
    </row>
    <row r="5" customFormat="false" ht="12.75" hidden="false" customHeight="false" outlineLevel="0" collapsed="false">
      <c r="A5" s="24"/>
      <c r="B5" s="212" t="n">
        <v>610</v>
      </c>
      <c r="C5" s="87" t="s">
        <v>130</v>
      </c>
      <c r="D5" s="88" t="n">
        <v>363938</v>
      </c>
      <c r="E5" s="88" t="n">
        <v>383290</v>
      </c>
      <c r="F5" s="88" t="n">
        <v>452765</v>
      </c>
      <c r="G5" s="88" t="n">
        <v>532728</v>
      </c>
      <c r="H5" s="88" t="n">
        <v>538578</v>
      </c>
      <c r="I5" s="87" t="n">
        <v>504967</v>
      </c>
      <c r="J5" s="88" t="n">
        <v>465252</v>
      </c>
      <c r="K5" s="88" t="n">
        <v>431649</v>
      </c>
      <c r="L5" s="179" t="n">
        <v>437364.06</v>
      </c>
      <c r="M5" s="179" t="n">
        <v>454979.56</v>
      </c>
      <c r="N5" s="38" t="n">
        <v>470394.73</v>
      </c>
      <c r="O5" s="38" t="n">
        <v>508902.26</v>
      </c>
      <c r="P5" s="38" t="n">
        <v>559838</v>
      </c>
      <c r="Q5" s="213" t="n">
        <v>-20000</v>
      </c>
      <c r="R5" s="39"/>
      <c r="S5" s="40" t="n">
        <f aca="false">P5+Q5+R5</f>
        <v>539838</v>
      </c>
    </row>
    <row r="6" customFormat="false" ht="12.75" hidden="false" customHeight="false" outlineLevel="0" collapsed="false">
      <c r="A6" s="24"/>
      <c r="B6" s="214" t="n">
        <v>620</v>
      </c>
      <c r="C6" s="89" t="s">
        <v>131</v>
      </c>
      <c r="D6" s="90" t="n">
        <v>111465</v>
      </c>
      <c r="E6" s="90" t="n">
        <v>132411</v>
      </c>
      <c r="F6" s="90" t="n">
        <v>158202</v>
      </c>
      <c r="G6" s="90" t="n">
        <v>187864</v>
      </c>
      <c r="H6" s="90" t="n">
        <v>188430</v>
      </c>
      <c r="I6" s="89" t="n">
        <v>189093</v>
      </c>
      <c r="J6" s="90" t="n">
        <v>179953</v>
      </c>
      <c r="K6" s="90" t="n">
        <v>175243</v>
      </c>
      <c r="L6" s="181" t="n">
        <v>178000.1</v>
      </c>
      <c r="M6" s="181" t="n">
        <v>174131.76</v>
      </c>
      <c r="N6" s="45" t="n">
        <v>179809.87</v>
      </c>
      <c r="O6" s="45" t="n">
        <v>197673.12</v>
      </c>
      <c r="P6" s="45" t="n">
        <v>212666</v>
      </c>
      <c r="Q6" s="213" t="n">
        <v>-5000</v>
      </c>
      <c r="R6" s="46"/>
      <c r="S6" s="47" t="n">
        <f aca="false">P6+Q6+R6</f>
        <v>207666</v>
      </c>
    </row>
    <row r="7" customFormat="false" ht="12.75" hidden="false" customHeight="false" outlineLevel="0" collapsed="false">
      <c r="A7" s="24"/>
      <c r="B7" s="214" t="n">
        <v>630</v>
      </c>
      <c r="C7" s="89" t="s">
        <v>132</v>
      </c>
      <c r="D7" s="90" t="n">
        <v>303525</v>
      </c>
      <c r="E7" s="90" t="n">
        <v>353781</v>
      </c>
      <c r="F7" s="90" t="n">
        <v>543916</v>
      </c>
      <c r="G7" s="90" t="n">
        <v>395781</v>
      </c>
      <c r="H7" s="90" t="n">
        <v>413206</v>
      </c>
      <c r="I7" s="89" t="n">
        <v>272860</v>
      </c>
      <c r="J7" s="90" t="n">
        <v>302729</v>
      </c>
      <c r="K7" s="90" t="n">
        <v>273797</v>
      </c>
      <c r="L7" s="181" t="n">
        <v>356359.19</v>
      </c>
      <c r="M7" s="181" t="n">
        <v>297179.95</v>
      </c>
      <c r="N7" s="45" t="n">
        <v>260734.04</v>
      </c>
      <c r="O7" s="45" t="n">
        <v>294421.23</v>
      </c>
      <c r="P7" s="45" t="n">
        <v>308730</v>
      </c>
      <c r="Q7" s="215"/>
      <c r="R7" s="46"/>
      <c r="S7" s="47" t="n">
        <f aca="false">P7+Q7+R7</f>
        <v>308730</v>
      </c>
    </row>
    <row r="8" customFormat="false" ht="13.5" hidden="false" customHeight="false" outlineLevel="0" collapsed="false">
      <c r="A8" s="24"/>
      <c r="B8" s="214" t="n">
        <v>640</v>
      </c>
      <c r="C8" s="89" t="s">
        <v>133</v>
      </c>
      <c r="D8" s="90"/>
      <c r="E8" s="90" t="n">
        <v>564</v>
      </c>
      <c r="F8" s="90" t="n">
        <v>232</v>
      </c>
      <c r="G8" s="90" t="n">
        <v>49367</v>
      </c>
      <c r="H8" s="90" t="n">
        <v>7414</v>
      </c>
      <c r="I8" s="89" t="n">
        <v>18095</v>
      </c>
      <c r="J8" s="216" t="n">
        <v>23796</v>
      </c>
      <c r="K8" s="216" t="n">
        <v>2925</v>
      </c>
      <c r="L8" s="217" t="n">
        <v>4499.94</v>
      </c>
      <c r="M8" s="181" t="n">
        <v>30816.22</v>
      </c>
      <c r="N8" s="45" t="n">
        <v>7615.98</v>
      </c>
      <c r="O8" s="45" t="n">
        <v>18148.27</v>
      </c>
      <c r="P8" s="45"/>
      <c r="Q8" s="218"/>
      <c r="R8" s="112"/>
      <c r="S8" s="113" t="n">
        <f aca="false">P8+Q8+R8</f>
        <v>0</v>
      </c>
    </row>
    <row r="9" customFormat="false" ht="13.5" hidden="true" customHeight="false" outlineLevel="0" collapsed="false">
      <c r="A9" s="24"/>
      <c r="B9" s="214" t="n">
        <v>650</v>
      </c>
      <c r="C9" s="89"/>
      <c r="D9" s="90"/>
      <c r="E9" s="90" t="n">
        <v>1062</v>
      </c>
      <c r="F9" s="90" t="n">
        <v>597</v>
      </c>
      <c r="G9" s="90" t="n">
        <v>741</v>
      </c>
      <c r="H9" s="90"/>
      <c r="I9" s="219"/>
      <c r="J9" s="219"/>
      <c r="K9" s="219"/>
      <c r="L9" s="220"/>
      <c r="M9" s="221"/>
      <c r="N9" s="142"/>
      <c r="O9" s="142"/>
      <c r="P9" s="142"/>
      <c r="Q9" s="222"/>
      <c r="R9" s="185"/>
      <c r="S9" s="186"/>
    </row>
    <row r="10" customFormat="false" ht="15.75" hidden="false" customHeight="false" outlineLevel="0" collapsed="false">
      <c r="A10" s="223" t="s">
        <v>134</v>
      </c>
      <c r="B10" s="224" t="s">
        <v>135</v>
      </c>
      <c r="C10" s="224"/>
      <c r="D10" s="225" t="n">
        <v>7269</v>
      </c>
      <c r="E10" s="225" t="n">
        <v>6772</v>
      </c>
      <c r="F10" s="225" t="n">
        <v>8265</v>
      </c>
      <c r="G10" s="225" t="n">
        <v>13828</v>
      </c>
      <c r="H10" s="127" t="n">
        <f aca="false">SUM(H11:H13)</f>
        <v>14882</v>
      </c>
      <c r="I10" s="127" t="n">
        <f aca="false">SUM(I11:I13)</f>
        <v>14051</v>
      </c>
      <c r="J10" s="127" t="n">
        <f aca="false">SUM(J11:J13)</f>
        <v>82274</v>
      </c>
      <c r="K10" s="127" t="n">
        <f aca="false">SUM(K11:K13)</f>
        <v>22548</v>
      </c>
      <c r="L10" s="128" t="n">
        <f aca="false">SUM(L11:L13)</f>
        <v>18623.79</v>
      </c>
      <c r="M10" s="128" t="n">
        <f aca="false">SUM(M11:M13)</f>
        <v>22356.78</v>
      </c>
      <c r="N10" s="129" t="n">
        <f aca="false">SUM(N11:N13)</f>
        <v>18604.68</v>
      </c>
      <c r="O10" s="129" t="n">
        <f aca="false">SUM(O11:O13)</f>
        <v>11492.61</v>
      </c>
      <c r="P10" s="129" t="n">
        <f aca="false">SUM(P11:P13)</f>
        <v>16500</v>
      </c>
      <c r="Q10" s="129" t="n">
        <f aca="false">SUM(Q11:Q13)</f>
        <v>0</v>
      </c>
      <c r="R10" s="129" t="n">
        <f aca="false">SUM(R11:R13)</f>
        <v>0</v>
      </c>
      <c r="S10" s="130" t="n">
        <f aca="false">SUM(S11:S13)</f>
        <v>16500</v>
      </c>
    </row>
    <row r="11" customFormat="false" ht="12.75" hidden="false" customHeight="false" outlineLevel="0" collapsed="false">
      <c r="A11" s="226"/>
      <c r="B11" s="227" t="n">
        <v>630</v>
      </c>
      <c r="C11" s="34" t="s">
        <v>136</v>
      </c>
      <c r="D11" s="228"/>
      <c r="E11" s="228"/>
      <c r="F11" s="228"/>
      <c r="G11" s="228"/>
      <c r="H11" s="228" t="n">
        <v>2345</v>
      </c>
      <c r="I11" s="34" t="n">
        <v>2324</v>
      </c>
      <c r="J11" s="88" t="n">
        <v>1162</v>
      </c>
      <c r="K11" s="88" t="n">
        <v>2324</v>
      </c>
      <c r="L11" s="179" t="n">
        <v>3486</v>
      </c>
      <c r="M11" s="229" t="n">
        <v>2324</v>
      </c>
      <c r="N11" s="36" t="n">
        <v>2324</v>
      </c>
      <c r="O11" s="36" t="n">
        <v>1162</v>
      </c>
      <c r="P11" s="36" t="n">
        <v>3500</v>
      </c>
      <c r="Q11" s="215"/>
      <c r="R11" s="36"/>
      <c r="S11" s="40" t="n">
        <f aca="false">P11+Q11+R11</f>
        <v>3500</v>
      </c>
    </row>
    <row r="12" customFormat="false" ht="12.75" hidden="false" customHeight="false" outlineLevel="0" collapsed="false">
      <c r="A12" s="226"/>
      <c r="B12" s="230" t="n">
        <v>630</v>
      </c>
      <c r="C12" s="41" t="s">
        <v>137</v>
      </c>
      <c r="D12" s="231"/>
      <c r="E12" s="231"/>
      <c r="F12" s="231"/>
      <c r="G12" s="231"/>
      <c r="H12" s="231" t="n">
        <v>12537</v>
      </c>
      <c r="I12" s="41" t="n">
        <v>11727</v>
      </c>
      <c r="J12" s="90" t="n">
        <v>13096</v>
      </c>
      <c r="K12" s="90" t="n">
        <v>9612</v>
      </c>
      <c r="L12" s="181" t="n">
        <v>14911.65</v>
      </c>
      <c r="M12" s="232" t="n">
        <v>19064.19</v>
      </c>
      <c r="N12" s="43" t="n">
        <v>8451.55</v>
      </c>
      <c r="O12" s="43" t="n">
        <v>6786.26</v>
      </c>
      <c r="P12" s="43" t="n">
        <v>13000</v>
      </c>
      <c r="Q12" s="218"/>
      <c r="R12" s="43"/>
      <c r="S12" s="47" t="n">
        <f aca="false">P12+Q12+R12</f>
        <v>13000</v>
      </c>
    </row>
    <row r="13" customFormat="false" ht="13.5" hidden="false" customHeight="false" outlineLevel="0" collapsed="false">
      <c r="A13" s="226"/>
      <c r="B13" s="233" t="n">
        <v>630</v>
      </c>
      <c r="C13" s="234" t="s">
        <v>138</v>
      </c>
      <c r="D13" s="235"/>
      <c r="E13" s="235"/>
      <c r="F13" s="235"/>
      <c r="G13" s="235"/>
      <c r="H13" s="235"/>
      <c r="I13" s="234"/>
      <c r="J13" s="90" t="n">
        <v>68016</v>
      </c>
      <c r="K13" s="90" t="n">
        <v>10612</v>
      </c>
      <c r="L13" s="75" t="n">
        <v>226.14</v>
      </c>
      <c r="M13" s="236" t="n">
        <v>968.59</v>
      </c>
      <c r="N13" s="74" t="n">
        <v>7829.13</v>
      </c>
      <c r="O13" s="74" t="n">
        <v>3544.35</v>
      </c>
      <c r="P13" s="74"/>
      <c r="Q13" s="222"/>
      <c r="R13" s="185"/>
      <c r="S13" s="54" t="n">
        <f aca="false">P13+Q13+R13</f>
        <v>0</v>
      </c>
    </row>
    <row r="14" customFormat="false" ht="15.75" hidden="false" customHeight="false" outlineLevel="0" collapsed="false">
      <c r="A14" s="223" t="s">
        <v>139</v>
      </c>
      <c r="B14" s="224" t="s">
        <v>140</v>
      </c>
      <c r="C14" s="224"/>
      <c r="D14" s="225" t="n">
        <v>20846</v>
      </c>
      <c r="E14" s="225" t="n">
        <v>22240</v>
      </c>
      <c r="F14" s="225" t="n">
        <v>25427</v>
      </c>
      <c r="G14" s="225" t="n">
        <v>26903</v>
      </c>
      <c r="H14" s="127" t="n">
        <f aca="false">SUM(H15:H17)</f>
        <v>29798</v>
      </c>
      <c r="I14" s="127" t="n">
        <f aca="false">SUM(I15:I17)</f>
        <v>28936</v>
      </c>
      <c r="J14" s="127" t="n">
        <f aca="false">SUM(J15:J17)</f>
        <v>27963</v>
      </c>
      <c r="K14" s="127" t="n">
        <f aca="false">SUM(K15:K18)</f>
        <v>24050</v>
      </c>
      <c r="L14" s="128" t="n">
        <f aca="false">SUM(L15:L18)</f>
        <v>25050.22</v>
      </c>
      <c r="M14" s="128" t="n">
        <f aca="false">SUM(M15:M18)</f>
        <v>28488.05</v>
      </c>
      <c r="N14" s="129" t="n">
        <f aca="false">SUM(N15:N18)</f>
        <v>30083.29</v>
      </c>
      <c r="O14" s="129" t="n">
        <f aca="false">SUM(O15:O18)</f>
        <v>33186.08</v>
      </c>
      <c r="P14" s="129" t="n">
        <f aca="false">SUM(P15:P18)</f>
        <v>35227</v>
      </c>
      <c r="Q14" s="129" t="n">
        <f aca="false">SUM(Q15:Q18)</f>
        <v>0</v>
      </c>
      <c r="R14" s="129" t="n">
        <f aca="false">SUM(R15:R18)</f>
        <v>0</v>
      </c>
      <c r="S14" s="130" t="n">
        <f aca="false">SUM(S15:S18)</f>
        <v>35227</v>
      </c>
    </row>
    <row r="15" customFormat="false" ht="12.75" hidden="false" customHeight="false" outlineLevel="0" collapsed="false">
      <c r="A15" s="226"/>
      <c r="B15" s="212" t="n">
        <v>610</v>
      </c>
      <c r="C15" s="237" t="s">
        <v>130</v>
      </c>
      <c r="D15" s="238"/>
      <c r="E15" s="238" t="n">
        <v>13875</v>
      </c>
      <c r="F15" s="238" t="n">
        <v>15734</v>
      </c>
      <c r="G15" s="238" t="n">
        <v>16231</v>
      </c>
      <c r="H15" s="238" t="n">
        <v>16787</v>
      </c>
      <c r="I15" s="87" t="n">
        <v>17943</v>
      </c>
      <c r="J15" s="88" t="n">
        <v>18167</v>
      </c>
      <c r="K15" s="88" t="n">
        <v>15592</v>
      </c>
      <c r="L15" s="37" t="n">
        <v>15883.66</v>
      </c>
      <c r="M15" s="37" t="n">
        <v>19536.88</v>
      </c>
      <c r="N15" s="38" t="n">
        <v>20405.94</v>
      </c>
      <c r="O15" s="38" t="n">
        <v>22741.57</v>
      </c>
      <c r="P15" s="38" t="n">
        <v>23730</v>
      </c>
      <c r="Q15" s="215"/>
      <c r="R15" s="39"/>
      <c r="S15" s="40" t="n">
        <f aca="false">P15+Q15+R15</f>
        <v>23730</v>
      </c>
    </row>
    <row r="16" customFormat="false" ht="12.75" hidden="false" customHeight="false" outlineLevel="0" collapsed="false">
      <c r="A16" s="226"/>
      <c r="B16" s="214" t="n">
        <v>620</v>
      </c>
      <c r="C16" s="239" t="s">
        <v>131</v>
      </c>
      <c r="D16" s="240"/>
      <c r="E16" s="240" t="n">
        <v>4647</v>
      </c>
      <c r="F16" s="240" t="n">
        <v>5411</v>
      </c>
      <c r="G16" s="240" t="n">
        <v>5677</v>
      </c>
      <c r="H16" s="240" t="n">
        <v>6011</v>
      </c>
      <c r="I16" s="89" t="n">
        <v>6464</v>
      </c>
      <c r="J16" s="90" t="n">
        <v>6580</v>
      </c>
      <c r="K16" s="90" t="n">
        <v>5691</v>
      </c>
      <c r="L16" s="44" t="n">
        <v>6220</v>
      </c>
      <c r="M16" s="44" t="n">
        <v>6654.3</v>
      </c>
      <c r="N16" s="45" t="n">
        <v>7320.69</v>
      </c>
      <c r="O16" s="45" t="n">
        <v>8093.18</v>
      </c>
      <c r="P16" s="45" t="n">
        <v>8797</v>
      </c>
      <c r="Q16" s="218"/>
      <c r="R16" s="46"/>
      <c r="S16" s="47" t="n">
        <f aca="false">P16+Q16+R16</f>
        <v>8797</v>
      </c>
    </row>
    <row r="17" customFormat="false" ht="13.5" hidden="false" customHeight="false" outlineLevel="0" collapsed="false">
      <c r="A17" s="226"/>
      <c r="B17" s="214" t="n">
        <v>630</v>
      </c>
      <c r="C17" s="239" t="s">
        <v>132</v>
      </c>
      <c r="D17" s="240"/>
      <c r="E17" s="240" t="n">
        <v>3718</v>
      </c>
      <c r="F17" s="240" t="n">
        <v>4282</v>
      </c>
      <c r="G17" s="240" t="n">
        <v>4995</v>
      </c>
      <c r="H17" s="240" t="n">
        <v>7000</v>
      </c>
      <c r="I17" s="89" t="n">
        <v>4529</v>
      </c>
      <c r="J17" s="90" t="n">
        <v>3216</v>
      </c>
      <c r="K17" s="90" t="n">
        <v>2533</v>
      </c>
      <c r="L17" s="44" t="n">
        <v>2610.08</v>
      </c>
      <c r="M17" s="44" t="n">
        <v>2181.04</v>
      </c>
      <c r="N17" s="45" t="n">
        <v>2356.66</v>
      </c>
      <c r="O17" s="45" t="n">
        <v>2351.33</v>
      </c>
      <c r="P17" s="45" t="n">
        <v>2700</v>
      </c>
      <c r="Q17" s="218"/>
      <c r="R17" s="46"/>
      <c r="S17" s="47" t="n">
        <f aca="false">P17+Q17+R17</f>
        <v>2700</v>
      </c>
    </row>
    <row r="18" customFormat="false" ht="13.5" hidden="true" customHeight="false" outlineLevel="0" collapsed="false">
      <c r="A18" s="226"/>
      <c r="B18" s="241"/>
      <c r="C18" s="219"/>
      <c r="D18" s="242"/>
      <c r="E18" s="242"/>
      <c r="F18" s="242"/>
      <c r="G18" s="242"/>
      <c r="H18" s="242"/>
      <c r="I18" s="243"/>
      <c r="J18" s="90"/>
      <c r="K18" s="90" t="n">
        <v>234</v>
      </c>
      <c r="L18" s="132" t="n">
        <v>336.48</v>
      </c>
      <c r="M18" s="132" t="n">
        <v>115.83</v>
      </c>
      <c r="N18" s="133"/>
      <c r="O18" s="133"/>
      <c r="P18" s="133"/>
      <c r="Q18" s="222"/>
      <c r="R18" s="185"/>
      <c r="S18" s="186" t="n">
        <f aca="false">P18+Q18+R18</f>
        <v>0</v>
      </c>
    </row>
    <row r="19" customFormat="false" ht="15.75" hidden="false" customHeight="false" outlineLevel="0" collapsed="false">
      <c r="A19" s="223" t="s">
        <v>141</v>
      </c>
      <c r="B19" s="224" t="s">
        <v>142</v>
      </c>
      <c r="C19" s="224"/>
      <c r="D19" s="225" t="n">
        <v>13145</v>
      </c>
      <c r="E19" s="225" t="n">
        <v>10057</v>
      </c>
      <c r="F19" s="225" t="n">
        <v>8498</v>
      </c>
      <c r="G19" s="225" t="n">
        <v>54518</v>
      </c>
      <c r="H19" s="127" t="n">
        <f aca="false">H22+H20+H21+H23+H24</f>
        <v>31457</v>
      </c>
      <c r="I19" s="127" t="n">
        <f aca="false">I22+I20+I21+I23+I24</f>
        <v>31963</v>
      </c>
      <c r="J19" s="127" t="n">
        <f aca="false">J22+J20+J21+J23+J24</f>
        <v>33449</v>
      </c>
      <c r="K19" s="127" t="n">
        <f aca="false">K22+K20+K21+K23+K24</f>
        <v>18092</v>
      </c>
      <c r="L19" s="128" t="n">
        <f aca="false">L22+L20+L21+L23+L24</f>
        <v>54586.8</v>
      </c>
      <c r="M19" s="128" t="n">
        <f aca="false">M22+M20+M21+M23+M24</f>
        <v>16584.94</v>
      </c>
      <c r="N19" s="127" t="n">
        <f aca="false">N22+N20+N21+N23+N24</f>
        <v>25483.51</v>
      </c>
      <c r="O19" s="127" t="n">
        <f aca="false">O22+O20+O21+O23+O24</f>
        <v>21980.29</v>
      </c>
      <c r="P19" s="127" t="n">
        <f aca="false">P22+P20+P21+P23+P24</f>
        <v>15666</v>
      </c>
      <c r="Q19" s="127" t="n">
        <f aca="false">Q22+Q20+Q21+Q23+Q24</f>
        <v>0</v>
      </c>
      <c r="R19" s="127" t="n">
        <f aca="false">R22+R20+R21+R23+R24</f>
        <v>0</v>
      </c>
      <c r="S19" s="130" t="n">
        <f aca="false">S22+S20+S21+S23+S24</f>
        <v>15666</v>
      </c>
    </row>
    <row r="20" customFormat="false" ht="12.75" hidden="false" customHeight="false" outlineLevel="0" collapsed="false">
      <c r="A20" s="244"/>
      <c r="B20" s="245" t="n">
        <v>610</v>
      </c>
      <c r="C20" s="237" t="s">
        <v>130</v>
      </c>
      <c r="D20" s="238"/>
      <c r="E20" s="238" t="n">
        <v>0</v>
      </c>
      <c r="F20" s="238" t="n">
        <v>4482</v>
      </c>
      <c r="G20" s="238" t="n">
        <v>7787</v>
      </c>
      <c r="H20" s="238" t="n">
        <v>7509</v>
      </c>
      <c r="I20" s="237" t="n">
        <v>7692</v>
      </c>
      <c r="J20" s="88" t="n">
        <v>7969</v>
      </c>
      <c r="K20" s="88" t="n">
        <v>7777</v>
      </c>
      <c r="L20" s="37" t="n">
        <v>7662.08</v>
      </c>
      <c r="M20" s="37" t="n">
        <v>8679.95</v>
      </c>
      <c r="N20" s="38" t="n">
        <v>9877.67</v>
      </c>
      <c r="O20" s="38" t="n">
        <v>9786.53</v>
      </c>
      <c r="P20" s="38" t="n">
        <v>11015</v>
      </c>
      <c r="Q20" s="215"/>
      <c r="R20" s="39"/>
      <c r="S20" s="40" t="n">
        <f aca="false">P20+Q20+R20</f>
        <v>11015</v>
      </c>
    </row>
    <row r="21" customFormat="false" ht="12.75" hidden="false" customHeight="false" outlineLevel="0" collapsed="false">
      <c r="A21" s="244"/>
      <c r="B21" s="246" t="n">
        <v>620</v>
      </c>
      <c r="C21" s="239" t="s">
        <v>131</v>
      </c>
      <c r="D21" s="216"/>
      <c r="E21" s="216" t="n">
        <v>0</v>
      </c>
      <c r="F21" s="216" t="n">
        <v>2058</v>
      </c>
      <c r="G21" s="216" t="n">
        <v>3864</v>
      </c>
      <c r="H21" s="216" t="n">
        <v>2426</v>
      </c>
      <c r="I21" s="239" t="n">
        <v>2683</v>
      </c>
      <c r="J21" s="90" t="n">
        <v>3469</v>
      </c>
      <c r="K21" s="90" t="n">
        <v>3267</v>
      </c>
      <c r="L21" s="44" t="n">
        <v>3320.66</v>
      </c>
      <c r="M21" s="44" t="n">
        <v>3113.97</v>
      </c>
      <c r="N21" s="45" t="n">
        <v>3720.13</v>
      </c>
      <c r="O21" s="45" t="n">
        <v>3643.94</v>
      </c>
      <c r="P21" s="45" t="n">
        <v>4101</v>
      </c>
      <c r="Q21" s="218"/>
      <c r="R21" s="46"/>
      <c r="S21" s="47" t="n">
        <f aca="false">P21+Q21+R21</f>
        <v>4101</v>
      </c>
    </row>
    <row r="22" customFormat="false" ht="12.75" hidden="false" customHeight="false" outlineLevel="0" collapsed="false">
      <c r="A22" s="244"/>
      <c r="B22" s="246" t="n">
        <v>630</v>
      </c>
      <c r="C22" s="239" t="s">
        <v>132</v>
      </c>
      <c r="D22" s="216"/>
      <c r="E22" s="216" t="n">
        <v>0</v>
      </c>
      <c r="F22" s="216" t="n">
        <v>1958</v>
      </c>
      <c r="G22" s="216" t="n">
        <v>42867</v>
      </c>
      <c r="H22" s="216" t="n">
        <v>1012</v>
      </c>
      <c r="I22" s="239" t="n">
        <v>989</v>
      </c>
      <c r="J22" s="90" t="n">
        <v>1227</v>
      </c>
      <c r="K22" s="90" t="n">
        <v>947</v>
      </c>
      <c r="L22" s="44" t="n">
        <v>588.04</v>
      </c>
      <c r="M22" s="44" t="n">
        <v>634.68</v>
      </c>
      <c r="N22" s="45" t="n">
        <v>827.63</v>
      </c>
      <c r="O22" s="45" t="n">
        <v>828.400000000001</v>
      </c>
      <c r="P22" s="45" t="n">
        <v>550</v>
      </c>
      <c r="Q22" s="218"/>
      <c r="R22" s="46"/>
      <c r="S22" s="47" t="n">
        <f aca="false">P22+Q22+R22</f>
        <v>550</v>
      </c>
    </row>
    <row r="23" customFormat="false" ht="12.75" hidden="true" customHeight="false" outlineLevel="0" collapsed="false">
      <c r="A23" s="244"/>
      <c r="B23" s="246" t="n">
        <v>640</v>
      </c>
      <c r="C23" s="89" t="s">
        <v>133</v>
      </c>
      <c r="D23" s="90"/>
      <c r="E23" s="90"/>
      <c r="F23" s="90"/>
      <c r="G23" s="90"/>
      <c r="H23" s="90"/>
      <c r="I23" s="89"/>
      <c r="J23" s="90" t="n">
        <v>3100</v>
      </c>
      <c r="K23" s="90"/>
      <c r="L23" s="45"/>
      <c r="M23" s="44" t="n">
        <v>113.93</v>
      </c>
      <c r="N23" s="45"/>
      <c r="O23" s="45" t="n">
        <v>124.72</v>
      </c>
      <c r="P23" s="45"/>
      <c r="Q23" s="218"/>
      <c r="R23" s="46"/>
      <c r="S23" s="47" t="n">
        <f aca="false">P23+Q23+R23</f>
        <v>0</v>
      </c>
    </row>
    <row r="24" customFormat="false" ht="13.5" hidden="false" customHeight="false" outlineLevel="0" collapsed="false">
      <c r="A24" s="244"/>
      <c r="B24" s="247" t="n">
        <v>600</v>
      </c>
      <c r="C24" s="219" t="s">
        <v>110</v>
      </c>
      <c r="D24" s="248"/>
      <c r="E24" s="248"/>
      <c r="F24" s="248"/>
      <c r="G24" s="248"/>
      <c r="H24" s="90" t="n">
        <v>20510</v>
      </c>
      <c r="I24" s="219" t="n">
        <v>20599</v>
      </c>
      <c r="J24" s="90" t="n">
        <v>17684</v>
      </c>
      <c r="K24" s="90" t="n">
        <v>6101</v>
      </c>
      <c r="L24" s="132" t="n">
        <v>43016.02</v>
      </c>
      <c r="M24" s="132" t="n">
        <v>4042.41</v>
      </c>
      <c r="N24" s="133" t="n">
        <v>11058.08</v>
      </c>
      <c r="O24" s="133" t="n">
        <v>7596.7</v>
      </c>
      <c r="P24" s="133"/>
      <c r="Q24" s="222"/>
      <c r="R24" s="185"/>
      <c r="S24" s="186" t="n">
        <f aca="false">P24+Q24+R24</f>
        <v>0</v>
      </c>
    </row>
    <row r="25" customFormat="false" ht="15.75" hidden="false" customHeight="false" outlineLevel="0" collapsed="false">
      <c r="A25" s="223" t="s">
        <v>143</v>
      </c>
      <c r="B25" s="224" t="s">
        <v>144</v>
      </c>
      <c r="C25" s="224"/>
      <c r="D25" s="249" t="n">
        <f aca="false">D26</f>
        <v>86802</v>
      </c>
      <c r="E25" s="249" t="n">
        <f aca="false">E26</f>
        <v>77342</v>
      </c>
      <c r="F25" s="249" t="n">
        <f aca="false">F26</f>
        <v>79566</v>
      </c>
      <c r="G25" s="249" t="n">
        <f aca="false">G26</f>
        <v>75201</v>
      </c>
      <c r="H25" s="249" t="n">
        <f aca="false">H26</f>
        <v>66074</v>
      </c>
      <c r="I25" s="127" t="n">
        <f aca="false">I26</f>
        <v>84841</v>
      </c>
      <c r="J25" s="127" t="n">
        <f aca="false">J26</f>
        <v>92558</v>
      </c>
      <c r="K25" s="127" t="n">
        <f aca="false">K26</f>
        <v>89614</v>
      </c>
      <c r="L25" s="128" t="n">
        <f aca="false">L26</f>
        <v>87966.26</v>
      </c>
      <c r="M25" s="128" t="n">
        <f aca="false">M26</f>
        <v>89070.75</v>
      </c>
      <c r="N25" s="129" t="n">
        <f aca="false">N26</f>
        <v>84152.6</v>
      </c>
      <c r="O25" s="129" t="n">
        <f aca="false">O26</f>
        <v>63074.71</v>
      </c>
      <c r="P25" s="129" t="n">
        <f aca="false">P26</f>
        <v>75000</v>
      </c>
      <c r="Q25" s="129" t="n">
        <f aca="false">Q26</f>
        <v>-10000</v>
      </c>
      <c r="R25" s="129" t="n">
        <f aca="false">R26</f>
        <v>0</v>
      </c>
      <c r="S25" s="130" t="n">
        <f aca="false">S26</f>
        <v>65000</v>
      </c>
    </row>
    <row r="26" customFormat="false" ht="13.5" hidden="false" customHeight="false" outlineLevel="0" collapsed="false">
      <c r="A26" s="250"/>
      <c r="B26" s="251" t="n">
        <v>630</v>
      </c>
      <c r="C26" s="252" t="s">
        <v>145</v>
      </c>
      <c r="D26" s="253" t="n">
        <v>86802</v>
      </c>
      <c r="E26" s="253" t="n">
        <v>77342</v>
      </c>
      <c r="F26" s="253" t="n">
        <v>79566</v>
      </c>
      <c r="G26" s="253" t="n">
        <v>75201</v>
      </c>
      <c r="H26" s="253" t="n">
        <v>66074</v>
      </c>
      <c r="I26" s="243" t="n">
        <v>84841</v>
      </c>
      <c r="J26" s="243" t="n">
        <v>92558</v>
      </c>
      <c r="K26" s="153" t="n">
        <v>89614</v>
      </c>
      <c r="L26" s="132" t="n">
        <v>87966.26</v>
      </c>
      <c r="M26" s="132" t="n">
        <v>89070.75</v>
      </c>
      <c r="N26" s="133" t="n">
        <v>84152.6</v>
      </c>
      <c r="O26" s="133" t="n">
        <v>63074.71</v>
      </c>
      <c r="P26" s="133" t="n">
        <v>75000</v>
      </c>
      <c r="Q26" s="254" t="n">
        <v>-10000</v>
      </c>
      <c r="R26" s="255"/>
      <c r="S26" s="143" t="n">
        <f aca="false">P26+Q26+R26</f>
        <v>65000</v>
      </c>
    </row>
    <row r="27" customFormat="false" ht="15.75" hidden="false" customHeight="false" outlineLevel="0" collapsed="false">
      <c r="A27" s="223" t="s">
        <v>146</v>
      </c>
      <c r="B27" s="224" t="s">
        <v>147</v>
      </c>
      <c r="C27" s="224"/>
      <c r="D27" s="249" t="n">
        <f aca="false">D28</f>
        <v>0</v>
      </c>
      <c r="E27" s="249" t="n">
        <f aca="false">E28</f>
        <v>1826</v>
      </c>
      <c r="F27" s="249" t="n">
        <f aca="false">F28</f>
        <v>66</v>
      </c>
      <c r="G27" s="249" t="n">
        <f aca="false">G28</f>
        <v>770</v>
      </c>
      <c r="H27" s="249" t="n">
        <f aca="false">H28</f>
        <v>2589</v>
      </c>
      <c r="I27" s="127" t="n">
        <f aca="false">I28</f>
        <v>366</v>
      </c>
      <c r="J27" s="127" t="n">
        <f aca="false">J28</f>
        <v>274</v>
      </c>
      <c r="K27" s="127" t="n">
        <f aca="false">K28</f>
        <v>464</v>
      </c>
      <c r="L27" s="127" t="n">
        <f aca="false">L28</f>
        <v>276.29</v>
      </c>
      <c r="M27" s="128" t="n">
        <f aca="false">M28</f>
        <v>34.4</v>
      </c>
      <c r="N27" s="129" t="n">
        <f aca="false">N28</f>
        <v>81.5</v>
      </c>
      <c r="O27" s="129" t="n">
        <f aca="false">O28</f>
        <v>1.5</v>
      </c>
      <c r="P27" s="129" t="n">
        <f aca="false">P28</f>
        <v>500</v>
      </c>
      <c r="Q27" s="129" t="n">
        <f aca="false">Q28</f>
        <v>0</v>
      </c>
      <c r="R27" s="129" t="n">
        <f aca="false">R28</f>
        <v>0</v>
      </c>
      <c r="S27" s="130" t="n">
        <f aca="false">S28</f>
        <v>500</v>
      </c>
    </row>
    <row r="28" customFormat="false" ht="13.5" hidden="false" customHeight="false" outlineLevel="0" collapsed="false">
      <c r="A28" s="256"/>
      <c r="B28" s="257"/>
      <c r="C28" s="252" t="s">
        <v>148</v>
      </c>
      <c r="D28" s="253" t="n">
        <v>0</v>
      </c>
      <c r="E28" s="253" t="n">
        <v>1826</v>
      </c>
      <c r="F28" s="253" t="n">
        <v>66</v>
      </c>
      <c r="G28" s="253" t="n">
        <v>770</v>
      </c>
      <c r="H28" s="253" t="n">
        <v>2589</v>
      </c>
      <c r="I28" s="243" t="n">
        <v>366</v>
      </c>
      <c r="J28" s="243" t="n">
        <v>274</v>
      </c>
      <c r="K28" s="153" t="n">
        <v>464</v>
      </c>
      <c r="L28" s="132" t="n">
        <v>276.29</v>
      </c>
      <c r="M28" s="132" t="n">
        <v>34.4</v>
      </c>
      <c r="N28" s="133" t="n">
        <v>81.5</v>
      </c>
      <c r="O28" s="133" t="n">
        <v>1.5</v>
      </c>
      <c r="P28" s="133" t="n">
        <v>500</v>
      </c>
      <c r="Q28" s="258"/>
      <c r="R28" s="32"/>
      <c r="S28" s="33" t="n">
        <f aca="false">P28+Q28+R28</f>
        <v>500</v>
      </c>
    </row>
    <row r="29" customFormat="false" ht="15.75" hidden="false" customHeight="false" outlineLevel="0" collapsed="false">
      <c r="A29" s="223" t="s">
        <v>149</v>
      </c>
      <c r="B29" s="224" t="s">
        <v>150</v>
      </c>
      <c r="C29" s="224"/>
      <c r="D29" s="225" t="n">
        <v>80362</v>
      </c>
      <c r="E29" s="225" t="n">
        <v>93674</v>
      </c>
      <c r="F29" s="225" t="n">
        <v>104461</v>
      </c>
      <c r="G29" s="225" t="n">
        <v>126342</v>
      </c>
      <c r="H29" s="127" t="n">
        <f aca="false">SUM(H30:H32)</f>
        <v>137485</v>
      </c>
      <c r="I29" s="127" t="n">
        <f aca="false">SUM(I30:I32)</f>
        <v>141454</v>
      </c>
      <c r="J29" s="127" t="n">
        <f aca="false">SUM(J30:J32)</f>
        <v>150296</v>
      </c>
      <c r="K29" s="127" t="n">
        <f aca="false">SUM(K30:K32)</f>
        <v>153336</v>
      </c>
      <c r="L29" s="128" t="n">
        <f aca="false">SUM(L30:L33)</f>
        <v>153063.15</v>
      </c>
      <c r="M29" s="128" t="n">
        <f aca="false">SUM(M30:M33)</f>
        <v>160199.89</v>
      </c>
      <c r="N29" s="129" t="n">
        <f aca="false">SUM(N30:N33)</f>
        <v>160815.16</v>
      </c>
      <c r="O29" s="129" t="n">
        <f aca="false">SUM(O30:O33)</f>
        <v>182466.47</v>
      </c>
      <c r="P29" s="129" t="n">
        <f aca="false">SUM(P30:P33)</f>
        <v>192558</v>
      </c>
      <c r="Q29" s="129" t="n">
        <f aca="false">SUM(Q30:Q33)</f>
        <v>0</v>
      </c>
      <c r="R29" s="129" t="n">
        <f aca="false">SUM(R30:R33)</f>
        <v>0</v>
      </c>
      <c r="S29" s="130" t="n">
        <f aca="false">SUM(S30:S33)</f>
        <v>192558</v>
      </c>
    </row>
    <row r="30" customFormat="false" ht="12.75" hidden="false" customHeight="false" outlineLevel="0" collapsed="false">
      <c r="A30" s="24"/>
      <c r="B30" s="245" t="n">
        <v>610</v>
      </c>
      <c r="C30" s="87" t="s">
        <v>130</v>
      </c>
      <c r="D30" s="259"/>
      <c r="E30" s="259" t="n">
        <v>56762</v>
      </c>
      <c r="F30" s="259" t="n">
        <v>60944</v>
      </c>
      <c r="G30" s="259" t="n">
        <v>75340</v>
      </c>
      <c r="H30" s="259" t="n">
        <v>84414</v>
      </c>
      <c r="I30" s="87" t="n">
        <v>89012</v>
      </c>
      <c r="J30" s="88" t="n">
        <v>92984</v>
      </c>
      <c r="K30" s="88" t="n">
        <v>93001</v>
      </c>
      <c r="L30" s="179" t="n">
        <v>93672.78</v>
      </c>
      <c r="M30" s="179" t="n">
        <v>102320.64</v>
      </c>
      <c r="N30" s="38" t="n">
        <v>102319.48</v>
      </c>
      <c r="O30" s="38" t="n">
        <v>109786.57</v>
      </c>
      <c r="P30" s="38" t="n">
        <v>118871</v>
      </c>
      <c r="Q30" s="215"/>
      <c r="R30" s="39"/>
      <c r="S30" s="40" t="n">
        <f aca="false">P30+Q30+R30</f>
        <v>118871</v>
      </c>
    </row>
    <row r="31" customFormat="false" ht="12.75" hidden="false" customHeight="false" outlineLevel="0" collapsed="false">
      <c r="A31" s="24"/>
      <c r="B31" s="246" t="n">
        <v>620</v>
      </c>
      <c r="C31" s="89" t="s">
        <v>131</v>
      </c>
      <c r="D31" s="260"/>
      <c r="E31" s="260" t="n">
        <v>20315</v>
      </c>
      <c r="F31" s="260" t="n">
        <v>21709</v>
      </c>
      <c r="G31" s="260" t="n">
        <v>27650</v>
      </c>
      <c r="H31" s="260" t="n">
        <v>30919</v>
      </c>
      <c r="I31" s="89" t="n">
        <v>32877</v>
      </c>
      <c r="J31" s="90" t="n">
        <v>34488</v>
      </c>
      <c r="K31" s="90" t="n">
        <v>34548</v>
      </c>
      <c r="L31" s="181" t="n">
        <v>37213.83</v>
      </c>
      <c r="M31" s="181" t="n">
        <v>35543.37</v>
      </c>
      <c r="N31" s="45" t="n">
        <v>37856.52</v>
      </c>
      <c r="O31" s="45" t="n">
        <v>40417.53</v>
      </c>
      <c r="P31" s="45" t="n">
        <v>43787</v>
      </c>
      <c r="Q31" s="218"/>
      <c r="R31" s="46"/>
      <c r="S31" s="47" t="n">
        <f aca="false">P31+Q31+R31</f>
        <v>43787</v>
      </c>
    </row>
    <row r="32" customFormat="false" ht="12.75" hidden="false" customHeight="false" outlineLevel="0" collapsed="false">
      <c r="A32" s="24"/>
      <c r="B32" s="246" t="n">
        <v>630</v>
      </c>
      <c r="C32" s="89" t="s">
        <v>132</v>
      </c>
      <c r="D32" s="260"/>
      <c r="E32" s="260" t="n">
        <v>16597</v>
      </c>
      <c r="F32" s="260" t="n">
        <v>21078</v>
      </c>
      <c r="G32" s="260" t="n">
        <v>23021</v>
      </c>
      <c r="H32" s="260" t="n">
        <f aca="false">22134+18</f>
        <v>22152</v>
      </c>
      <c r="I32" s="89" t="n">
        <v>19565</v>
      </c>
      <c r="J32" s="90" t="n">
        <v>22824</v>
      </c>
      <c r="K32" s="90" t="n">
        <v>25787</v>
      </c>
      <c r="L32" s="181" t="n">
        <v>22014.74</v>
      </c>
      <c r="M32" s="181" t="n">
        <v>22171.17</v>
      </c>
      <c r="N32" s="45" t="n">
        <v>20256.81</v>
      </c>
      <c r="O32" s="45" t="n">
        <v>29552.34</v>
      </c>
      <c r="P32" s="45" t="n">
        <v>29900</v>
      </c>
      <c r="Q32" s="218"/>
      <c r="R32" s="46"/>
      <c r="S32" s="47" t="n">
        <f aca="false">P32+Q32+R32</f>
        <v>29900</v>
      </c>
    </row>
    <row r="33" customFormat="false" ht="13.5" hidden="false" customHeight="false" outlineLevel="0" collapsed="false">
      <c r="A33" s="24"/>
      <c r="B33" s="246" t="n">
        <v>650</v>
      </c>
      <c r="C33" s="89" t="s">
        <v>151</v>
      </c>
      <c r="D33" s="253"/>
      <c r="E33" s="253"/>
      <c r="F33" s="253"/>
      <c r="G33" s="253"/>
      <c r="H33" s="253"/>
      <c r="I33" s="243"/>
      <c r="J33" s="243"/>
      <c r="K33" s="261"/>
      <c r="L33" s="132" t="n">
        <v>161.8</v>
      </c>
      <c r="M33" s="132" t="n">
        <v>164.71</v>
      </c>
      <c r="N33" s="133" t="n">
        <v>382.35</v>
      </c>
      <c r="O33" s="133" t="n">
        <v>2710.03</v>
      </c>
      <c r="P33" s="132"/>
      <c r="Q33" s="222"/>
      <c r="R33" s="185"/>
      <c r="S33" s="186" t="n">
        <f aca="false">P33+Q33+R33</f>
        <v>0</v>
      </c>
    </row>
    <row r="34" customFormat="false" ht="15.75" hidden="false" customHeight="false" outlineLevel="0" collapsed="false">
      <c r="A34" s="223" t="s">
        <v>152</v>
      </c>
      <c r="B34" s="224" t="s">
        <v>153</v>
      </c>
      <c r="C34" s="224"/>
      <c r="D34" s="249" t="n">
        <f aca="false">D35</f>
        <v>1328</v>
      </c>
      <c r="E34" s="249" t="n">
        <f aca="false">E35</f>
        <v>332</v>
      </c>
      <c r="F34" s="249" t="n">
        <f aca="false">F35</f>
        <v>797</v>
      </c>
      <c r="G34" s="249" t="n">
        <f aca="false">G35</f>
        <v>3524</v>
      </c>
      <c r="H34" s="249" t="n">
        <f aca="false">H35</f>
        <v>112</v>
      </c>
      <c r="I34" s="127" t="n">
        <f aca="false">I35</f>
        <v>600</v>
      </c>
      <c r="J34" s="127" t="n">
        <f aca="false">J35</f>
        <v>1028</v>
      </c>
      <c r="K34" s="127" t="n">
        <f aca="false">K35</f>
        <v>1230</v>
      </c>
      <c r="L34" s="128" t="n">
        <f aca="false">L35</f>
        <v>600</v>
      </c>
      <c r="M34" s="128" t="n">
        <f aca="false">M35</f>
        <v>1048.67</v>
      </c>
      <c r="N34" s="129" t="n">
        <f aca="false">N35</f>
        <v>1510.99</v>
      </c>
      <c r="O34" s="129" t="n">
        <f aca="false">O35</f>
        <v>1870</v>
      </c>
      <c r="P34" s="129" t="n">
        <f aca="false">P35</f>
        <v>2000</v>
      </c>
      <c r="Q34" s="129" t="n">
        <f aca="false">Q35</f>
        <v>0</v>
      </c>
      <c r="R34" s="129" t="n">
        <f aca="false">R35</f>
        <v>0</v>
      </c>
      <c r="S34" s="130" t="n">
        <f aca="false">S35</f>
        <v>2000</v>
      </c>
    </row>
    <row r="35" customFormat="false" ht="13.5" hidden="false" customHeight="false" outlineLevel="0" collapsed="false">
      <c r="A35" s="256"/>
      <c r="B35" s="262"/>
      <c r="C35" s="263" t="s">
        <v>154</v>
      </c>
      <c r="D35" s="264" t="n">
        <v>1328</v>
      </c>
      <c r="E35" s="264" t="n">
        <v>332</v>
      </c>
      <c r="F35" s="264" t="n">
        <v>797</v>
      </c>
      <c r="G35" s="264" t="n">
        <v>3524</v>
      </c>
      <c r="H35" s="264" t="n">
        <v>112</v>
      </c>
      <c r="I35" s="265" t="n">
        <v>600</v>
      </c>
      <c r="J35" s="265" t="n">
        <v>1028</v>
      </c>
      <c r="K35" s="153" t="n">
        <v>1230</v>
      </c>
      <c r="L35" s="266" t="n">
        <v>600</v>
      </c>
      <c r="M35" s="266" t="n">
        <v>1048.67</v>
      </c>
      <c r="N35" s="31" t="n">
        <v>1510.99</v>
      </c>
      <c r="O35" s="31" t="n">
        <v>1870</v>
      </c>
      <c r="P35" s="31" t="n">
        <v>2000</v>
      </c>
      <c r="Q35" s="258"/>
      <c r="R35" s="32"/>
      <c r="S35" s="33" t="n">
        <f aca="false">P35+Q35+R35</f>
        <v>2000</v>
      </c>
    </row>
    <row r="36" customFormat="false" ht="15.75" hidden="false" customHeight="false" outlineLevel="0" collapsed="false">
      <c r="A36" s="267" t="s">
        <v>155</v>
      </c>
      <c r="B36" s="224" t="s">
        <v>156</v>
      </c>
      <c r="C36" s="224"/>
      <c r="D36" s="225" t="n">
        <v>64894</v>
      </c>
      <c r="E36" s="225" t="n">
        <v>59384</v>
      </c>
      <c r="F36" s="225" t="n">
        <v>62471</v>
      </c>
      <c r="G36" s="225" t="n">
        <v>47851</v>
      </c>
      <c r="H36" s="57" t="n">
        <f aca="false">SUM(H37:H39)</f>
        <v>43042</v>
      </c>
      <c r="I36" s="57" t="n">
        <f aca="false">SUM(I37:I39)</f>
        <v>42993</v>
      </c>
      <c r="J36" s="57" t="n">
        <f aca="false">SUM(J37:J39)</f>
        <v>45897</v>
      </c>
      <c r="K36" s="57" t="n">
        <f aca="false">SUM(K37:K40)</f>
        <v>45604</v>
      </c>
      <c r="L36" s="58" t="n">
        <f aca="false">SUM(L37:L40)</f>
        <v>70768.37</v>
      </c>
      <c r="M36" s="58" t="n">
        <f aca="false">SUM(M37:M40)</f>
        <v>57765.42</v>
      </c>
      <c r="N36" s="59" t="n">
        <f aca="false">SUM(N37:N40)</f>
        <v>67218.58</v>
      </c>
      <c r="O36" s="59" t="n">
        <f aca="false">SUM(O37:O40)</f>
        <v>62580.25</v>
      </c>
      <c r="P36" s="59" t="n">
        <f aca="false">SUM(P37:P40)</f>
        <v>57508</v>
      </c>
      <c r="Q36" s="59" t="n">
        <f aca="false">SUM(Q37:Q40)</f>
        <v>10480</v>
      </c>
      <c r="R36" s="59" t="n">
        <f aca="false">SUM(R37:R40)</f>
        <v>0</v>
      </c>
      <c r="S36" s="60" t="n">
        <f aca="false">SUM(S37:S40)</f>
        <v>67988</v>
      </c>
    </row>
    <row r="37" customFormat="false" ht="12.75" hidden="false" customHeight="false" outlineLevel="0" collapsed="false">
      <c r="A37" s="24"/>
      <c r="B37" s="245" t="n">
        <v>610</v>
      </c>
      <c r="C37" s="87" t="s">
        <v>130</v>
      </c>
      <c r="D37" s="259"/>
      <c r="E37" s="259"/>
      <c r="F37" s="259"/>
      <c r="G37" s="259"/>
      <c r="H37" s="259" t="n">
        <v>19662</v>
      </c>
      <c r="I37" s="87" t="n">
        <v>20165</v>
      </c>
      <c r="J37" s="88" t="n">
        <v>21683</v>
      </c>
      <c r="K37" s="88" t="n">
        <v>23558</v>
      </c>
      <c r="L37" s="37" t="n">
        <v>34957.48</v>
      </c>
      <c r="M37" s="37" t="n">
        <v>28518.63</v>
      </c>
      <c r="N37" s="38" t="n">
        <v>34041.99</v>
      </c>
      <c r="O37" s="38" t="n">
        <v>33212</v>
      </c>
      <c r="P37" s="38" t="n">
        <v>27794</v>
      </c>
      <c r="Q37" s="268" t="n">
        <v>7906</v>
      </c>
      <c r="R37" s="269"/>
      <c r="S37" s="270" t="n">
        <f aca="false">P37+Q37+R37</f>
        <v>35700</v>
      </c>
    </row>
    <row r="38" customFormat="false" ht="12.75" hidden="false" customHeight="false" outlineLevel="0" collapsed="false">
      <c r="A38" s="24"/>
      <c r="B38" s="246" t="n">
        <v>620</v>
      </c>
      <c r="C38" s="89" t="s">
        <v>131</v>
      </c>
      <c r="D38" s="260"/>
      <c r="E38" s="260"/>
      <c r="F38" s="260"/>
      <c r="G38" s="260"/>
      <c r="H38" s="260" t="n">
        <v>6810</v>
      </c>
      <c r="I38" s="89" t="n">
        <v>7285</v>
      </c>
      <c r="J38" s="90" t="n">
        <v>7713</v>
      </c>
      <c r="K38" s="90" t="n">
        <v>8188</v>
      </c>
      <c r="L38" s="44" t="n">
        <v>13167.56</v>
      </c>
      <c r="M38" s="44" t="n">
        <v>9242.21</v>
      </c>
      <c r="N38" s="45" t="n">
        <v>11670.69</v>
      </c>
      <c r="O38" s="45" t="n">
        <v>11626.24</v>
      </c>
      <c r="P38" s="45" t="n">
        <v>9714</v>
      </c>
      <c r="Q38" s="271" t="n">
        <v>2574</v>
      </c>
      <c r="R38" s="46"/>
      <c r="S38" s="47" t="n">
        <f aca="false">P38+Q38+R38</f>
        <v>12288</v>
      </c>
    </row>
    <row r="39" customFormat="false" ht="12.75" hidden="false" customHeight="false" outlineLevel="0" collapsed="false">
      <c r="A39" s="24"/>
      <c r="B39" s="246" t="n">
        <v>630</v>
      </c>
      <c r="C39" s="89" t="s">
        <v>132</v>
      </c>
      <c r="D39" s="260"/>
      <c r="E39" s="260"/>
      <c r="F39" s="260"/>
      <c r="G39" s="260"/>
      <c r="H39" s="260" t="n">
        <v>16570</v>
      </c>
      <c r="I39" s="89" t="n">
        <v>15543</v>
      </c>
      <c r="J39" s="90" t="n">
        <v>16501</v>
      </c>
      <c r="K39" s="90" t="n">
        <v>13727</v>
      </c>
      <c r="L39" s="44" t="n">
        <v>20379.17</v>
      </c>
      <c r="M39" s="44" t="n">
        <v>19888.42</v>
      </c>
      <c r="N39" s="45" t="n">
        <v>21248.55</v>
      </c>
      <c r="O39" s="45" t="n">
        <v>16832.53</v>
      </c>
      <c r="P39" s="45" t="n">
        <v>20000</v>
      </c>
      <c r="Q39" s="218"/>
      <c r="R39" s="46"/>
      <c r="S39" s="47" t="n">
        <f aca="false">P39+Q39+R39</f>
        <v>20000</v>
      </c>
    </row>
    <row r="40" customFormat="false" ht="13.5" hidden="false" customHeight="false" outlineLevel="0" collapsed="false">
      <c r="A40" s="24"/>
      <c r="B40" s="272" t="n">
        <v>640</v>
      </c>
      <c r="C40" s="273" t="s">
        <v>133</v>
      </c>
      <c r="D40" s="274"/>
      <c r="E40" s="274"/>
      <c r="F40" s="274"/>
      <c r="G40" s="274"/>
      <c r="H40" s="274"/>
      <c r="I40" s="265"/>
      <c r="J40" s="115"/>
      <c r="K40" s="115" t="n">
        <v>131</v>
      </c>
      <c r="L40" s="141" t="n">
        <v>2264.16</v>
      </c>
      <c r="M40" s="141" t="n">
        <v>116.16</v>
      </c>
      <c r="N40" s="142" t="n">
        <v>257.35</v>
      </c>
      <c r="O40" s="142" t="n">
        <v>909.48</v>
      </c>
      <c r="P40" s="142"/>
      <c r="Q40" s="275"/>
      <c r="R40" s="276"/>
      <c r="S40" s="277" t="n">
        <f aca="false">P40+Q40+R40</f>
        <v>0</v>
      </c>
    </row>
    <row r="41" customFormat="false" ht="15.75" hidden="false" customHeight="false" outlineLevel="0" collapsed="false">
      <c r="A41" s="223" t="s">
        <v>157</v>
      </c>
      <c r="B41" s="224" t="s">
        <v>158</v>
      </c>
      <c r="C41" s="224"/>
      <c r="D41" s="249" t="n">
        <f aca="false">D42</f>
        <v>0</v>
      </c>
      <c r="E41" s="249" t="n">
        <f aca="false">E42</f>
        <v>0</v>
      </c>
      <c r="F41" s="249" t="n">
        <f aca="false">F42</f>
        <v>0</v>
      </c>
      <c r="G41" s="249" t="n">
        <f aca="false">G42</f>
        <v>66</v>
      </c>
      <c r="H41" s="249" t="n">
        <f aca="false">H42</f>
        <v>175</v>
      </c>
      <c r="I41" s="127" t="n">
        <f aca="false">I42</f>
        <v>269</v>
      </c>
      <c r="J41" s="127" t="n">
        <f aca="false">J42</f>
        <v>182</v>
      </c>
      <c r="K41" s="127" t="n">
        <f aca="false">K42</f>
        <v>104</v>
      </c>
      <c r="L41" s="128" t="n">
        <f aca="false">L42</f>
        <v>169.4</v>
      </c>
      <c r="M41" s="128" t="n">
        <f aca="false">M42</f>
        <v>87.6</v>
      </c>
      <c r="N41" s="129" t="n">
        <f aca="false">N42</f>
        <v>40.1</v>
      </c>
      <c r="O41" s="129" t="n">
        <f aca="false">O42</f>
        <v>0</v>
      </c>
      <c r="P41" s="129" t="n">
        <f aca="false">P42</f>
        <v>200</v>
      </c>
      <c r="Q41" s="129" t="n">
        <f aca="false">Q42</f>
        <v>0</v>
      </c>
      <c r="R41" s="129" t="n">
        <f aca="false">R42</f>
        <v>0</v>
      </c>
      <c r="S41" s="130" t="n">
        <f aca="false">S42</f>
        <v>200</v>
      </c>
    </row>
    <row r="42" customFormat="false" ht="13.5" hidden="false" customHeight="false" outlineLevel="0" collapsed="false">
      <c r="A42" s="278"/>
      <c r="B42" s="279" t="n">
        <v>640</v>
      </c>
      <c r="C42" s="139" t="s">
        <v>159</v>
      </c>
      <c r="D42" s="280"/>
      <c r="E42" s="280"/>
      <c r="F42" s="280"/>
      <c r="G42" s="280" t="n">
        <v>66</v>
      </c>
      <c r="H42" s="280" t="n">
        <v>175</v>
      </c>
      <c r="I42" s="139" t="n">
        <v>269</v>
      </c>
      <c r="J42" s="139" t="n">
        <v>182</v>
      </c>
      <c r="K42" s="139" t="n">
        <v>104</v>
      </c>
      <c r="L42" s="281" t="n">
        <v>169.4</v>
      </c>
      <c r="M42" s="266" t="n">
        <v>87.6</v>
      </c>
      <c r="N42" s="31" t="n">
        <v>40.1</v>
      </c>
      <c r="O42" s="31"/>
      <c r="P42" s="31" t="n">
        <v>200</v>
      </c>
      <c r="Q42" s="258"/>
      <c r="R42" s="32" t="n">
        <v>0</v>
      </c>
      <c r="S42" s="33" t="n">
        <f aca="false">P42+Q42+R42</f>
        <v>200</v>
      </c>
    </row>
    <row r="43" customFormat="false" ht="15.75" hidden="false" customHeight="false" outlineLevel="0" collapsed="false">
      <c r="A43" s="223" t="s">
        <v>160</v>
      </c>
      <c r="B43" s="224" t="s">
        <v>161</v>
      </c>
      <c r="C43" s="224"/>
      <c r="D43" s="225" t="n">
        <v>29310</v>
      </c>
      <c r="E43" s="225" t="n">
        <v>30173</v>
      </c>
      <c r="F43" s="225" t="n">
        <v>33061</v>
      </c>
      <c r="G43" s="225" t="n">
        <v>31215</v>
      </c>
      <c r="H43" s="57" t="n">
        <f aca="false">SUM(H44:H46)</f>
        <v>30188</v>
      </c>
      <c r="I43" s="57" t="n">
        <f aca="false">SUM(I44:I46)</f>
        <v>30251</v>
      </c>
      <c r="J43" s="57" t="n">
        <f aca="false">SUM(J44:J46)</f>
        <v>29902</v>
      </c>
      <c r="K43" s="57" t="n">
        <f aca="false">SUM(K44:K46)</f>
        <v>27922</v>
      </c>
      <c r="L43" s="57" t="n">
        <f aca="false">SUM(L44:L46)</f>
        <v>26736.06</v>
      </c>
      <c r="M43" s="58" t="n">
        <f aca="false">SUM(M44:M46)</f>
        <v>31580.04</v>
      </c>
      <c r="N43" s="59" t="n">
        <f aca="false">SUM(N44:N46)</f>
        <v>36470.85</v>
      </c>
      <c r="O43" s="59" t="n">
        <f aca="false">SUM(O44:O47)</f>
        <v>54203.55</v>
      </c>
      <c r="P43" s="59" t="n">
        <f aca="false">SUM(P44:P47)</f>
        <v>41563</v>
      </c>
      <c r="Q43" s="59" t="n">
        <f aca="false">SUM(Q44:Q47)</f>
        <v>1650</v>
      </c>
      <c r="R43" s="59" t="n">
        <f aca="false">SUM(R44:R47)</f>
        <v>0</v>
      </c>
      <c r="S43" s="60" t="n">
        <f aca="false">SUM(S44:S47)</f>
        <v>43213</v>
      </c>
    </row>
    <row r="44" customFormat="false" ht="12.75" hidden="false" customHeight="false" outlineLevel="0" collapsed="false">
      <c r="A44" s="24"/>
      <c r="B44" s="212" t="n">
        <v>610</v>
      </c>
      <c r="C44" s="87" t="s">
        <v>130</v>
      </c>
      <c r="D44" s="259"/>
      <c r="E44" s="259" t="n">
        <v>17128</v>
      </c>
      <c r="F44" s="259" t="n">
        <v>19186</v>
      </c>
      <c r="G44" s="259" t="n">
        <v>18647</v>
      </c>
      <c r="H44" s="259" t="n">
        <v>19330</v>
      </c>
      <c r="I44" s="87" t="n">
        <v>19430</v>
      </c>
      <c r="J44" s="88" t="n">
        <v>19249</v>
      </c>
      <c r="K44" s="88" t="n">
        <v>18860</v>
      </c>
      <c r="L44" s="179" t="n">
        <v>17749.95</v>
      </c>
      <c r="M44" s="179" t="n">
        <v>21482.58</v>
      </c>
      <c r="N44" s="38" t="n">
        <v>23137.49</v>
      </c>
      <c r="O44" s="38" t="n">
        <v>24187.48</v>
      </c>
      <c r="P44" s="38" t="n">
        <v>28590</v>
      </c>
      <c r="Q44" s="268" t="n">
        <v>750</v>
      </c>
      <c r="R44" s="269"/>
      <c r="S44" s="270" t="n">
        <f aca="false">P44+Q44+R44</f>
        <v>29340</v>
      </c>
    </row>
    <row r="45" customFormat="false" ht="12.75" hidden="false" customHeight="false" outlineLevel="0" collapsed="false">
      <c r="A45" s="24"/>
      <c r="B45" s="214" t="n">
        <v>620</v>
      </c>
      <c r="C45" s="89" t="s">
        <v>131</v>
      </c>
      <c r="D45" s="260"/>
      <c r="E45" s="260" t="n">
        <v>6174</v>
      </c>
      <c r="F45" s="260" t="n">
        <v>6440</v>
      </c>
      <c r="G45" s="260" t="n">
        <v>6250</v>
      </c>
      <c r="H45" s="260" t="n">
        <v>6780</v>
      </c>
      <c r="I45" s="89" t="n">
        <v>6793</v>
      </c>
      <c r="J45" s="90" t="n">
        <v>6741</v>
      </c>
      <c r="K45" s="90" t="n">
        <v>6528</v>
      </c>
      <c r="L45" s="181" t="n">
        <v>6227.83</v>
      </c>
      <c r="M45" s="181" t="n">
        <v>7544.26</v>
      </c>
      <c r="N45" s="45" t="n">
        <v>8118.17</v>
      </c>
      <c r="O45" s="45" t="n">
        <v>8499.7</v>
      </c>
      <c r="P45" s="45" t="n">
        <v>10173</v>
      </c>
      <c r="Q45" s="271" t="n">
        <v>900</v>
      </c>
      <c r="R45" s="46"/>
      <c r="S45" s="47" t="n">
        <f aca="false">P45+Q45+R45</f>
        <v>11073</v>
      </c>
    </row>
    <row r="46" customFormat="false" ht="12.75" hidden="false" customHeight="false" outlineLevel="0" collapsed="false">
      <c r="A46" s="24"/>
      <c r="B46" s="214" t="n">
        <v>630</v>
      </c>
      <c r="C46" s="89" t="s">
        <v>132</v>
      </c>
      <c r="D46" s="260"/>
      <c r="E46" s="260" t="n">
        <v>6871</v>
      </c>
      <c r="F46" s="260" t="n">
        <v>7435</v>
      </c>
      <c r="G46" s="260" t="n">
        <v>6318</v>
      </c>
      <c r="H46" s="260" t="n">
        <v>4078</v>
      </c>
      <c r="I46" s="89" t="n">
        <v>4028</v>
      </c>
      <c r="J46" s="90" t="n">
        <v>3912</v>
      </c>
      <c r="K46" s="90" t="n">
        <f aca="false">27588-25054</f>
        <v>2534</v>
      </c>
      <c r="L46" s="181" t="n">
        <v>2758.28</v>
      </c>
      <c r="M46" s="181" t="n">
        <v>2553.2</v>
      </c>
      <c r="N46" s="45" t="n">
        <v>5215.19</v>
      </c>
      <c r="O46" s="45" t="n">
        <v>7214.15</v>
      </c>
      <c r="P46" s="45" t="n">
        <v>2800</v>
      </c>
      <c r="Q46" s="218"/>
      <c r="R46" s="46"/>
      <c r="S46" s="47" t="n">
        <f aca="false">P46+Q46+R46</f>
        <v>2800</v>
      </c>
    </row>
    <row r="47" customFormat="false" ht="13.5" hidden="false" customHeight="false" outlineLevel="0" collapsed="false">
      <c r="A47" s="24"/>
      <c r="B47" s="282" t="n">
        <v>630</v>
      </c>
      <c r="C47" s="91" t="s">
        <v>162</v>
      </c>
      <c r="D47" s="283"/>
      <c r="E47" s="283"/>
      <c r="F47" s="283"/>
      <c r="G47" s="283"/>
      <c r="H47" s="283"/>
      <c r="I47" s="91"/>
      <c r="J47" s="115"/>
      <c r="K47" s="115"/>
      <c r="L47" s="284"/>
      <c r="M47" s="284"/>
      <c r="N47" s="52"/>
      <c r="O47" s="52" t="n">
        <v>14302.22</v>
      </c>
      <c r="P47" s="52"/>
      <c r="Q47" s="275"/>
      <c r="R47" s="276"/>
      <c r="S47" s="277" t="n">
        <f aca="false">P47+Q47+R47</f>
        <v>0</v>
      </c>
    </row>
    <row r="48" customFormat="false" ht="15.75" hidden="false" customHeight="false" outlineLevel="0" collapsed="false">
      <c r="A48" s="223" t="s">
        <v>163</v>
      </c>
      <c r="B48" s="224" t="s">
        <v>164</v>
      </c>
      <c r="C48" s="224"/>
      <c r="D48" s="249" t="n">
        <v>13278</v>
      </c>
      <c r="E48" s="249" t="n">
        <v>366029</v>
      </c>
      <c r="F48" s="249" t="n">
        <v>277733</v>
      </c>
      <c r="G48" s="249" t="n">
        <v>398013</v>
      </c>
      <c r="H48" s="249" t="n">
        <v>368170</v>
      </c>
      <c r="I48" s="127" t="n">
        <f aca="false">SUM(I49:I53)</f>
        <v>294633</v>
      </c>
      <c r="J48" s="127" t="n">
        <f aca="false">SUM(J49:J53)</f>
        <v>216960</v>
      </c>
      <c r="K48" s="127" t="n">
        <f aca="false">SUM(K49:K53)</f>
        <v>236599</v>
      </c>
      <c r="L48" s="128" t="n">
        <f aca="false">SUM(L49:L53)</f>
        <v>216987.18</v>
      </c>
      <c r="M48" s="128" t="n">
        <f aca="false">SUM(M49:M53)</f>
        <v>226497.02</v>
      </c>
      <c r="N48" s="129" t="n">
        <f aca="false">SUM(N49:N53)</f>
        <v>249510.29</v>
      </c>
      <c r="O48" s="129" t="n">
        <f aca="false">SUM(O49:O53)</f>
        <v>263692.45</v>
      </c>
      <c r="P48" s="129" t="n">
        <f aca="false">SUM(P49:P53)</f>
        <v>365000</v>
      </c>
      <c r="Q48" s="129" t="n">
        <f aca="false">SUM(Q49:Q53)</f>
        <v>0</v>
      </c>
      <c r="R48" s="129" t="n">
        <f aca="false">SUM(R49:R53)</f>
        <v>0</v>
      </c>
      <c r="S48" s="130" t="n">
        <f aca="false">SUM(S49:S53)</f>
        <v>365000</v>
      </c>
    </row>
    <row r="49" customFormat="false" ht="12.75" hidden="false" customHeight="false" outlineLevel="0" collapsed="false">
      <c r="A49" s="244"/>
      <c r="B49" s="285" t="n">
        <v>640</v>
      </c>
      <c r="C49" s="286" t="s">
        <v>165</v>
      </c>
      <c r="D49" s="287"/>
      <c r="E49" s="287"/>
      <c r="F49" s="287"/>
      <c r="G49" s="287"/>
      <c r="H49" s="287" t="n">
        <v>307476</v>
      </c>
      <c r="I49" s="288" t="n">
        <v>234550</v>
      </c>
      <c r="J49" s="88" t="n">
        <v>150070</v>
      </c>
      <c r="K49" s="88" t="n">
        <v>167336</v>
      </c>
      <c r="L49" s="37" t="n">
        <v>148104</v>
      </c>
      <c r="M49" s="289" t="n">
        <v>157211</v>
      </c>
      <c r="N49" s="36" t="n">
        <v>183945</v>
      </c>
      <c r="O49" s="36" t="n">
        <v>195464</v>
      </c>
      <c r="P49" s="36" t="n">
        <v>263000</v>
      </c>
      <c r="Q49" s="215"/>
      <c r="R49" s="39"/>
      <c r="S49" s="40" t="n">
        <f aca="false">P49+Q49+R49</f>
        <v>263000</v>
      </c>
    </row>
    <row r="50" customFormat="false" ht="12.75" hidden="true" customHeight="false" outlineLevel="0" collapsed="false">
      <c r="A50" s="244"/>
      <c r="B50" s="285" t="n">
        <v>640</v>
      </c>
      <c r="C50" s="290" t="s">
        <v>166</v>
      </c>
      <c r="D50" s="291"/>
      <c r="E50" s="291"/>
      <c r="F50" s="291"/>
      <c r="G50" s="291"/>
      <c r="H50" s="291"/>
      <c r="I50" s="292"/>
      <c r="J50" s="108"/>
      <c r="K50" s="108"/>
      <c r="L50" s="72"/>
      <c r="M50" s="293"/>
      <c r="N50" s="71"/>
      <c r="O50" s="71"/>
      <c r="P50" s="71" t="n">
        <v>0</v>
      </c>
      <c r="Q50" s="215"/>
      <c r="R50" s="39"/>
      <c r="S50" s="40" t="n">
        <f aca="false">P50+Q50+R50</f>
        <v>0</v>
      </c>
    </row>
    <row r="51" customFormat="false" ht="12.75" hidden="false" customHeight="false" outlineLevel="0" collapsed="false">
      <c r="A51" s="244"/>
      <c r="B51" s="285" t="n">
        <v>630</v>
      </c>
      <c r="C51" s="290" t="s">
        <v>167</v>
      </c>
      <c r="D51" s="291"/>
      <c r="E51" s="291"/>
      <c r="F51" s="291"/>
      <c r="G51" s="291"/>
      <c r="H51" s="291" t="n">
        <v>9596</v>
      </c>
      <c r="I51" s="292" t="n">
        <v>3094</v>
      </c>
      <c r="J51" s="90" t="n">
        <v>2060</v>
      </c>
      <c r="K51" s="90" t="n">
        <v>1011</v>
      </c>
      <c r="L51" s="72" t="n">
        <v>1770</v>
      </c>
      <c r="M51" s="293" t="n">
        <v>1790</v>
      </c>
      <c r="N51" s="71" t="n">
        <v>1340</v>
      </c>
      <c r="O51" s="71" t="n">
        <v>3846.12</v>
      </c>
      <c r="P51" s="71" t="n">
        <v>2000</v>
      </c>
      <c r="Q51" s="218"/>
      <c r="R51" s="46"/>
      <c r="S51" s="47" t="n">
        <f aca="false">P51+Q51+R51</f>
        <v>2000</v>
      </c>
    </row>
    <row r="52" customFormat="false" ht="12.75" hidden="false" customHeight="false" outlineLevel="0" collapsed="false">
      <c r="A52" s="244"/>
      <c r="B52" s="285" t="n">
        <v>630</v>
      </c>
      <c r="C52" s="290" t="s">
        <v>168</v>
      </c>
      <c r="D52" s="291"/>
      <c r="E52" s="291"/>
      <c r="F52" s="291"/>
      <c r="G52" s="291"/>
      <c r="H52" s="291"/>
      <c r="I52" s="292"/>
      <c r="J52" s="90"/>
      <c r="K52" s="90"/>
      <c r="L52" s="72"/>
      <c r="M52" s="293"/>
      <c r="N52" s="71" t="n">
        <v>0</v>
      </c>
      <c r="O52" s="71"/>
      <c r="P52" s="71" t="n">
        <v>30000</v>
      </c>
      <c r="Q52" s="218"/>
      <c r="R52" s="46"/>
      <c r="S52" s="47" t="n">
        <f aca="false">P52+Q52+R52</f>
        <v>30000</v>
      </c>
    </row>
    <row r="53" customFormat="false" ht="13.5" hidden="false" customHeight="false" outlineLevel="0" collapsed="false">
      <c r="A53" s="244"/>
      <c r="B53" s="247" t="n">
        <v>640</v>
      </c>
      <c r="C53" s="273" t="s">
        <v>169</v>
      </c>
      <c r="D53" s="274"/>
      <c r="E53" s="274"/>
      <c r="F53" s="274"/>
      <c r="G53" s="274"/>
      <c r="H53" s="274" t="n">
        <v>49953</v>
      </c>
      <c r="I53" s="294" t="n">
        <v>56989</v>
      </c>
      <c r="J53" s="115" t="n">
        <v>64830</v>
      </c>
      <c r="K53" s="115" t="n">
        <v>68252</v>
      </c>
      <c r="L53" s="141" t="n">
        <v>67113.18</v>
      </c>
      <c r="M53" s="154" t="n">
        <v>67496.02</v>
      </c>
      <c r="N53" s="155" t="n">
        <v>64225.29</v>
      </c>
      <c r="O53" s="155" t="n">
        <v>64382.33</v>
      </c>
      <c r="P53" s="155" t="n">
        <v>70000</v>
      </c>
      <c r="Q53" s="295"/>
      <c r="R53" s="53"/>
      <c r="S53" s="54" t="n">
        <f aca="false">P53+Q53+R53</f>
        <v>70000</v>
      </c>
    </row>
    <row r="54" customFormat="false" ht="15.75" hidden="false" customHeight="false" outlineLevel="0" collapsed="false">
      <c r="A54" s="296" t="s">
        <v>170</v>
      </c>
      <c r="B54" s="297" t="s">
        <v>171</v>
      </c>
      <c r="C54" s="297"/>
      <c r="D54" s="298" t="n">
        <v>33426</v>
      </c>
      <c r="E54" s="298" t="n">
        <v>39800</v>
      </c>
      <c r="F54" s="298" t="n">
        <v>42953</v>
      </c>
      <c r="G54" s="298" t="n">
        <v>66506</v>
      </c>
      <c r="H54" s="298" t="n">
        <v>76065</v>
      </c>
      <c r="I54" s="146" t="n">
        <f aca="false">SUM(I59:I66)+I55</f>
        <v>59613</v>
      </c>
      <c r="J54" s="146" t="n">
        <f aca="false">SUM(J59:J66)+J55</f>
        <v>58168</v>
      </c>
      <c r="K54" s="146" t="n">
        <f aca="false">SUM(K59:K66)+K55</f>
        <v>57293</v>
      </c>
      <c r="L54" s="146" t="n">
        <f aca="false">SUM(L59:L67)+L55</f>
        <v>53359.31</v>
      </c>
      <c r="M54" s="147" t="n">
        <f aca="false">SUM(M59:M67)+M55</f>
        <v>49261.27</v>
      </c>
      <c r="N54" s="148" t="n">
        <f aca="false">SUM(N59:N67)+N55</f>
        <v>69492.78</v>
      </c>
      <c r="O54" s="148" t="n">
        <f aca="false">SUM(O59:O67)+O55</f>
        <v>86003.89</v>
      </c>
      <c r="P54" s="148" t="n">
        <f aca="false">SUM(P59:P67)+P55</f>
        <v>90392</v>
      </c>
      <c r="Q54" s="129" t="n">
        <f aca="false">SUM(Q59:Q67)+Q55</f>
        <v>0</v>
      </c>
      <c r="R54" s="129" t="n">
        <f aca="false">SUM(R59:R67)+R55</f>
        <v>0</v>
      </c>
      <c r="S54" s="130" t="n">
        <f aca="false">SUM(S59:S67)+S55</f>
        <v>90392</v>
      </c>
    </row>
    <row r="55" customFormat="false" ht="13.5" hidden="false" customHeight="false" outlineLevel="0" collapsed="false">
      <c r="A55" s="226"/>
      <c r="B55" s="299" t="s">
        <v>172</v>
      </c>
      <c r="C55" s="299"/>
      <c r="D55" s="300" t="n">
        <v>0</v>
      </c>
      <c r="E55" s="300" t="n">
        <v>13477</v>
      </c>
      <c r="F55" s="300" t="n">
        <v>15800</v>
      </c>
      <c r="G55" s="300" t="n">
        <v>26596</v>
      </c>
      <c r="H55" s="300" t="n">
        <v>25323</v>
      </c>
      <c r="I55" s="28" t="n">
        <f aca="false">SUM(I56:I58)</f>
        <v>25388</v>
      </c>
      <c r="J55" s="28" t="n">
        <f aca="false">SUM(J56:J58)</f>
        <v>23577</v>
      </c>
      <c r="K55" s="28" t="n">
        <f aca="false">SUM(K56:K58)</f>
        <v>25508</v>
      </c>
      <c r="L55" s="28" t="n">
        <f aca="false">SUM(L56:L58)</f>
        <v>26966.81</v>
      </c>
      <c r="M55" s="301" t="n">
        <f aca="false">SUM(M56:M58)</f>
        <v>26493.65</v>
      </c>
      <c r="N55" s="31" t="n">
        <f aca="false">SUM(N56:N58)</f>
        <v>11116.46</v>
      </c>
      <c r="O55" s="31" t="n">
        <f aca="false">SUM(O56:O58)</f>
        <v>18582.04</v>
      </c>
      <c r="P55" s="31" t="n">
        <f aca="false">SUM(P56:P58)</f>
        <v>22786</v>
      </c>
      <c r="Q55" s="31" t="n">
        <f aca="false">SUM(Q56:Q58)</f>
        <v>0</v>
      </c>
      <c r="R55" s="31" t="n">
        <f aca="false">SUM(R56:R58)</f>
        <v>0</v>
      </c>
      <c r="S55" s="302" t="n">
        <f aca="false">SUM(S56:S58)</f>
        <v>22786</v>
      </c>
    </row>
    <row r="56" customFormat="false" ht="12.75" hidden="false" customHeight="false" outlineLevel="0" collapsed="false">
      <c r="A56" s="226"/>
      <c r="B56" s="303" t="n">
        <v>610</v>
      </c>
      <c r="C56" s="70" t="s">
        <v>130</v>
      </c>
      <c r="D56" s="162"/>
      <c r="E56" s="162"/>
      <c r="F56" s="162"/>
      <c r="G56" s="162"/>
      <c r="H56" s="162" t="n">
        <v>16865</v>
      </c>
      <c r="I56" s="70" t="n">
        <v>17260</v>
      </c>
      <c r="J56" s="88" t="n">
        <v>15432</v>
      </c>
      <c r="K56" s="88" t="n">
        <v>15427</v>
      </c>
      <c r="L56" s="73" t="n">
        <v>14767.98</v>
      </c>
      <c r="M56" s="293" t="n">
        <v>15800.44</v>
      </c>
      <c r="N56" s="71" t="n">
        <v>9158.78</v>
      </c>
      <c r="O56" s="71" t="n">
        <v>10007.84</v>
      </c>
      <c r="P56" s="73" t="n">
        <v>11141</v>
      </c>
      <c r="Q56" s="215"/>
      <c r="R56" s="39"/>
      <c r="S56" s="40" t="n">
        <f aca="false">P56+Q56+R56</f>
        <v>11141</v>
      </c>
    </row>
    <row r="57" customFormat="false" ht="12.75" hidden="false" customHeight="false" outlineLevel="0" collapsed="false">
      <c r="A57" s="226"/>
      <c r="B57" s="303" t="n">
        <v>620</v>
      </c>
      <c r="C57" s="70" t="s">
        <v>131</v>
      </c>
      <c r="D57" s="162"/>
      <c r="E57" s="162"/>
      <c r="F57" s="162"/>
      <c r="G57" s="162"/>
      <c r="H57" s="162" t="n">
        <v>6017</v>
      </c>
      <c r="I57" s="70" t="n">
        <v>6225</v>
      </c>
      <c r="J57" s="90" t="n">
        <v>5547</v>
      </c>
      <c r="K57" s="90" t="n">
        <v>5746</v>
      </c>
      <c r="L57" s="73" t="n">
        <v>5836.68</v>
      </c>
      <c r="M57" s="293" t="n">
        <v>5402.44</v>
      </c>
      <c r="N57" s="71" t="n">
        <v>1957.68</v>
      </c>
      <c r="O57" s="71" t="n">
        <v>3763.52</v>
      </c>
      <c r="P57" s="73" t="n">
        <v>4145</v>
      </c>
      <c r="Q57" s="218"/>
      <c r="R57" s="46"/>
      <c r="S57" s="47" t="n">
        <f aca="false">P57+Q57+R57</f>
        <v>4145</v>
      </c>
    </row>
    <row r="58" customFormat="false" ht="13.5" hidden="false" customHeight="false" outlineLevel="0" collapsed="false">
      <c r="A58" s="226"/>
      <c r="B58" s="304" t="n">
        <v>630</v>
      </c>
      <c r="C58" s="152" t="s">
        <v>132</v>
      </c>
      <c r="D58" s="305"/>
      <c r="E58" s="305"/>
      <c r="F58" s="305"/>
      <c r="G58" s="305"/>
      <c r="H58" s="305" t="n">
        <v>2441</v>
      </c>
      <c r="I58" s="152" t="n">
        <v>1903</v>
      </c>
      <c r="J58" s="115" t="n">
        <v>2598</v>
      </c>
      <c r="K58" s="115" t="n">
        <v>4335</v>
      </c>
      <c r="L58" s="142" t="n">
        <v>6362.15</v>
      </c>
      <c r="M58" s="154" t="n">
        <v>5290.77</v>
      </c>
      <c r="N58" s="155"/>
      <c r="O58" s="155" t="n">
        <v>4810.68</v>
      </c>
      <c r="P58" s="52" t="n">
        <v>7500</v>
      </c>
      <c r="Q58" s="306"/>
      <c r="R58" s="307"/>
      <c r="S58" s="308" t="n">
        <f aca="false">P58+Q58+R58</f>
        <v>7500</v>
      </c>
    </row>
    <row r="59" customFormat="false" ht="12.75" hidden="false" customHeight="false" outlineLevel="0" collapsed="false">
      <c r="A59" s="226"/>
      <c r="B59" s="303" t="n">
        <v>600</v>
      </c>
      <c r="C59" s="70" t="s">
        <v>173</v>
      </c>
      <c r="D59" s="162"/>
      <c r="E59" s="162"/>
      <c r="F59" s="162"/>
      <c r="G59" s="162"/>
      <c r="H59" s="162"/>
      <c r="I59" s="70" t="n">
        <v>9190</v>
      </c>
      <c r="J59" s="162" t="n">
        <v>6912</v>
      </c>
      <c r="K59" s="162" t="n">
        <v>9446</v>
      </c>
      <c r="L59" s="162" t="n">
        <v>4778.18</v>
      </c>
      <c r="M59" s="229" t="n">
        <v>8683.39</v>
      </c>
      <c r="N59" s="71" t="n">
        <v>34595.32</v>
      </c>
      <c r="O59" s="71" t="n">
        <v>40079.16</v>
      </c>
      <c r="P59" s="73" t="n">
        <v>27000</v>
      </c>
      <c r="Q59" s="213"/>
      <c r="R59" s="39"/>
      <c r="S59" s="40" t="n">
        <f aca="false">P59+Q59+R59</f>
        <v>27000</v>
      </c>
    </row>
    <row r="60" customFormat="false" ht="12.75" hidden="true" customHeight="false" outlineLevel="0" collapsed="false">
      <c r="A60" s="226"/>
      <c r="B60" s="303" t="n">
        <v>600</v>
      </c>
      <c r="C60" s="70" t="s">
        <v>174</v>
      </c>
      <c r="D60" s="162"/>
      <c r="E60" s="162"/>
      <c r="F60" s="162"/>
      <c r="G60" s="162"/>
      <c r="H60" s="162"/>
      <c r="I60" s="70" t="n">
        <v>2000</v>
      </c>
      <c r="J60" s="162"/>
      <c r="K60" s="162"/>
      <c r="L60" s="162"/>
      <c r="M60" s="309"/>
      <c r="N60" s="71" t="n">
        <v>0</v>
      </c>
      <c r="O60" s="71"/>
      <c r="P60" s="45" t="n">
        <v>0</v>
      </c>
      <c r="Q60" s="271"/>
      <c r="R60" s="46"/>
      <c r="S60" s="47" t="n">
        <f aca="false">P60+Q60+R60</f>
        <v>0</v>
      </c>
    </row>
    <row r="61" customFormat="false" ht="12.75" hidden="false" customHeight="false" outlineLevel="0" collapsed="false">
      <c r="A61" s="226"/>
      <c r="B61" s="303" t="n">
        <v>600</v>
      </c>
      <c r="C61" s="41" t="s">
        <v>175</v>
      </c>
      <c r="D61" s="42"/>
      <c r="E61" s="42"/>
      <c r="F61" s="42"/>
      <c r="G61" s="42"/>
      <c r="H61" s="42"/>
      <c r="I61" s="41" t="n">
        <v>10000</v>
      </c>
      <c r="J61" s="42" t="n">
        <v>1500</v>
      </c>
      <c r="K61" s="42" t="n">
        <v>370</v>
      </c>
      <c r="L61" s="42" t="n">
        <v>592.2</v>
      </c>
      <c r="M61" s="232" t="n">
        <v>1220</v>
      </c>
      <c r="N61" s="43" t="n">
        <v>0</v>
      </c>
      <c r="O61" s="43"/>
      <c r="P61" s="45" t="n">
        <v>4000</v>
      </c>
      <c r="Q61" s="271"/>
      <c r="R61" s="46"/>
      <c r="S61" s="47" t="n">
        <f aca="false">P61+Q61+R61</f>
        <v>4000</v>
      </c>
    </row>
    <row r="62" customFormat="false" ht="12.75" hidden="false" customHeight="false" outlineLevel="0" collapsed="false">
      <c r="A62" s="226"/>
      <c r="B62" s="303" t="n">
        <v>600</v>
      </c>
      <c r="C62" s="41" t="s">
        <v>176</v>
      </c>
      <c r="D62" s="42"/>
      <c r="E62" s="42"/>
      <c r="F62" s="42"/>
      <c r="G62" s="42"/>
      <c r="H62" s="42"/>
      <c r="I62" s="41" t="n">
        <v>1871</v>
      </c>
      <c r="J62" s="42" t="n">
        <v>2416</v>
      </c>
      <c r="K62" s="42" t="n">
        <v>4274</v>
      </c>
      <c r="L62" s="42" t="n">
        <v>2000</v>
      </c>
      <c r="M62" s="232" t="n">
        <v>3500</v>
      </c>
      <c r="N62" s="43"/>
      <c r="O62" s="43" t="n">
        <v>3571.7</v>
      </c>
      <c r="P62" s="45" t="n">
        <v>4650</v>
      </c>
      <c r="Q62" s="271"/>
      <c r="R62" s="46"/>
      <c r="S62" s="47" t="n">
        <f aca="false">P62+Q62+R62</f>
        <v>4650</v>
      </c>
    </row>
    <row r="63" customFormat="false" ht="12.75" hidden="false" customHeight="false" outlineLevel="0" collapsed="false">
      <c r="A63" s="226"/>
      <c r="B63" s="303" t="n">
        <v>600</v>
      </c>
      <c r="C63" s="41" t="s">
        <v>177</v>
      </c>
      <c r="D63" s="42"/>
      <c r="E63" s="42"/>
      <c r="F63" s="42"/>
      <c r="G63" s="42"/>
      <c r="H63" s="42"/>
      <c r="I63" s="41" t="n">
        <v>3240</v>
      </c>
      <c r="J63" s="42" t="n">
        <v>832</v>
      </c>
      <c r="K63" s="42" t="n">
        <v>1493</v>
      </c>
      <c r="L63" s="42" t="n">
        <v>1232</v>
      </c>
      <c r="M63" s="232" t="n">
        <v>1000</v>
      </c>
      <c r="N63" s="43"/>
      <c r="O63" s="43"/>
      <c r="P63" s="45" t="n">
        <v>1000</v>
      </c>
      <c r="Q63" s="271"/>
      <c r="R63" s="46"/>
      <c r="S63" s="47" t="n">
        <f aca="false">P63+Q63+R63</f>
        <v>1000</v>
      </c>
    </row>
    <row r="64" customFormat="false" ht="13.5" hidden="false" customHeight="false" outlineLevel="0" collapsed="false">
      <c r="A64" s="226"/>
      <c r="B64" s="303" t="n">
        <v>600</v>
      </c>
      <c r="C64" s="41" t="s">
        <v>178</v>
      </c>
      <c r="D64" s="42"/>
      <c r="E64" s="42"/>
      <c r="F64" s="42"/>
      <c r="G64" s="42"/>
      <c r="H64" s="42"/>
      <c r="I64" s="41" t="n">
        <v>7924</v>
      </c>
      <c r="J64" s="42" t="n">
        <v>11969</v>
      </c>
      <c r="K64" s="42" t="n">
        <v>11202</v>
      </c>
      <c r="L64" s="42" t="n">
        <v>15790.12</v>
      </c>
      <c r="M64" s="232" t="n">
        <v>6364.23</v>
      </c>
      <c r="N64" s="43" t="n">
        <v>23781</v>
      </c>
      <c r="O64" s="43" t="n">
        <v>23770.99</v>
      </c>
      <c r="P64" s="45" t="n">
        <v>30956</v>
      </c>
      <c r="Q64" s="271"/>
      <c r="R64" s="46"/>
      <c r="S64" s="47" t="n">
        <f aca="false">P64+Q64+R64</f>
        <v>30956</v>
      </c>
    </row>
    <row r="65" customFormat="false" ht="13.5" hidden="true" customHeight="false" outlineLevel="0" collapsed="false">
      <c r="A65" s="226"/>
      <c r="B65" s="303" t="n">
        <v>600</v>
      </c>
      <c r="C65" s="41" t="s">
        <v>179</v>
      </c>
      <c r="D65" s="42"/>
      <c r="E65" s="42"/>
      <c r="F65" s="42"/>
      <c r="G65" s="42"/>
      <c r="H65" s="42"/>
      <c r="I65" s="41"/>
      <c r="J65" s="42" t="n">
        <v>4512</v>
      </c>
      <c r="K65" s="42" t="n">
        <v>5000</v>
      </c>
      <c r="L65" s="42"/>
      <c r="M65" s="310"/>
      <c r="N65" s="74" t="n">
        <v>0</v>
      </c>
      <c r="O65" s="74"/>
      <c r="P65" s="311"/>
      <c r="Q65" s="218" t="n">
        <v>0</v>
      </c>
      <c r="R65" s="112"/>
      <c r="S65" s="113"/>
    </row>
    <row r="66" customFormat="false" ht="13.5" hidden="true" customHeight="false" outlineLevel="0" collapsed="false">
      <c r="A66" s="226"/>
      <c r="B66" s="303" t="n">
        <v>600</v>
      </c>
      <c r="C66" s="312" t="s">
        <v>180</v>
      </c>
      <c r="D66" s="42"/>
      <c r="E66" s="42"/>
      <c r="F66" s="42"/>
      <c r="G66" s="42"/>
      <c r="H66" s="42"/>
      <c r="I66" s="41"/>
      <c r="J66" s="42" t="n">
        <v>6450</v>
      </c>
      <c r="K66" s="162"/>
      <c r="L66" s="42"/>
      <c r="M66" s="42"/>
      <c r="N66" s="43" t="n">
        <v>0</v>
      </c>
      <c r="O66" s="43"/>
      <c r="P66" s="311"/>
      <c r="Q66" s="218" t="n">
        <v>0</v>
      </c>
      <c r="R66" s="112"/>
      <c r="S66" s="113"/>
    </row>
    <row r="67" customFormat="false" ht="13.5" hidden="true" customHeight="false" outlineLevel="0" collapsed="false">
      <c r="A67" s="226"/>
      <c r="B67" s="313" t="n">
        <v>600</v>
      </c>
      <c r="C67" s="91" t="s">
        <v>181</v>
      </c>
      <c r="D67" s="261"/>
      <c r="E67" s="261"/>
      <c r="F67" s="261"/>
      <c r="G67" s="261"/>
      <c r="H67" s="261"/>
      <c r="I67" s="243"/>
      <c r="J67" s="243"/>
      <c r="K67" s="314"/>
      <c r="L67" s="314" t="n">
        <v>2000</v>
      </c>
      <c r="M67" s="49" t="n">
        <v>2000</v>
      </c>
      <c r="N67" s="50" t="n">
        <v>0</v>
      </c>
      <c r="O67" s="50"/>
      <c r="P67" s="315"/>
      <c r="Q67" s="222" t="n">
        <v>0</v>
      </c>
      <c r="R67" s="185"/>
      <c r="S67" s="186"/>
    </row>
    <row r="68" customFormat="false" ht="15.75" hidden="false" customHeight="false" outlineLevel="0" collapsed="false">
      <c r="A68" s="223" t="s">
        <v>182</v>
      </c>
      <c r="B68" s="224" t="s">
        <v>183</v>
      </c>
      <c r="C68" s="224"/>
      <c r="D68" s="225" t="n">
        <v>16132</v>
      </c>
      <c r="E68" s="225" t="n">
        <v>16995</v>
      </c>
      <c r="F68" s="225" t="n">
        <v>21045</v>
      </c>
      <c r="G68" s="225" t="n">
        <v>23225</v>
      </c>
      <c r="H68" s="225" t="n">
        <v>22830</v>
      </c>
      <c r="I68" s="316" t="n">
        <v>22296</v>
      </c>
      <c r="J68" s="316" t="n">
        <v>33352</v>
      </c>
      <c r="K68" s="127" t="n">
        <v>37492</v>
      </c>
      <c r="L68" s="128" t="n">
        <v>38137.74</v>
      </c>
      <c r="M68" s="317" t="n">
        <v>48253.93</v>
      </c>
      <c r="N68" s="129" t="n">
        <f aca="false">SUM(N69:N71)</f>
        <v>65222.28</v>
      </c>
      <c r="O68" s="129" t="n">
        <f aca="false">SUM(O69:O71)</f>
        <v>78515.91</v>
      </c>
      <c r="P68" s="129" t="n">
        <f aca="false">SUM(P69:P71)</f>
        <v>81304</v>
      </c>
      <c r="Q68" s="129" t="n">
        <f aca="false">SUM(Q69:Q71)</f>
        <v>0</v>
      </c>
      <c r="R68" s="129" t="n">
        <f aca="false">SUM(R69:R71)</f>
        <v>0</v>
      </c>
      <c r="S68" s="130" t="n">
        <f aca="false">SUM(S69:S71)</f>
        <v>81304</v>
      </c>
    </row>
    <row r="69" customFormat="false" ht="12.75" hidden="false" customHeight="false" outlineLevel="0" collapsed="false">
      <c r="A69" s="226"/>
      <c r="B69" s="318" t="s">
        <v>184</v>
      </c>
      <c r="C69" s="34" t="s">
        <v>130</v>
      </c>
      <c r="D69" s="228"/>
      <c r="E69" s="228"/>
      <c r="F69" s="228"/>
      <c r="G69" s="228"/>
      <c r="H69" s="228"/>
      <c r="I69" s="34"/>
      <c r="J69" s="34"/>
      <c r="K69" s="35"/>
      <c r="L69" s="35"/>
      <c r="M69" s="71"/>
      <c r="N69" s="71" t="n">
        <v>65222.28</v>
      </c>
      <c r="O69" s="71" t="n">
        <v>54948.07</v>
      </c>
      <c r="P69" s="71" t="n">
        <v>59478</v>
      </c>
      <c r="Q69" s="215"/>
      <c r="R69" s="39"/>
      <c r="S69" s="40" t="n">
        <f aca="false">P69+Q69+R69</f>
        <v>59478</v>
      </c>
    </row>
    <row r="70" customFormat="false" ht="12.75" hidden="false" customHeight="false" outlineLevel="0" collapsed="false">
      <c r="A70" s="226"/>
      <c r="B70" s="319" t="s">
        <v>184</v>
      </c>
      <c r="C70" s="41" t="s">
        <v>131</v>
      </c>
      <c r="D70" s="231"/>
      <c r="E70" s="231"/>
      <c r="F70" s="231"/>
      <c r="G70" s="231"/>
      <c r="H70" s="231"/>
      <c r="I70" s="41"/>
      <c r="J70" s="41"/>
      <c r="K70" s="42"/>
      <c r="L70" s="42"/>
      <c r="M70" s="43"/>
      <c r="N70" s="43"/>
      <c r="O70" s="43" t="n">
        <v>17076.54</v>
      </c>
      <c r="P70" s="43" t="n">
        <v>21826</v>
      </c>
      <c r="Q70" s="218"/>
      <c r="R70" s="46"/>
      <c r="S70" s="47" t="n">
        <f aca="false">P70+Q70+R70</f>
        <v>21826</v>
      </c>
    </row>
    <row r="71" customFormat="false" ht="13.5" hidden="false" customHeight="false" outlineLevel="0" collapsed="false">
      <c r="A71" s="226"/>
      <c r="B71" s="272" t="n">
        <v>600</v>
      </c>
      <c r="C71" s="91" t="s">
        <v>132</v>
      </c>
      <c r="D71" s="283"/>
      <c r="E71" s="283"/>
      <c r="F71" s="283"/>
      <c r="G71" s="283"/>
      <c r="H71" s="283"/>
      <c r="I71" s="91"/>
      <c r="J71" s="91"/>
      <c r="K71" s="115"/>
      <c r="L71" s="115"/>
      <c r="M71" s="52"/>
      <c r="N71" s="52"/>
      <c r="O71" s="52" t="n">
        <v>6491.3</v>
      </c>
      <c r="P71" s="52" t="n">
        <v>0</v>
      </c>
      <c r="Q71" s="275"/>
      <c r="R71" s="276"/>
      <c r="S71" s="277" t="n">
        <f aca="false">P71+Q71+R71</f>
        <v>0</v>
      </c>
    </row>
    <row r="72" customFormat="false" ht="15.75" hidden="false" customHeight="false" outlineLevel="0" collapsed="false">
      <c r="A72" s="223" t="s">
        <v>185</v>
      </c>
      <c r="B72" s="320" t="s">
        <v>186</v>
      </c>
      <c r="C72" s="320"/>
      <c r="D72" s="225" t="n">
        <v>1016763</v>
      </c>
      <c r="E72" s="225" t="n">
        <v>271062</v>
      </c>
      <c r="F72" s="225" t="n">
        <v>471453</v>
      </c>
      <c r="G72" s="225" t="n">
        <v>456862</v>
      </c>
      <c r="H72" s="127" t="n">
        <f aca="false">SUM(H73:H76)</f>
        <v>440003</v>
      </c>
      <c r="I72" s="127" t="n">
        <f aca="false">SUM(I73:I76)</f>
        <v>428961</v>
      </c>
      <c r="J72" s="127" t="n">
        <f aca="false">SUM(J73:J76)</f>
        <v>454364</v>
      </c>
      <c r="K72" s="127" t="n">
        <f aca="false">SUM(K73:K76)</f>
        <v>445324</v>
      </c>
      <c r="L72" s="128" t="n">
        <f aca="false">SUM(L73:L76)</f>
        <v>440667.17</v>
      </c>
      <c r="M72" s="128" t="n">
        <f aca="false">SUM(M73:M76)</f>
        <v>406831.45</v>
      </c>
      <c r="N72" s="129" t="n">
        <f aca="false">SUM(N73:N76)</f>
        <v>398077.16</v>
      </c>
      <c r="O72" s="129" t="n">
        <f aca="false">SUM(O73:O76)</f>
        <v>411260.17</v>
      </c>
      <c r="P72" s="129" t="n">
        <f aca="false">SUM(P73:P76)</f>
        <v>563468</v>
      </c>
      <c r="Q72" s="129" t="n">
        <f aca="false">SUM(Q73:Q76)</f>
        <v>2659</v>
      </c>
      <c r="R72" s="129" t="n">
        <f aca="false">SUM(R73:R76)</f>
        <v>0</v>
      </c>
      <c r="S72" s="130" t="n">
        <f aca="false">SUM(S73:S76)</f>
        <v>566127</v>
      </c>
      <c r="U72" s="321"/>
    </row>
    <row r="73" customFormat="false" ht="12.75" hidden="false" customHeight="false" outlineLevel="0" collapsed="false">
      <c r="A73" s="244"/>
      <c r="B73" s="227" t="n">
        <v>630</v>
      </c>
      <c r="C73" s="322" t="s">
        <v>103</v>
      </c>
      <c r="D73" s="323"/>
      <c r="E73" s="323"/>
      <c r="F73" s="323"/>
      <c r="G73" s="323"/>
      <c r="H73" s="287" t="n">
        <v>4585</v>
      </c>
      <c r="I73" s="324" t="n">
        <v>1644</v>
      </c>
      <c r="J73" s="322"/>
      <c r="K73" s="35"/>
      <c r="L73" s="229"/>
      <c r="M73" s="293"/>
      <c r="N73" s="71"/>
      <c r="O73" s="71"/>
      <c r="P73" s="71" t="n">
        <v>18568</v>
      </c>
      <c r="Q73" s="213" t="n">
        <v>2659</v>
      </c>
      <c r="R73" s="109"/>
      <c r="S73" s="110" t="n">
        <f aca="false">P73+Q73+R73</f>
        <v>21227</v>
      </c>
    </row>
    <row r="74" customFormat="false" ht="12.75" hidden="false" customHeight="false" outlineLevel="0" collapsed="false">
      <c r="A74" s="244"/>
      <c r="B74" s="319" t="s">
        <v>187</v>
      </c>
      <c r="C74" s="325" t="s">
        <v>188</v>
      </c>
      <c r="D74" s="326"/>
      <c r="E74" s="326"/>
      <c r="F74" s="326"/>
      <c r="G74" s="326"/>
      <c r="H74" s="240" t="n">
        <v>7659</v>
      </c>
      <c r="I74" s="327" t="n">
        <v>5301</v>
      </c>
      <c r="J74" s="240" t="n">
        <v>3974</v>
      </c>
      <c r="K74" s="328" t="n">
        <v>3974</v>
      </c>
      <c r="L74" s="329" t="n">
        <v>3974.17</v>
      </c>
      <c r="M74" s="164" t="n">
        <v>4974.02</v>
      </c>
      <c r="N74" s="43" t="n">
        <v>3974.17</v>
      </c>
      <c r="O74" s="43" t="n">
        <v>3974.17</v>
      </c>
      <c r="P74" s="43" t="n">
        <v>3900</v>
      </c>
      <c r="Q74" s="218"/>
      <c r="R74" s="46"/>
      <c r="S74" s="47" t="n">
        <f aca="false">P74+Q74+R74</f>
        <v>3900</v>
      </c>
    </row>
    <row r="75" customFormat="false" ht="12.75" hidden="false" customHeight="false" outlineLevel="0" collapsed="false">
      <c r="A75" s="244"/>
      <c r="B75" s="319" t="s">
        <v>187</v>
      </c>
      <c r="C75" s="325" t="s">
        <v>189</v>
      </c>
      <c r="D75" s="330"/>
      <c r="E75" s="330"/>
      <c r="F75" s="330"/>
      <c r="G75" s="330"/>
      <c r="H75" s="331"/>
      <c r="I75" s="332"/>
      <c r="J75" s="331"/>
      <c r="K75" s="333"/>
      <c r="L75" s="334"/>
      <c r="M75" s="236"/>
      <c r="N75" s="74"/>
      <c r="O75" s="74" t="n">
        <v>49000</v>
      </c>
      <c r="P75" s="74" t="n">
        <v>49000</v>
      </c>
      <c r="Q75" s="218"/>
      <c r="R75" s="53"/>
      <c r="S75" s="54" t="n">
        <f aca="false">P75+Q75+R75</f>
        <v>49000</v>
      </c>
    </row>
    <row r="76" customFormat="false" ht="13.5" hidden="false" customHeight="false" outlineLevel="0" collapsed="false">
      <c r="A76" s="244"/>
      <c r="B76" s="233" t="n">
        <v>640</v>
      </c>
      <c r="C76" s="335" t="s">
        <v>190</v>
      </c>
      <c r="D76" s="115"/>
      <c r="E76" s="115"/>
      <c r="F76" s="115"/>
      <c r="G76" s="115"/>
      <c r="H76" s="283" t="n">
        <v>427759</v>
      </c>
      <c r="I76" s="336" t="n">
        <v>422016</v>
      </c>
      <c r="J76" s="283" t="n">
        <v>450390</v>
      </c>
      <c r="K76" s="337" t="n">
        <v>441350</v>
      </c>
      <c r="L76" s="338" t="n">
        <v>436693</v>
      </c>
      <c r="M76" s="339" t="n">
        <v>401857.43</v>
      </c>
      <c r="N76" s="50" t="n">
        <v>394102.99</v>
      </c>
      <c r="O76" s="50" t="n">
        <v>358286</v>
      </c>
      <c r="P76" s="50" t="n">
        <v>492000</v>
      </c>
      <c r="Q76" s="222"/>
      <c r="R76" s="53"/>
      <c r="S76" s="54" t="n">
        <f aca="false">P76+Q76+R76</f>
        <v>492000</v>
      </c>
    </row>
    <row r="77" customFormat="false" ht="15.75" hidden="true" customHeight="false" outlineLevel="0" collapsed="false">
      <c r="A77" s="340" t="s">
        <v>191</v>
      </c>
      <c r="B77" s="341" t="s">
        <v>192</v>
      </c>
      <c r="C77" s="341"/>
      <c r="D77" s="342"/>
      <c r="E77" s="342"/>
      <c r="F77" s="342"/>
      <c r="G77" s="342"/>
      <c r="H77" s="342"/>
      <c r="I77" s="343" t="n">
        <v>0</v>
      </c>
      <c r="J77" s="343" t="n">
        <v>0</v>
      </c>
      <c r="K77" s="344" t="n">
        <f aca="false">K78</f>
        <v>0</v>
      </c>
      <c r="L77" s="345"/>
      <c r="M77" s="344" t="n">
        <f aca="false">M78</f>
        <v>0</v>
      </c>
      <c r="N77" s="346"/>
      <c r="O77" s="346"/>
      <c r="P77" s="346" t="n">
        <v>0</v>
      </c>
      <c r="Q77" s="258" t="n">
        <v>0</v>
      </c>
      <c r="R77" s="149"/>
      <c r="S77" s="150"/>
    </row>
    <row r="78" customFormat="false" ht="15.75" hidden="true" customHeight="false" outlineLevel="0" collapsed="false">
      <c r="A78" s="347"/>
      <c r="B78" s="304" t="n">
        <v>630</v>
      </c>
      <c r="C78" s="348" t="s">
        <v>193</v>
      </c>
      <c r="D78" s="349"/>
      <c r="E78" s="349"/>
      <c r="F78" s="349"/>
      <c r="G78" s="349"/>
      <c r="H78" s="349"/>
      <c r="I78" s="350" t="s">
        <v>194</v>
      </c>
      <c r="J78" s="350" t="s">
        <v>194</v>
      </c>
      <c r="K78" s="305"/>
      <c r="L78" s="154"/>
      <c r="M78" s="155"/>
      <c r="N78" s="155"/>
      <c r="O78" s="155"/>
      <c r="P78" s="155"/>
      <c r="Q78" s="351" t="n">
        <v>0</v>
      </c>
      <c r="R78" s="352"/>
      <c r="S78" s="353"/>
    </row>
    <row r="79" customFormat="false" ht="15.75" hidden="false" customHeight="false" outlineLevel="0" collapsed="false">
      <c r="A79" s="296" t="s">
        <v>195</v>
      </c>
      <c r="B79" s="354" t="s">
        <v>196</v>
      </c>
      <c r="C79" s="354"/>
      <c r="D79" s="298" t="n">
        <v>11817</v>
      </c>
      <c r="E79" s="298" t="n">
        <v>11784</v>
      </c>
      <c r="F79" s="298" t="n">
        <v>12315</v>
      </c>
      <c r="G79" s="298" t="n">
        <v>20259</v>
      </c>
      <c r="H79" s="146" t="n">
        <f aca="false">SUM(H80:H83)</f>
        <v>14522</v>
      </c>
      <c r="I79" s="146" t="n">
        <f aca="false">SUM(I80:I83)</f>
        <v>159820</v>
      </c>
      <c r="J79" s="146" t="n">
        <f aca="false">SUM(J80:J83)</f>
        <v>64721</v>
      </c>
      <c r="K79" s="146" t="n">
        <f aca="false">SUM(K80:K83)</f>
        <v>10450</v>
      </c>
      <c r="L79" s="147" t="n">
        <f aca="false">SUM(L80:L83)</f>
        <v>10682.39</v>
      </c>
      <c r="M79" s="147" t="n">
        <f aca="false">SUM(M80:M83)</f>
        <v>9819.23</v>
      </c>
      <c r="N79" s="148" t="n">
        <f aca="false">SUM(N80:N83)</f>
        <v>9873.75</v>
      </c>
      <c r="O79" s="148" t="n">
        <f aca="false">SUM(O80:O83)</f>
        <v>11427.25</v>
      </c>
      <c r="P79" s="148" t="n">
        <f aca="false">SUM(P80:P83)</f>
        <v>11563</v>
      </c>
      <c r="Q79" s="129" t="n">
        <f aca="false">SUM(Q80:Q83)</f>
        <v>2600</v>
      </c>
      <c r="R79" s="129" t="n">
        <f aca="false">SUM(R80:R83)</f>
        <v>0</v>
      </c>
      <c r="S79" s="130" t="n">
        <f aca="false">SUM(S80:S83)</f>
        <v>14163</v>
      </c>
    </row>
    <row r="80" customFormat="false" ht="12.75" hidden="false" customHeight="false" outlineLevel="0" collapsed="false">
      <c r="A80" s="226"/>
      <c r="B80" s="245" t="n">
        <v>610</v>
      </c>
      <c r="C80" s="87" t="s">
        <v>130</v>
      </c>
      <c r="D80" s="259"/>
      <c r="E80" s="259" t="n">
        <v>7435</v>
      </c>
      <c r="F80" s="259" t="n">
        <v>7170</v>
      </c>
      <c r="G80" s="259" t="n">
        <v>13170</v>
      </c>
      <c r="H80" s="259" t="n">
        <v>9057</v>
      </c>
      <c r="I80" s="87" t="n">
        <v>7158</v>
      </c>
      <c r="J80" s="88" t="n">
        <v>7062</v>
      </c>
      <c r="K80" s="88" t="n">
        <v>6902</v>
      </c>
      <c r="L80" s="179" t="n">
        <v>7013.99</v>
      </c>
      <c r="M80" s="179" t="n">
        <v>6670.5</v>
      </c>
      <c r="N80" s="38" t="n">
        <v>6756.74</v>
      </c>
      <c r="O80" s="38" t="n">
        <v>6231.04</v>
      </c>
      <c r="P80" s="38" t="n">
        <v>7826</v>
      </c>
      <c r="Q80" s="213" t="n">
        <v>1800</v>
      </c>
      <c r="R80" s="39"/>
      <c r="S80" s="40" t="n">
        <f aca="false">P80+Q80+R80</f>
        <v>9626</v>
      </c>
    </row>
    <row r="81" customFormat="false" ht="12.75" hidden="false" customHeight="false" outlineLevel="0" collapsed="false">
      <c r="A81" s="226"/>
      <c r="B81" s="246" t="n">
        <v>620</v>
      </c>
      <c r="C81" s="89" t="s">
        <v>131</v>
      </c>
      <c r="D81" s="260"/>
      <c r="E81" s="260" t="n">
        <v>2722</v>
      </c>
      <c r="F81" s="260" t="n">
        <v>2589</v>
      </c>
      <c r="G81" s="260" t="n">
        <v>4447</v>
      </c>
      <c r="H81" s="260" t="n">
        <v>3981</v>
      </c>
      <c r="I81" s="89" t="n">
        <v>2874</v>
      </c>
      <c r="J81" s="90" t="n">
        <v>2706</v>
      </c>
      <c r="K81" s="90" t="n">
        <v>2594</v>
      </c>
      <c r="L81" s="181" t="n">
        <v>2904.51</v>
      </c>
      <c r="M81" s="181" t="n">
        <v>2212.12</v>
      </c>
      <c r="N81" s="45" t="n">
        <v>2382.51</v>
      </c>
      <c r="O81" s="45" t="n">
        <v>2182.24</v>
      </c>
      <c r="P81" s="45" t="n">
        <v>2737</v>
      </c>
      <c r="Q81" s="271" t="n">
        <v>800</v>
      </c>
      <c r="R81" s="46"/>
      <c r="S81" s="47" t="n">
        <f aca="false">P81+Q81+R81</f>
        <v>3537</v>
      </c>
    </row>
    <row r="82" customFormat="false" ht="13.5" hidden="false" customHeight="false" outlineLevel="0" collapsed="false">
      <c r="A82" s="226"/>
      <c r="B82" s="246" t="n">
        <v>630</v>
      </c>
      <c r="C82" s="89" t="s">
        <v>132</v>
      </c>
      <c r="D82" s="260"/>
      <c r="E82" s="260" t="n">
        <v>1627</v>
      </c>
      <c r="F82" s="260" t="n">
        <v>2556</v>
      </c>
      <c r="G82" s="260" t="n">
        <v>2642</v>
      </c>
      <c r="H82" s="260" t="n">
        <v>1484</v>
      </c>
      <c r="I82" s="89" t="n">
        <v>1204</v>
      </c>
      <c r="J82" s="90" t="n">
        <v>1574</v>
      </c>
      <c r="K82" s="90" t="n">
        <v>954</v>
      </c>
      <c r="L82" s="181" t="n">
        <v>763.89</v>
      </c>
      <c r="M82" s="181" t="n">
        <v>936.61</v>
      </c>
      <c r="N82" s="45" t="n">
        <v>734.5</v>
      </c>
      <c r="O82" s="45" t="n">
        <v>3013.97</v>
      </c>
      <c r="P82" s="45" t="n">
        <v>1000</v>
      </c>
      <c r="Q82" s="218"/>
      <c r="R82" s="46"/>
      <c r="S82" s="47" t="n">
        <f aca="false">P82+Q82+R82</f>
        <v>1000</v>
      </c>
    </row>
    <row r="83" customFormat="false" ht="13.5" hidden="true" customHeight="false" outlineLevel="0" collapsed="false">
      <c r="A83" s="226"/>
      <c r="B83" s="272" t="n">
        <v>600</v>
      </c>
      <c r="C83" s="355" t="s">
        <v>197</v>
      </c>
      <c r="D83" s="356"/>
      <c r="E83" s="356"/>
      <c r="F83" s="356"/>
      <c r="G83" s="356"/>
      <c r="H83" s="356"/>
      <c r="I83" s="355" t="n">
        <v>148584</v>
      </c>
      <c r="J83" s="357" t="n">
        <v>53379</v>
      </c>
      <c r="K83" s="115"/>
      <c r="L83" s="284"/>
      <c r="M83" s="115"/>
      <c r="N83" s="52"/>
      <c r="O83" s="52"/>
      <c r="P83" s="52"/>
      <c r="Q83" s="222"/>
      <c r="R83" s="185"/>
      <c r="S83" s="186" t="n">
        <f aca="false">P83+Q83+R83</f>
        <v>0</v>
      </c>
    </row>
    <row r="84" customFormat="false" ht="15.75" hidden="false" customHeight="false" outlineLevel="0" collapsed="false">
      <c r="A84" s="223" t="s">
        <v>198</v>
      </c>
      <c r="B84" s="320" t="s">
        <v>199</v>
      </c>
      <c r="C84" s="320"/>
      <c r="D84" s="225" t="n">
        <v>11518</v>
      </c>
      <c r="E84" s="225" t="n">
        <v>13012</v>
      </c>
      <c r="F84" s="225" t="n">
        <v>13643</v>
      </c>
      <c r="G84" s="225" t="n">
        <v>15109</v>
      </c>
      <c r="H84" s="225" t="n">
        <v>14271</v>
      </c>
      <c r="I84" s="127" t="n">
        <f aca="false">SUM(I85:I87)</f>
        <v>14580</v>
      </c>
      <c r="J84" s="127" t="n">
        <f aca="false">SUM(J85:J87)</f>
        <v>13755</v>
      </c>
      <c r="K84" s="127" t="n">
        <f aca="false">SUM(K85:K87)</f>
        <v>12987</v>
      </c>
      <c r="L84" s="128" t="n">
        <f aca="false">SUM(L85:L87)</f>
        <v>12440.38</v>
      </c>
      <c r="M84" s="128" t="n">
        <f aca="false">SUM(M85:M88)</f>
        <v>12085.22</v>
      </c>
      <c r="N84" s="129" t="n">
        <f aca="false">SUM(N85:N88)</f>
        <v>14820</v>
      </c>
      <c r="O84" s="129" t="n">
        <f aca="false">SUM(O85:O88)</f>
        <v>17802.89</v>
      </c>
      <c r="P84" s="129" t="n">
        <f aca="false">SUM(P85:P88)</f>
        <v>21038</v>
      </c>
      <c r="Q84" s="129" t="n">
        <f aca="false">SUM(Q85:Q88)</f>
        <v>0</v>
      </c>
      <c r="R84" s="129" t="n">
        <f aca="false">SUM(R85:R88)</f>
        <v>0</v>
      </c>
      <c r="S84" s="130" t="n">
        <f aca="false">SUM(S85:S88)</f>
        <v>21038</v>
      </c>
    </row>
    <row r="85" customFormat="false" ht="12.75" hidden="false" customHeight="false" outlineLevel="0" collapsed="false">
      <c r="A85" s="226"/>
      <c r="B85" s="245" t="n">
        <v>610</v>
      </c>
      <c r="C85" s="87" t="s">
        <v>130</v>
      </c>
      <c r="D85" s="259"/>
      <c r="E85" s="259" t="n">
        <v>8099</v>
      </c>
      <c r="F85" s="259" t="n">
        <v>8597</v>
      </c>
      <c r="G85" s="259" t="n">
        <v>9417</v>
      </c>
      <c r="H85" s="259" t="n">
        <v>9528</v>
      </c>
      <c r="I85" s="87" t="n">
        <v>9523</v>
      </c>
      <c r="J85" s="88" t="n">
        <v>8900</v>
      </c>
      <c r="K85" s="88" t="n">
        <v>8730</v>
      </c>
      <c r="L85" s="37" t="n">
        <v>8356.07</v>
      </c>
      <c r="M85" s="37" t="n">
        <v>8369.97</v>
      </c>
      <c r="N85" s="38" t="n">
        <v>10167.75</v>
      </c>
      <c r="O85" s="38" t="n">
        <v>12358.6</v>
      </c>
      <c r="P85" s="38" t="n">
        <v>14662</v>
      </c>
      <c r="Q85" s="358"/>
      <c r="R85" s="269"/>
      <c r="S85" s="270" t="n">
        <f aca="false">P85+Q85+R85</f>
        <v>14662</v>
      </c>
    </row>
    <row r="86" customFormat="false" ht="12.75" hidden="false" customHeight="false" outlineLevel="0" collapsed="false">
      <c r="A86" s="226"/>
      <c r="B86" s="246" t="n">
        <v>620</v>
      </c>
      <c r="C86" s="89" t="s">
        <v>131</v>
      </c>
      <c r="D86" s="260"/>
      <c r="E86" s="260" t="n">
        <v>2855</v>
      </c>
      <c r="F86" s="260" t="n">
        <v>3220</v>
      </c>
      <c r="G86" s="260" t="n">
        <v>3567</v>
      </c>
      <c r="H86" s="260" t="n">
        <v>3607</v>
      </c>
      <c r="I86" s="89" t="n">
        <v>3617</v>
      </c>
      <c r="J86" s="90" t="n">
        <v>3393</v>
      </c>
      <c r="K86" s="90" t="n">
        <v>3330</v>
      </c>
      <c r="L86" s="44" t="n">
        <v>3406.87</v>
      </c>
      <c r="M86" s="44" t="n">
        <v>2973.01</v>
      </c>
      <c r="N86" s="45" t="n">
        <v>3841.92</v>
      </c>
      <c r="O86" s="45" t="n">
        <v>4614.21</v>
      </c>
      <c r="P86" s="45" t="n">
        <v>5376</v>
      </c>
      <c r="Q86" s="218"/>
      <c r="R86" s="46"/>
      <c r="S86" s="47" t="n">
        <f aca="false">P86+Q86+R86</f>
        <v>5376</v>
      </c>
    </row>
    <row r="87" customFormat="false" ht="13.5" hidden="false" customHeight="false" outlineLevel="0" collapsed="false">
      <c r="A87" s="226"/>
      <c r="B87" s="359" t="n">
        <v>630</v>
      </c>
      <c r="C87" s="92" t="s">
        <v>132</v>
      </c>
      <c r="D87" s="283"/>
      <c r="E87" s="283" t="n">
        <v>2058</v>
      </c>
      <c r="F87" s="283" t="n">
        <v>1826</v>
      </c>
      <c r="G87" s="283" t="n">
        <v>2125</v>
      </c>
      <c r="H87" s="283" t="n">
        <v>1136</v>
      </c>
      <c r="I87" s="91" t="n">
        <v>1440</v>
      </c>
      <c r="J87" s="115" t="n">
        <v>1462</v>
      </c>
      <c r="K87" s="138" t="n">
        <v>927</v>
      </c>
      <c r="L87" s="181" t="n">
        <v>677.44</v>
      </c>
      <c r="M87" s="181" t="n">
        <v>629.37</v>
      </c>
      <c r="N87" s="45" t="n">
        <v>810.33</v>
      </c>
      <c r="O87" s="45" t="n">
        <v>830.08</v>
      </c>
      <c r="P87" s="45" t="n">
        <v>1000</v>
      </c>
      <c r="Q87" s="218"/>
      <c r="R87" s="46"/>
      <c r="S87" s="47" t="n">
        <f aca="false">P87+Q87+R87</f>
        <v>1000</v>
      </c>
    </row>
    <row r="88" customFormat="false" ht="13.5" hidden="false" customHeight="false" outlineLevel="0" collapsed="false">
      <c r="A88" s="226"/>
      <c r="B88" s="272" t="n">
        <v>640</v>
      </c>
      <c r="C88" s="91" t="s">
        <v>133</v>
      </c>
      <c r="D88" s="274"/>
      <c r="E88" s="274"/>
      <c r="F88" s="274"/>
      <c r="G88" s="274"/>
      <c r="H88" s="274"/>
      <c r="I88" s="265"/>
      <c r="J88" s="221"/>
      <c r="K88" s="221"/>
      <c r="L88" s="360"/>
      <c r="M88" s="360" t="n">
        <v>112.87</v>
      </c>
      <c r="N88" s="142"/>
      <c r="O88" s="142"/>
      <c r="P88" s="142"/>
      <c r="Q88" s="306"/>
      <c r="R88" s="307"/>
      <c r="S88" s="308" t="n">
        <f aca="false">P88+Q88+R88</f>
        <v>0</v>
      </c>
    </row>
    <row r="89" customFormat="false" ht="15.75" hidden="false" customHeight="false" outlineLevel="0" collapsed="false">
      <c r="A89" s="223" t="s">
        <v>200</v>
      </c>
      <c r="B89" s="224" t="s">
        <v>201</v>
      </c>
      <c r="C89" s="224"/>
      <c r="D89" s="298" t="n">
        <v>0</v>
      </c>
      <c r="E89" s="298" t="n">
        <v>221337</v>
      </c>
      <c r="F89" s="298" t="n">
        <v>136394</v>
      </c>
      <c r="G89" s="298" t="n">
        <v>214824</v>
      </c>
      <c r="H89" s="298" t="n">
        <v>646088</v>
      </c>
      <c r="I89" s="127" t="n">
        <f aca="false">SUM(I95:I107)</f>
        <v>152165</v>
      </c>
      <c r="J89" s="127" t="n">
        <f aca="false">SUM(J95:J107)</f>
        <v>173492</v>
      </c>
      <c r="K89" s="127" t="n">
        <f aca="false">SUM(K95:K107)</f>
        <v>219663</v>
      </c>
      <c r="L89" s="128" t="n">
        <f aca="false">SUM(L90:L107)</f>
        <v>485501.09</v>
      </c>
      <c r="M89" s="128" t="n">
        <f aca="false">SUM(M90:M107)</f>
        <v>315963.52</v>
      </c>
      <c r="N89" s="129" t="n">
        <f aca="false">SUM(N90:N107)</f>
        <v>306308.77</v>
      </c>
      <c r="O89" s="129" t="n">
        <f aca="false">SUM(O90:O107)</f>
        <v>235650.84</v>
      </c>
      <c r="P89" s="129" t="n">
        <f aca="false">SUM(P90:P107)</f>
        <v>225000</v>
      </c>
      <c r="Q89" s="129" t="n">
        <f aca="false">SUM(Q90:Q107)</f>
        <v>5000</v>
      </c>
      <c r="R89" s="129" t="n">
        <f aca="false">SUM(R90:R107)</f>
        <v>45000</v>
      </c>
      <c r="S89" s="130" t="n">
        <f aca="false">SUM(S90:S107)</f>
        <v>275000</v>
      </c>
    </row>
    <row r="90" customFormat="false" ht="15" hidden="true" customHeight="false" outlineLevel="0" collapsed="false">
      <c r="A90" s="244"/>
      <c r="B90" s="245" t="n">
        <v>630</v>
      </c>
      <c r="C90" s="87" t="s">
        <v>202</v>
      </c>
      <c r="D90" s="361"/>
      <c r="E90" s="361"/>
      <c r="F90" s="361"/>
      <c r="G90" s="361"/>
      <c r="H90" s="361"/>
      <c r="I90" s="362"/>
      <c r="J90" s="362"/>
      <c r="K90" s="362"/>
      <c r="L90" s="289" t="n">
        <v>164829</v>
      </c>
      <c r="M90" s="289" t="n">
        <v>115488</v>
      </c>
      <c r="N90" s="36" t="n">
        <v>98750</v>
      </c>
      <c r="O90" s="36"/>
      <c r="P90" s="363"/>
      <c r="Q90" s="215"/>
      <c r="R90" s="109"/>
      <c r="S90" s="110" t="n">
        <f aca="false">P90+Q90+R90</f>
        <v>0</v>
      </c>
    </row>
    <row r="91" customFormat="false" ht="15" hidden="true" customHeight="false" outlineLevel="0" collapsed="false">
      <c r="A91" s="244"/>
      <c r="B91" s="246"/>
      <c r="C91" s="92" t="s">
        <v>203</v>
      </c>
      <c r="D91" s="364"/>
      <c r="E91" s="364"/>
      <c r="F91" s="364"/>
      <c r="G91" s="364"/>
      <c r="H91" s="364"/>
      <c r="I91" s="365"/>
      <c r="J91" s="365"/>
      <c r="K91" s="365"/>
      <c r="L91" s="293" t="n">
        <v>9696.54</v>
      </c>
      <c r="M91" s="366"/>
      <c r="N91" s="367"/>
      <c r="O91" s="367"/>
      <c r="P91" s="367"/>
      <c r="Q91" s="218"/>
      <c r="R91" s="112"/>
      <c r="S91" s="113" t="n">
        <f aca="false">P91+Q91+R91</f>
        <v>0</v>
      </c>
    </row>
    <row r="92" customFormat="false" ht="15" hidden="true" customHeight="false" outlineLevel="0" collapsed="false">
      <c r="A92" s="244"/>
      <c r="B92" s="246"/>
      <c r="C92" s="92" t="s">
        <v>204</v>
      </c>
      <c r="D92" s="364"/>
      <c r="E92" s="364"/>
      <c r="F92" s="364"/>
      <c r="G92" s="364"/>
      <c r="H92" s="364"/>
      <c r="I92" s="365"/>
      <c r="J92" s="365"/>
      <c r="K92" s="365"/>
      <c r="L92" s="293" t="n">
        <v>9955.3</v>
      </c>
      <c r="M92" s="366"/>
      <c r="N92" s="367"/>
      <c r="O92" s="367"/>
      <c r="P92" s="367"/>
      <c r="Q92" s="218"/>
      <c r="R92" s="112"/>
      <c r="S92" s="113" t="n">
        <f aca="false">P92+Q92+R92</f>
        <v>0</v>
      </c>
    </row>
    <row r="93" customFormat="false" ht="15" hidden="true" customHeight="false" outlineLevel="0" collapsed="false">
      <c r="A93" s="244"/>
      <c r="B93" s="246"/>
      <c r="C93" s="92" t="s">
        <v>205</v>
      </c>
      <c r="D93" s="364"/>
      <c r="E93" s="364"/>
      <c r="F93" s="364"/>
      <c r="G93" s="364"/>
      <c r="H93" s="364"/>
      <c r="I93" s="365"/>
      <c r="J93" s="365"/>
      <c r="K93" s="365"/>
      <c r="L93" s="293" t="n">
        <v>11550</v>
      </c>
      <c r="M93" s="366"/>
      <c r="N93" s="367"/>
      <c r="O93" s="367"/>
      <c r="P93" s="367"/>
      <c r="Q93" s="218"/>
      <c r="R93" s="112"/>
      <c r="S93" s="113" t="n">
        <f aca="false">P93+Q93+R93</f>
        <v>0</v>
      </c>
    </row>
    <row r="94" customFormat="false" ht="15" hidden="true" customHeight="false" outlineLevel="0" collapsed="false">
      <c r="A94" s="244"/>
      <c r="B94" s="246"/>
      <c r="C94" s="89" t="s">
        <v>206</v>
      </c>
      <c r="D94" s="364"/>
      <c r="E94" s="364"/>
      <c r="F94" s="364"/>
      <c r="G94" s="364"/>
      <c r="H94" s="364"/>
      <c r="I94" s="365"/>
      <c r="J94" s="365"/>
      <c r="K94" s="365"/>
      <c r="L94" s="293" t="n">
        <v>11848</v>
      </c>
      <c r="M94" s="366"/>
      <c r="N94" s="367"/>
      <c r="O94" s="367"/>
      <c r="P94" s="367"/>
      <c r="Q94" s="218"/>
      <c r="R94" s="112"/>
      <c r="S94" s="113" t="n">
        <f aca="false">P94+Q94+R94</f>
        <v>0</v>
      </c>
    </row>
    <row r="95" customFormat="false" ht="12.75" hidden="true" customHeight="false" outlineLevel="0" collapsed="false">
      <c r="A95" s="244"/>
      <c r="B95" s="368"/>
      <c r="C95" s="136" t="s">
        <v>207</v>
      </c>
      <c r="D95" s="108"/>
      <c r="E95" s="108"/>
      <c r="F95" s="108"/>
      <c r="G95" s="108"/>
      <c r="H95" s="108"/>
      <c r="I95" s="136"/>
      <c r="J95" s="108"/>
      <c r="K95" s="108"/>
      <c r="L95" s="72" t="n">
        <v>55733.87</v>
      </c>
      <c r="M95" s="44" t="n">
        <v>17376</v>
      </c>
      <c r="N95" s="73"/>
      <c r="O95" s="73"/>
      <c r="P95" s="73"/>
      <c r="Q95" s="218"/>
      <c r="R95" s="112"/>
      <c r="S95" s="113" t="n">
        <f aca="false">P95+Q95+R95</f>
        <v>0</v>
      </c>
    </row>
    <row r="96" customFormat="false" ht="12.75" hidden="true" customHeight="false" outlineLevel="0" collapsed="false">
      <c r="A96" s="244"/>
      <c r="B96" s="359"/>
      <c r="C96" s="92" t="s">
        <v>208</v>
      </c>
      <c r="D96" s="138"/>
      <c r="E96" s="138"/>
      <c r="F96" s="138"/>
      <c r="G96" s="138"/>
      <c r="H96" s="138"/>
      <c r="I96" s="92"/>
      <c r="J96" s="138"/>
      <c r="K96" s="90"/>
      <c r="L96" s="44" t="n">
        <v>41848</v>
      </c>
      <c r="M96" s="44"/>
      <c r="N96" s="45"/>
      <c r="O96" s="45"/>
      <c r="P96" s="45"/>
      <c r="Q96" s="218"/>
      <c r="R96" s="112"/>
      <c r="S96" s="113" t="n">
        <f aca="false">P96+Q96+R96</f>
        <v>0</v>
      </c>
    </row>
    <row r="97" customFormat="false" ht="12.75" hidden="true" customHeight="false" outlineLevel="0" collapsed="false">
      <c r="A97" s="244"/>
      <c r="B97" s="359"/>
      <c r="C97" s="92"/>
      <c r="D97" s="138"/>
      <c r="E97" s="138"/>
      <c r="F97" s="138"/>
      <c r="G97" s="138"/>
      <c r="H97" s="138"/>
      <c r="I97" s="92"/>
      <c r="J97" s="138"/>
      <c r="K97" s="90"/>
      <c r="L97" s="45"/>
      <c r="M97" s="44"/>
      <c r="N97" s="45"/>
      <c r="O97" s="45"/>
      <c r="P97" s="45"/>
      <c r="Q97" s="218"/>
      <c r="R97" s="112"/>
      <c r="S97" s="113" t="n">
        <f aca="false">P97+Q97+R97</f>
        <v>0</v>
      </c>
    </row>
    <row r="98" customFormat="false" ht="12.75" hidden="true" customHeight="false" outlineLevel="0" collapsed="false">
      <c r="A98" s="244"/>
      <c r="B98" s="359"/>
      <c r="C98" s="92"/>
      <c r="D98" s="138"/>
      <c r="E98" s="138"/>
      <c r="F98" s="138"/>
      <c r="G98" s="138"/>
      <c r="H98" s="138"/>
      <c r="I98" s="92"/>
      <c r="J98" s="138"/>
      <c r="K98" s="90"/>
      <c r="L98" s="45"/>
      <c r="M98" s="44"/>
      <c r="N98" s="45"/>
      <c r="O98" s="45"/>
      <c r="P98" s="45"/>
      <c r="Q98" s="218"/>
      <c r="R98" s="112"/>
      <c r="S98" s="113" t="n">
        <f aca="false">P98+Q98+R98</f>
        <v>0</v>
      </c>
    </row>
    <row r="99" customFormat="false" ht="12.75" hidden="true" customHeight="false" outlineLevel="0" collapsed="false">
      <c r="A99" s="244"/>
      <c r="B99" s="359"/>
      <c r="C99" s="89"/>
      <c r="D99" s="90"/>
      <c r="E99" s="90"/>
      <c r="F99" s="90"/>
      <c r="G99" s="90"/>
      <c r="H99" s="90"/>
      <c r="I99" s="89"/>
      <c r="J99" s="90"/>
      <c r="K99" s="90"/>
      <c r="L99" s="45"/>
      <c r="M99" s="44"/>
      <c r="N99" s="45"/>
      <c r="O99" s="45"/>
      <c r="P99" s="45"/>
      <c r="Q99" s="218"/>
      <c r="R99" s="112"/>
      <c r="S99" s="113" t="n">
        <f aca="false">P99+Q99+R99</f>
        <v>0</v>
      </c>
    </row>
    <row r="100" customFormat="false" ht="12.75" hidden="true" customHeight="false" outlineLevel="0" collapsed="false">
      <c r="A100" s="244"/>
      <c r="B100" s="359" t="n">
        <v>630</v>
      </c>
      <c r="C100" s="89" t="s">
        <v>209</v>
      </c>
      <c r="D100" s="90"/>
      <c r="E100" s="90"/>
      <c r="F100" s="90"/>
      <c r="G100" s="90"/>
      <c r="H100" s="90"/>
      <c r="I100" s="89" t="n">
        <v>800</v>
      </c>
      <c r="J100" s="90"/>
      <c r="K100" s="90"/>
      <c r="L100" s="45"/>
      <c r="M100" s="44"/>
      <c r="N100" s="45"/>
      <c r="O100" s="45"/>
      <c r="P100" s="45"/>
      <c r="Q100" s="218"/>
      <c r="R100" s="112"/>
      <c r="S100" s="113" t="n">
        <f aca="false">P100+Q100+R100</f>
        <v>0</v>
      </c>
    </row>
    <row r="101" customFormat="false" ht="12.75" hidden="true" customHeight="false" outlineLevel="0" collapsed="false">
      <c r="A101" s="244"/>
      <c r="B101" s="359" t="n">
        <v>630</v>
      </c>
      <c r="C101" s="89" t="s">
        <v>210</v>
      </c>
      <c r="D101" s="90"/>
      <c r="E101" s="90"/>
      <c r="F101" s="90"/>
      <c r="G101" s="90"/>
      <c r="H101" s="90"/>
      <c r="I101" s="89" t="n">
        <v>2124</v>
      </c>
      <c r="J101" s="90" t="n">
        <v>1200</v>
      </c>
      <c r="K101" s="45" t="n">
        <f aca="false">25728+5970+25054</f>
        <v>56752</v>
      </c>
      <c r="L101" s="45"/>
      <c r="M101" s="44"/>
      <c r="N101" s="45"/>
      <c r="O101" s="45"/>
      <c r="P101" s="45"/>
      <c r="Q101" s="218"/>
      <c r="R101" s="112"/>
      <c r="S101" s="113" t="n">
        <f aca="false">P101+Q101+R101</f>
        <v>0</v>
      </c>
    </row>
    <row r="102" customFormat="false" ht="15.75" hidden="true" customHeight="true" outlineLevel="0" collapsed="false">
      <c r="A102" s="244"/>
      <c r="B102" s="359" t="n">
        <v>630</v>
      </c>
      <c r="C102" s="89" t="s">
        <v>211</v>
      </c>
      <c r="D102" s="90"/>
      <c r="E102" s="90"/>
      <c r="F102" s="90"/>
      <c r="G102" s="90"/>
      <c r="H102" s="90"/>
      <c r="I102" s="89"/>
      <c r="J102" s="90" t="n">
        <v>22691</v>
      </c>
      <c r="K102" s="45" t="n">
        <v>859</v>
      </c>
      <c r="L102" s="45"/>
      <c r="M102" s="44" t="n">
        <v>774.55</v>
      </c>
      <c r="N102" s="45"/>
      <c r="O102" s="45"/>
      <c r="P102" s="45"/>
      <c r="Q102" s="218"/>
      <c r="R102" s="112"/>
      <c r="S102" s="113" t="n">
        <f aca="false">P102+Q102+R102</f>
        <v>0</v>
      </c>
    </row>
    <row r="103" customFormat="false" ht="12.75" hidden="false" customHeight="false" outlineLevel="0" collapsed="false">
      <c r="A103" s="244"/>
      <c r="B103" s="359" t="n">
        <v>630</v>
      </c>
      <c r="C103" s="89" t="s">
        <v>212</v>
      </c>
      <c r="D103" s="90"/>
      <c r="E103" s="90"/>
      <c r="F103" s="90"/>
      <c r="G103" s="90"/>
      <c r="H103" s="90"/>
      <c r="I103" s="89" t="n">
        <v>4435</v>
      </c>
      <c r="J103" s="90"/>
      <c r="K103" s="90" t="n">
        <v>0</v>
      </c>
      <c r="L103" s="44" t="n">
        <v>931.15</v>
      </c>
      <c r="M103" s="44" t="n">
        <v>7872</v>
      </c>
      <c r="N103" s="45" t="n">
        <v>6215.72</v>
      </c>
      <c r="O103" s="45" t="n">
        <v>39179.72</v>
      </c>
      <c r="P103" s="45" t="n">
        <v>0</v>
      </c>
      <c r="Q103" s="218"/>
      <c r="R103" s="46"/>
      <c r="S103" s="47" t="n">
        <f aca="false">P103+Q103+R103</f>
        <v>0</v>
      </c>
    </row>
    <row r="104" customFormat="false" ht="12.75" hidden="false" customHeight="false" outlineLevel="0" collapsed="false">
      <c r="A104" s="244"/>
      <c r="B104" s="359" t="n">
        <v>630</v>
      </c>
      <c r="C104" s="92" t="s">
        <v>100</v>
      </c>
      <c r="D104" s="138"/>
      <c r="E104" s="138"/>
      <c r="F104" s="138"/>
      <c r="G104" s="138"/>
      <c r="H104" s="138"/>
      <c r="I104" s="92"/>
      <c r="J104" s="138"/>
      <c r="K104" s="138"/>
      <c r="L104" s="76"/>
      <c r="M104" s="75"/>
      <c r="N104" s="76" t="n">
        <v>17446.49</v>
      </c>
      <c r="O104" s="76"/>
      <c r="P104" s="76" t="n">
        <v>0</v>
      </c>
      <c r="Q104" s="271" t="n">
        <v>5000</v>
      </c>
      <c r="R104" s="46" t="n">
        <v>45000</v>
      </c>
      <c r="S104" s="113" t="n">
        <f aca="false">P104+Q104+R104</f>
        <v>50000</v>
      </c>
    </row>
    <row r="105" customFormat="false" ht="12.75" hidden="true" customHeight="false" outlineLevel="0" collapsed="false">
      <c r="A105" s="244"/>
      <c r="B105" s="359" t="n">
        <v>630</v>
      </c>
      <c r="C105" s="92" t="s">
        <v>213</v>
      </c>
      <c r="D105" s="138"/>
      <c r="E105" s="138"/>
      <c r="F105" s="138"/>
      <c r="G105" s="138"/>
      <c r="H105" s="138"/>
      <c r="I105" s="92" t="n">
        <v>931</v>
      </c>
      <c r="J105" s="138" t="n">
        <v>0</v>
      </c>
      <c r="K105" s="138"/>
      <c r="L105" s="138"/>
      <c r="M105" s="369"/>
      <c r="N105" s="76" t="n">
        <v>0</v>
      </c>
      <c r="O105" s="76"/>
      <c r="P105" s="76"/>
      <c r="Q105" s="218"/>
      <c r="R105" s="112"/>
      <c r="S105" s="113" t="n">
        <f aca="false">P105+Q105+R105</f>
        <v>0</v>
      </c>
    </row>
    <row r="106" customFormat="false" ht="12.75" hidden="false" customHeight="false" outlineLevel="0" collapsed="false">
      <c r="A106" s="244"/>
      <c r="B106" s="359" t="n">
        <v>630</v>
      </c>
      <c r="C106" s="92" t="s">
        <v>214</v>
      </c>
      <c r="D106" s="138"/>
      <c r="E106" s="138"/>
      <c r="F106" s="138"/>
      <c r="G106" s="138"/>
      <c r="H106" s="138"/>
      <c r="I106" s="89" t="n">
        <v>10805</v>
      </c>
      <c r="J106" s="90" t="n">
        <v>3148</v>
      </c>
      <c r="K106" s="138" t="n">
        <f aca="false">2890+1395+2974+8613+1646</f>
        <v>17518</v>
      </c>
      <c r="L106" s="75" t="n">
        <v>34575.23</v>
      </c>
      <c r="M106" s="75" t="n">
        <v>22975.97</v>
      </c>
      <c r="N106" s="76" t="n">
        <v>28524.56</v>
      </c>
      <c r="O106" s="76" t="n">
        <v>26839.28</v>
      </c>
      <c r="P106" s="76" t="n">
        <v>50000</v>
      </c>
      <c r="Q106" s="218"/>
      <c r="R106" s="112"/>
      <c r="S106" s="113" t="n">
        <f aca="false">P106+Q106+R106</f>
        <v>50000</v>
      </c>
    </row>
    <row r="107" customFormat="false" ht="13.5" hidden="false" customHeight="false" outlineLevel="0" collapsed="false">
      <c r="A107" s="244"/>
      <c r="B107" s="272" t="n">
        <v>640</v>
      </c>
      <c r="C107" s="91" t="s">
        <v>215</v>
      </c>
      <c r="D107" s="115"/>
      <c r="E107" s="115" t="n">
        <v>217951</v>
      </c>
      <c r="F107" s="115" t="n">
        <v>132776</v>
      </c>
      <c r="G107" s="115" t="n">
        <v>141830</v>
      </c>
      <c r="H107" s="115" t="n">
        <v>137000</v>
      </c>
      <c r="I107" s="91" t="n">
        <v>133070</v>
      </c>
      <c r="J107" s="115" t="n">
        <v>146453</v>
      </c>
      <c r="K107" s="115" t="n">
        <v>144534</v>
      </c>
      <c r="L107" s="284" t="n">
        <v>144534</v>
      </c>
      <c r="M107" s="284" t="n">
        <v>151477</v>
      </c>
      <c r="N107" s="52" t="n">
        <v>155372</v>
      </c>
      <c r="O107" s="52" t="n">
        <v>169631.84</v>
      </c>
      <c r="P107" s="52" t="n">
        <v>175000</v>
      </c>
      <c r="Q107" s="222"/>
      <c r="R107" s="53"/>
      <c r="S107" s="54" t="n">
        <f aca="false">P107+Q107+R107</f>
        <v>175000</v>
      </c>
    </row>
    <row r="108" customFormat="false" ht="15.75" hidden="false" customHeight="false" outlineLevel="0" collapsed="false">
      <c r="A108" s="223" t="s">
        <v>216</v>
      </c>
      <c r="B108" s="224" t="s">
        <v>217</v>
      </c>
      <c r="C108" s="224"/>
      <c r="D108" s="127" t="n">
        <f aca="false">D109</f>
        <v>10589</v>
      </c>
      <c r="E108" s="127" t="n">
        <f aca="false">E109</f>
        <v>11917</v>
      </c>
      <c r="F108" s="127" t="n">
        <f aca="false">F109</f>
        <v>11883</v>
      </c>
      <c r="G108" s="127" t="n">
        <f aca="false">G109</f>
        <v>4189</v>
      </c>
      <c r="H108" s="127" t="n">
        <v>5005</v>
      </c>
      <c r="I108" s="127" t="n">
        <f aca="false">I109</f>
        <v>5041</v>
      </c>
      <c r="J108" s="127" t="n">
        <f aca="false">J109</f>
        <v>5609</v>
      </c>
      <c r="K108" s="127" t="n">
        <f aca="false">K109</f>
        <v>6003</v>
      </c>
      <c r="L108" s="128" t="n">
        <v>3745.53</v>
      </c>
      <c r="M108" s="128" t="n">
        <f aca="false">M109</f>
        <v>5989.44</v>
      </c>
      <c r="N108" s="129" t="n">
        <f aca="false">N109</f>
        <v>5966.9</v>
      </c>
      <c r="O108" s="129" t="n">
        <f aca="false">O109</f>
        <v>6273.49</v>
      </c>
      <c r="P108" s="129" t="n">
        <f aca="false">P109</f>
        <v>6000</v>
      </c>
      <c r="Q108" s="129" t="n">
        <f aca="false">Q109</f>
        <v>0</v>
      </c>
      <c r="R108" s="129" t="n">
        <f aca="false">R109</f>
        <v>0</v>
      </c>
      <c r="S108" s="130" t="n">
        <f aca="false">S109</f>
        <v>6000</v>
      </c>
    </row>
    <row r="109" customFormat="false" ht="13.5" hidden="false" customHeight="false" outlineLevel="0" collapsed="false">
      <c r="A109" s="278"/>
      <c r="B109" s="279"/>
      <c r="C109" s="139" t="s">
        <v>218</v>
      </c>
      <c r="D109" s="153" t="n">
        <v>10589</v>
      </c>
      <c r="E109" s="153" t="n">
        <v>11917</v>
      </c>
      <c r="F109" s="153" t="n">
        <v>11883</v>
      </c>
      <c r="G109" s="153" t="n">
        <v>4189</v>
      </c>
      <c r="H109" s="153" t="n">
        <v>5005</v>
      </c>
      <c r="I109" s="139" t="n">
        <v>5041</v>
      </c>
      <c r="J109" s="153" t="n">
        <v>5609</v>
      </c>
      <c r="K109" s="31" t="n">
        <v>6003</v>
      </c>
      <c r="L109" s="30" t="n">
        <v>3745.53</v>
      </c>
      <c r="M109" s="30" t="n">
        <v>5989.44</v>
      </c>
      <c r="N109" s="31" t="n">
        <v>5966.9</v>
      </c>
      <c r="O109" s="31" t="n">
        <v>6273.49</v>
      </c>
      <c r="P109" s="31" t="n">
        <v>6000</v>
      </c>
      <c r="Q109" s="258"/>
      <c r="R109" s="32"/>
      <c r="S109" s="33" t="n">
        <f aca="false">P109+Q109+R109</f>
        <v>6000</v>
      </c>
    </row>
    <row r="110" customFormat="false" ht="15.75" hidden="false" customHeight="false" outlineLevel="0" collapsed="false">
      <c r="A110" s="296" t="s">
        <v>219</v>
      </c>
      <c r="B110" s="297" t="s">
        <v>220</v>
      </c>
      <c r="C110" s="297"/>
      <c r="D110" s="146" t="n">
        <f aca="false">D112</f>
        <v>0</v>
      </c>
      <c r="E110" s="146" t="n">
        <f aca="false">E112</f>
        <v>122817</v>
      </c>
      <c r="F110" s="146" t="n">
        <f aca="false">F112</f>
        <v>236905</v>
      </c>
      <c r="G110" s="146" t="n">
        <f aca="false">G112</f>
        <v>210760</v>
      </c>
      <c r="H110" s="146" t="n">
        <v>216000</v>
      </c>
      <c r="I110" s="146" t="n">
        <f aca="false">I112</f>
        <v>173560</v>
      </c>
      <c r="J110" s="146" t="n">
        <f aca="false">J112</f>
        <v>168880</v>
      </c>
      <c r="K110" s="146" t="n">
        <f aca="false">K112</f>
        <v>168880</v>
      </c>
      <c r="L110" s="147" t="n">
        <v>166668</v>
      </c>
      <c r="M110" s="147" t="n">
        <f aca="false">M112</f>
        <v>150364</v>
      </c>
      <c r="N110" s="148" t="n">
        <f aca="false">N112</f>
        <v>136000</v>
      </c>
      <c r="O110" s="148" t="n">
        <f aca="false">O112+O111</f>
        <v>141246.73</v>
      </c>
      <c r="P110" s="148" t="n">
        <f aca="false">P112+P111</f>
        <v>170000</v>
      </c>
      <c r="Q110" s="148" t="n">
        <f aca="false">Q112+Q111</f>
        <v>0</v>
      </c>
      <c r="R110" s="148" t="n">
        <f aca="false">R112+R111</f>
        <v>0</v>
      </c>
      <c r="S110" s="370" t="n">
        <f aca="false">S112+S111</f>
        <v>170000</v>
      </c>
    </row>
    <row r="111" customFormat="false" ht="15" hidden="false" customHeight="false" outlineLevel="0" collapsed="false">
      <c r="A111" s="244"/>
      <c r="B111" s="371" t="n">
        <v>630</v>
      </c>
      <c r="C111" s="286" t="s">
        <v>221</v>
      </c>
      <c r="D111" s="362"/>
      <c r="E111" s="362"/>
      <c r="F111" s="362"/>
      <c r="G111" s="362"/>
      <c r="H111" s="362"/>
      <c r="I111" s="362"/>
      <c r="J111" s="362"/>
      <c r="K111" s="363"/>
      <c r="L111" s="37"/>
      <c r="M111" s="37"/>
      <c r="N111" s="38"/>
      <c r="O111" s="38" t="n">
        <v>3112.73</v>
      </c>
      <c r="P111" s="38"/>
      <c r="Q111" s="358"/>
      <c r="R111" s="372"/>
      <c r="S111" s="373" t="n">
        <f aca="false">P111+Q111+R111</f>
        <v>0</v>
      </c>
    </row>
    <row r="112" customFormat="false" ht="13.5" hidden="false" customHeight="false" outlineLevel="0" collapsed="false">
      <c r="A112" s="244"/>
      <c r="B112" s="282" t="n">
        <v>640</v>
      </c>
      <c r="C112" s="355" t="s">
        <v>222</v>
      </c>
      <c r="D112" s="115"/>
      <c r="E112" s="115" t="n">
        <v>122817</v>
      </c>
      <c r="F112" s="115" t="n">
        <v>236905</v>
      </c>
      <c r="G112" s="115" t="n">
        <v>210760</v>
      </c>
      <c r="H112" s="115" t="n">
        <v>216000</v>
      </c>
      <c r="I112" s="91" t="n">
        <v>173560</v>
      </c>
      <c r="J112" s="115" t="n">
        <v>168880</v>
      </c>
      <c r="K112" s="52" t="n">
        <v>168880</v>
      </c>
      <c r="L112" s="51" t="n">
        <v>166668</v>
      </c>
      <c r="M112" s="51" t="n">
        <v>150364</v>
      </c>
      <c r="N112" s="52" t="n">
        <v>136000</v>
      </c>
      <c r="O112" s="52" t="n">
        <v>138134</v>
      </c>
      <c r="P112" s="52" t="n">
        <v>170000</v>
      </c>
      <c r="Q112" s="275"/>
      <c r="R112" s="276"/>
      <c r="S112" s="277" t="n">
        <f aca="false">P112+Q112+R112</f>
        <v>170000</v>
      </c>
    </row>
    <row r="113" customFormat="false" ht="15.75" hidden="false" customHeight="false" outlineLevel="0" collapsed="false">
      <c r="A113" s="296" t="s">
        <v>223</v>
      </c>
      <c r="B113" s="297" t="s">
        <v>224</v>
      </c>
      <c r="C113" s="297"/>
      <c r="D113" s="146" t="n">
        <v>0</v>
      </c>
      <c r="E113" s="146" t="n">
        <v>56430</v>
      </c>
      <c r="F113" s="146" t="n">
        <v>359789</v>
      </c>
      <c r="G113" s="146" t="n">
        <v>312928</v>
      </c>
      <c r="H113" s="146" t="n">
        <v>336361</v>
      </c>
      <c r="I113" s="146" t="n">
        <f aca="false">SUM(I114:I119)</f>
        <v>283963</v>
      </c>
      <c r="J113" s="146" t="n">
        <f aca="false">SUM(J114:J119)</f>
        <v>347786</v>
      </c>
      <c r="K113" s="146" t="n">
        <f aca="false">SUM(K114:K119)</f>
        <v>268221</v>
      </c>
      <c r="L113" s="146" t="n">
        <f aca="false">SUM(L114:L119)</f>
        <v>263798.23</v>
      </c>
      <c r="M113" s="147" t="n">
        <f aca="false">SUM(M114:M119)</f>
        <v>287887.32</v>
      </c>
      <c r="N113" s="148" t="n">
        <f aca="false">SUM(N114:N119)</f>
        <v>314491.48</v>
      </c>
      <c r="O113" s="148" t="n">
        <f aca="false">SUM(O114:O119)</f>
        <v>300556.48</v>
      </c>
      <c r="P113" s="148" t="n">
        <f aca="false">SUM(P114:P119)</f>
        <v>345287</v>
      </c>
      <c r="Q113" s="148" t="n">
        <f aca="false">SUM(Q114:Q119)</f>
        <v>0</v>
      </c>
      <c r="R113" s="148" t="n">
        <f aca="false">SUM(R114:R119)</f>
        <v>0</v>
      </c>
      <c r="S113" s="370" t="n">
        <f aca="false">SUM(S114:S119)</f>
        <v>345287</v>
      </c>
    </row>
    <row r="114" customFormat="false" ht="12.75" hidden="false" customHeight="false" outlineLevel="0" collapsed="false">
      <c r="A114" s="244"/>
      <c r="B114" s="245" t="n">
        <v>610</v>
      </c>
      <c r="C114" s="87" t="s">
        <v>130</v>
      </c>
      <c r="D114" s="88"/>
      <c r="E114" s="88"/>
      <c r="F114" s="88"/>
      <c r="G114" s="88"/>
      <c r="H114" s="88"/>
      <c r="I114" s="87" t="n">
        <v>264635</v>
      </c>
      <c r="J114" s="88" t="n">
        <v>24997</v>
      </c>
      <c r="K114" s="88" t="n">
        <v>24062</v>
      </c>
      <c r="L114" s="38" t="n">
        <v>22719.55</v>
      </c>
      <c r="M114" s="289" t="n">
        <v>28495.57</v>
      </c>
      <c r="N114" s="36" t="n">
        <v>28348.01</v>
      </c>
      <c r="O114" s="36" t="n">
        <v>31464.64</v>
      </c>
      <c r="P114" s="36" t="n">
        <v>34197</v>
      </c>
      <c r="Q114" s="215"/>
      <c r="R114" s="39"/>
      <c r="S114" s="40" t="n">
        <f aca="false">P114+Q114+R114</f>
        <v>34197</v>
      </c>
    </row>
    <row r="115" customFormat="false" ht="12.75" hidden="false" customHeight="false" outlineLevel="0" collapsed="false">
      <c r="A115" s="244"/>
      <c r="B115" s="246" t="n">
        <v>620</v>
      </c>
      <c r="C115" s="89" t="s">
        <v>131</v>
      </c>
      <c r="D115" s="90"/>
      <c r="E115" s="90"/>
      <c r="F115" s="90"/>
      <c r="G115" s="90"/>
      <c r="H115" s="90"/>
      <c r="I115" s="89"/>
      <c r="J115" s="90" t="n">
        <v>9316</v>
      </c>
      <c r="K115" s="90" t="n">
        <v>8959</v>
      </c>
      <c r="L115" s="45" t="n">
        <v>9337.62</v>
      </c>
      <c r="M115" s="164" t="n">
        <v>10210.04</v>
      </c>
      <c r="N115" s="43" t="n">
        <v>10765.88</v>
      </c>
      <c r="O115" s="43" t="n">
        <v>11782.59</v>
      </c>
      <c r="P115" s="43" t="n">
        <v>12637</v>
      </c>
      <c r="Q115" s="218"/>
      <c r="R115" s="46"/>
      <c r="S115" s="47" t="n">
        <f aca="false">P115+Q115+R115</f>
        <v>12637</v>
      </c>
    </row>
    <row r="116" customFormat="false" ht="12.75" hidden="false" customHeight="false" outlineLevel="0" collapsed="false">
      <c r="A116" s="244"/>
      <c r="B116" s="246" t="n">
        <v>630</v>
      </c>
      <c r="C116" s="89" t="s">
        <v>132</v>
      </c>
      <c r="D116" s="90"/>
      <c r="E116" s="90"/>
      <c r="F116" s="90"/>
      <c r="G116" s="90"/>
      <c r="H116" s="90"/>
      <c r="I116" s="89"/>
      <c r="J116" s="90" t="n">
        <v>291329</v>
      </c>
      <c r="K116" s="90" t="n">
        <f aca="false">212898</f>
        <v>212898</v>
      </c>
      <c r="L116" s="45" t="n">
        <v>204427.59</v>
      </c>
      <c r="M116" s="164" t="n">
        <v>218239.71</v>
      </c>
      <c r="N116" s="43" t="n">
        <v>254385.59</v>
      </c>
      <c r="O116" s="43" t="n">
        <v>246224.25</v>
      </c>
      <c r="P116" s="43" t="n">
        <v>279453</v>
      </c>
      <c r="Q116" s="271"/>
      <c r="R116" s="46"/>
      <c r="S116" s="47" t="n">
        <f aca="false">P116+Q116+R116</f>
        <v>279453</v>
      </c>
    </row>
    <row r="117" customFormat="false" ht="12.75" hidden="false" customHeight="false" outlineLevel="0" collapsed="false">
      <c r="A117" s="244"/>
      <c r="B117" s="214" t="n">
        <v>640</v>
      </c>
      <c r="C117" s="89" t="s">
        <v>133</v>
      </c>
      <c r="D117" s="90"/>
      <c r="E117" s="90"/>
      <c r="F117" s="90"/>
      <c r="G117" s="90"/>
      <c r="H117" s="90"/>
      <c r="I117" s="89"/>
      <c r="J117" s="90"/>
      <c r="K117" s="45" t="n">
        <v>158</v>
      </c>
      <c r="L117" s="45" t="n">
        <v>169.47</v>
      </c>
      <c r="M117" s="164"/>
      <c r="N117" s="43"/>
      <c r="O117" s="43"/>
      <c r="P117" s="43"/>
      <c r="Q117" s="218"/>
      <c r="R117" s="46"/>
      <c r="S117" s="47" t="n">
        <f aca="false">P117+Q117+R117</f>
        <v>0</v>
      </c>
    </row>
    <row r="118" customFormat="false" ht="12.75" hidden="true" customHeight="false" outlineLevel="0" collapsed="false">
      <c r="A118" s="244"/>
      <c r="B118" s="214"/>
      <c r="C118" s="89" t="s">
        <v>225</v>
      </c>
      <c r="D118" s="90"/>
      <c r="E118" s="90"/>
      <c r="F118" s="90"/>
      <c r="G118" s="90"/>
      <c r="H118" s="90"/>
      <c r="I118" s="89"/>
      <c r="J118" s="90"/>
      <c r="K118" s="45"/>
      <c r="L118" s="45"/>
      <c r="M118" s="164"/>
      <c r="N118" s="43"/>
      <c r="O118" s="43"/>
      <c r="P118" s="42"/>
      <c r="Q118" s="222"/>
      <c r="R118" s="53"/>
      <c r="S118" s="54" t="n">
        <f aca="false">P118+Q118+R118</f>
        <v>0</v>
      </c>
    </row>
    <row r="119" customFormat="false" ht="13.5" hidden="false" customHeight="false" outlineLevel="0" collapsed="false">
      <c r="A119" s="244"/>
      <c r="B119" s="247" t="n">
        <v>640</v>
      </c>
      <c r="C119" s="265" t="s">
        <v>222</v>
      </c>
      <c r="D119" s="221"/>
      <c r="E119" s="221" t="n">
        <v>56430</v>
      </c>
      <c r="F119" s="221" t="n">
        <v>66388</v>
      </c>
      <c r="G119" s="221" t="n">
        <v>33070</v>
      </c>
      <c r="H119" s="221" t="n">
        <v>34000</v>
      </c>
      <c r="I119" s="265" t="n">
        <v>19328</v>
      </c>
      <c r="J119" s="221" t="n">
        <v>22144</v>
      </c>
      <c r="K119" s="142" t="n">
        <v>22144</v>
      </c>
      <c r="L119" s="142" t="n">
        <v>27144</v>
      </c>
      <c r="M119" s="141" t="n">
        <v>30942</v>
      </c>
      <c r="N119" s="142" t="n">
        <v>20992</v>
      </c>
      <c r="O119" s="142" t="n">
        <v>11085</v>
      </c>
      <c r="P119" s="142" t="n">
        <v>19000</v>
      </c>
      <c r="Q119" s="222"/>
      <c r="R119" s="53"/>
      <c r="S119" s="54" t="n">
        <f aca="false">P119+Q119+R119</f>
        <v>19000</v>
      </c>
    </row>
    <row r="120" customFormat="false" ht="15.75" hidden="false" customHeight="false" outlineLevel="0" collapsed="false">
      <c r="A120" s="296" t="s">
        <v>226</v>
      </c>
      <c r="B120" s="297" t="s">
        <v>227</v>
      </c>
      <c r="C120" s="297"/>
      <c r="D120" s="146" t="n">
        <f aca="false">SUM(D121:D123)</f>
        <v>398161</v>
      </c>
      <c r="E120" s="146" t="n">
        <f aca="false">SUM(E121:E123)</f>
        <v>245269</v>
      </c>
      <c r="F120" s="146" t="n">
        <f aca="false">SUM(F121:F123)</f>
        <v>266050</v>
      </c>
      <c r="G120" s="146" t="n">
        <f aca="false">SUM(G121:G123)</f>
        <v>237941</v>
      </c>
      <c r="H120" s="146" t="n">
        <f aca="false">SUM(H121:H123)</f>
        <v>273708</v>
      </c>
      <c r="I120" s="146" t="n">
        <f aca="false">SUM(I121:I123)</f>
        <v>262675</v>
      </c>
      <c r="J120" s="146" t="n">
        <f aca="false">SUM(J121:J123)</f>
        <v>162661</v>
      </c>
      <c r="K120" s="146" t="n">
        <f aca="false">SUM(K121:K123)</f>
        <v>165913</v>
      </c>
      <c r="L120" s="147" t="n">
        <f aca="false">SUM(L121:L123)</f>
        <v>173111</v>
      </c>
      <c r="M120" s="147" t="n">
        <f aca="false">SUM(M121:M123)</f>
        <v>179007.07</v>
      </c>
      <c r="N120" s="148" t="n">
        <f aca="false">SUM(N121:N123)</f>
        <v>207573.5</v>
      </c>
      <c r="O120" s="148" t="n">
        <f aca="false">SUM(O121:O123)</f>
        <v>252852.5</v>
      </c>
      <c r="P120" s="148" t="n">
        <f aca="false">SUM(P121:P123)</f>
        <v>256970</v>
      </c>
      <c r="Q120" s="129" t="n">
        <f aca="false">SUM(Q121:Q123)</f>
        <v>0</v>
      </c>
      <c r="R120" s="129" t="n">
        <f aca="false">SUM(R121:R123)</f>
        <v>0</v>
      </c>
      <c r="S120" s="130" t="n">
        <f aca="false">SUM(S121:S123)</f>
        <v>256970</v>
      </c>
    </row>
    <row r="121" customFormat="false" ht="12.75" hidden="false" customHeight="false" outlineLevel="0" collapsed="false">
      <c r="A121" s="226"/>
      <c r="B121" s="374"/>
      <c r="C121" s="87" t="s">
        <v>228</v>
      </c>
      <c r="D121" s="88" t="n">
        <v>373863</v>
      </c>
      <c r="E121" s="88" t="n">
        <v>211312</v>
      </c>
      <c r="F121" s="88" t="n">
        <v>220574</v>
      </c>
      <c r="G121" s="88" t="n">
        <v>190734</v>
      </c>
      <c r="H121" s="88" t="n">
        <v>216608</v>
      </c>
      <c r="I121" s="87" t="n">
        <v>202225</v>
      </c>
      <c r="J121" s="90" t="n">
        <v>118262</v>
      </c>
      <c r="K121" s="90" t="n">
        <v>116713</v>
      </c>
      <c r="L121" s="72" t="n">
        <v>116713</v>
      </c>
      <c r="M121" s="72" t="n">
        <v>132538</v>
      </c>
      <c r="N121" s="73" t="n">
        <v>117290</v>
      </c>
      <c r="O121" s="73" t="n">
        <v>150490</v>
      </c>
      <c r="P121" s="73" t="n">
        <v>149500</v>
      </c>
      <c r="Q121" s="213"/>
      <c r="R121" s="39"/>
      <c r="S121" s="40" t="n">
        <f aca="false">P121+Q121+R121</f>
        <v>149500</v>
      </c>
    </row>
    <row r="122" customFormat="false" ht="12.75" hidden="false" customHeight="false" outlineLevel="0" collapsed="false">
      <c r="A122" s="226"/>
      <c r="B122" s="375"/>
      <c r="C122" s="243" t="s">
        <v>229</v>
      </c>
      <c r="D122" s="261"/>
      <c r="E122" s="261"/>
      <c r="F122" s="261"/>
      <c r="G122" s="261"/>
      <c r="H122" s="261"/>
      <c r="I122" s="243"/>
      <c r="J122" s="90"/>
      <c r="K122" s="90"/>
      <c r="L122" s="132"/>
      <c r="M122" s="132" t="n">
        <v>3467.07</v>
      </c>
      <c r="N122" s="133" t="n">
        <v>50283.5</v>
      </c>
      <c r="O122" s="133" t="n">
        <v>101647</v>
      </c>
      <c r="P122" s="133" t="n">
        <v>57470</v>
      </c>
      <c r="Q122" s="218"/>
      <c r="R122" s="46"/>
      <c r="S122" s="47" t="n">
        <f aca="false">P122+Q122+R122</f>
        <v>57470</v>
      </c>
    </row>
    <row r="123" customFormat="false" ht="13.5" hidden="false" customHeight="false" outlineLevel="0" collapsed="false">
      <c r="A123" s="226"/>
      <c r="B123" s="376"/>
      <c r="C123" s="91" t="s">
        <v>230</v>
      </c>
      <c r="D123" s="115" t="n">
        <v>24298</v>
      </c>
      <c r="E123" s="115" t="n">
        <v>33957</v>
      </c>
      <c r="F123" s="115" t="n">
        <v>45476</v>
      </c>
      <c r="G123" s="115" t="n">
        <v>47207</v>
      </c>
      <c r="H123" s="115" t="n">
        <v>57100</v>
      </c>
      <c r="I123" s="91" t="n">
        <v>60450</v>
      </c>
      <c r="J123" s="90" t="n">
        <v>44399</v>
      </c>
      <c r="K123" s="90" t="n">
        <v>49200</v>
      </c>
      <c r="L123" s="75" t="n">
        <v>56398</v>
      </c>
      <c r="M123" s="75" t="n">
        <v>43002</v>
      </c>
      <c r="N123" s="76" t="n">
        <v>40000</v>
      </c>
      <c r="O123" s="76" t="n">
        <v>715.5</v>
      </c>
      <c r="P123" s="76" t="n">
        <v>50000</v>
      </c>
      <c r="Q123" s="222"/>
      <c r="R123" s="53"/>
      <c r="S123" s="54" t="n">
        <f aca="false">P123+Q123+R123</f>
        <v>50000</v>
      </c>
    </row>
    <row r="124" customFormat="false" ht="15.75" hidden="false" customHeight="false" outlineLevel="0" collapsed="false">
      <c r="A124" s="223" t="s">
        <v>231</v>
      </c>
      <c r="B124" s="224" t="s">
        <v>232</v>
      </c>
      <c r="C124" s="224"/>
      <c r="D124" s="127" t="n">
        <v>16298</v>
      </c>
      <c r="E124" s="127" t="n">
        <f aca="false">SUM(E125:E136)</f>
        <v>196674</v>
      </c>
      <c r="F124" s="127" t="n">
        <f aca="false">SUM(F125:F136)</f>
        <v>276704</v>
      </c>
      <c r="G124" s="127" t="n">
        <v>322185</v>
      </c>
      <c r="H124" s="127" t="n">
        <v>434860</v>
      </c>
      <c r="I124" s="127" t="n">
        <f aca="false">SUM(I125:I136)</f>
        <v>399432</v>
      </c>
      <c r="J124" s="127" t="n">
        <f aca="false">SUM(J125:J136)</f>
        <v>332348</v>
      </c>
      <c r="K124" s="127" t="n">
        <f aca="false">SUM(K125:K136)</f>
        <v>315787</v>
      </c>
      <c r="L124" s="128" t="n">
        <f aca="false">SUM(L125:L138)</f>
        <v>311192.32</v>
      </c>
      <c r="M124" s="128" t="n">
        <f aca="false">SUM(M125:M138)</f>
        <v>355810.5</v>
      </c>
      <c r="N124" s="129" t="n">
        <f aca="false">SUM(N125:N138)</f>
        <v>384915.19</v>
      </c>
      <c r="O124" s="129" t="n">
        <f aca="false">SUM(O125:O138)</f>
        <v>388070.83</v>
      </c>
      <c r="P124" s="129" t="n">
        <f aca="false">SUM(P125:P138)</f>
        <v>402633</v>
      </c>
      <c r="Q124" s="129" t="n">
        <f aca="false">SUM(Q125:Q138)</f>
        <v>0</v>
      </c>
      <c r="R124" s="129" t="n">
        <f aca="false">SUM(R125:R138)</f>
        <v>17940</v>
      </c>
      <c r="S124" s="130" t="n">
        <f aca="false">SUM(S125:S138)</f>
        <v>420573</v>
      </c>
    </row>
    <row r="125" customFormat="false" ht="12.75" hidden="false" customHeight="false" outlineLevel="0" collapsed="false">
      <c r="A125" s="226"/>
      <c r="B125" s="377"/>
      <c r="C125" s="237" t="s">
        <v>233</v>
      </c>
      <c r="D125" s="378" t="n">
        <v>4913</v>
      </c>
      <c r="E125" s="378" t="n">
        <v>3850</v>
      </c>
      <c r="F125" s="378" t="n">
        <v>5112</v>
      </c>
      <c r="G125" s="378"/>
      <c r="H125" s="378"/>
      <c r="I125" s="237" t="n">
        <v>6756</v>
      </c>
      <c r="J125" s="378" t="n">
        <v>7114</v>
      </c>
      <c r="K125" s="88" t="n">
        <v>7113</v>
      </c>
      <c r="L125" s="38" t="n">
        <v>7438.6</v>
      </c>
      <c r="M125" s="37" t="n">
        <v>12903.29</v>
      </c>
      <c r="N125" s="38" t="n">
        <v>10157.04</v>
      </c>
      <c r="O125" s="38" t="n">
        <v>15460.72</v>
      </c>
      <c r="P125" s="38" t="n">
        <v>14300</v>
      </c>
      <c r="Q125" s="215"/>
      <c r="R125" s="39"/>
      <c r="S125" s="40" t="n">
        <f aca="false">P125+Q125+R125</f>
        <v>14300</v>
      </c>
    </row>
    <row r="126" customFormat="false" ht="12.75" hidden="false" customHeight="false" outlineLevel="0" collapsed="false">
      <c r="A126" s="226"/>
      <c r="B126" s="379"/>
      <c r="C126" s="239" t="s">
        <v>234</v>
      </c>
      <c r="D126" s="380"/>
      <c r="E126" s="380"/>
      <c r="F126" s="380"/>
      <c r="G126" s="380"/>
      <c r="H126" s="380"/>
      <c r="I126" s="381" t="n">
        <v>48971</v>
      </c>
      <c r="J126" s="380"/>
      <c r="K126" s="108"/>
      <c r="L126" s="73"/>
      <c r="M126" s="72"/>
      <c r="N126" s="73"/>
      <c r="O126" s="73"/>
      <c r="P126" s="73"/>
      <c r="Q126" s="218"/>
      <c r="R126" s="112"/>
      <c r="S126" s="113" t="n">
        <f aca="false">P126+Q126+R126</f>
        <v>0</v>
      </c>
    </row>
    <row r="127" customFormat="false" ht="12.75" hidden="false" customHeight="false" outlineLevel="0" collapsed="false">
      <c r="A127" s="226"/>
      <c r="B127" s="379"/>
      <c r="C127" s="239" t="s">
        <v>235</v>
      </c>
      <c r="D127" s="380"/>
      <c r="E127" s="380"/>
      <c r="F127" s="380"/>
      <c r="G127" s="380"/>
      <c r="H127" s="380"/>
      <c r="I127" s="381" t="n">
        <v>24304</v>
      </c>
      <c r="J127" s="380" t="n">
        <v>10566</v>
      </c>
      <c r="K127" s="108" t="n">
        <v>3350</v>
      </c>
      <c r="L127" s="73" t="n">
        <v>4052</v>
      </c>
      <c r="M127" s="72" t="n">
        <v>10555.27</v>
      </c>
      <c r="N127" s="73"/>
      <c r="O127" s="73" t="n">
        <v>12040.65</v>
      </c>
      <c r="P127" s="73" t="n">
        <v>0</v>
      </c>
      <c r="Q127" s="218"/>
      <c r="R127" s="46" t="n">
        <v>17940</v>
      </c>
      <c r="S127" s="113" t="n">
        <f aca="false">P127+Q127+R127</f>
        <v>17940</v>
      </c>
    </row>
    <row r="128" customFormat="false" ht="12.75" hidden="false" customHeight="false" outlineLevel="0" collapsed="false">
      <c r="A128" s="226"/>
      <c r="B128" s="379"/>
      <c r="C128" s="239" t="s">
        <v>236</v>
      </c>
      <c r="D128" s="380"/>
      <c r="E128" s="380"/>
      <c r="F128" s="380"/>
      <c r="G128" s="380"/>
      <c r="H128" s="380"/>
      <c r="I128" s="381"/>
      <c r="J128" s="380"/>
      <c r="K128" s="108"/>
      <c r="L128" s="73"/>
      <c r="M128" s="72" t="n">
        <v>19000</v>
      </c>
      <c r="N128" s="73" t="n">
        <v>10407.57</v>
      </c>
      <c r="O128" s="73" t="n">
        <v>19000</v>
      </c>
      <c r="P128" s="73" t="n">
        <v>15000</v>
      </c>
      <c r="Q128" s="218"/>
      <c r="R128" s="46"/>
      <c r="S128" s="47" t="n">
        <f aca="false">P128+Q128+R128</f>
        <v>15000</v>
      </c>
    </row>
    <row r="129" customFormat="false" ht="12.75" hidden="false" customHeight="false" outlineLevel="0" collapsed="false">
      <c r="A129" s="226"/>
      <c r="B129" s="379"/>
      <c r="C129" s="239" t="s">
        <v>237</v>
      </c>
      <c r="D129" s="380"/>
      <c r="E129" s="380"/>
      <c r="F129" s="380"/>
      <c r="G129" s="380"/>
      <c r="H129" s="380"/>
      <c r="I129" s="381"/>
      <c r="J129" s="380"/>
      <c r="K129" s="108"/>
      <c r="L129" s="73"/>
      <c r="M129" s="72"/>
      <c r="N129" s="73" t="n">
        <v>15000</v>
      </c>
      <c r="O129" s="73" t="n">
        <v>2377</v>
      </c>
      <c r="P129" s="73" t="n">
        <v>7000</v>
      </c>
      <c r="Q129" s="218"/>
      <c r="R129" s="46"/>
      <c r="S129" s="47" t="n">
        <f aca="false">P129+Q129+R129</f>
        <v>7000</v>
      </c>
    </row>
    <row r="130" customFormat="false" ht="12.75" hidden="false" customHeight="false" outlineLevel="0" collapsed="false">
      <c r="A130" s="226"/>
      <c r="B130" s="382"/>
      <c r="C130" s="239" t="s">
        <v>238</v>
      </c>
      <c r="D130" s="216"/>
      <c r="E130" s="216" t="n">
        <v>7568</v>
      </c>
      <c r="F130" s="216" t="n">
        <v>15767</v>
      </c>
      <c r="G130" s="216" t="n">
        <v>15084</v>
      </c>
      <c r="H130" s="216"/>
      <c r="I130" s="239" t="n">
        <v>13552</v>
      </c>
      <c r="J130" s="216" t="n">
        <v>11060</v>
      </c>
      <c r="K130" s="90" t="n">
        <v>9650</v>
      </c>
      <c r="L130" s="45" t="n">
        <v>9100</v>
      </c>
      <c r="M130" s="44" t="n">
        <v>10889.5</v>
      </c>
      <c r="N130" s="45" t="n">
        <v>15000</v>
      </c>
      <c r="O130" s="45" t="n">
        <v>7950</v>
      </c>
      <c r="P130" s="45" t="n">
        <v>14000</v>
      </c>
      <c r="Q130" s="218"/>
      <c r="R130" s="46"/>
      <c r="S130" s="47" t="n">
        <f aca="false">P130+Q130+R130</f>
        <v>14000</v>
      </c>
    </row>
    <row r="131" customFormat="false" ht="12.75" hidden="false" customHeight="false" outlineLevel="0" collapsed="false">
      <c r="A131" s="226"/>
      <c r="B131" s="382"/>
      <c r="C131" s="239" t="s">
        <v>239</v>
      </c>
      <c r="D131" s="216"/>
      <c r="E131" s="216"/>
      <c r="F131" s="216"/>
      <c r="G131" s="216"/>
      <c r="H131" s="216"/>
      <c r="I131" s="239"/>
      <c r="J131" s="216"/>
      <c r="K131" s="90"/>
      <c r="L131" s="45"/>
      <c r="M131" s="45"/>
      <c r="N131" s="45"/>
      <c r="O131" s="45" t="n">
        <v>10000</v>
      </c>
      <c r="P131" s="45" t="n">
        <v>0</v>
      </c>
      <c r="Q131" s="218"/>
      <c r="R131" s="46"/>
      <c r="S131" s="47" t="n">
        <f aca="false">P131+Q131+R131</f>
        <v>0</v>
      </c>
    </row>
    <row r="132" customFormat="false" ht="12.75" hidden="false" customHeight="false" outlineLevel="0" collapsed="false">
      <c r="A132" s="226"/>
      <c r="B132" s="382"/>
      <c r="C132" s="239" t="s">
        <v>240</v>
      </c>
      <c r="D132" s="216"/>
      <c r="E132" s="216"/>
      <c r="F132" s="216"/>
      <c r="G132" s="216"/>
      <c r="H132" s="216"/>
      <c r="I132" s="239"/>
      <c r="J132" s="216"/>
      <c r="K132" s="90"/>
      <c r="L132" s="45"/>
      <c r="M132" s="45"/>
      <c r="N132" s="45" t="n">
        <v>256.58</v>
      </c>
      <c r="O132" s="45" t="n">
        <v>4000</v>
      </c>
      <c r="P132" s="45" t="n">
        <v>5000</v>
      </c>
      <c r="Q132" s="218"/>
      <c r="R132" s="46"/>
      <c r="S132" s="47" t="n">
        <f aca="false">P132+Q132+R132</f>
        <v>5000</v>
      </c>
    </row>
    <row r="133" customFormat="false" ht="12.75" hidden="false" customHeight="false" outlineLevel="0" collapsed="false">
      <c r="A133" s="226"/>
      <c r="B133" s="382"/>
      <c r="C133" s="239" t="s">
        <v>241</v>
      </c>
      <c r="D133" s="216"/>
      <c r="E133" s="216"/>
      <c r="F133" s="216"/>
      <c r="G133" s="216"/>
      <c r="H133" s="216"/>
      <c r="I133" s="239"/>
      <c r="J133" s="216"/>
      <c r="K133" s="90"/>
      <c r="L133" s="45"/>
      <c r="M133" s="45"/>
      <c r="N133" s="45" t="n">
        <v>4000</v>
      </c>
      <c r="O133" s="45" t="n">
        <v>1050</v>
      </c>
      <c r="P133" s="45" t="n">
        <v>16000</v>
      </c>
      <c r="Q133" s="271"/>
      <c r="R133" s="46"/>
      <c r="S133" s="47" t="n">
        <f aca="false">P133+Q133+R133</f>
        <v>16000</v>
      </c>
    </row>
    <row r="134" customFormat="false" ht="12.75" hidden="false" customHeight="false" outlineLevel="0" collapsed="false">
      <c r="A134" s="226"/>
      <c r="B134" s="382"/>
      <c r="C134" s="239" t="s">
        <v>242</v>
      </c>
      <c r="D134" s="216"/>
      <c r="E134" s="216" t="n">
        <v>58189</v>
      </c>
      <c r="F134" s="216" t="n">
        <v>75483</v>
      </c>
      <c r="G134" s="216" t="n">
        <v>91400</v>
      </c>
      <c r="H134" s="216"/>
      <c r="I134" s="239" t="n">
        <v>152242</v>
      </c>
      <c r="J134" s="216" t="n">
        <v>162681</v>
      </c>
      <c r="K134" s="90" t="n">
        <v>150333</v>
      </c>
      <c r="L134" s="45" t="n">
        <v>119218</v>
      </c>
      <c r="M134" s="44" t="n">
        <v>148153</v>
      </c>
      <c r="N134" s="45" t="n">
        <v>76969</v>
      </c>
      <c r="O134" s="45" t="n">
        <v>70558</v>
      </c>
      <c r="P134" s="45" t="n">
        <v>75500</v>
      </c>
      <c r="Q134" s="218"/>
      <c r="R134" s="46"/>
      <c r="S134" s="47" t="n">
        <f aca="false">P134+Q134+R134</f>
        <v>75500</v>
      </c>
    </row>
    <row r="135" customFormat="false" ht="12.75" hidden="false" customHeight="false" outlineLevel="0" collapsed="false">
      <c r="A135" s="226"/>
      <c r="B135" s="382"/>
      <c r="C135" s="239" t="s">
        <v>243</v>
      </c>
      <c r="D135" s="216"/>
      <c r="E135" s="216" t="n">
        <v>99250</v>
      </c>
      <c r="F135" s="216" t="n">
        <v>153754</v>
      </c>
      <c r="G135" s="216" t="n">
        <v>143286</v>
      </c>
      <c r="H135" s="216"/>
      <c r="I135" s="239" t="n">
        <v>86643</v>
      </c>
      <c r="J135" s="216" t="n">
        <v>82311</v>
      </c>
      <c r="K135" s="90" t="n">
        <v>93232</v>
      </c>
      <c r="L135" s="45" t="n">
        <v>109100</v>
      </c>
      <c r="M135" s="44" t="n">
        <v>88221</v>
      </c>
      <c r="N135" s="45" t="n">
        <v>81209</v>
      </c>
      <c r="O135" s="45" t="n">
        <v>72867</v>
      </c>
      <c r="P135" s="45" t="n">
        <v>77400</v>
      </c>
      <c r="Q135" s="218"/>
      <c r="R135" s="46"/>
      <c r="S135" s="47" t="n">
        <f aca="false">P135+Q135+R135</f>
        <v>77400</v>
      </c>
    </row>
    <row r="136" customFormat="false" ht="12.75" hidden="false" customHeight="false" outlineLevel="0" collapsed="false">
      <c r="A136" s="226"/>
      <c r="B136" s="383"/>
      <c r="C136" s="89" t="s">
        <v>244</v>
      </c>
      <c r="D136" s="90"/>
      <c r="E136" s="90" t="n">
        <v>27817</v>
      </c>
      <c r="F136" s="90" t="n">
        <v>26588</v>
      </c>
      <c r="G136" s="90" t="n">
        <v>25790</v>
      </c>
      <c r="H136" s="90"/>
      <c r="I136" s="89" t="n">
        <v>66964</v>
      </c>
      <c r="J136" s="90" t="n">
        <v>58616</v>
      </c>
      <c r="K136" s="90" t="n">
        <v>52109</v>
      </c>
      <c r="L136" s="90" t="n">
        <v>49442</v>
      </c>
      <c r="M136" s="181" t="n">
        <v>49808</v>
      </c>
      <c r="N136" s="45" t="n">
        <v>60863</v>
      </c>
      <c r="O136" s="45" t="n">
        <v>64900</v>
      </c>
      <c r="P136" s="45" t="n">
        <v>67942</v>
      </c>
      <c r="Q136" s="218"/>
      <c r="R136" s="46"/>
      <c r="S136" s="47" t="n">
        <f aca="false">P136+Q136+R136</f>
        <v>67942</v>
      </c>
    </row>
    <row r="137" customFormat="false" ht="12.75" hidden="false" customHeight="false" outlineLevel="0" collapsed="false">
      <c r="A137" s="226"/>
      <c r="B137" s="384"/>
      <c r="C137" s="92" t="s">
        <v>245</v>
      </c>
      <c r="D137" s="138"/>
      <c r="E137" s="138"/>
      <c r="F137" s="138"/>
      <c r="G137" s="138"/>
      <c r="H137" s="138"/>
      <c r="I137" s="92"/>
      <c r="J137" s="138"/>
      <c r="K137" s="138"/>
      <c r="L137" s="138" t="n">
        <v>12841.72</v>
      </c>
      <c r="M137" s="369" t="n">
        <v>16280.44</v>
      </c>
      <c r="N137" s="76" t="n">
        <v>18152</v>
      </c>
      <c r="O137" s="76" t="n">
        <v>24031</v>
      </c>
      <c r="P137" s="76" t="n">
        <v>24298</v>
      </c>
      <c r="Q137" s="218"/>
      <c r="R137" s="46"/>
      <c r="S137" s="47" t="n">
        <f aca="false">P137+Q137+R137</f>
        <v>24298</v>
      </c>
    </row>
    <row r="138" customFormat="false" ht="13.5" hidden="false" customHeight="false" outlineLevel="0" collapsed="false">
      <c r="A138" s="226"/>
      <c r="B138" s="385"/>
      <c r="C138" s="91" t="s">
        <v>246</v>
      </c>
      <c r="D138" s="115"/>
      <c r="E138" s="115"/>
      <c r="F138" s="115"/>
      <c r="G138" s="115"/>
      <c r="H138" s="115"/>
      <c r="I138" s="91"/>
      <c r="J138" s="115"/>
      <c r="K138" s="115"/>
      <c r="L138" s="115"/>
      <c r="M138" s="115"/>
      <c r="N138" s="52" t="n">
        <v>92901</v>
      </c>
      <c r="O138" s="52" t="n">
        <v>83836.46</v>
      </c>
      <c r="P138" s="52" t="n">
        <v>86193</v>
      </c>
      <c r="Q138" s="222"/>
      <c r="R138" s="53"/>
      <c r="S138" s="54" t="n">
        <f aca="false">P138+Q138+R138</f>
        <v>86193</v>
      </c>
    </row>
    <row r="139" customFormat="false" ht="21.75" hidden="false" customHeight="true" outlineLevel="0" collapsed="false">
      <c r="A139" s="340" t="s">
        <v>247</v>
      </c>
      <c r="B139" s="224" t="s">
        <v>248</v>
      </c>
      <c r="C139" s="224"/>
      <c r="D139" s="127" t="n">
        <f aca="false">SUM(D140:D141)</f>
        <v>0</v>
      </c>
      <c r="E139" s="127" t="n">
        <f aca="false">SUM(E140:E141)</f>
        <v>44944</v>
      </c>
      <c r="F139" s="127" t="n">
        <f aca="false">SUM(F140:F141)</f>
        <v>55765</v>
      </c>
      <c r="G139" s="127" t="n">
        <f aca="false">SUM(G140:G141)</f>
        <v>48780</v>
      </c>
      <c r="H139" s="127" t="n">
        <f aca="false">SUM(H140:H141)</f>
        <v>52570</v>
      </c>
      <c r="I139" s="127" t="n">
        <f aca="false">SUM(I140:I141)</f>
        <v>48691</v>
      </c>
      <c r="J139" s="127" t="n">
        <f aca="false">SUM(J140:J141)</f>
        <v>46108</v>
      </c>
      <c r="K139" s="146" t="n">
        <f aca="false">SUM(K140:K141)</f>
        <v>47470</v>
      </c>
      <c r="L139" s="147" t="n">
        <f aca="false">SUM(L140:L141)</f>
        <v>48334.8</v>
      </c>
      <c r="M139" s="147" t="n">
        <f aca="false">SUM(M140:M141)</f>
        <v>45244.8</v>
      </c>
      <c r="N139" s="148" t="n">
        <f aca="false">SUM(N140:N141)</f>
        <v>51246.22</v>
      </c>
      <c r="O139" s="148" t="n">
        <f aca="false">SUM(O140:O141)</f>
        <v>45133.52</v>
      </c>
      <c r="P139" s="148" t="n">
        <f aca="false">SUM(P140:P141)</f>
        <v>50314</v>
      </c>
      <c r="Q139" s="129" t="n">
        <f aca="false">SUM(Q140:Q141)</f>
        <v>0</v>
      </c>
      <c r="R139" s="129" t="n">
        <f aca="false">SUM(R140:R141)</f>
        <v>0</v>
      </c>
      <c r="S139" s="130" t="n">
        <f aca="false">SUM(S140:S141)</f>
        <v>50314</v>
      </c>
    </row>
    <row r="140" customFormat="false" ht="12.75" hidden="false" customHeight="false" outlineLevel="0" collapsed="false">
      <c r="A140" s="226"/>
      <c r="B140" s="245" t="n">
        <v>630</v>
      </c>
      <c r="C140" s="237" t="s">
        <v>249</v>
      </c>
      <c r="D140" s="378"/>
      <c r="E140" s="378" t="n">
        <v>36679</v>
      </c>
      <c r="F140" s="378" t="n">
        <v>46803</v>
      </c>
      <c r="G140" s="378" t="n">
        <v>39726</v>
      </c>
      <c r="H140" s="378" t="n">
        <v>43006</v>
      </c>
      <c r="I140" s="237" t="n">
        <v>38795</v>
      </c>
      <c r="J140" s="237" t="n">
        <v>36600</v>
      </c>
      <c r="K140" s="88" t="n">
        <v>37500</v>
      </c>
      <c r="L140" s="37" t="n">
        <v>40890</v>
      </c>
      <c r="M140" s="37" t="n">
        <v>37800</v>
      </c>
      <c r="N140" s="38" t="n">
        <v>39750</v>
      </c>
      <c r="O140" s="38" t="n">
        <v>33550</v>
      </c>
      <c r="P140" s="38" t="n">
        <v>38064</v>
      </c>
      <c r="Q140" s="215"/>
      <c r="R140" s="39"/>
      <c r="S140" s="40" t="n">
        <f aca="false">P140+Q140+R140</f>
        <v>38064</v>
      </c>
    </row>
    <row r="141" customFormat="false" ht="13.5" hidden="false" customHeight="false" outlineLevel="0" collapsed="false">
      <c r="A141" s="226"/>
      <c r="B141" s="272" t="n">
        <v>630</v>
      </c>
      <c r="C141" s="355" t="s">
        <v>250</v>
      </c>
      <c r="D141" s="357"/>
      <c r="E141" s="357" t="n">
        <v>8265</v>
      </c>
      <c r="F141" s="357" t="n">
        <v>8962</v>
      </c>
      <c r="G141" s="357" t="n">
        <v>9054</v>
      </c>
      <c r="H141" s="357" t="n">
        <v>9564</v>
      </c>
      <c r="I141" s="355" t="n">
        <v>9896</v>
      </c>
      <c r="J141" s="355" t="n">
        <v>9508</v>
      </c>
      <c r="K141" s="115" t="n">
        <v>9970</v>
      </c>
      <c r="L141" s="51" t="n">
        <v>7444.8</v>
      </c>
      <c r="M141" s="51" t="n">
        <v>7444.8</v>
      </c>
      <c r="N141" s="52" t="n">
        <v>11496.22</v>
      </c>
      <c r="O141" s="52" t="n">
        <v>11583.52</v>
      </c>
      <c r="P141" s="52" t="n">
        <v>12250</v>
      </c>
      <c r="Q141" s="222"/>
      <c r="R141" s="53"/>
      <c r="S141" s="54" t="n">
        <f aca="false">P141+Q141+R141</f>
        <v>12250</v>
      </c>
    </row>
    <row r="142" customFormat="false" ht="17.25" hidden="false" customHeight="true" outlineLevel="0" collapsed="false">
      <c r="A142" s="296" t="s">
        <v>251</v>
      </c>
      <c r="B142" s="224" t="s">
        <v>252</v>
      </c>
      <c r="C142" s="224"/>
      <c r="D142" s="127" t="n">
        <v>6008</v>
      </c>
      <c r="E142" s="127" t="n">
        <f aca="false">SUM(E143:E146)</f>
        <v>6373</v>
      </c>
      <c r="F142" s="127" t="n">
        <f aca="false">SUM(F143:F146)</f>
        <v>76413</v>
      </c>
      <c r="G142" s="127" t="n">
        <f aca="false">SUM(G143:G146)</f>
        <v>50904</v>
      </c>
      <c r="H142" s="127" t="n">
        <v>43602</v>
      </c>
      <c r="I142" s="127" t="n">
        <f aca="false">SUM(I143:I146)</f>
        <v>80402</v>
      </c>
      <c r="J142" s="127" t="n">
        <f aca="false">SUM(J143:J146)</f>
        <v>65201</v>
      </c>
      <c r="K142" s="127" t="n">
        <f aca="false">SUM(K143:K146)</f>
        <v>82763</v>
      </c>
      <c r="L142" s="128" t="n">
        <f aca="false">SUM(L143:L146)</f>
        <v>85325.96</v>
      </c>
      <c r="M142" s="128" t="n">
        <f aca="false">SUM(M143:M146)</f>
        <v>98428.31</v>
      </c>
      <c r="N142" s="129" t="n">
        <f aca="false">SUM(N143:N146)</f>
        <v>91637.85</v>
      </c>
      <c r="O142" s="129" t="n">
        <f aca="false">SUM(O143:O146)</f>
        <v>98282.1</v>
      </c>
      <c r="P142" s="129" t="n">
        <f aca="false">SUM(P143:P146)</f>
        <v>103318</v>
      </c>
      <c r="Q142" s="129" t="n">
        <f aca="false">SUM(Q143:Q146)</f>
        <v>0</v>
      </c>
      <c r="R142" s="129" t="n">
        <f aca="false">SUM(R143:R146)</f>
        <v>8125</v>
      </c>
      <c r="S142" s="130" t="n">
        <f aca="false">SUM(S143:S146)</f>
        <v>111443</v>
      </c>
    </row>
    <row r="143" customFormat="false" ht="12.75" hidden="false" customHeight="false" outlineLevel="0" collapsed="false">
      <c r="A143" s="386"/>
      <c r="B143" s="387"/>
      <c r="C143" s="87" t="s">
        <v>253</v>
      </c>
      <c r="D143" s="88"/>
      <c r="E143" s="88" t="n">
        <v>5842</v>
      </c>
      <c r="F143" s="88" t="n">
        <v>6108</v>
      </c>
      <c r="G143" s="88" t="n">
        <v>13480</v>
      </c>
      <c r="H143" s="88" t="n">
        <v>6009</v>
      </c>
      <c r="I143" s="87" t="n">
        <v>6900</v>
      </c>
      <c r="J143" s="378" t="n">
        <v>3787</v>
      </c>
      <c r="K143" s="88" t="n">
        <v>3290</v>
      </c>
      <c r="L143" s="37" t="n">
        <v>1483</v>
      </c>
      <c r="M143" s="37" t="n">
        <v>9142.95</v>
      </c>
      <c r="N143" s="38" t="n">
        <v>5153.01</v>
      </c>
      <c r="O143" s="38"/>
      <c r="P143" s="38"/>
      <c r="Q143" s="358"/>
      <c r="R143" s="388"/>
      <c r="S143" s="389" t="n">
        <f aca="false">P143+Q143+R143</f>
        <v>0</v>
      </c>
    </row>
    <row r="144" customFormat="false" ht="12.75" hidden="false" customHeight="false" outlineLevel="0" collapsed="false">
      <c r="A144" s="386"/>
      <c r="B144" s="387"/>
      <c r="C144" s="89" t="s">
        <v>98</v>
      </c>
      <c r="D144" s="90"/>
      <c r="E144" s="90"/>
      <c r="F144" s="90"/>
      <c r="G144" s="90"/>
      <c r="H144" s="90"/>
      <c r="I144" s="89"/>
      <c r="J144" s="216"/>
      <c r="K144" s="90"/>
      <c r="L144" s="72"/>
      <c r="M144" s="72"/>
      <c r="N144" s="73"/>
      <c r="O144" s="73" t="n">
        <v>4985.1</v>
      </c>
      <c r="P144" s="73" t="n">
        <v>6318</v>
      </c>
      <c r="Q144" s="215"/>
      <c r="R144" s="39" t="n">
        <v>8125</v>
      </c>
      <c r="S144" s="110" t="n">
        <f aca="false">P144+Q144+R144</f>
        <v>14443</v>
      </c>
    </row>
    <row r="145" customFormat="false" ht="12.75" hidden="false" customHeight="false" outlineLevel="0" collapsed="false">
      <c r="A145" s="386"/>
      <c r="B145" s="387"/>
      <c r="C145" s="89" t="s">
        <v>254</v>
      </c>
      <c r="D145" s="90"/>
      <c r="E145" s="90" t="n">
        <v>0</v>
      </c>
      <c r="F145" s="90" t="n">
        <v>66388</v>
      </c>
      <c r="G145" s="90" t="n">
        <v>33390</v>
      </c>
      <c r="H145" s="90" t="n">
        <v>32749</v>
      </c>
      <c r="I145" s="89" t="n">
        <v>70000</v>
      </c>
      <c r="J145" s="216" t="n">
        <v>59118</v>
      </c>
      <c r="K145" s="90" t="n">
        <v>75103</v>
      </c>
      <c r="L145" s="44" t="n">
        <v>81056.96</v>
      </c>
      <c r="M145" s="44" t="n">
        <v>86285.36</v>
      </c>
      <c r="N145" s="45" t="n">
        <v>5874.72</v>
      </c>
      <c r="O145" s="45" t="n">
        <v>90485</v>
      </c>
      <c r="P145" s="45" t="n">
        <v>94000</v>
      </c>
      <c r="Q145" s="218"/>
      <c r="R145" s="46"/>
      <c r="S145" s="47" t="n">
        <f aca="false">P145+Q145+R145</f>
        <v>94000</v>
      </c>
    </row>
    <row r="146" customFormat="false" ht="13.5" hidden="false" customHeight="false" outlineLevel="0" collapsed="false">
      <c r="A146" s="386"/>
      <c r="B146" s="387"/>
      <c r="C146" s="265" t="s">
        <v>255</v>
      </c>
      <c r="D146" s="221"/>
      <c r="E146" s="221" t="n">
        <v>531</v>
      </c>
      <c r="F146" s="221" t="n">
        <v>3917</v>
      </c>
      <c r="G146" s="221" t="n">
        <v>4034</v>
      </c>
      <c r="H146" s="221" t="n">
        <v>796</v>
      </c>
      <c r="I146" s="265" t="n">
        <v>3502</v>
      </c>
      <c r="J146" s="357" t="n">
        <v>2296</v>
      </c>
      <c r="K146" s="115" t="n">
        <v>4370</v>
      </c>
      <c r="L146" s="141" t="n">
        <v>2786</v>
      </c>
      <c r="M146" s="141" t="n">
        <v>3000</v>
      </c>
      <c r="N146" s="142" t="n">
        <v>80610.12</v>
      </c>
      <c r="O146" s="142" t="n">
        <v>2812</v>
      </c>
      <c r="P146" s="142" t="n">
        <v>3000</v>
      </c>
      <c r="Q146" s="275"/>
      <c r="R146" s="276"/>
      <c r="S146" s="277" t="n">
        <f aca="false">P146+Q146+R146</f>
        <v>3000</v>
      </c>
    </row>
    <row r="147" customFormat="false" ht="15.75" hidden="false" customHeight="false" outlineLevel="0" collapsed="false">
      <c r="A147" s="223" t="s">
        <v>256</v>
      </c>
      <c r="B147" s="224" t="s">
        <v>257</v>
      </c>
      <c r="C147" s="224"/>
      <c r="D147" s="127" t="n">
        <v>2960832</v>
      </c>
      <c r="E147" s="127" t="n">
        <v>3369814</v>
      </c>
      <c r="F147" s="127" t="n">
        <v>3780057</v>
      </c>
      <c r="G147" s="127" t="n">
        <v>4405952.43</v>
      </c>
      <c r="H147" s="127" t="n">
        <v>4455752</v>
      </c>
      <c r="I147" s="127" t="n">
        <f aca="false">I148+I153</f>
        <v>4609033</v>
      </c>
      <c r="J147" s="127" t="n">
        <f aca="false">J148+J153</f>
        <v>4840194</v>
      </c>
      <c r="K147" s="127" t="n">
        <f aca="false">K148+K153</f>
        <v>4773475</v>
      </c>
      <c r="L147" s="128" t="n">
        <f aca="false">L148+L153</f>
        <v>4944992.85</v>
      </c>
      <c r="M147" s="128" t="n">
        <f aca="false">M148+M153</f>
        <v>5255422.85</v>
      </c>
      <c r="N147" s="129" t="n">
        <f aca="false">N148+N153</f>
        <v>5401219.45</v>
      </c>
      <c r="O147" s="129" t="n">
        <f aca="false">O148+O153</f>
        <v>5606281.44</v>
      </c>
      <c r="P147" s="129" t="n">
        <f aca="false">P148+P153</f>
        <v>5763824</v>
      </c>
      <c r="Q147" s="129" t="n">
        <f aca="false">Q148+Q153</f>
        <v>4600</v>
      </c>
      <c r="R147" s="129" t="n">
        <f aca="false">R148+R153</f>
        <v>0</v>
      </c>
      <c r="S147" s="130" t="n">
        <f aca="false">S148+S153</f>
        <v>5768424</v>
      </c>
    </row>
    <row r="148" customFormat="false" ht="13.5" hidden="false" customHeight="false" outlineLevel="0" collapsed="false">
      <c r="A148" s="386"/>
      <c r="B148" s="390" t="s">
        <v>258</v>
      </c>
      <c r="C148" s="390"/>
      <c r="D148" s="119" t="n">
        <v>29177</v>
      </c>
      <c r="E148" s="119" t="n">
        <v>27518</v>
      </c>
      <c r="F148" s="119" t="n">
        <v>28447</v>
      </c>
      <c r="G148" s="119" t="n">
        <v>30677</v>
      </c>
      <c r="H148" s="119" t="n">
        <v>31410</v>
      </c>
      <c r="I148" s="119" t="n">
        <f aca="false">SUM(I149:I151)</f>
        <v>41249</v>
      </c>
      <c r="J148" s="119" t="n">
        <f aca="false">SUM(J149:J151)</f>
        <v>38808</v>
      </c>
      <c r="K148" s="119" t="n">
        <f aca="false">SUM(K149:K151)</f>
        <v>36313</v>
      </c>
      <c r="L148" s="120" t="n">
        <f aca="false">SUM(L149:L151)</f>
        <v>35493.83</v>
      </c>
      <c r="M148" s="120" t="n">
        <f aca="false">SUM(M149:M152)</f>
        <v>51463.89</v>
      </c>
      <c r="N148" s="121" t="n">
        <f aca="false">SUM(N149:N151)</f>
        <v>56202.63</v>
      </c>
      <c r="O148" s="121" t="n">
        <f aca="false">SUM(O149:O151)</f>
        <v>54280.09</v>
      </c>
      <c r="P148" s="121" t="n">
        <f aca="false">SUM(P149:P151)</f>
        <v>57232</v>
      </c>
      <c r="Q148" s="121" t="n">
        <f aca="false">SUM(Q149:Q151)</f>
        <v>0</v>
      </c>
      <c r="R148" s="121" t="n">
        <f aca="false">SUM(R149:R151)</f>
        <v>0</v>
      </c>
      <c r="S148" s="122" t="n">
        <f aca="false">SUM(S149:S151)</f>
        <v>57232</v>
      </c>
    </row>
    <row r="149" customFormat="false" ht="12.75" hidden="false" customHeight="false" outlineLevel="0" collapsed="false">
      <c r="A149" s="386"/>
      <c r="B149" s="368" t="n">
        <v>610</v>
      </c>
      <c r="C149" s="136" t="s">
        <v>130</v>
      </c>
      <c r="D149" s="261"/>
      <c r="E149" s="261" t="n">
        <v>18854</v>
      </c>
      <c r="F149" s="261" t="n">
        <v>18290</v>
      </c>
      <c r="G149" s="261" t="n">
        <v>19464</v>
      </c>
      <c r="H149" s="261" t="n">
        <v>22248</v>
      </c>
      <c r="I149" s="243" t="n">
        <v>29541</v>
      </c>
      <c r="J149" s="216" t="n">
        <v>26330</v>
      </c>
      <c r="K149" s="90" t="n">
        <v>25388</v>
      </c>
      <c r="L149" s="261" t="n">
        <v>24578.53</v>
      </c>
      <c r="M149" s="391" t="n">
        <v>33902.8</v>
      </c>
      <c r="N149" s="392" t="n">
        <v>34953.55</v>
      </c>
      <c r="O149" s="392" t="n">
        <v>37117.04</v>
      </c>
      <c r="P149" s="392" t="n">
        <v>39099</v>
      </c>
      <c r="Q149" s="213"/>
      <c r="R149" s="39"/>
      <c r="S149" s="40" t="n">
        <f aca="false">P149+Q149+R149</f>
        <v>39099</v>
      </c>
    </row>
    <row r="150" customFormat="false" ht="12.75" hidden="false" customHeight="false" outlineLevel="0" collapsed="false">
      <c r="A150" s="386"/>
      <c r="B150" s="246" t="n">
        <v>620</v>
      </c>
      <c r="C150" s="89" t="s">
        <v>131</v>
      </c>
      <c r="D150" s="90"/>
      <c r="E150" s="90" t="n">
        <v>6473</v>
      </c>
      <c r="F150" s="90" t="n">
        <v>6340</v>
      </c>
      <c r="G150" s="90" t="n">
        <v>6869</v>
      </c>
      <c r="H150" s="90" t="n">
        <v>6877</v>
      </c>
      <c r="I150" s="89" t="n">
        <v>9575</v>
      </c>
      <c r="J150" s="216" t="n">
        <v>9735</v>
      </c>
      <c r="K150" s="90" t="n">
        <v>9358</v>
      </c>
      <c r="L150" s="90" t="n">
        <v>9719.8</v>
      </c>
      <c r="M150" s="393" t="n">
        <v>11551.79</v>
      </c>
      <c r="N150" s="183" t="n">
        <v>12736.3</v>
      </c>
      <c r="O150" s="183" t="n">
        <v>13736.32</v>
      </c>
      <c r="P150" s="183" t="n">
        <v>14133</v>
      </c>
      <c r="Q150" s="271"/>
      <c r="R150" s="46"/>
      <c r="S150" s="47" t="n">
        <f aca="false">P150+Q150+R150</f>
        <v>14133</v>
      </c>
    </row>
    <row r="151" customFormat="false" ht="13.5" hidden="false" customHeight="false" outlineLevel="0" collapsed="false">
      <c r="A151" s="386"/>
      <c r="B151" s="214" t="n">
        <v>630</v>
      </c>
      <c r="C151" s="89" t="s">
        <v>132</v>
      </c>
      <c r="D151" s="115"/>
      <c r="E151" s="115" t="n">
        <v>2191</v>
      </c>
      <c r="F151" s="115" t="n">
        <v>3817</v>
      </c>
      <c r="G151" s="115" t="n">
        <v>4344</v>
      </c>
      <c r="H151" s="115" t="n">
        <v>2285</v>
      </c>
      <c r="I151" s="91" t="n">
        <v>2133</v>
      </c>
      <c r="J151" s="216" t="n">
        <v>2743</v>
      </c>
      <c r="K151" s="90" t="n">
        <v>1567</v>
      </c>
      <c r="L151" s="90" t="n">
        <v>1195.5</v>
      </c>
      <c r="M151" s="181" t="n">
        <v>1127.3</v>
      </c>
      <c r="N151" s="45" t="n">
        <v>8512.78</v>
      </c>
      <c r="O151" s="45" t="n">
        <v>3426.73</v>
      </c>
      <c r="P151" s="45" t="n">
        <v>4000</v>
      </c>
      <c r="Q151" s="218"/>
      <c r="R151" s="46"/>
      <c r="S151" s="47" t="n">
        <f aca="false">P151+Q151+R151</f>
        <v>4000</v>
      </c>
    </row>
    <row r="152" customFormat="false" ht="13.5" hidden="false" customHeight="false" outlineLevel="0" collapsed="false">
      <c r="A152" s="386"/>
      <c r="B152" s="241" t="n">
        <v>640</v>
      </c>
      <c r="C152" s="273" t="s">
        <v>133</v>
      </c>
      <c r="D152" s="221"/>
      <c r="E152" s="221"/>
      <c r="F152" s="221"/>
      <c r="G152" s="221"/>
      <c r="H152" s="221"/>
      <c r="I152" s="265"/>
      <c r="J152" s="248"/>
      <c r="K152" s="261"/>
      <c r="L152" s="261"/>
      <c r="M152" s="394" t="n">
        <v>4882</v>
      </c>
      <c r="N152" s="133"/>
      <c r="O152" s="133"/>
      <c r="P152" s="133"/>
      <c r="Q152" s="351"/>
      <c r="R152" s="255"/>
      <c r="S152" s="143" t="n">
        <f aca="false">P152+Q152+R152</f>
        <v>0</v>
      </c>
    </row>
    <row r="153" customFormat="false" ht="13.5" hidden="false" customHeight="false" outlineLevel="0" collapsed="false">
      <c r="A153" s="386"/>
      <c r="B153" s="395" t="s">
        <v>259</v>
      </c>
      <c r="C153" s="395"/>
      <c r="D153" s="82" t="n">
        <v>2931655</v>
      </c>
      <c r="E153" s="82" t="n">
        <v>3342296</v>
      </c>
      <c r="F153" s="82" t="n">
        <v>3751610</v>
      </c>
      <c r="G153" s="82" t="n">
        <v>4375275.43</v>
      </c>
      <c r="H153" s="82" t="n">
        <v>4424342</v>
      </c>
      <c r="I153" s="82" t="n">
        <f aca="false">SUM(I154:I162)</f>
        <v>4567784</v>
      </c>
      <c r="J153" s="82" t="n">
        <f aca="false">SUM(J154:J162)</f>
        <v>4801386</v>
      </c>
      <c r="K153" s="82" t="n">
        <f aca="false">SUM(K154:K162)</f>
        <v>4737162</v>
      </c>
      <c r="L153" s="83" t="n">
        <f aca="false">SUM(L154:L162)</f>
        <v>4909499.02</v>
      </c>
      <c r="M153" s="83" t="n">
        <f aca="false">SUM(M154:M162)</f>
        <v>5203958.96</v>
      </c>
      <c r="N153" s="84" t="n">
        <f aca="false">SUM(N154:N162)</f>
        <v>5345016.82</v>
      </c>
      <c r="O153" s="84" t="n">
        <f aca="false">SUM(O154:O162)</f>
        <v>5552001.35</v>
      </c>
      <c r="P153" s="84" t="n">
        <f aca="false">SUM(P154:P162)</f>
        <v>5706592</v>
      </c>
      <c r="Q153" s="84" t="n">
        <f aca="false">SUM(Q154:Q162)</f>
        <v>4600</v>
      </c>
      <c r="R153" s="84" t="n">
        <f aca="false">SUM(R154:R162)</f>
        <v>0</v>
      </c>
      <c r="S153" s="85" t="n">
        <f aca="false">SUM(S154:S162)</f>
        <v>5711192</v>
      </c>
    </row>
    <row r="154" customFormat="false" ht="12.75" hidden="false" customHeight="false" outlineLevel="0" collapsed="false">
      <c r="A154" s="386"/>
      <c r="B154" s="387"/>
      <c r="C154" s="136" t="s">
        <v>260</v>
      </c>
      <c r="D154" s="108" t="n">
        <v>1541725</v>
      </c>
      <c r="E154" s="108" t="n">
        <v>1718084</v>
      </c>
      <c r="F154" s="108" t="n">
        <v>1793999</v>
      </c>
      <c r="G154" s="108" t="n">
        <v>1958942</v>
      </c>
      <c r="H154" s="108" t="n">
        <v>2084677</v>
      </c>
      <c r="I154" s="136" t="n">
        <v>2039732</v>
      </c>
      <c r="J154" s="108" t="n">
        <v>2241882</v>
      </c>
      <c r="K154" s="108" t="n">
        <v>2385291</v>
      </c>
      <c r="L154" s="72" t="n">
        <v>2363727.67</v>
      </c>
      <c r="M154" s="72" t="n">
        <v>2385302.7</v>
      </c>
      <c r="N154" s="73" t="n">
        <v>2457964.41</v>
      </c>
      <c r="O154" s="73" t="n">
        <v>2387323.05</v>
      </c>
      <c r="P154" s="73" t="n">
        <v>2409096</v>
      </c>
      <c r="Q154" s="213"/>
      <c r="R154" s="39"/>
      <c r="S154" s="40" t="n">
        <f aca="false">P154+Q154+R154</f>
        <v>2409096</v>
      </c>
    </row>
    <row r="155" customFormat="false" ht="12.75" hidden="false" customHeight="false" outlineLevel="0" collapsed="false">
      <c r="A155" s="386"/>
      <c r="B155" s="387"/>
      <c r="C155" s="89" t="s">
        <v>261</v>
      </c>
      <c r="D155" s="90" t="n">
        <v>1389930</v>
      </c>
      <c r="E155" s="90" t="n">
        <v>1591682</v>
      </c>
      <c r="F155" s="90" t="n">
        <v>1867423</v>
      </c>
      <c r="G155" s="90" t="n">
        <v>2134669.43</v>
      </c>
      <c r="H155" s="90" t="n">
        <v>2069302</v>
      </c>
      <c r="I155" s="89" t="n">
        <v>2182809</v>
      </c>
      <c r="J155" s="90" t="n">
        <v>2169532</v>
      </c>
      <c r="K155" s="90" t="n">
        <v>1972245</v>
      </c>
      <c r="L155" s="44" t="n">
        <v>2097007.99</v>
      </c>
      <c r="M155" s="44" t="n">
        <v>2239643.29</v>
      </c>
      <c r="N155" s="45" t="n">
        <v>2410623.65</v>
      </c>
      <c r="O155" s="45" t="n">
        <v>2546291.14</v>
      </c>
      <c r="P155" s="45" t="n">
        <v>2614272</v>
      </c>
      <c r="Q155" s="218"/>
      <c r="R155" s="46"/>
      <c r="S155" s="47" t="n">
        <f aca="false">P155+Q155+R155</f>
        <v>2614272</v>
      </c>
    </row>
    <row r="156" customFormat="false" ht="12.75" hidden="false" customHeight="false" outlineLevel="0" collapsed="false">
      <c r="A156" s="386"/>
      <c r="B156" s="387"/>
      <c r="C156" s="92" t="s">
        <v>262</v>
      </c>
      <c r="D156" s="138"/>
      <c r="E156" s="138"/>
      <c r="F156" s="138"/>
      <c r="G156" s="138"/>
      <c r="H156" s="138"/>
      <c r="I156" s="92"/>
      <c r="J156" s="92"/>
      <c r="K156" s="138" t="n">
        <v>6822</v>
      </c>
      <c r="L156" s="75" t="n">
        <v>58464.77</v>
      </c>
      <c r="M156" s="75" t="n">
        <v>145561.969999999</v>
      </c>
      <c r="N156" s="76" t="n">
        <v>13019.76</v>
      </c>
      <c r="O156" s="76" t="n">
        <v>88405.36</v>
      </c>
      <c r="P156" s="76"/>
      <c r="Q156" s="218"/>
      <c r="R156" s="46"/>
      <c r="S156" s="47" t="n">
        <f aca="false">P156+Q156+R156</f>
        <v>0</v>
      </c>
    </row>
    <row r="157" customFormat="false" ht="12.75" hidden="false" customHeight="false" outlineLevel="0" collapsed="false">
      <c r="A157" s="386"/>
      <c r="B157" s="387"/>
      <c r="C157" s="92" t="s">
        <v>263</v>
      </c>
      <c r="D157" s="138"/>
      <c r="E157" s="138"/>
      <c r="F157" s="138"/>
      <c r="G157" s="138"/>
      <c r="H157" s="138"/>
      <c r="I157" s="92" t="n">
        <v>11276</v>
      </c>
      <c r="J157" s="92" t="n">
        <v>23184</v>
      </c>
      <c r="K157" s="138" t="n">
        <v>0</v>
      </c>
      <c r="L157" s="75" t="n">
        <v>4779.37</v>
      </c>
      <c r="M157" s="75" t="n">
        <v>0</v>
      </c>
      <c r="N157" s="76" t="n">
        <v>0</v>
      </c>
      <c r="O157" s="76"/>
      <c r="P157" s="76" t="n">
        <v>10000</v>
      </c>
      <c r="Q157" s="218"/>
      <c r="R157" s="46"/>
      <c r="S157" s="47" t="n">
        <f aca="false">P157+Q157+R157</f>
        <v>10000</v>
      </c>
    </row>
    <row r="158" customFormat="false" ht="12.75" hidden="false" customHeight="false" outlineLevel="0" collapsed="false">
      <c r="A158" s="386"/>
      <c r="B158" s="387"/>
      <c r="C158" s="92" t="s">
        <v>65</v>
      </c>
      <c r="D158" s="138"/>
      <c r="E158" s="138"/>
      <c r="F158" s="138"/>
      <c r="G158" s="138"/>
      <c r="H158" s="138"/>
      <c r="I158" s="92"/>
      <c r="J158" s="92"/>
      <c r="K158" s="138"/>
      <c r="L158" s="75"/>
      <c r="M158" s="75"/>
      <c r="N158" s="76"/>
      <c r="O158" s="76"/>
      <c r="P158" s="76" t="n">
        <v>202930</v>
      </c>
      <c r="Q158" s="218"/>
      <c r="R158" s="46"/>
      <c r="S158" s="47" t="n">
        <f aca="false">P158+Q158+R158</f>
        <v>202930</v>
      </c>
    </row>
    <row r="159" customFormat="false" ht="12.75" hidden="false" customHeight="false" outlineLevel="0" collapsed="false">
      <c r="A159" s="386"/>
      <c r="B159" s="387"/>
      <c r="C159" s="92" t="s">
        <v>264</v>
      </c>
      <c r="D159" s="138"/>
      <c r="E159" s="138"/>
      <c r="F159" s="138"/>
      <c r="G159" s="138"/>
      <c r="H159" s="138" t="n">
        <v>2568</v>
      </c>
      <c r="I159" s="92" t="n">
        <v>2134</v>
      </c>
      <c r="J159" s="92"/>
      <c r="K159" s="138" t="n">
        <v>0</v>
      </c>
      <c r="L159" s="75" t="n">
        <v>240.97</v>
      </c>
      <c r="M159" s="75" t="n">
        <v>0</v>
      </c>
      <c r="N159" s="76" t="n">
        <v>0</v>
      </c>
      <c r="O159" s="76"/>
      <c r="P159" s="76"/>
      <c r="Q159" s="271" t="n">
        <v>4600</v>
      </c>
      <c r="R159" s="46"/>
      <c r="S159" s="47" t="n">
        <f aca="false">P159+Q159+R159</f>
        <v>4600</v>
      </c>
    </row>
    <row r="160" customFormat="false" ht="12.75" hidden="false" customHeight="false" outlineLevel="0" collapsed="false">
      <c r="A160" s="386"/>
      <c r="B160" s="387"/>
      <c r="C160" s="92" t="s">
        <v>265</v>
      </c>
      <c r="D160" s="138"/>
      <c r="E160" s="138"/>
      <c r="F160" s="138"/>
      <c r="G160" s="138"/>
      <c r="H160" s="138"/>
      <c r="I160" s="92"/>
      <c r="J160" s="92"/>
      <c r="K160" s="138"/>
      <c r="L160" s="75" t="n">
        <v>8661.25</v>
      </c>
      <c r="M160" s="75"/>
      <c r="N160" s="76" t="n">
        <v>0</v>
      </c>
      <c r="O160" s="76"/>
      <c r="P160" s="76"/>
      <c r="Q160" s="218"/>
      <c r="R160" s="46"/>
      <c r="S160" s="47" t="n">
        <f aca="false">P160+Q160+R160</f>
        <v>0</v>
      </c>
    </row>
    <row r="161" customFormat="false" ht="12.75" hidden="false" customHeight="false" outlineLevel="0" collapsed="false">
      <c r="A161" s="386"/>
      <c r="B161" s="387"/>
      <c r="C161" s="92" t="s">
        <v>104</v>
      </c>
      <c r="D161" s="138"/>
      <c r="E161" s="138"/>
      <c r="F161" s="138"/>
      <c r="G161" s="138"/>
      <c r="H161" s="138" t="n">
        <v>2166</v>
      </c>
      <c r="I161" s="92" t="n">
        <v>10924</v>
      </c>
      <c r="J161" s="92" t="n">
        <v>33868</v>
      </c>
      <c r="K161" s="138" t="n">
        <v>0</v>
      </c>
      <c r="L161" s="75"/>
      <c r="M161" s="75"/>
      <c r="N161" s="76" t="n">
        <v>0</v>
      </c>
      <c r="O161" s="76" t="n">
        <v>415.8</v>
      </c>
      <c r="P161" s="76" t="n">
        <v>0</v>
      </c>
      <c r="Q161" s="218"/>
      <c r="R161" s="46"/>
      <c r="S161" s="47" t="n">
        <f aca="false">P161+Q161+R161</f>
        <v>0</v>
      </c>
    </row>
    <row r="162" customFormat="false" ht="13.5" hidden="false" customHeight="false" outlineLevel="0" collapsed="false">
      <c r="A162" s="386"/>
      <c r="B162" s="387"/>
      <c r="C162" s="91" t="s">
        <v>266</v>
      </c>
      <c r="D162" s="115"/>
      <c r="E162" s="115" t="n">
        <v>32530</v>
      </c>
      <c r="F162" s="115" t="n">
        <v>90188</v>
      </c>
      <c r="G162" s="115" t="n">
        <v>281664</v>
      </c>
      <c r="H162" s="115" t="n">
        <v>265629</v>
      </c>
      <c r="I162" s="91" t="n">
        <v>320909</v>
      </c>
      <c r="J162" s="91" t="n">
        <v>332920</v>
      </c>
      <c r="K162" s="115" t="n">
        <v>372804</v>
      </c>
      <c r="L162" s="51" t="n">
        <v>376617</v>
      </c>
      <c r="M162" s="51" t="n">
        <v>433451</v>
      </c>
      <c r="N162" s="52" t="n">
        <v>463409</v>
      </c>
      <c r="O162" s="52" t="n">
        <v>529566</v>
      </c>
      <c r="P162" s="52" t="n">
        <v>470294</v>
      </c>
      <c r="Q162" s="396"/>
      <c r="R162" s="276"/>
      <c r="S162" s="277" t="n">
        <f aca="false">P162+Q162+R162</f>
        <v>470294</v>
      </c>
    </row>
    <row r="163" customFormat="false" ht="15.75" hidden="true" customHeight="false" outlineLevel="0" collapsed="false">
      <c r="A163" s="397" t="s">
        <v>267</v>
      </c>
      <c r="B163" s="224" t="s">
        <v>268</v>
      </c>
      <c r="C163" s="224"/>
      <c r="D163" s="127" t="n">
        <v>14672</v>
      </c>
      <c r="E163" s="127" t="n">
        <v>18356</v>
      </c>
      <c r="F163" s="127" t="n">
        <v>24962</v>
      </c>
      <c r="G163" s="127" t="n">
        <v>26012</v>
      </c>
      <c r="H163" s="127" t="n">
        <v>24167</v>
      </c>
      <c r="I163" s="127" t="n">
        <f aca="false">SUM(I164:I167)</f>
        <v>21978</v>
      </c>
      <c r="J163" s="127" t="n">
        <f aca="false">SUM(J164:J167)</f>
        <v>26182</v>
      </c>
      <c r="K163" s="127" t="n">
        <f aca="false">SUM(K164:K167)</f>
        <v>16605</v>
      </c>
      <c r="L163" s="128" t="n">
        <f aca="false">SUM(L164:L167)</f>
        <v>19312.66</v>
      </c>
      <c r="M163" s="128" t="n">
        <f aca="false">SUM(M164:M167)</f>
        <v>17232.5</v>
      </c>
      <c r="N163" s="129" t="n">
        <f aca="false">SUM(N164:N167)</f>
        <v>19393.89</v>
      </c>
      <c r="O163" s="129" t="n">
        <f aca="false">SUM(O164:O166)</f>
        <v>0</v>
      </c>
      <c r="P163" s="129" t="n">
        <v>0</v>
      </c>
      <c r="Q163" s="398" t="n">
        <v>0</v>
      </c>
      <c r="R163" s="399" t="n">
        <v>0</v>
      </c>
      <c r="S163" s="400" t="n">
        <v>0</v>
      </c>
    </row>
    <row r="164" customFormat="false" ht="13.5" hidden="true" customHeight="false" outlineLevel="0" collapsed="false">
      <c r="A164" s="401"/>
      <c r="B164" s="402" t="n">
        <v>610</v>
      </c>
      <c r="C164" s="136" t="s">
        <v>130</v>
      </c>
      <c r="D164" s="108"/>
      <c r="E164" s="108" t="n">
        <v>11817</v>
      </c>
      <c r="F164" s="108" t="n">
        <v>16331</v>
      </c>
      <c r="G164" s="108" t="n">
        <v>16188</v>
      </c>
      <c r="H164" s="108" t="n">
        <v>16639</v>
      </c>
      <c r="I164" s="108" t="n">
        <v>14808</v>
      </c>
      <c r="J164" s="108" t="n">
        <v>14984</v>
      </c>
      <c r="K164" s="108" t="n">
        <v>11095</v>
      </c>
      <c r="L164" s="72" t="n">
        <v>11946.75</v>
      </c>
      <c r="M164" s="72" t="n">
        <v>12156.96</v>
      </c>
      <c r="N164" s="73" t="n">
        <v>13480.65</v>
      </c>
      <c r="O164" s="73"/>
      <c r="P164" s="73" t="n">
        <v>0</v>
      </c>
      <c r="Q164" s="215"/>
      <c r="R164" s="39"/>
      <c r="S164" s="40" t="n">
        <f aca="false">P164+Q164+R164</f>
        <v>0</v>
      </c>
    </row>
    <row r="165" customFormat="false" ht="13.5" hidden="true" customHeight="false" outlineLevel="0" collapsed="false">
      <c r="A165" s="401"/>
      <c r="B165" s="214" t="n">
        <v>620</v>
      </c>
      <c r="C165" s="89" t="s">
        <v>131</v>
      </c>
      <c r="D165" s="90"/>
      <c r="E165" s="90" t="n">
        <v>3983</v>
      </c>
      <c r="F165" s="90" t="n">
        <v>5610</v>
      </c>
      <c r="G165" s="90" t="n">
        <v>5689</v>
      </c>
      <c r="H165" s="90" t="n">
        <v>5822</v>
      </c>
      <c r="I165" s="90" t="n">
        <v>5320</v>
      </c>
      <c r="J165" s="90" t="n">
        <v>5972</v>
      </c>
      <c r="K165" s="90" t="n">
        <v>4227</v>
      </c>
      <c r="L165" s="44" t="n">
        <v>4902.95</v>
      </c>
      <c r="M165" s="44" t="n">
        <v>3941.03</v>
      </c>
      <c r="N165" s="45" t="n">
        <v>4701.62</v>
      </c>
      <c r="O165" s="45"/>
      <c r="P165" s="45" t="n">
        <v>0</v>
      </c>
      <c r="Q165" s="218"/>
      <c r="R165" s="46"/>
      <c r="S165" s="47" t="n">
        <f aca="false">P165+Q165+R165</f>
        <v>0</v>
      </c>
    </row>
    <row r="166" customFormat="false" ht="13.5" hidden="true" customHeight="false" outlineLevel="0" collapsed="false">
      <c r="A166" s="401"/>
      <c r="B166" s="214" t="n">
        <v>630</v>
      </c>
      <c r="C166" s="89" t="s">
        <v>132</v>
      </c>
      <c r="D166" s="90"/>
      <c r="E166" s="90" t="n">
        <v>2556</v>
      </c>
      <c r="F166" s="90" t="n">
        <v>3021</v>
      </c>
      <c r="G166" s="90" t="n">
        <v>4135</v>
      </c>
      <c r="H166" s="90" t="n">
        <v>1706</v>
      </c>
      <c r="I166" s="90" t="n">
        <f aca="false">1591+259</f>
        <v>1850</v>
      </c>
      <c r="J166" s="90" t="n">
        <v>1495</v>
      </c>
      <c r="K166" s="90" t="n">
        <v>1200</v>
      </c>
      <c r="L166" s="44" t="n">
        <v>931.46</v>
      </c>
      <c r="M166" s="44" t="n">
        <v>1055.02</v>
      </c>
      <c r="N166" s="45" t="n">
        <v>1132.97</v>
      </c>
      <c r="O166" s="45"/>
      <c r="P166" s="45" t="n">
        <v>0</v>
      </c>
      <c r="Q166" s="218"/>
      <c r="R166" s="46"/>
      <c r="S166" s="47" t="n">
        <f aca="false">P166+Q166+R166</f>
        <v>0</v>
      </c>
    </row>
    <row r="167" customFormat="false" ht="13.5" hidden="true" customHeight="false" outlineLevel="0" collapsed="false">
      <c r="A167" s="401"/>
      <c r="B167" s="282" t="n">
        <v>640</v>
      </c>
      <c r="C167" s="91" t="s">
        <v>269</v>
      </c>
      <c r="D167" s="115"/>
      <c r="E167" s="115"/>
      <c r="F167" s="115"/>
      <c r="G167" s="115"/>
      <c r="H167" s="115"/>
      <c r="I167" s="115"/>
      <c r="J167" s="115" t="n">
        <v>3731</v>
      </c>
      <c r="K167" s="261" t="n">
        <v>83</v>
      </c>
      <c r="L167" s="132" t="n">
        <v>1531.5</v>
      </c>
      <c r="M167" s="132" t="n">
        <v>79.49</v>
      </c>
      <c r="N167" s="133" t="n">
        <v>78.65</v>
      </c>
      <c r="O167" s="133"/>
      <c r="P167" s="133"/>
      <c r="Q167" s="222"/>
      <c r="R167" s="53"/>
      <c r="S167" s="54" t="n">
        <f aca="false">P167+Q167+R167</f>
        <v>0</v>
      </c>
    </row>
    <row r="168" customFormat="false" ht="15.75" hidden="false" customHeight="false" outlineLevel="0" collapsed="false">
      <c r="A168" s="223" t="s">
        <v>270</v>
      </c>
      <c r="B168" s="224" t="s">
        <v>271</v>
      </c>
      <c r="C168" s="224"/>
      <c r="D168" s="127" t="n">
        <v>42988</v>
      </c>
      <c r="E168" s="127" t="n">
        <v>41924</v>
      </c>
      <c r="F168" s="127" t="n">
        <v>49127</v>
      </c>
      <c r="G168" s="127" t="n">
        <v>48507</v>
      </c>
      <c r="H168" s="127" t="n">
        <v>53865</v>
      </c>
      <c r="I168" s="127" t="n">
        <f aca="false">I169+I176+I175</f>
        <v>59113.2</v>
      </c>
      <c r="J168" s="127" t="n">
        <f aca="false">J169+J176+J175</f>
        <v>51352</v>
      </c>
      <c r="K168" s="127" t="n">
        <f aca="false">K169+K176+K175</f>
        <v>57413</v>
      </c>
      <c r="L168" s="128" t="n">
        <f aca="false">L169+L176+L175</f>
        <v>142019.73</v>
      </c>
      <c r="M168" s="128" t="n">
        <f aca="false">M169+M176+M175</f>
        <v>67235.89</v>
      </c>
      <c r="N168" s="129" t="n">
        <f aca="false">N169+N176+N175</f>
        <v>59484.65</v>
      </c>
      <c r="O168" s="129" t="n">
        <f aca="false">O169+O176+O175</f>
        <v>64756.13</v>
      </c>
      <c r="P168" s="129" t="n">
        <f aca="false">P169+P176+P175</f>
        <v>102212</v>
      </c>
      <c r="Q168" s="129" t="n">
        <f aca="false">Q169+Q176+Q175</f>
        <v>0</v>
      </c>
      <c r="R168" s="129" t="n">
        <f aca="false">R169+R176+R175</f>
        <v>0</v>
      </c>
      <c r="S168" s="130" t="n">
        <f aca="false">S169+S176+S175</f>
        <v>102212</v>
      </c>
    </row>
    <row r="169" customFormat="false" ht="13.5" hidden="false" customHeight="false" outlineLevel="0" collapsed="false">
      <c r="A169" s="386"/>
      <c r="B169" s="390" t="s">
        <v>272</v>
      </c>
      <c r="C169" s="390"/>
      <c r="D169" s="119" t="n">
        <v>39801</v>
      </c>
      <c r="E169" s="119" t="n">
        <v>41194</v>
      </c>
      <c r="F169" s="119" t="n">
        <v>47169</v>
      </c>
      <c r="G169" s="119" t="n">
        <v>47600</v>
      </c>
      <c r="H169" s="119" t="n">
        <v>53724</v>
      </c>
      <c r="I169" s="119" t="n">
        <f aca="false">SUM(I170:I172)</f>
        <v>56208.2</v>
      </c>
      <c r="J169" s="119" t="n">
        <f aca="false">SUM(J170:J172)</f>
        <v>47897</v>
      </c>
      <c r="K169" s="119" t="n">
        <f aca="false">SUM(K170:K173)</f>
        <v>54913</v>
      </c>
      <c r="L169" s="120" t="n">
        <f aca="false">SUM(L170:L173)</f>
        <v>59991.65</v>
      </c>
      <c r="M169" s="120" t="n">
        <f aca="false">SUM(M170:M173)</f>
        <v>64735.89</v>
      </c>
      <c r="N169" s="121" t="n">
        <f aca="false">SUM(N170:N173)</f>
        <v>54463.6</v>
      </c>
      <c r="O169" s="121" t="n">
        <f aca="false">SUM(O170:O173)</f>
        <v>60460.66</v>
      </c>
      <c r="P169" s="121" t="n">
        <f aca="false">SUM(P170:P174)</f>
        <v>97212</v>
      </c>
      <c r="Q169" s="121" t="n">
        <f aca="false">SUM(Q170:Q174)</f>
        <v>0</v>
      </c>
      <c r="R169" s="121" t="n">
        <f aca="false">SUM(R170:R174)</f>
        <v>0</v>
      </c>
      <c r="S169" s="122" t="n">
        <f aca="false">SUM(S170:S174)</f>
        <v>97212</v>
      </c>
    </row>
    <row r="170" customFormat="false" ht="12.75" hidden="false" customHeight="false" outlineLevel="0" collapsed="false">
      <c r="A170" s="386"/>
      <c r="B170" s="368" t="n">
        <v>610</v>
      </c>
      <c r="C170" s="136" t="s">
        <v>130</v>
      </c>
      <c r="D170" s="108"/>
      <c r="E170" s="108" t="n">
        <v>22141</v>
      </c>
      <c r="F170" s="108" t="n">
        <v>25294</v>
      </c>
      <c r="G170" s="108" t="n">
        <v>27320</v>
      </c>
      <c r="H170" s="108" t="n">
        <v>30945</v>
      </c>
      <c r="I170" s="108" t="n">
        <v>30403</v>
      </c>
      <c r="J170" s="108" t="n">
        <v>28630</v>
      </c>
      <c r="K170" s="108" t="n">
        <v>28741</v>
      </c>
      <c r="L170" s="72" t="n">
        <v>31950.86</v>
      </c>
      <c r="M170" s="72" t="n">
        <v>36896.54</v>
      </c>
      <c r="N170" s="73" t="n">
        <v>32643.72</v>
      </c>
      <c r="O170" s="73" t="n">
        <v>34750.01</v>
      </c>
      <c r="P170" s="73" t="n">
        <v>37615</v>
      </c>
      <c r="Q170" s="215"/>
      <c r="R170" s="39"/>
      <c r="S170" s="40" t="n">
        <f aca="false">P170+Q170+R170</f>
        <v>37615</v>
      </c>
    </row>
    <row r="171" customFormat="false" ht="12.75" hidden="false" customHeight="false" outlineLevel="0" collapsed="false">
      <c r="A171" s="386"/>
      <c r="B171" s="246" t="n">
        <v>620</v>
      </c>
      <c r="C171" s="89" t="s">
        <v>131</v>
      </c>
      <c r="D171" s="90"/>
      <c r="E171" s="90" t="n">
        <v>8265</v>
      </c>
      <c r="F171" s="90" t="n">
        <v>9427</v>
      </c>
      <c r="G171" s="90" t="n">
        <v>10234</v>
      </c>
      <c r="H171" s="90" t="n">
        <v>11482</v>
      </c>
      <c r="I171" s="90" t="n">
        <f aca="false">11947-(14.4+22.4+180)</f>
        <v>11730.2</v>
      </c>
      <c r="J171" s="90" t="n">
        <v>10691</v>
      </c>
      <c r="K171" s="90" t="n">
        <v>10646</v>
      </c>
      <c r="L171" s="44" t="n">
        <v>12860.64</v>
      </c>
      <c r="M171" s="44" t="n">
        <v>12687.37</v>
      </c>
      <c r="N171" s="45" t="n">
        <v>12446.38</v>
      </c>
      <c r="O171" s="45" t="n">
        <v>13294.12</v>
      </c>
      <c r="P171" s="45" t="n">
        <v>14047</v>
      </c>
      <c r="Q171" s="218"/>
      <c r="R171" s="46"/>
      <c r="S171" s="47" t="n">
        <f aca="false">P171+Q171+R171</f>
        <v>14047</v>
      </c>
    </row>
    <row r="172" customFormat="false" ht="12.75" hidden="false" customHeight="false" outlineLevel="0" collapsed="false">
      <c r="A172" s="386"/>
      <c r="B172" s="359" t="n">
        <v>630</v>
      </c>
      <c r="C172" s="92" t="s">
        <v>132</v>
      </c>
      <c r="D172" s="90"/>
      <c r="E172" s="90" t="n">
        <v>10788</v>
      </c>
      <c r="F172" s="90" t="n">
        <v>12448</v>
      </c>
      <c r="G172" s="90" t="n">
        <v>10046</v>
      </c>
      <c r="H172" s="90" t="n">
        <v>11297</v>
      </c>
      <c r="I172" s="90" t="n">
        <f aca="false">16682-(2550+28+110)+81</f>
        <v>14075</v>
      </c>
      <c r="J172" s="90" t="n">
        <f aca="false">11880-3455+151</f>
        <v>8576</v>
      </c>
      <c r="K172" s="90" t="n">
        <v>15451</v>
      </c>
      <c r="L172" s="181" t="n">
        <v>15180.15</v>
      </c>
      <c r="M172" s="181" t="n">
        <v>15023.18</v>
      </c>
      <c r="N172" s="45" t="n">
        <v>9257.17</v>
      </c>
      <c r="O172" s="45" t="n">
        <v>12173.76</v>
      </c>
      <c r="P172" s="45" t="n">
        <v>13550</v>
      </c>
      <c r="Q172" s="218"/>
      <c r="R172" s="46"/>
      <c r="S172" s="47" t="n">
        <f aca="false">P172+Q172+R172</f>
        <v>13550</v>
      </c>
    </row>
    <row r="173" customFormat="false" ht="12.75" hidden="false" customHeight="false" outlineLevel="0" collapsed="false">
      <c r="A173" s="386"/>
      <c r="B173" s="214" t="n">
        <v>640</v>
      </c>
      <c r="C173" s="239" t="s">
        <v>133</v>
      </c>
      <c r="D173" s="216"/>
      <c r="E173" s="216"/>
      <c r="F173" s="216"/>
      <c r="G173" s="216"/>
      <c r="H173" s="216"/>
      <c r="I173" s="90"/>
      <c r="J173" s="90"/>
      <c r="K173" s="90" t="n">
        <v>75</v>
      </c>
      <c r="L173" s="45"/>
      <c r="M173" s="44" t="n">
        <v>128.8</v>
      </c>
      <c r="N173" s="45" t="n">
        <v>116.33</v>
      </c>
      <c r="O173" s="45" t="n">
        <v>242.77</v>
      </c>
      <c r="P173" s="45"/>
      <c r="Q173" s="218"/>
      <c r="R173" s="112"/>
      <c r="S173" s="113" t="n">
        <f aca="false">P173+Q173+R173</f>
        <v>0</v>
      </c>
    </row>
    <row r="174" customFormat="false" ht="13.5" hidden="false" customHeight="false" outlineLevel="0" collapsed="false">
      <c r="A174" s="386"/>
      <c r="B174" s="282" t="n">
        <v>630</v>
      </c>
      <c r="C174" s="355" t="s">
        <v>64</v>
      </c>
      <c r="D174" s="357"/>
      <c r="E174" s="357"/>
      <c r="F174" s="357"/>
      <c r="G174" s="357"/>
      <c r="H174" s="357"/>
      <c r="I174" s="115"/>
      <c r="J174" s="115"/>
      <c r="K174" s="115"/>
      <c r="L174" s="52"/>
      <c r="M174" s="51"/>
      <c r="N174" s="52"/>
      <c r="O174" s="52"/>
      <c r="P174" s="52" t="n">
        <v>32000</v>
      </c>
      <c r="Q174" s="275"/>
      <c r="R174" s="276"/>
      <c r="S174" s="277" t="n">
        <f aca="false">P174+Q174+R174</f>
        <v>32000</v>
      </c>
    </row>
    <row r="175" customFormat="false" ht="13.5" hidden="true" customHeight="false" outlineLevel="0" collapsed="false">
      <c r="A175" s="386"/>
      <c r="B175" s="279" t="n">
        <v>630</v>
      </c>
      <c r="C175" s="273" t="s">
        <v>111</v>
      </c>
      <c r="D175" s="349"/>
      <c r="E175" s="349"/>
      <c r="F175" s="349"/>
      <c r="G175" s="349"/>
      <c r="H175" s="349"/>
      <c r="I175" s="403"/>
      <c r="J175" s="403"/>
      <c r="K175" s="115"/>
      <c r="L175" s="141" t="n">
        <v>82028.08</v>
      </c>
      <c r="M175" s="142"/>
      <c r="N175" s="142"/>
      <c r="O175" s="142"/>
      <c r="P175" s="142"/>
      <c r="Q175" s="258" t="n">
        <v>0</v>
      </c>
      <c r="R175" s="149"/>
      <c r="S175" s="150"/>
    </row>
    <row r="176" customFormat="false" ht="13.5" hidden="false" customHeight="false" outlineLevel="0" collapsed="false">
      <c r="A176" s="386"/>
      <c r="B176" s="395" t="s">
        <v>273</v>
      </c>
      <c r="C176" s="395"/>
      <c r="D176" s="404" t="n">
        <v>3187</v>
      </c>
      <c r="E176" s="404" t="n">
        <v>730</v>
      </c>
      <c r="F176" s="404" t="n">
        <v>1958</v>
      </c>
      <c r="G176" s="404" t="n">
        <v>907</v>
      </c>
      <c r="H176" s="404" t="n">
        <v>141</v>
      </c>
      <c r="I176" s="403" t="n">
        <f aca="false">I177</f>
        <v>2905</v>
      </c>
      <c r="J176" s="403" t="n">
        <f aca="false">J177</f>
        <v>3455</v>
      </c>
      <c r="K176" s="403" t="n">
        <f aca="false">K177</f>
        <v>2500</v>
      </c>
      <c r="L176" s="403" t="n">
        <v>0</v>
      </c>
      <c r="M176" s="405" t="n">
        <f aca="false">M177</f>
        <v>2500</v>
      </c>
      <c r="N176" s="403" t="n">
        <f aca="false">N177</f>
        <v>5021.05</v>
      </c>
      <c r="O176" s="403" t="n">
        <f aca="false">O177</f>
        <v>4295.47</v>
      </c>
      <c r="P176" s="403" t="n">
        <f aca="false">P177</f>
        <v>5000</v>
      </c>
      <c r="Q176" s="403" t="n">
        <f aca="false">Q177</f>
        <v>0</v>
      </c>
      <c r="R176" s="403" t="n">
        <f aca="false">R177</f>
        <v>0</v>
      </c>
      <c r="S176" s="406" t="n">
        <f aca="false">S177</f>
        <v>5000</v>
      </c>
    </row>
    <row r="177" customFormat="false" ht="13.5" hidden="false" customHeight="false" outlineLevel="0" collapsed="false">
      <c r="A177" s="386"/>
      <c r="B177" s="407" t="n">
        <v>630</v>
      </c>
      <c r="C177" s="91" t="s">
        <v>132</v>
      </c>
      <c r="D177" s="115" t="n">
        <v>3187</v>
      </c>
      <c r="E177" s="115" t="n">
        <v>730</v>
      </c>
      <c r="F177" s="115" t="n">
        <v>1958</v>
      </c>
      <c r="G177" s="115" t="n">
        <v>907</v>
      </c>
      <c r="H177" s="115" t="n">
        <v>141</v>
      </c>
      <c r="I177" s="91" t="n">
        <v>2905</v>
      </c>
      <c r="J177" s="91" t="n">
        <v>3455</v>
      </c>
      <c r="K177" s="115" t="n">
        <v>2500</v>
      </c>
      <c r="L177" s="52" t="n">
        <v>0</v>
      </c>
      <c r="M177" s="51" t="n">
        <v>2500</v>
      </c>
      <c r="N177" s="52" t="n">
        <v>5021.05</v>
      </c>
      <c r="O177" s="52" t="n">
        <v>4295.47</v>
      </c>
      <c r="P177" s="52" t="n">
        <v>5000</v>
      </c>
      <c r="Q177" s="258"/>
      <c r="R177" s="32"/>
      <c r="S177" s="33" t="n">
        <f aca="false">P177+Q177+R177</f>
        <v>5000</v>
      </c>
    </row>
    <row r="178" customFormat="false" ht="15.75" hidden="false" customHeight="false" outlineLevel="0" collapsed="false">
      <c r="A178" s="408" t="s">
        <v>270</v>
      </c>
      <c r="B178" s="297" t="s">
        <v>274</v>
      </c>
      <c r="C178" s="297"/>
      <c r="D178" s="146" t="n">
        <v>90752</v>
      </c>
      <c r="E178" s="146" t="n">
        <v>96030</v>
      </c>
      <c r="F178" s="146" t="n">
        <v>117540</v>
      </c>
      <c r="G178" s="146" t="n">
        <v>141455</v>
      </c>
      <c r="H178" s="146" t="n">
        <f aca="false">SUM(H179:H183)</f>
        <v>157876</v>
      </c>
      <c r="I178" s="146" t="n">
        <f aca="false">SUM(I179:I183)</f>
        <v>153798</v>
      </c>
      <c r="J178" s="146" t="n">
        <f aca="false">SUM(J179:J183)</f>
        <v>141580</v>
      </c>
      <c r="K178" s="146" t="n">
        <f aca="false">SUM(K179:K183)</f>
        <v>144793</v>
      </c>
      <c r="L178" s="147" t="n">
        <f aca="false">SUM(L179:L183)</f>
        <v>138341.56</v>
      </c>
      <c r="M178" s="147" t="n">
        <f aca="false">SUM(M179:M183)</f>
        <v>147764.81</v>
      </c>
      <c r="N178" s="148" t="n">
        <f aca="false">SUM(N179:N183)</f>
        <v>187629.79</v>
      </c>
      <c r="O178" s="148" t="n">
        <f aca="false">SUM(O179:O183)</f>
        <v>231026.1</v>
      </c>
      <c r="P178" s="148" t="n">
        <f aca="false">SUM(P179:P183)</f>
        <v>240502</v>
      </c>
      <c r="Q178" s="148" t="n">
        <f aca="false">SUM(Q179:Q183)</f>
        <v>0</v>
      </c>
      <c r="R178" s="148" t="n">
        <f aca="false">SUM(R179:R183)</f>
        <v>0</v>
      </c>
      <c r="S178" s="370" t="n">
        <f aca="false">SUM(S179:S183)</f>
        <v>240502</v>
      </c>
    </row>
    <row r="179" customFormat="false" ht="12.75" hidden="false" customHeight="false" outlineLevel="0" collapsed="false">
      <c r="A179" s="386"/>
      <c r="B179" s="245" t="n">
        <v>610</v>
      </c>
      <c r="C179" s="87" t="s">
        <v>130</v>
      </c>
      <c r="D179" s="88"/>
      <c r="E179" s="88" t="n">
        <v>65691</v>
      </c>
      <c r="F179" s="88" t="n">
        <v>80097</v>
      </c>
      <c r="G179" s="88" t="n">
        <v>93395</v>
      </c>
      <c r="H179" s="88" t="n">
        <v>102238</v>
      </c>
      <c r="I179" s="87" t="n">
        <v>102422</v>
      </c>
      <c r="J179" s="88" t="n">
        <v>93404</v>
      </c>
      <c r="K179" s="88" t="n">
        <v>93846</v>
      </c>
      <c r="L179" s="37" t="n">
        <v>85213.93</v>
      </c>
      <c r="M179" s="179" t="n">
        <v>101710.97</v>
      </c>
      <c r="N179" s="38" t="n">
        <v>126027.75</v>
      </c>
      <c r="O179" s="38" t="n">
        <v>154366.21</v>
      </c>
      <c r="P179" s="38" t="n">
        <v>166659</v>
      </c>
      <c r="Q179" s="358"/>
      <c r="R179" s="269"/>
      <c r="S179" s="40" t="n">
        <f aca="false">P179+Q179+R179</f>
        <v>166659</v>
      </c>
    </row>
    <row r="180" customFormat="false" ht="12.75" hidden="false" customHeight="false" outlineLevel="0" collapsed="false">
      <c r="A180" s="386"/>
      <c r="B180" s="246" t="n">
        <v>620</v>
      </c>
      <c r="C180" s="89" t="s">
        <v>131</v>
      </c>
      <c r="D180" s="90"/>
      <c r="E180" s="90" t="n">
        <v>22738</v>
      </c>
      <c r="F180" s="90" t="n">
        <v>27783</v>
      </c>
      <c r="G180" s="90" t="n">
        <v>32056</v>
      </c>
      <c r="H180" s="90" t="n">
        <v>35361</v>
      </c>
      <c r="I180" s="89" t="n">
        <v>35526</v>
      </c>
      <c r="J180" s="90" t="n">
        <v>32703</v>
      </c>
      <c r="K180" s="90" t="n">
        <v>32877</v>
      </c>
      <c r="L180" s="44" t="n">
        <v>32579.83</v>
      </c>
      <c r="M180" s="181" t="n">
        <v>29560.18</v>
      </c>
      <c r="N180" s="45" t="n">
        <v>41405.87</v>
      </c>
      <c r="O180" s="45" t="n">
        <v>53348.97</v>
      </c>
      <c r="P180" s="45" t="n">
        <v>58643</v>
      </c>
      <c r="Q180" s="218"/>
      <c r="R180" s="46"/>
      <c r="S180" s="47" t="n">
        <f aca="false">P180+Q180+R180</f>
        <v>58643</v>
      </c>
    </row>
    <row r="181" customFormat="false" ht="12.75" hidden="false" customHeight="false" outlineLevel="0" collapsed="false">
      <c r="A181" s="386"/>
      <c r="B181" s="359" t="n">
        <v>630</v>
      </c>
      <c r="C181" s="92" t="s">
        <v>132</v>
      </c>
      <c r="D181" s="138"/>
      <c r="E181" s="138" t="n">
        <v>7369</v>
      </c>
      <c r="F181" s="138" t="n">
        <v>8830</v>
      </c>
      <c r="G181" s="138" t="n">
        <v>15669</v>
      </c>
      <c r="H181" s="138" t="n">
        <v>19477</v>
      </c>
      <c r="I181" s="92" t="n">
        <v>15050</v>
      </c>
      <c r="J181" s="90" t="n">
        <v>14133</v>
      </c>
      <c r="K181" s="90" t="n">
        <v>17748</v>
      </c>
      <c r="L181" s="75" t="n">
        <v>20156.86</v>
      </c>
      <c r="M181" s="75" t="n">
        <v>15870.11</v>
      </c>
      <c r="N181" s="76" t="n">
        <v>19809.26</v>
      </c>
      <c r="O181" s="76" t="n">
        <v>22572.22</v>
      </c>
      <c r="P181" s="76" t="n">
        <v>15200</v>
      </c>
      <c r="Q181" s="218"/>
      <c r="R181" s="46"/>
      <c r="S181" s="47" t="n">
        <f aca="false">P181+Q181+R181</f>
        <v>15200</v>
      </c>
    </row>
    <row r="182" customFormat="false" ht="13.5" hidden="false" customHeight="false" outlineLevel="0" collapsed="false">
      <c r="A182" s="386"/>
      <c r="B182" s="272" t="n">
        <v>640</v>
      </c>
      <c r="C182" s="91" t="s">
        <v>133</v>
      </c>
      <c r="D182" s="115"/>
      <c r="E182" s="115"/>
      <c r="F182" s="115"/>
      <c r="G182" s="115"/>
      <c r="H182" s="115"/>
      <c r="I182" s="91"/>
      <c r="J182" s="115" t="n">
        <v>1340</v>
      </c>
      <c r="K182" s="115" t="n">
        <v>322</v>
      </c>
      <c r="L182" s="51" t="n">
        <v>390.94</v>
      </c>
      <c r="M182" s="51" t="n">
        <v>623.55</v>
      </c>
      <c r="N182" s="52" t="n">
        <v>386.91</v>
      </c>
      <c r="O182" s="52" t="n">
        <v>738.7</v>
      </c>
      <c r="P182" s="52"/>
      <c r="Q182" s="275"/>
      <c r="R182" s="276"/>
      <c r="S182" s="54" t="n">
        <f aca="false">P182+Q182+R182</f>
        <v>0</v>
      </c>
    </row>
    <row r="183" customFormat="false" ht="13.5" hidden="true" customHeight="false" outlineLevel="0" collapsed="false">
      <c r="A183" s="386"/>
      <c r="B183" s="247" t="n">
        <v>630</v>
      </c>
      <c r="C183" s="265" t="s">
        <v>275</v>
      </c>
      <c r="D183" s="221"/>
      <c r="E183" s="221" t="n">
        <v>232</v>
      </c>
      <c r="F183" s="221" t="n">
        <v>830</v>
      </c>
      <c r="G183" s="221" t="n">
        <v>335</v>
      </c>
      <c r="H183" s="221" t="n">
        <v>800</v>
      </c>
      <c r="I183" s="265" t="n">
        <v>800</v>
      </c>
      <c r="J183" s="265"/>
      <c r="K183" s="221"/>
      <c r="L183" s="142"/>
      <c r="M183" s="142"/>
      <c r="N183" s="142"/>
      <c r="O183" s="142"/>
      <c r="P183" s="142"/>
      <c r="Q183" s="258" t="n">
        <v>0</v>
      </c>
      <c r="R183" s="149"/>
      <c r="S183" s="150"/>
    </row>
    <row r="184" customFormat="false" ht="15.75" hidden="false" customHeight="false" outlineLevel="0" collapsed="false">
      <c r="A184" s="409" t="s">
        <v>276</v>
      </c>
      <c r="B184" s="297" t="s">
        <v>277</v>
      </c>
      <c r="C184" s="297"/>
      <c r="D184" s="298" t="n">
        <v>35152</v>
      </c>
      <c r="E184" s="298" t="n">
        <v>34654</v>
      </c>
      <c r="F184" s="298" t="n">
        <v>45741</v>
      </c>
      <c r="G184" s="298" t="n">
        <v>45381</v>
      </c>
      <c r="H184" s="146" t="n">
        <f aca="false">SUM(H185:H188)</f>
        <v>47758</v>
      </c>
      <c r="I184" s="146" t="n">
        <f aca="false">SUM(I185:I188)</f>
        <v>57427</v>
      </c>
      <c r="J184" s="146" t="n">
        <f aca="false">SUM(J185:J187)</f>
        <v>33860</v>
      </c>
      <c r="K184" s="146" t="n">
        <f aca="false">SUM(K185:K188)</f>
        <v>33843</v>
      </c>
      <c r="L184" s="147" t="n">
        <f aca="false">SUM(L185:L188)</f>
        <v>35020.59</v>
      </c>
      <c r="M184" s="147" t="n">
        <f aca="false">SUM(M185:M188)</f>
        <v>40552.41</v>
      </c>
      <c r="N184" s="148" t="n">
        <f aca="false">SUM(N185:N188)</f>
        <v>37850.05</v>
      </c>
      <c r="O184" s="148" t="n">
        <f aca="false">SUM(O185:O188)</f>
        <v>37981.53</v>
      </c>
      <c r="P184" s="148" t="n">
        <f aca="false">SUM(P185:P187)</f>
        <v>36904</v>
      </c>
      <c r="Q184" s="148" t="n">
        <f aca="false">SUM(Q185:Q187)</f>
        <v>3600</v>
      </c>
      <c r="R184" s="148" t="n">
        <f aca="false">SUM(R185:R187)</f>
        <v>0</v>
      </c>
      <c r="S184" s="130" t="n">
        <f aca="false">SUM(S185:S187)</f>
        <v>40504</v>
      </c>
    </row>
    <row r="185" customFormat="false" ht="12.75" hidden="false" customHeight="false" outlineLevel="0" collapsed="false">
      <c r="A185" s="410"/>
      <c r="B185" s="245" t="n">
        <v>610</v>
      </c>
      <c r="C185" s="237" t="s">
        <v>130</v>
      </c>
      <c r="D185" s="378"/>
      <c r="E185" s="378" t="n">
        <v>21277</v>
      </c>
      <c r="F185" s="378" t="n">
        <v>26622</v>
      </c>
      <c r="G185" s="378" t="n">
        <v>27938</v>
      </c>
      <c r="H185" s="378" t="n">
        <v>29205</v>
      </c>
      <c r="I185" s="88" t="n">
        <v>32982</v>
      </c>
      <c r="J185" s="88" t="n">
        <v>19537</v>
      </c>
      <c r="K185" s="88" t="n">
        <v>19331</v>
      </c>
      <c r="L185" s="37" t="n">
        <v>19931.3</v>
      </c>
      <c r="M185" s="37" t="n">
        <v>21474.28</v>
      </c>
      <c r="N185" s="38" t="n">
        <v>19698.37</v>
      </c>
      <c r="O185" s="38" t="n">
        <v>20600.24</v>
      </c>
      <c r="P185" s="38" t="n">
        <v>17130</v>
      </c>
      <c r="Q185" s="268" t="n">
        <v>2600</v>
      </c>
      <c r="R185" s="269"/>
      <c r="S185" s="270" t="n">
        <f aca="false">P185+Q185+R185</f>
        <v>19730</v>
      </c>
    </row>
    <row r="186" customFormat="false" ht="12.75" hidden="false" customHeight="false" outlineLevel="0" collapsed="false">
      <c r="A186" s="410"/>
      <c r="B186" s="246" t="n">
        <v>620</v>
      </c>
      <c r="C186" s="239" t="s">
        <v>131</v>
      </c>
      <c r="D186" s="216"/>
      <c r="E186" s="216" t="n">
        <v>8033</v>
      </c>
      <c r="F186" s="216" t="n">
        <v>9792</v>
      </c>
      <c r="G186" s="216" t="n">
        <v>10190</v>
      </c>
      <c r="H186" s="216" t="n">
        <v>10431</v>
      </c>
      <c r="I186" s="90" t="n">
        <v>13206</v>
      </c>
      <c r="J186" s="90" t="n">
        <v>7857</v>
      </c>
      <c r="K186" s="90" t="n">
        <v>7510</v>
      </c>
      <c r="L186" s="44" t="n">
        <v>8330.59</v>
      </c>
      <c r="M186" s="44" t="n">
        <v>7982.2</v>
      </c>
      <c r="N186" s="45" t="n">
        <v>7602.19</v>
      </c>
      <c r="O186" s="45" t="n">
        <v>8776.16</v>
      </c>
      <c r="P186" s="45" t="n">
        <v>6239</v>
      </c>
      <c r="Q186" s="271" t="n">
        <v>1000</v>
      </c>
      <c r="R186" s="46"/>
      <c r="S186" s="47" t="n">
        <f aca="false">P186+Q186+R186</f>
        <v>7239</v>
      </c>
    </row>
    <row r="187" customFormat="false" ht="12.75" hidden="false" customHeight="false" outlineLevel="0" collapsed="false">
      <c r="A187" s="410"/>
      <c r="B187" s="246" t="n">
        <v>630</v>
      </c>
      <c r="C187" s="239" t="s">
        <v>132</v>
      </c>
      <c r="D187" s="216"/>
      <c r="E187" s="216" t="n">
        <v>5344</v>
      </c>
      <c r="F187" s="216" t="n">
        <v>9327</v>
      </c>
      <c r="G187" s="216" t="n">
        <v>7253</v>
      </c>
      <c r="H187" s="216" t="n">
        <v>8122</v>
      </c>
      <c r="I187" s="90" t="n">
        <v>7483</v>
      </c>
      <c r="J187" s="90" t="n">
        <v>6466</v>
      </c>
      <c r="K187" s="90" t="n">
        <v>6899</v>
      </c>
      <c r="L187" s="44" t="n">
        <v>6669.76</v>
      </c>
      <c r="M187" s="44" t="n">
        <v>10990.38</v>
      </c>
      <c r="N187" s="45" t="n">
        <v>10449.24</v>
      </c>
      <c r="O187" s="45" t="n">
        <v>5491.57</v>
      </c>
      <c r="P187" s="45" t="n">
        <v>13535</v>
      </c>
      <c r="Q187" s="218"/>
      <c r="R187" s="46"/>
      <c r="S187" s="47" t="n">
        <f aca="false">P187+Q187+R187</f>
        <v>13535</v>
      </c>
    </row>
    <row r="188" customFormat="false" ht="13.5" hidden="false" customHeight="false" outlineLevel="0" collapsed="false">
      <c r="A188" s="410"/>
      <c r="B188" s="247" t="n">
        <v>640</v>
      </c>
      <c r="C188" s="273" t="s">
        <v>133</v>
      </c>
      <c r="D188" s="349"/>
      <c r="E188" s="349"/>
      <c r="F188" s="349"/>
      <c r="G188" s="349"/>
      <c r="H188" s="349"/>
      <c r="I188" s="221" t="n">
        <v>3756</v>
      </c>
      <c r="J188" s="221"/>
      <c r="K188" s="221" t="n">
        <v>103</v>
      </c>
      <c r="L188" s="360" t="n">
        <v>88.94</v>
      </c>
      <c r="M188" s="284" t="n">
        <v>105.55</v>
      </c>
      <c r="N188" s="52" t="n">
        <v>100.25</v>
      </c>
      <c r="O188" s="52" t="n">
        <v>3113.56</v>
      </c>
      <c r="P188" s="52"/>
      <c r="Q188" s="275"/>
      <c r="R188" s="167"/>
      <c r="S188" s="168" t="n">
        <f aca="false">P188+Q188+R188</f>
        <v>0</v>
      </c>
    </row>
    <row r="189" customFormat="false" ht="45.75" hidden="false" customHeight="true" outlineLevel="0" collapsed="false">
      <c r="A189" s="411" t="s">
        <v>278</v>
      </c>
      <c r="B189" s="412" t="s">
        <v>279</v>
      </c>
      <c r="C189" s="412"/>
      <c r="D189" s="413" t="n">
        <v>105855</v>
      </c>
      <c r="E189" s="413" t="n">
        <v>102071</v>
      </c>
      <c r="F189" s="413" t="n">
        <v>77475</v>
      </c>
      <c r="G189" s="413" t="n">
        <v>119794</v>
      </c>
      <c r="H189" s="414" t="n">
        <v>122484</v>
      </c>
      <c r="I189" s="414" t="n">
        <f aca="false">I190+I195+I196+I197+I198+I199+I201+I203+I200</f>
        <v>95592</v>
      </c>
      <c r="J189" s="414" t="n">
        <f aca="false">J190+J195+J196+J197+J198+J199+J201+J203+J200</f>
        <v>235945</v>
      </c>
      <c r="K189" s="414" t="n">
        <f aca="false">K190+K195+K196+K197+K198+K199+K201+K203+K200</f>
        <v>566990</v>
      </c>
      <c r="L189" s="415" t="n">
        <f aca="false">L190+L195+L196+L197+L198+L199+L201+L203+L200</f>
        <v>568843.26</v>
      </c>
      <c r="M189" s="415" t="n">
        <f aca="false">M190+M195+M198+M199+M200+M201-M200</f>
        <v>470939.23</v>
      </c>
      <c r="N189" s="416" t="n">
        <f aca="false">SUM(N195:N203)+N190</f>
        <v>341351.46</v>
      </c>
      <c r="O189" s="416" t="n">
        <f aca="false">SUM(O195:O203)+O190</f>
        <v>302230.37</v>
      </c>
      <c r="P189" s="416" t="n">
        <f aca="false">SUM(P195:P203)+P190</f>
        <v>370885</v>
      </c>
      <c r="Q189" s="416" t="n">
        <f aca="false">SUM(Q195:Q203)+Q190</f>
        <v>0</v>
      </c>
      <c r="R189" s="416" t="n">
        <f aca="false">SUM(R195:R203)+R190</f>
        <v>0</v>
      </c>
      <c r="S189" s="417" t="n">
        <f aca="false">SUM(S195:S203)+S190</f>
        <v>370885</v>
      </c>
    </row>
    <row r="190" customFormat="false" ht="26.45" hidden="false" customHeight="true" outlineLevel="0" collapsed="false">
      <c r="A190" s="418"/>
      <c r="B190" s="419" t="s">
        <v>280</v>
      </c>
      <c r="C190" s="419"/>
      <c r="D190" s="420" t="n">
        <v>26024</v>
      </c>
      <c r="E190" s="420" t="n">
        <v>26422</v>
      </c>
      <c r="F190" s="420" t="n">
        <v>12381</v>
      </c>
      <c r="G190" s="420" t="n">
        <v>67096</v>
      </c>
      <c r="H190" s="421" t="n">
        <f aca="false">SUM(H191:H193)</f>
        <v>63788</v>
      </c>
      <c r="I190" s="421" t="n">
        <f aca="false">SUM(I191:I193)</f>
        <v>2494</v>
      </c>
      <c r="J190" s="421" t="n">
        <f aca="false">SUM(J191:J193)</f>
        <v>41385</v>
      </c>
      <c r="K190" s="421" t="n">
        <f aca="false">SUM(K191:K194)</f>
        <v>80229</v>
      </c>
      <c r="L190" s="422" t="n">
        <f aca="false">SUM(L191:L194)</f>
        <v>66952.97</v>
      </c>
      <c r="M190" s="422" t="n">
        <f aca="false">SUM(M191:M194)</f>
        <v>85074.98</v>
      </c>
      <c r="N190" s="421" t="n">
        <f aca="false">SUM(N191:N193)</f>
        <v>7365</v>
      </c>
      <c r="O190" s="421" t="n">
        <f aca="false">SUM(O191:O193)</f>
        <v>28865.35</v>
      </c>
      <c r="P190" s="421" t="n">
        <f aca="false">SUM(P191:P194)</f>
        <v>113761</v>
      </c>
      <c r="Q190" s="421" t="n">
        <f aca="false">SUM(Q191:Q193)</f>
        <v>0</v>
      </c>
      <c r="R190" s="421" t="n">
        <f aca="false">SUM(R191:R194)</f>
        <v>0</v>
      </c>
      <c r="S190" s="423" t="n">
        <f aca="false">SUM(S191:S194)</f>
        <v>113761</v>
      </c>
    </row>
    <row r="191" customFormat="false" ht="12.75" hidden="false" customHeight="false" outlineLevel="0" collapsed="false">
      <c r="A191" s="418"/>
      <c r="B191" s="212" t="n">
        <v>610</v>
      </c>
      <c r="C191" s="87" t="s">
        <v>130</v>
      </c>
      <c r="D191" s="88"/>
      <c r="E191" s="88" t="n">
        <v>16132</v>
      </c>
      <c r="F191" s="88" t="n">
        <v>7933</v>
      </c>
      <c r="G191" s="88" t="n">
        <v>43567</v>
      </c>
      <c r="H191" s="88" t="n">
        <v>42257</v>
      </c>
      <c r="I191" s="424" t="n">
        <v>2163</v>
      </c>
      <c r="J191" s="424" t="n">
        <v>27310</v>
      </c>
      <c r="K191" s="424" t="n">
        <v>54820</v>
      </c>
      <c r="L191" s="425" t="n">
        <v>43998.71</v>
      </c>
      <c r="M191" s="425" t="n">
        <v>61007.02</v>
      </c>
      <c r="N191" s="426" t="n">
        <v>1010.2</v>
      </c>
      <c r="O191" s="426" t="n">
        <v>19809.79</v>
      </c>
      <c r="P191" s="426" t="n">
        <v>68681</v>
      </c>
      <c r="Q191" s="215"/>
      <c r="R191" s="39"/>
      <c r="S191" s="40" t="n">
        <f aca="false">P191+Q191+R191</f>
        <v>68681</v>
      </c>
    </row>
    <row r="192" customFormat="false" ht="12.75" hidden="false" customHeight="false" outlineLevel="0" collapsed="false">
      <c r="A192" s="418"/>
      <c r="B192" s="214" t="n">
        <v>620</v>
      </c>
      <c r="C192" s="89" t="s">
        <v>131</v>
      </c>
      <c r="D192" s="90"/>
      <c r="E192" s="90" t="n">
        <v>5344</v>
      </c>
      <c r="F192" s="90" t="n">
        <v>2622</v>
      </c>
      <c r="G192" s="90" t="n">
        <v>14529</v>
      </c>
      <c r="H192" s="90" t="n">
        <v>14713</v>
      </c>
      <c r="I192" s="427" t="n">
        <v>323</v>
      </c>
      <c r="J192" s="427" t="n">
        <v>10254</v>
      </c>
      <c r="K192" s="427" t="n">
        <v>19614</v>
      </c>
      <c r="L192" s="428" t="n">
        <v>18142.44</v>
      </c>
      <c r="M192" s="428" t="n">
        <v>19303.48</v>
      </c>
      <c r="N192" s="429" t="n">
        <v>430.73</v>
      </c>
      <c r="O192" s="429" t="n">
        <v>6838.92</v>
      </c>
      <c r="P192" s="429" t="n">
        <v>24651</v>
      </c>
      <c r="Q192" s="218"/>
      <c r="R192" s="46"/>
      <c r="S192" s="47" t="n">
        <f aca="false">P192+Q192+R192</f>
        <v>24651</v>
      </c>
    </row>
    <row r="193" customFormat="false" ht="12.75" hidden="false" customHeight="false" outlineLevel="0" collapsed="false">
      <c r="A193" s="418"/>
      <c r="B193" s="214" t="n">
        <v>630</v>
      </c>
      <c r="C193" s="89" t="s">
        <v>132</v>
      </c>
      <c r="D193" s="90"/>
      <c r="E193" s="90" t="n">
        <v>4946</v>
      </c>
      <c r="F193" s="90" t="n">
        <v>1826</v>
      </c>
      <c r="G193" s="90" t="n">
        <v>9000</v>
      </c>
      <c r="H193" s="90" t="n">
        <v>6818</v>
      </c>
      <c r="I193" s="90" t="n">
        <v>8</v>
      </c>
      <c r="J193" s="90" t="n">
        <f aca="false">3526+295</f>
        <v>3821</v>
      </c>
      <c r="K193" s="427" t="n">
        <v>5011</v>
      </c>
      <c r="L193" s="428" t="n">
        <v>4277.15</v>
      </c>
      <c r="M193" s="428" t="n">
        <v>4479.7</v>
      </c>
      <c r="N193" s="429" t="n">
        <v>5924.07</v>
      </c>
      <c r="O193" s="429" t="n">
        <v>2216.64</v>
      </c>
      <c r="P193" s="429" t="n">
        <v>18429</v>
      </c>
      <c r="Q193" s="218"/>
      <c r="R193" s="46"/>
      <c r="S193" s="47" t="n">
        <f aca="false">P193+Q193+R193</f>
        <v>18429</v>
      </c>
    </row>
    <row r="194" customFormat="false" ht="13.5" hidden="false" customHeight="false" outlineLevel="0" collapsed="false">
      <c r="A194" s="418"/>
      <c r="B194" s="282"/>
      <c r="C194" s="355" t="s">
        <v>281</v>
      </c>
      <c r="D194" s="357"/>
      <c r="E194" s="357"/>
      <c r="F194" s="357"/>
      <c r="G194" s="357"/>
      <c r="H194" s="357"/>
      <c r="I194" s="357"/>
      <c r="J194" s="357"/>
      <c r="K194" s="430" t="n">
        <v>784</v>
      </c>
      <c r="L194" s="431" t="n">
        <v>534.67</v>
      </c>
      <c r="M194" s="431" t="n">
        <v>284.78</v>
      </c>
      <c r="N194" s="432"/>
      <c r="O194" s="432"/>
      <c r="P194" s="432" t="n">
        <v>2000</v>
      </c>
      <c r="Q194" s="275"/>
      <c r="R194" s="276"/>
      <c r="S194" s="277" t="n">
        <f aca="false">P194+Q194+R194</f>
        <v>2000</v>
      </c>
    </row>
    <row r="195" customFormat="false" ht="12.75" hidden="false" customHeight="false" outlineLevel="0" collapsed="false">
      <c r="A195" s="418"/>
      <c r="B195" s="433"/>
      <c r="C195" s="381" t="s">
        <v>282</v>
      </c>
      <c r="D195" s="380"/>
      <c r="E195" s="380"/>
      <c r="F195" s="380"/>
      <c r="G195" s="380"/>
      <c r="H195" s="380"/>
      <c r="I195" s="381" t="n">
        <v>9265</v>
      </c>
      <c r="J195" s="216" t="n">
        <v>11343</v>
      </c>
      <c r="K195" s="90" t="n">
        <v>6313</v>
      </c>
      <c r="L195" s="72" t="n">
        <v>5404.14</v>
      </c>
      <c r="M195" s="72" t="n">
        <v>4327.68</v>
      </c>
      <c r="N195" s="73"/>
      <c r="O195" s="73" t="n">
        <v>3575.04</v>
      </c>
      <c r="P195" s="73" t="n">
        <v>7000</v>
      </c>
      <c r="Q195" s="215"/>
      <c r="R195" s="73"/>
      <c r="S195" s="40" t="n">
        <f aca="false">P195+Q195+R195</f>
        <v>7000</v>
      </c>
    </row>
    <row r="196" customFormat="false" ht="12.75" hidden="false" customHeight="false" outlineLevel="0" collapsed="false">
      <c r="A196" s="418"/>
      <c r="B196" s="434"/>
      <c r="C196" s="239" t="s">
        <v>283</v>
      </c>
      <c r="D196" s="216"/>
      <c r="E196" s="216"/>
      <c r="F196" s="216"/>
      <c r="G196" s="216"/>
      <c r="H196" s="216"/>
      <c r="I196" s="239"/>
      <c r="J196" s="216"/>
      <c r="K196" s="90"/>
      <c r="L196" s="44"/>
      <c r="M196" s="45"/>
      <c r="N196" s="45" t="n">
        <v>0</v>
      </c>
      <c r="O196" s="45" t="n">
        <v>30265.35</v>
      </c>
      <c r="P196" s="45"/>
      <c r="Q196" s="218"/>
      <c r="R196" s="45"/>
      <c r="S196" s="47" t="n">
        <f aca="false">P196+Q196+R196</f>
        <v>0</v>
      </c>
    </row>
    <row r="197" customFormat="false" ht="12.75" hidden="false" customHeight="true" outlineLevel="0" collapsed="false">
      <c r="A197" s="418"/>
      <c r="B197" s="434" t="n">
        <v>630</v>
      </c>
      <c r="C197" s="239" t="s">
        <v>283</v>
      </c>
      <c r="D197" s="216"/>
      <c r="E197" s="216"/>
      <c r="F197" s="216"/>
      <c r="G197" s="216"/>
      <c r="H197" s="216"/>
      <c r="I197" s="239"/>
      <c r="J197" s="216"/>
      <c r="K197" s="90"/>
      <c r="L197" s="44"/>
      <c r="M197" s="45"/>
      <c r="N197" s="45" t="n">
        <v>0</v>
      </c>
      <c r="O197" s="45"/>
      <c r="P197" s="45"/>
      <c r="Q197" s="218"/>
      <c r="R197" s="45"/>
      <c r="S197" s="47" t="n">
        <f aca="false">P197+Q197+R197</f>
        <v>0</v>
      </c>
    </row>
    <row r="198" customFormat="false" ht="12.75" hidden="false" customHeight="true" outlineLevel="0" collapsed="false">
      <c r="A198" s="418"/>
      <c r="B198" s="434" t="n">
        <v>630</v>
      </c>
      <c r="C198" s="239" t="s">
        <v>284</v>
      </c>
      <c r="D198" s="216"/>
      <c r="E198" s="216"/>
      <c r="F198" s="216"/>
      <c r="G198" s="216"/>
      <c r="H198" s="216"/>
      <c r="I198" s="239" t="n">
        <v>66358</v>
      </c>
      <c r="J198" s="216" t="n">
        <v>95746</v>
      </c>
      <c r="K198" s="90" t="n">
        <f aca="false">5530+80179</f>
        <v>85709</v>
      </c>
      <c r="L198" s="44" t="n">
        <v>56320.98</v>
      </c>
      <c r="M198" s="44" t="n">
        <v>47905.93</v>
      </c>
      <c r="N198" s="45" t="n">
        <v>34336.34</v>
      </c>
      <c r="O198" s="45" t="n">
        <v>29495.23</v>
      </c>
      <c r="P198" s="45" t="n">
        <v>35000</v>
      </c>
      <c r="Q198" s="218"/>
      <c r="R198" s="45"/>
      <c r="S198" s="47" t="n">
        <f aca="false">P198+Q198+R198</f>
        <v>35000</v>
      </c>
    </row>
    <row r="199" customFormat="false" ht="12.75" hidden="false" customHeight="false" outlineLevel="0" collapsed="false">
      <c r="A199" s="418"/>
      <c r="B199" s="434" t="n">
        <v>630</v>
      </c>
      <c r="C199" s="239"/>
      <c r="D199" s="216"/>
      <c r="E199" s="216"/>
      <c r="F199" s="216"/>
      <c r="G199" s="216"/>
      <c r="H199" s="216"/>
      <c r="I199" s="90" t="n">
        <v>642</v>
      </c>
      <c r="J199" s="216"/>
      <c r="K199" s="90"/>
      <c r="L199" s="44"/>
      <c r="M199" s="44" t="n">
        <v>323039.84</v>
      </c>
      <c r="N199" s="45" t="n">
        <v>0</v>
      </c>
      <c r="O199" s="45"/>
      <c r="P199" s="45"/>
      <c r="Q199" s="218"/>
      <c r="R199" s="45"/>
      <c r="S199" s="47" t="n">
        <f aca="false">P199+Q199+R199</f>
        <v>0</v>
      </c>
    </row>
    <row r="200" customFormat="false" ht="12.75" hidden="false" customHeight="false" outlineLevel="0" collapsed="false">
      <c r="A200" s="418"/>
      <c r="B200" s="434"/>
      <c r="C200" s="239" t="s">
        <v>106</v>
      </c>
      <c r="D200" s="216"/>
      <c r="E200" s="216"/>
      <c r="F200" s="216"/>
      <c r="G200" s="216"/>
      <c r="H200" s="216"/>
      <c r="I200" s="239"/>
      <c r="J200" s="216" t="n">
        <v>85602</v>
      </c>
      <c r="K200" s="90" t="n">
        <f aca="false">4915+388479</f>
        <v>393394</v>
      </c>
      <c r="L200" s="44" t="n">
        <v>426977.77</v>
      </c>
      <c r="M200" s="44" t="n">
        <v>6176.6</v>
      </c>
      <c r="N200" s="45" t="n">
        <v>281171.12</v>
      </c>
      <c r="O200" s="45" t="n">
        <v>192626.67</v>
      </c>
      <c r="P200" s="45" t="n">
        <v>192900</v>
      </c>
      <c r="Q200" s="218"/>
      <c r="R200" s="45"/>
      <c r="S200" s="47" t="n">
        <f aca="false">P200+Q200+R200</f>
        <v>192900</v>
      </c>
    </row>
    <row r="201" customFormat="false" ht="12.75" hidden="false" customHeight="false" outlineLevel="0" collapsed="false">
      <c r="A201" s="418"/>
      <c r="B201" s="434" t="n">
        <v>630</v>
      </c>
      <c r="C201" s="239" t="s">
        <v>285</v>
      </c>
      <c r="D201" s="216"/>
      <c r="E201" s="216"/>
      <c r="F201" s="216"/>
      <c r="G201" s="216"/>
      <c r="H201" s="216"/>
      <c r="I201" s="239" t="n">
        <v>16833</v>
      </c>
      <c r="J201" s="216" t="n">
        <v>1809</v>
      </c>
      <c r="K201" s="90" t="n">
        <v>1345</v>
      </c>
      <c r="L201" s="44" t="n">
        <v>13077.4</v>
      </c>
      <c r="M201" s="44" t="n">
        <v>10590.8</v>
      </c>
      <c r="N201" s="45" t="n">
        <v>6654.32</v>
      </c>
      <c r="O201" s="45" t="n">
        <v>7292.93</v>
      </c>
      <c r="P201" s="45"/>
      <c r="Q201" s="218"/>
      <c r="R201" s="45"/>
      <c r="S201" s="47" t="n">
        <f aca="false">P201+Q201+R201</f>
        <v>0</v>
      </c>
    </row>
    <row r="202" customFormat="false" ht="12.75" hidden="false" customHeight="false" outlineLevel="0" collapsed="false">
      <c r="A202" s="418"/>
      <c r="B202" s="435"/>
      <c r="C202" s="239" t="s">
        <v>286</v>
      </c>
      <c r="D202" s="436"/>
      <c r="E202" s="436"/>
      <c r="F202" s="436"/>
      <c r="G202" s="436"/>
      <c r="H202" s="436"/>
      <c r="I202" s="437"/>
      <c r="J202" s="216"/>
      <c r="K202" s="90"/>
      <c r="L202" s="75"/>
      <c r="M202" s="75"/>
      <c r="N202" s="76" t="n">
        <v>9556.68</v>
      </c>
      <c r="O202" s="76" t="n">
        <v>7519.8</v>
      </c>
      <c r="P202" s="76" t="n">
        <v>20224</v>
      </c>
      <c r="Q202" s="222"/>
      <c r="R202" s="76"/>
      <c r="S202" s="54" t="n">
        <f aca="false">P202+Q202+R202</f>
        <v>20224</v>
      </c>
    </row>
    <row r="203" customFormat="false" ht="13.5" hidden="false" customHeight="false" outlineLevel="0" collapsed="false">
      <c r="A203" s="418"/>
      <c r="B203" s="438" t="n">
        <v>630</v>
      </c>
      <c r="C203" s="439" t="s">
        <v>287</v>
      </c>
      <c r="D203" s="440"/>
      <c r="E203" s="440"/>
      <c r="F203" s="440"/>
      <c r="G203" s="440"/>
      <c r="H203" s="440"/>
      <c r="I203" s="439"/>
      <c r="J203" s="216" t="n">
        <v>60</v>
      </c>
      <c r="K203" s="90"/>
      <c r="L203" s="75" t="n">
        <v>110</v>
      </c>
      <c r="M203" s="441"/>
      <c r="N203" s="441" t="n">
        <v>2268</v>
      </c>
      <c r="O203" s="441" t="n">
        <v>2590</v>
      </c>
      <c r="P203" s="441" t="n">
        <v>2000</v>
      </c>
      <c r="Q203" s="222"/>
      <c r="R203" s="185"/>
      <c r="S203" s="54" t="n">
        <f aca="false">P203+Q203+R203</f>
        <v>2000</v>
      </c>
    </row>
    <row r="204" customFormat="false" ht="17.25" hidden="false" customHeight="false" outlineLevel="0" collapsed="false">
      <c r="A204" s="191" t="s">
        <v>288</v>
      </c>
      <c r="B204" s="191"/>
      <c r="C204" s="191"/>
      <c r="D204" s="192" t="n">
        <f aca="false">D4+D10+D14+D25+D27+D29+D34+D36+D41+D48+D54+D68+D72+D79+D84+D89+D108+D110+D120+D124+D139+D142+D147+D163+D168+D178+D184+D189+D113+D19+D43+D77</f>
        <v>5867125</v>
      </c>
      <c r="E204" s="192" t="n">
        <f aca="false">E4+E10+E14+E25+E27+E29+E34+E36+E41+E48+E54+E68+E72+E79+E84+E89+E108+E110+E120+E124+E139+E142+E147+E163+E168+E178+E184+E189+E113+E19+E43+E77</f>
        <v>6460200</v>
      </c>
      <c r="F204" s="192" t="n">
        <f aca="false">F4+F10+F14+F25+F27+F29+F34+F36+F41+F48+F54+F68+F72+F79+F84+F89+F108+F110+F120+F124+F139+F142+F147+F163+F168+F178+F184+F189+F113+F19+F43+F77</f>
        <v>7832271</v>
      </c>
      <c r="G204" s="192" t="n">
        <f aca="false">G4+G10+G14+G25+G27+G29+G34+G36+G41+G48+G54+G68+G72+G79+G84+G89+G108+G110+G120+G124+G139+G142+G147+G163+G168+G178+G184+G189+G113+G19+G43+G77</f>
        <v>8716285.43</v>
      </c>
      <c r="H204" s="192" t="n">
        <f aca="false">H4+H10+H14+H25+H27+H29+H34+H36+H41+H48+H54+H68+H72+H79+H84+H89+H108+H110+H120+H124+H139+H142+H147+H163+H168+H178+H184+H189+H113+H19+H43+H77</f>
        <v>9309387</v>
      </c>
      <c r="I204" s="192" t="n">
        <f aca="false">I4+I10+I14+I25+I27+I29+I34+I36+I41+I48+I54+I68+I72+I79+I84+I89+I108+I110+I120+I124+I139+I142+I147+I163+I168+I178+I184+I189+I113+I19+I43+I77</f>
        <v>8743512.2</v>
      </c>
      <c r="J204" s="192" t="n">
        <f aca="false">J4+J10+J14+J25+J27+J29+J34+J36+J41+J48+J54+J68+J72+J79+J84+J89+J108+J110+J120+J124+J139+J142+J147+J163+J168+J178+J184+J189+J113+J19+J43+J77</f>
        <v>8908071</v>
      </c>
      <c r="K204" s="192" t="n">
        <f aca="false">K4+K10+K14+K25+K27+K29+K34+K36+K41+K48+K54+K68+K72+K79+K84+K89+K108+K110+K120+K124+K139+K142+K147+K163+K168+K178+K184+K189+K113+K19+K43+K77</f>
        <v>8934542</v>
      </c>
      <c r="L204" s="193" t="n">
        <f aca="false">L4+L10+L14+L25+L27+L29+L34+L36+L41+L48+L54+L68+L72+L79+L84+L89+L108+L110+L120+L124+L139+L142+L147+L163+L168+L178+L184+L189+L113+L19+L43+L77</f>
        <v>9572545.38</v>
      </c>
      <c r="M204" s="193" t="n">
        <f aca="false">M4+M10+M14+M25+M27+M29+M34+M36+M41+M48+M54+M68+M72+M79+M84+M89+M108+M110+M120+M124+M139+M142+M147+M163+M168+M178+M184+M189+M113+M19+M43+M77</f>
        <v>9554914.8</v>
      </c>
      <c r="N204" s="194" t="n">
        <f aca="false">N4+N10+N14+N25+N27+N29+N34+N36+N41+N48+N54+N68+N72+N79+N84+N89+N108+N110+N120+N124+N139+N142+N147+N163+N168+N178+N184+N189+N113+N19+N43+N77</f>
        <v>9695081.34</v>
      </c>
      <c r="O204" s="442" t="n">
        <f aca="false">O4+O10+O14+O25+O27+O29+O34+O36+O41+O48+O54+O68+O72+O79+O84+O89+O108+O110+O120+O124+O139+O142+O147+O163+O168+O178+O184+O189+O113+O19+O43+O77</f>
        <v>10029044.96</v>
      </c>
      <c r="P204" s="194" t="n">
        <f aca="false">P4+P10+P14+P25+P27+P29+P34+P36+P41+P48+P54+P68+P72+P79+P84+P89+P108+P110+P120+P124+P139+P142+P147+P163+P168+P178+P184+P189+P113+P19+P43+P77</f>
        <v>10724570</v>
      </c>
      <c r="Q204" s="194" t="n">
        <f aca="false">Q4+Q10+Q14+Q25+Q27+Q29+Q34+Q36+Q41+Q48+Q54+Q68+Q72+Q79+Q84+Q89+Q108+Q110+Q120+Q124+Q139+Q142+Q147+Q163+Q168+Q178+Q184+Q189+Q113+Q19+Q43+Q77</f>
        <v>-4411</v>
      </c>
      <c r="R204" s="194" t="n">
        <f aca="false">R4+R10+R14+R25+R27+R29+R34+R36+R41+R48+R54+R68+R72+R79+R84+R89+R108+R110+R120+R124+R139+R142+R147+R163+R168+R178+R184+R189+R113+R19+R43+R77</f>
        <v>71065</v>
      </c>
      <c r="S204" s="443" t="n">
        <f aca="false">S4+S10+S14+S25+S27+S29+S34+S36+S41+S48+S54+S68+S72+S79+S84+S89+S108+S110+S120+S124+S139+S142+S147+S163+S168+S178+S184+S189+S113+S19+S43+S77</f>
        <v>10791224</v>
      </c>
    </row>
    <row r="205" customFormat="false" ht="13.5" hidden="false" customHeight="false" outlineLevel="0" collapsed="false">
      <c r="Q205" s="180"/>
    </row>
    <row r="206" customFormat="false" ht="12.75" hidden="false" customHeight="false" outlineLevel="0" collapsed="false">
      <c r="Q206" s="180"/>
    </row>
    <row r="207" customFormat="false" ht="12.75" hidden="false" customHeight="false" outlineLevel="0" collapsed="false">
      <c r="Q207" s="180"/>
      <c r="R207" s="23"/>
    </row>
    <row r="208" customFormat="false" ht="12.75" hidden="false" customHeight="false" outlineLevel="0" collapsed="false">
      <c r="O208" s="180"/>
      <c r="Q208" s="180"/>
      <c r="R208" s="23"/>
    </row>
    <row r="209" customFormat="false" ht="12.75" hidden="false" customHeight="false" outlineLevel="0" collapsed="false">
      <c r="Q209" s="180"/>
    </row>
    <row r="210" customFormat="false" ht="12.75" hidden="false" customHeight="false" outlineLevel="0" collapsed="false">
      <c r="Q210" s="180"/>
      <c r="R210" s="23"/>
    </row>
    <row r="211" customFormat="false" ht="12.75" hidden="false" customHeight="false" outlineLevel="0" collapsed="false">
      <c r="Q211" s="180"/>
    </row>
    <row r="212" customFormat="false" ht="12.75" hidden="false" customHeight="false" outlineLevel="0" collapsed="false">
      <c r="Q212" s="180"/>
    </row>
    <row r="213" customFormat="false" ht="12.75" hidden="false" customHeight="false" outlineLevel="0" collapsed="false">
      <c r="Q213" s="180"/>
    </row>
    <row r="214" customFormat="false" ht="12.75" hidden="false" customHeight="false" outlineLevel="0" collapsed="false">
      <c r="Q214" s="180"/>
    </row>
    <row r="215" customFormat="false" ht="12.75" hidden="false" customHeight="false" outlineLevel="0" collapsed="false">
      <c r="Q215" s="180"/>
    </row>
    <row r="216" customFormat="false" ht="12.75" hidden="false" customHeight="false" outlineLevel="0" collapsed="false">
      <c r="Q216" s="180"/>
    </row>
    <row r="217" customFormat="false" ht="12.75" hidden="false" customHeight="false" outlineLevel="0" collapsed="false">
      <c r="Q217" s="180"/>
    </row>
    <row r="218" customFormat="false" ht="12.75" hidden="false" customHeight="false" outlineLevel="0" collapsed="false">
      <c r="Q218" s="180"/>
    </row>
    <row r="219" customFormat="false" ht="12.75" hidden="false" customHeight="false" outlineLevel="0" collapsed="false">
      <c r="Q219" s="180"/>
    </row>
    <row r="220" customFormat="false" ht="12.75" hidden="false" customHeight="false" outlineLevel="0" collapsed="false">
      <c r="Q220" s="180"/>
    </row>
    <row r="221" customFormat="false" ht="12.75" hidden="false" customHeight="false" outlineLevel="0" collapsed="false">
      <c r="Q221" s="180"/>
    </row>
    <row r="222" customFormat="false" ht="12.75" hidden="false" customHeight="false" outlineLevel="0" collapsed="false">
      <c r="Q222" s="180"/>
    </row>
    <row r="223" customFormat="false" ht="12.75" hidden="false" customHeight="false" outlineLevel="0" collapsed="false">
      <c r="Q223" s="180"/>
    </row>
    <row r="224" customFormat="false" ht="12.75" hidden="false" customHeight="false" outlineLevel="0" collapsed="false">
      <c r="Q224" s="180"/>
    </row>
    <row r="225" customFormat="false" ht="12.75" hidden="false" customHeight="false" outlineLevel="0" collapsed="false">
      <c r="Q225" s="180"/>
    </row>
    <row r="226" customFormat="false" ht="12.75" hidden="false" customHeight="false" outlineLevel="0" collapsed="false">
      <c r="Q226" s="180"/>
    </row>
    <row r="227" customFormat="false" ht="12.75" hidden="false" customHeight="false" outlineLevel="0" collapsed="false">
      <c r="Q227" s="180"/>
    </row>
    <row r="228" customFormat="false" ht="12.75" hidden="false" customHeight="false" outlineLevel="0" collapsed="false">
      <c r="Q228" s="180"/>
    </row>
    <row r="229" customFormat="false" ht="12.75" hidden="false" customHeight="false" outlineLevel="0" collapsed="false">
      <c r="Q229" s="180"/>
    </row>
    <row r="230" customFormat="false" ht="12.75" hidden="false" customHeight="false" outlineLevel="0" collapsed="false">
      <c r="Q230" s="180"/>
    </row>
    <row r="231" customFormat="false" ht="12.75" hidden="false" customHeight="false" outlineLevel="0" collapsed="false">
      <c r="Q231" s="180"/>
    </row>
    <row r="232" customFormat="false" ht="12.75" hidden="false" customHeight="false" outlineLevel="0" collapsed="false">
      <c r="Q232" s="180"/>
    </row>
    <row r="233" customFormat="false" ht="12.75" hidden="false" customHeight="false" outlineLevel="0" collapsed="false">
      <c r="Q233" s="180"/>
    </row>
    <row r="234" customFormat="false" ht="12.75" hidden="false" customHeight="false" outlineLevel="0" collapsed="false">
      <c r="Q234" s="180"/>
    </row>
    <row r="235" customFormat="false" ht="12.75" hidden="false" customHeight="false" outlineLevel="0" collapsed="false">
      <c r="Q235" s="180"/>
    </row>
    <row r="236" customFormat="false" ht="12.75" hidden="false" customHeight="false" outlineLevel="0" collapsed="false">
      <c r="Q236" s="180"/>
    </row>
    <row r="237" customFormat="false" ht="12.75" hidden="false" customHeight="false" outlineLevel="0" collapsed="false">
      <c r="Q237" s="180"/>
    </row>
    <row r="238" customFormat="false" ht="12.75" hidden="false" customHeight="false" outlineLevel="0" collapsed="false">
      <c r="Q238" s="180"/>
    </row>
    <row r="239" customFormat="false" ht="12.75" hidden="false" customHeight="false" outlineLevel="0" collapsed="false">
      <c r="Q239" s="180"/>
    </row>
    <row r="240" customFormat="false" ht="12.75" hidden="false" customHeight="false" outlineLevel="0" collapsed="false">
      <c r="Q240" s="180"/>
    </row>
  </sheetData>
  <mergeCells count="86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7"/>
    <mergeCell ref="B48:C48"/>
    <mergeCell ref="A49:A53"/>
    <mergeCell ref="B54:C54"/>
    <mergeCell ref="A55:A67"/>
    <mergeCell ref="B55:C55"/>
    <mergeCell ref="B68:C68"/>
    <mergeCell ref="A69:A71"/>
    <mergeCell ref="B72:C72"/>
    <mergeCell ref="A73:A76"/>
    <mergeCell ref="B77:C77"/>
    <mergeCell ref="B79:C79"/>
    <mergeCell ref="A80:A83"/>
    <mergeCell ref="B84:C84"/>
    <mergeCell ref="A85:A88"/>
    <mergeCell ref="B89:C89"/>
    <mergeCell ref="A90:A107"/>
    <mergeCell ref="B108:C108"/>
    <mergeCell ref="B110:C110"/>
    <mergeCell ref="A111:A112"/>
    <mergeCell ref="B113:C113"/>
    <mergeCell ref="A114:A119"/>
    <mergeCell ref="B120:C120"/>
    <mergeCell ref="A121:A123"/>
    <mergeCell ref="B124:C124"/>
    <mergeCell ref="A125:A138"/>
    <mergeCell ref="B139:C139"/>
    <mergeCell ref="A140:A141"/>
    <mergeCell ref="B142:C142"/>
    <mergeCell ref="A143:A146"/>
    <mergeCell ref="B143:B146"/>
    <mergeCell ref="B147:C147"/>
    <mergeCell ref="A148:A162"/>
    <mergeCell ref="B148:C148"/>
    <mergeCell ref="B153:C153"/>
    <mergeCell ref="B154:B162"/>
    <mergeCell ref="B163:C163"/>
    <mergeCell ref="A164:A167"/>
    <mergeCell ref="B168:C168"/>
    <mergeCell ref="A169:A177"/>
    <mergeCell ref="B169:C169"/>
    <mergeCell ref="B176:C176"/>
    <mergeCell ref="B178:C178"/>
    <mergeCell ref="A179:A183"/>
    <mergeCell ref="B184:C184"/>
    <mergeCell ref="A185:A188"/>
    <mergeCell ref="B189:C189"/>
    <mergeCell ref="A190:A203"/>
    <mergeCell ref="B190:C190"/>
    <mergeCell ref="A204:C204"/>
  </mergeCells>
  <printOptions headings="false" gridLines="false" gridLinesSet="true" horizontalCentered="false" verticalCentered="false"/>
  <pageMargins left="0.236111111111111" right="0.315277777777778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false" outlineLevel="0" max="15" min="15" style="0" width="14.41"/>
    <col collapsed="false" customWidth="true" hidden="false" outlineLevel="0" max="17" min="16" style="0" width="11.85"/>
    <col collapsed="false" customWidth="true" hidden="false" outlineLevel="0" max="18" min="18" style="0" width="12.42"/>
  </cols>
  <sheetData>
    <row r="1" customFormat="false" ht="15" hidden="false" customHeight="false" outlineLevel="0" collapsed="false">
      <c r="A1" s="444" t="s">
        <v>289</v>
      </c>
      <c r="C1" s="444"/>
    </row>
    <row r="2" customFormat="false" ht="15.75" hidden="false" customHeight="false" outlineLevel="0" collapsed="false">
      <c r="A2" s="445" t="s">
        <v>290</v>
      </c>
      <c r="C2" s="445"/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6" t="s">
        <v>17</v>
      </c>
      <c r="Q3" s="8" t="s">
        <v>18</v>
      </c>
      <c r="R3" s="447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6"/>
      <c r="Q4" s="10" t="s">
        <v>20</v>
      </c>
      <c r="R4" s="447"/>
    </row>
    <row r="5" customFormat="false" ht="17.25" hidden="false" customHeight="false" outlineLevel="0" collapsed="false">
      <c r="A5" s="448" t="n">
        <v>200</v>
      </c>
      <c r="B5" s="12" t="s">
        <v>41</v>
      </c>
      <c r="C5" s="12"/>
      <c r="D5" s="449" t="n">
        <f aca="false">D6</f>
        <v>355009</v>
      </c>
      <c r="E5" s="449" t="n">
        <f aca="false">E6</f>
        <v>311359</v>
      </c>
      <c r="F5" s="449" t="n">
        <f aca="false">F6</f>
        <v>955255</v>
      </c>
      <c r="G5" s="449" t="n">
        <f aca="false">G6</f>
        <v>1090339</v>
      </c>
      <c r="H5" s="449" t="n">
        <f aca="false">H6</f>
        <v>496614</v>
      </c>
      <c r="I5" s="449" t="n">
        <f aca="false">I6</f>
        <v>174771</v>
      </c>
      <c r="J5" s="449" t="n">
        <f aca="false">J6</f>
        <v>74221</v>
      </c>
      <c r="K5" s="449" t="n">
        <f aca="false">K6</f>
        <v>98051</v>
      </c>
      <c r="L5" s="449" t="n">
        <f aca="false">L6</f>
        <v>223532.5</v>
      </c>
      <c r="M5" s="450" t="n">
        <f aca="false">M6</f>
        <v>61991.15</v>
      </c>
      <c r="N5" s="449" t="n">
        <f aca="false">N6</f>
        <v>87107.9</v>
      </c>
      <c r="O5" s="450" t="n">
        <f aca="false">O6</f>
        <v>542510.87</v>
      </c>
      <c r="P5" s="449" t="n">
        <f aca="false">P6</f>
        <v>175500</v>
      </c>
      <c r="Q5" s="449" t="n">
        <f aca="false">Q6</f>
        <v>-140000</v>
      </c>
      <c r="R5" s="451" t="n">
        <f aca="false">R6</f>
        <v>35500</v>
      </c>
    </row>
    <row r="6" customFormat="false" ht="15.75" hidden="false" customHeight="false" outlineLevel="0" collapsed="false">
      <c r="A6" s="452" t="n">
        <v>230</v>
      </c>
      <c r="B6" s="18" t="s">
        <v>291</v>
      </c>
      <c r="C6" s="18"/>
      <c r="D6" s="129" t="n">
        <f aca="false">D7+D11</f>
        <v>355009</v>
      </c>
      <c r="E6" s="129" t="n">
        <f aca="false">E7+E11</f>
        <v>311359</v>
      </c>
      <c r="F6" s="129" t="n">
        <f aca="false">F7+F11</f>
        <v>955255</v>
      </c>
      <c r="G6" s="129" t="n">
        <f aca="false">G7+G11</f>
        <v>1090339</v>
      </c>
      <c r="H6" s="129" t="n">
        <f aca="false">H7+H11</f>
        <v>496614</v>
      </c>
      <c r="I6" s="129" t="n">
        <f aca="false">I7+I11</f>
        <v>174771</v>
      </c>
      <c r="J6" s="129" t="n">
        <f aca="false">J7+J11</f>
        <v>74221</v>
      </c>
      <c r="K6" s="129" t="n">
        <f aca="false">K7+K11</f>
        <v>98051</v>
      </c>
      <c r="L6" s="129" t="n">
        <f aca="false">L7+L11</f>
        <v>223532.5</v>
      </c>
      <c r="M6" s="317" t="n">
        <f aca="false">M7+M11</f>
        <v>61991.15</v>
      </c>
      <c r="N6" s="129" t="n">
        <f aca="false">N7+N11</f>
        <v>87107.9</v>
      </c>
      <c r="O6" s="317" t="n">
        <f aca="false">O7+O11</f>
        <v>542510.87</v>
      </c>
      <c r="P6" s="127" t="n">
        <f aca="false">P7+P11</f>
        <v>175500</v>
      </c>
      <c r="Q6" s="127" t="n">
        <f aca="false">Q7+Q11</f>
        <v>-140000</v>
      </c>
      <c r="R6" s="130" t="n">
        <f aca="false">R7+R11</f>
        <v>35500</v>
      </c>
    </row>
    <row r="7" customFormat="false" ht="13.5" hidden="false" customHeight="false" outlineLevel="0" collapsed="false">
      <c r="A7" s="174"/>
      <c r="B7" s="453" t="n">
        <v>231</v>
      </c>
      <c r="C7" s="117" t="s">
        <v>292</v>
      </c>
      <c r="D7" s="121" t="n">
        <f aca="false">SUM(D8:D10)</f>
        <v>351125</v>
      </c>
      <c r="E7" s="121" t="n">
        <f aca="false">SUM(E8:E10)</f>
        <v>106121</v>
      </c>
      <c r="F7" s="121" t="n">
        <f aca="false">SUM(F8:F10)</f>
        <v>227246</v>
      </c>
      <c r="G7" s="121" t="n">
        <f aca="false">SUM(G8:G10)</f>
        <v>45397</v>
      </c>
      <c r="H7" s="121" t="n">
        <f aca="false">SUM(H8:H10)</f>
        <v>103200</v>
      </c>
      <c r="I7" s="121" t="n">
        <f aca="false">SUM(I8:I10)</f>
        <v>85320</v>
      </c>
      <c r="J7" s="121" t="n">
        <f aca="false">SUM(J8:J10)</f>
        <v>21933</v>
      </c>
      <c r="K7" s="121" t="n">
        <f aca="false">SUM(K8:K10)</f>
        <v>32153</v>
      </c>
      <c r="L7" s="121" t="n">
        <f aca="false">SUM(L8:L10)</f>
        <v>84811.72</v>
      </c>
      <c r="M7" s="454" t="n">
        <f aca="false">SUM(M8:M10)</f>
        <v>23898.96</v>
      </c>
      <c r="N7" s="121" t="n">
        <f aca="false">SUM(N8:N10)</f>
        <v>33003</v>
      </c>
      <c r="O7" s="454" t="n">
        <f aca="false">SUM(O8:O10)</f>
        <v>255643.36</v>
      </c>
      <c r="P7" s="119" t="n">
        <f aca="false">SUM(P8:P10)</f>
        <v>0</v>
      </c>
      <c r="Q7" s="119" t="n">
        <f aca="false">SUM(Q8:Q10)</f>
        <v>0</v>
      </c>
      <c r="R7" s="122" t="n">
        <f aca="false">SUM(R8:R10)</f>
        <v>0</v>
      </c>
    </row>
    <row r="8" customFormat="false" ht="12.75" hidden="false" customHeight="false" outlineLevel="0" collapsed="false">
      <c r="A8" s="174"/>
      <c r="B8" s="68"/>
      <c r="C8" s="455" t="s">
        <v>293</v>
      </c>
      <c r="D8" s="456" t="n">
        <v>192923</v>
      </c>
      <c r="E8" s="456" t="n">
        <v>101839</v>
      </c>
      <c r="F8" s="456" t="n">
        <v>227246</v>
      </c>
      <c r="G8" s="456" t="n">
        <v>45397</v>
      </c>
      <c r="H8" s="456" t="n">
        <v>103200</v>
      </c>
      <c r="I8" s="161" t="n">
        <v>85320</v>
      </c>
      <c r="J8" s="71" t="n">
        <v>21933</v>
      </c>
      <c r="K8" s="73" t="n">
        <v>23657</v>
      </c>
      <c r="L8" s="73" t="n">
        <v>83346.52</v>
      </c>
      <c r="M8" s="72" t="n">
        <v>19336.16</v>
      </c>
      <c r="N8" s="73" t="n">
        <v>33003</v>
      </c>
      <c r="O8" s="72" t="n">
        <v>251642.36</v>
      </c>
      <c r="P8" s="108"/>
      <c r="Q8" s="108"/>
      <c r="R8" s="123" t="n">
        <f aca="false">P8+Q8</f>
        <v>0</v>
      </c>
    </row>
    <row r="9" customFormat="false" ht="12.75" hidden="false" customHeight="false" outlineLevel="0" collapsed="false">
      <c r="A9" s="174"/>
      <c r="B9" s="68"/>
      <c r="C9" s="89" t="s">
        <v>294</v>
      </c>
      <c r="D9" s="457"/>
      <c r="E9" s="457"/>
      <c r="F9" s="457"/>
      <c r="G9" s="457"/>
      <c r="H9" s="457"/>
      <c r="I9" s="458"/>
      <c r="J9" s="459"/>
      <c r="K9" s="133"/>
      <c r="L9" s="181"/>
      <c r="M9" s="72" t="n">
        <v>4562.8</v>
      </c>
      <c r="N9" s="73"/>
      <c r="O9" s="72"/>
      <c r="P9" s="108"/>
      <c r="Q9" s="108"/>
      <c r="R9" s="123" t="n">
        <f aca="false">P9+Q9</f>
        <v>0</v>
      </c>
    </row>
    <row r="10" customFormat="false" ht="13.5" hidden="false" customHeight="false" outlineLevel="0" collapsed="false">
      <c r="A10" s="174"/>
      <c r="B10" s="68"/>
      <c r="C10" s="265" t="s">
        <v>295</v>
      </c>
      <c r="D10" s="114" t="n">
        <v>158202</v>
      </c>
      <c r="E10" s="114" t="n">
        <v>4282</v>
      </c>
      <c r="F10" s="114" t="n">
        <v>0</v>
      </c>
      <c r="G10" s="114"/>
      <c r="H10" s="114"/>
      <c r="I10" s="114"/>
      <c r="J10" s="114"/>
      <c r="K10" s="52" t="n">
        <v>8496</v>
      </c>
      <c r="L10" s="73" t="n">
        <v>1465.2</v>
      </c>
      <c r="M10" s="133"/>
      <c r="N10" s="133"/>
      <c r="O10" s="132" t="n">
        <v>4001</v>
      </c>
      <c r="P10" s="108"/>
      <c r="Q10" s="108"/>
      <c r="R10" s="123" t="n">
        <f aca="false">P10+Q10</f>
        <v>0</v>
      </c>
    </row>
    <row r="11" customFormat="false" ht="13.5" hidden="false" customHeight="false" outlineLevel="0" collapsed="false">
      <c r="A11" s="174"/>
      <c r="B11" s="68" t="n">
        <v>233</v>
      </c>
      <c r="C11" s="116" t="s">
        <v>296</v>
      </c>
      <c r="D11" s="121" t="n">
        <f aca="false">SUM(D12:D16)</f>
        <v>3884</v>
      </c>
      <c r="E11" s="121" t="n">
        <f aca="false">SUM(E12:E16)</f>
        <v>205238</v>
      </c>
      <c r="F11" s="121" t="n">
        <f aca="false">SUM(F12:F16)</f>
        <v>728009</v>
      </c>
      <c r="G11" s="121" t="n">
        <f aca="false">SUM(G12:G16)</f>
        <v>1044942</v>
      </c>
      <c r="H11" s="121" t="n">
        <f aca="false">SUM(H12:H16)</f>
        <v>393414</v>
      </c>
      <c r="I11" s="121" t="n">
        <f aca="false">SUM(I12:I16)</f>
        <v>89451</v>
      </c>
      <c r="J11" s="121" t="n">
        <f aca="false">SUM(J12:J16)</f>
        <v>52288</v>
      </c>
      <c r="K11" s="121" t="n">
        <f aca="false">SUM(K12:K16)</f>
        <v>65898</v>
      </c>
      <c r="L11" s="121" t="n">
        <f aca="false">SUM(L12:L16)</f>
        <v>138720.78</v>
      </c>
      <c r="M11" s="454" t="n">
        <f aca="false">SUM(M12:M16)</f>
        <v>38092.19</v>
      </c>
      <c r="N11" s="121" t="n">
        <f aca="false">SUM(N12:N16)</f>
        <v>54104.9</v>
      </c>
      <c r="O11" s="454" t="n">
        <f aca="false">SUM(O12:O16)</f>
        <v>286867.51</v>
      </c>
      <c r="P11" s="119" t="n">
        <f aca="false">SUM(P12:P16)</f>
        <v>175500</v>
      </c>
      <c r="Q11" s="119" t="n">
        <f aca="false">SUM(Q12:Q16)</f>
        <v>-140000</v>
      </c>
      <c r="R11" s="122" t="n">
        <f aca="false">SUM(R12:R16)</f>
        <v>35500</v>
      </c>
    </row>
    <row r="12" customFormat="false" ht="13.5" hidden="false" customHeight="false" outlineLevel="0" collapsed="false">
      <c r="A12" s="174"/>
      <c r="B12" s="68"/>
      <c r="C12" s="87" t="s">
        <v>297</v>
      </c>
      <c r="D12" s="107" t="n">
        <v>3884</v>
      </c>
      <c r="E12" s="107" t="n">
        <v>205238</v>
      </c>
      <c r="F12" s="107" t="n">
        <v>728009</v>
      </c>
      <c r="G12" s="107" t="n">
        <v>98695</v>
      </c>
      <c r="H12" s="107" t="n">
        <v>393414</v>
      </c>
      <c r="I12" s="107" t="n">
        <v>89451</v>
      </c>
      <c r="J12" s="73" t="n">
        <v>52288</v>
      </c>
      <c r="K12" s="73" t="n">
        <v>65898</v>
      </c>
      <c r="L12" s="73" t="n">
        <v>138720.78</v>
      </c>
      <c r="M12" s="460" t="n">
        <v>38092.19</v>
      </c>
      <c r="N12" s="461" t="n">
        <v>54104.9</v>
      </c>
      <c r="O12" s="462" t="n">
        <v>286867.51</v>
      </c>
      <c r="P12" s="108" t="n">
        <v>175500</v>
      </c>
      <c r="Q12" s="108" t="n">
        <f aca="false">10000-150000</f>
        <v>-140000</v>
      </c>
      <c r="R12" s="123" t="n">
        <f aca="false">P12+Q12</f>
        <v>35500</v>
      </c>
    </row>
    <row r="13" customFormat="false" ht="13.5" hidden="true" customHeight="false" outlineLevel="0" collapsed="false">
      <c r="A13" s="174"/>
      <c r="B13" s="68"/>
      <c r="C13" s="463" t="s">
        <v>298</v>
      </c>
      <c r="D13" s="311"/>
      <c r="E13" s="311"/>
      <c r="F13" s="311"/>
      <c r="G13" s="311"/>
      <c r="H13" s="311"/>
      <c r="I13" s="311"/>
      <c r="J13" s="311"/>
      <c r="K13" s="183"/>
      <c r="L13" s="464"/>
      <c r="M13" s="464"/>
      <c r="N13" s="464"/>
      <c r="O13" s="465"/>
      <c r="P13" s="466"/>
      <c r="Q13" s="466"/>
      <c r="R13" s="467"/>
    </row>
    <row r="14" customFormat="false" ht="13.5" hidden="true" customHeight="false" outlineLevel="0" collapsed="false">
      <c r="A14" s="174"/>
      <c r="B14" s="68"/>
      <c r="C14" s="463" t="s">
        <v>299</v>
      </c>
      <c r="D14" s="311"/>
      <c r="E14" s="311"/>
      <c r="F14" s="311"/>
      <c r="G14" s="311"/>
      <c r="H14" s="311"/>
      <c r="I14" s="311"/>
      <c r="J14" s="311"/>
      <c r="K14" s="183"/>
      <c r="L14" s="72"/>
      <c r="M14" s="464"/>
      <c r="N14" s="464"/>
      <c r="O14" s="465"/>
      <c r="P14" s="466"/>
      <c r="Q14" s="466"/>
      <c r="R14" s="467"/>
    </row>
    <row r="15" customFormat="false" ht="13.5" hidden="true" customHeight="false" outlineLevel="0" collapsed="false">
      <c r="A15" s="174"/>
      <c r="B15" s="68"/>
      <c r="C15" s="463" t="s">
        <v>300</v>
      </c>
      <c r="D15" s="311"/>
      <c r="E15" s="311"/>
      <c r="F15" s="311"/>
      <c r="G15" s="311"/>
      <c r="H15" s="311"/>
      <c r="I15" s="311"/>
      <c r="J15" s="311"/>
      <c r="K15" s="183"/>
      <c r="L15" s="464"/>
      <c r="M15" s="464"/>
      <c r="N15" s="464"/>
      <c r="O15" s="465"/>
      <c r="P15" s="466"/>
      <c r="Q15" s="466"/>
      <c r="R15" s="467"/>
    </row>
    <row r="16" customFormat="false" ht="13.5" hidden="true" customHeight="false" outlineLevel="0" collapsed="false">
      <c r="A16" s="174"/>
      <c r="B16" s="68"/>
      <c r="C16" s="468" t="s">
        <v>301</v>
      </c>
      <c r="D16" s="114"/>
      <c r="E16" s="114"/>
      <c r="F16" s="114"/>
      <c r="G16" s="114" t="n">
        <v>946247</v>
      </c>
      <c r="H16" s="114"/>
      <c r="I16" s="114"/>
      <c r="J16" s="114"/>
      <c r="K16" s="52"/>
      <c r="L16" s="133"/>
      <c r="M16" s="133"/>
      <c r="N16" s="133"/>
      <c r="O16" s="132"/>
      <c r="P16" s="108"/>
      <c r="Q16" s="108"/>
      <c r="R16" s="123"/>
    </row>
    <row r="17" customFormat="false" ht="16.5" hidden="false" customHeight="false" outlineLevel="0" collapsed="false">
      <c r="A17" s="469" t="n">
        <v>300</v>
      </c>
      <c r="B17" s="470" t="s">
        <v>81</v>
      </c>
      <c r="C17" s="470"/>
      <c r="D17" s="471" t="n">
        <f aca="false">D18+D50</f>
        <v>1758083</v>
      </c>
      <c r="E17" s="471" t="n">
        <f aca="false">E18+E50</f>
        <v>706599</v>
      </c>
      <c r="F17" s="471" t="n">
        <f aca="false">F18+F50</f>
        <v>290114</v>
      </c>
      <c r="G17" s="471" t="n">
        <f aca="false">G18+G50</f>
        <v>3301074</v>
      </c>
      <c r="H17" s="471" t="n">
        <v>2959527</v>
      </c>
      <c r="I17" s="471" t="n">
        <f aca="false">I18+I50</f>
        <v>4474942</v>
      </c>
      <c r="J17" s="471" t="n">
        <f aca="false">J18+J50</f>
        <v>4428553.06</v>
      </c>
      <c r="K17" s="471" t="n">
        <f aca="false">K18+K50</f>
        <v>3580446</v>
      </c>
      <c r="L17" s="471" t="n">
        <f aca="false">L18+L50</f>
        <v>994806.09</v>
      </c>
      <c r="M17" s="472" t="n">
        <f aca="false">M18+M50</f>
        <v>690306.37</v>
      </c>
      <c r="N17" s="471" t="n">
        <f aca="false">N18+N50</f>
        <v>848428.28</v>
      </c>
      <c r="O17" s="472" t="n">
        <f aca="false">O18+O50</f>
        <v>1153730.93</v>
      </c>
      <c r="P17" s="473" t="n">
        <f aca="false">P18+P50</f>
        <v>1563843</v>
      </c>
      <c r="Q17" s="473" t="n">
        <f aca="false">Q18+Q50</f>
        <v>500000</v>
      </c>
      <c r="R17" s="474" t="n">
        <f aca="false">R18+R50</f>
        <v>2063843</v>
      </c>
    </row>
    <row r="18" customFormat="false" ht="15.75" hidden="false" customHeight="false" outlineLevel="0" collapsed="false">
      <c r="A18" s="452" t="n">
        <v>320</v>
      </c>
      <c r="B18" s="18" t="s">
        <v>302</v>
      </c>
      <c r="C18" s="18"/>
      <c r="D18" s="475" t="n">
        <f aca="false">D19</f>
        <v>1758083</v>
      </c>
      <c r="E18" s="475" t="n">
        <f aca="false">E19</f>
        <v>706599</v>
      </c>
      <c r="F18" s="475" t="n">
        <f aca="false">F19</f>
        <v>290114</v>
      </c>
      <c r="G18" s="475" t="n">
        <f aca="false">G19</f>
        <v>3301074</v>
      </c>
      <c r="H18" s="475" t="n">
        <v>2959527</v>
      </c>
      <c r="I18" s="475" t="n">
        <f aca="false">I19</f>
        <v>4417142</v>
      </c>
      <c r="J18" s="475" t="n">
        <f aca="false">J19</f>
        <v>4408068.06</v>
      </c>
      <c r="K18" s="475" t="n">
        <f aca="false">K19</f>
        <v>3580446</v>
      </c>
      <c r="L18" s="475" t="n">
        <f aca="false">L19</f>
        <v>994806.09</v>
      </c>
      <c r="M18" s="476" t="n">
        <f aca="false">M19</f>
        <v>690306.37</v>
      </c>
      <c r="N18" s="477" t="n">
        <f aca="false">N19</f>
        <v>848428.28</v>
      </c>
      <c r="O18" s="478" t="n">
        <f aca="false">O19</f>
        <v>1153730.93</v>
      </c>
      <c r="P18" s="477" t="n">
        <f aca="false">P19</f>
        <v>1563843</v>
      </c>
      <c r="Q18" s="477" t="n">
        <f aca="false">Q19</f>
        <v>500000</v>
      </c>
      <c r="R18" s="479" t="n">
        <f aca="false">R19</f>
        <v>2063843</v>
      </c>
    </row>
    <row r="19" customFormat="false" ht="13.5" hidden="false" customHeight="true" outlineLevel="0" collapsed="false">
      <c r="A19" s="55"/>
      <c r="B19" s="68" t="n">
        <v>321</v>
      </c>
      <c r="C19" s="116" t="s">
        <v>83</v>
      </c>
      <c r="D19" s="117" t="n">
        <v>1758083</v>
      </c>
      <c r="E19" s="117" t="n">
        <v>706599</v>
      </c>
      <c r="F19" s="117" t="n">
        <v>290114</v>
      </c>
      <c r="G19" s="117" t="n">
        <v>3301074</v>
      </c>
      <c r="H19" s="117" t="n">
        <v>2959527</v>
      </c>
      <c r="I19" s="84" t="n">
        <v>4417142</v>
      </c>
      <c r="J19" s="84" t="n">
        <v>4408068.06</v>
      </c>
      <c r="K19" s="84" t="n">
        <v>3580446</v>
      </c>
      <c r="L19" s="84" t="n">
        <v>994806.09</v>
      </c>
      <c r="M19" s="177" t="n">
        <f aca="false">SUM(M20:M49)</f>
        <v>690306.37</v>
      </c>
      <c r="N19" s="84" t="n">
        <f aca="false">SUM(N20:N49)</f>
        <v>848428.28</v>
      </c>
      <c r="O19" s="177" t="n">
        <f aca="false">SUM(O20:O49)</f>
        <v>1153730.93</v>
      </c>
      <c r="P19" s="82" t="n">
        <f aca="false">SUM(P20:P49)</f>
        <v>1563843</v>
      </c>
      <c r="Q19" s="82" t="n">
        <f aca="false">SUM(Q20:Q49)</f>
        <v>500000</v>
      </c>
      <c r="R19" s="85" t="n">
        <f aca="false">SUM(R20:R49)</f>
        <v>2063843</v>
      </c>
      <c r="T19" s="480"/>
    </row>
    <row r="20" customFormat="false" ht="12.75" hidden="true" customHeight="true" outlineLevel="0" collapsed="false">
      <c r="A20" s="55"/>
      <c r="B20" s="481"/>
      <c r="C20" s="34" t="s">
        <v>303</v>
      </c>
      <c r="D20" s="161"/>
      <c r="E20" s="161"/>
      <c r="F20" s="161"/>
      <c r="G20" s="161"/>
      <c r="H20" s="161"/>
      <c r="I20" s="161"/>
      <c r="J20" s="161"/>
      <c r="K20" s="71"/>
      <c r="L20" s="293"/>
      <c r="M20" s="293" t="n">
        <v>66064.15</v>
      </c>
      <c r="N20" s="71"/>
      <c r="O20" s="293"/>
      <c r="P20" s="108"/>
      <c r="Q20" s="108"/>
      <c r="R20" s="123"/>
    </row>
    <row r="21" customFormat="false" ht="12.75" hidden="true" customHeight="true" outlineLevel="0" collapsed="false">
      <c r="A21" s="55"/>
      <c r="B21" s="481"/>
      <c r="C21" s="70" t="s">
        <v>304</v>
      </c>
      <c r="D21" s="161"/>
      <c r="E21" s="161"/>
      <c r="F21" s="161"/>
      <c r="G21" s="161"/>
      <c r="H21" s="161"/>
      <c r="I21" s="161"/>
      <c r="J21" s="161"/>
      <c r="K21" s="71"/>
      <c r="L21" s="293"/>
      <c r="M21" s="293" t="n">
        <v>58454.17</v>
      </c>
      <c r="N21" s="71"/>
      <c r="O21" s="293"/>
      <c r="P21" s="108"/>
      <c r="Q21" s="108"/>
      <c r="R21" s="123"/>
    </row>
    <row r="22" customFormat="false" ht="12.75" hidden="true" customHeight="true" outlineLevel="0" collapsed="false">
      <c r="A22" s="55"/>
      <c r="B22" s="481"/>
      <c r="C22" s="70" t="s">
        <v>305</v>
      </c>
      <c r="D22" s="107"/>
      <c r="E22" s="107"/>
      <c r="F22" s="107"/>
      <c r="G22" s="107"/>
      <c r="H22" s="107"/>
      <c r="I22" s="107"/>
      <c r="J22" s="107"/>
      <c r="K22" s="71"/>
      <c r="L22" s="293"/>
      <c r="M22" s="293"/>
      <c r="N22" s="71"/>
      <c r="O22" s="293"/>
      <c r="P22" s="108"/>
      <c r="Q22" s="108"/>
      <c r="R22" s="123"/>
    </row>
    <row r="23" customFormat="false" ht="15.75" hidden="false" customHeight="true" outlineLevel="0" collapsed="false">
      <c r="A23" s="55"/>
      <c r="B23" s="481"/>
      <c r="C23" s="70" t="s">
        <v>306</v>
      </c>
      <c r="D23" s="70"/>
      <c r="E23" s="70"/>
      <c r="F23" s="70"/>
      <c r="G23" s="70"/>
      <c r="H23" s="70" t="n">
        <v>341897</v>
      </c>
      <c r="I23" s="162" t="n">
        <v>341897</v>
      </c>
      <c r="J23" s="162" t="n">
        <v>344900</v>
      </c>
      <c r="K23" s="43" t="n">
        <v>341900</v>
      </c>
      <c r="L23" s="73" t="n">
        <v>341900</v>
      </c>
      <c r="M23" s="293" t="n">
        <v>340000</v>
      </c>
      <c r="N23" s="71" t="n">
        <v>340000</v>
      </c>
      <c r="O23" s="293" t="n">
        <v>500000</v>
      </c>
      <c r="P23" s="108" t="n">
        <v>500000</v>
      </c>
      <c r="Q23" s="108"/>
      <c r="R23" s="123" t="n">
        <f aca="false">P23+Q23</f>
        <v>500000</v>
      </c>
    </row>
    <row r="24" customFormat="false" ht="15.75" hidden="false" customHeight="true" outlineLevel="0" collapsed="false">
      <c r="A24" s="55"/>
      <c r="B24" s="481"/>
      <c r="C24" s="89" t="s">
        <v>307</v>
      </c>
      <c r="D24" s="111"/>
      <c r="E24" s="111"/>
      <c r="F24" s="111"/>
      <c r="G24" s="111"/>
      <c r="H24" s="111"/>
      <c r="I24" s="111"/>
      <c r="J24" s="111"/>
      <c r="K24" s="43"/>
      <c r="L24" s="73" t="n">
        <v>68448.02</v>
      </c>
      <c r="M24" s="293" t="n">
        <v>6610.12</v>
      </c>
      <c r="N24" s="71"/>
      <c r="O24" s="293"/>
      <c r="P24" s="108" t="n">
        <v>0</v>
      </c>
      <c r="Q24" s="108" t="n">
        <v>500000</v>
      </c>
      <c r="R24" s="123" t="n">
        <f aca="false">P24+Q24</f>
        <v>500000</v>
      </c>
    </row>
    <row r="25" customFormat="false" ht="15" hidden="false" customHeight="true" outlineLevel="0" collapsed="false">
      <c r="A25" s="55"/>
      <c r="B25" s="481"/>
      <c r="C25" s="89" t="s">
        <v>103</v>
      </c>
      <c r="D25" s="111"/>
      <c r="E25" s="111"/>
      <c r="F25" s="111"/>
      <c r="G25" s="111"/>
      <c r="H25" s="111"/>
      <c r="I25" s="111"/>
      <c r="J25" s="111"/>
      <c r="K25" s="43"/>
      <c r="L25" s="293"/>
      <c r="M25" s="293" t="n">
        <v>9000</v>
      </c>
      <c r="N25" s="71"/>
      <c r="O25" s="293"/>
      <c r="P25" s="108" t="n">
        <v>505070</v>
      </c>
      <c r="Q25" s="108"/>
      <c r="R25" s="123" t="n">
        <f aca="false">P25+Q25</f>
        <v>505070</v>
      </c>
      <c r="T25" s="480"/>
    </row>
    <row r="26" customFormat="false" ht="15.75" hidden="false" customHeight="true" outlineLevel="0" collapsed="false">
      <c r="A26" s="55"/>
      <c r="B26" s="481"/>
      <c r="C26" s="482" t="s">
        <v>112</v>
      </c>
      <c r="D26" s="483"/>
      <c r="E26" s="483"/>
      <c r="F26" s="483"/>
      <c r="G26" s="483"/>
      <c r="H26" s="483"/>
      <c r="I26" s="111"/>
      <c r="J26" s="111"/>
      <c r="K26" s="43"/>
      <c r="L26" s="293"/>
      <c r="M26" s="293" t="n">
        <v>8142.7</v>
      </c>
      <c r="N26" s="71"/>
      <c r="O26" s="293"/>
      <c r="P26" s="108" t="n">
        <v>0</v>
      </c>
      <c r="Q26" s="108"/>
      <c r="R26" s="123" t="n">
        <f aca="false">P26+Q26</f>
        <v>0</v>
      </c>
    </row>
    <row r="27" customFormat="false" ht="16.5" hidden="false" customHeight="true" outlineLevel="0" collapsed="false">
      <c r="A27" s="55"/>
      <c r="B27" s="481"/>
      <c r="C27" s="89" t="s">
        <v>308</v>
      </c>
      <c r="D27" s="111"/>
      <c r="E27" s="111"/>
      <c r="F27" s="111"/>
      <c r="G27" s="111"/>
      <c r="H27" s="111"/>
      <c r="I27" s="111"/>
      <c r="J27" s="111"/>
      <c r="K27" s="43"/>
      <c r="L27" s="164"/>
      <c r="M27" s="43"/>
      <c r="N27" s="43" t="n">
        <v>5221.4</v>
      </c>
      <c r="O27" s="181" t="n">
        <v>48000</v>
      </c>
      <c r="P27" s="90" t="n">
        <v>0</v>
      </c>
      <c r="Q27" s="90"/>
      <c r="R27" s="124" t="n">
        <f aca="false">P27+Q27</f>
        <v>0</v>
      </c>
    </row>
    <row r="28" customFormat="false" ht="15" hidden="true" customHeight="true" outlineLevel="0" collapsed="false">
      <c r="A28" s="55"/>
      <c r="B28" s="481"/>
      <c r="C28" s="89" t="s">
        <v>309</v>
      </c>
      <c r="D28" s="111"/>
      <c r="E28" s="111"/>
      <c r="F28" s="111"/>
      <c r="G28" s="111"/>
      <c r="H28" s="111"/>
      <c r="I28" s="111"/>
      <c r="J28" s="111"/>
      <c r="K28" s="43"/>
      <c r="L28" s="164"/>
      <c r="M28" s="43"/>
      <c r="N28" s="43"/>
      <c r="O28" s="164"/>
      <c r="P28" s="90" t="n">
        <v>0</v>
      </c>
      <c r="Q28" s="90"/>
      <c r="R28" s="124" t="n">
        <f aca="false">P28+Q28</f>
        <v>0</v>
      </c>
    </row>
    <row r="29" customFormat="false" ht="15" hidden="true" customHeight="true" outlineLevel="0" collapsed="false">
      <c r="A29" s="55"/>
      <c r="B29" s="481"/>
      <c r="C29" s="89" t="s">
        <v>310</v>
      </c>
      <c r="D29" s="111"/>
      <c r="E29" s="111"/>
      <c r="F29" s="111"/>
      <c r="G29" s="111"/>
      <c r="H29" s="111"/>
      <c r="I29" s="111"/>
      <c r="J29" s="111"/>
      <c r="K29" s="43"/>
      <c r="L29" s="164"/>
      <c r="M29" s="43"/>
      <c r="N29" s="43"/>
      <c r="O29" s="164"/>
      <c r="P29" s="90" t="n">
        <v>0</v>
      </c>
      <c r="Q29" s="90"/>
      <c r="R29" s="124" t="n">
        <f aca="false">P29+Q29</f>
        <v>0</v>
      </c>
    </row>
    <row r="30" customFormat="false" ht="15" hidden="true" customHeight="true" outlineLevel="0" collapsed="false">
      <c r="A30" s="55"/>
      <c r="B30" s="481"/>
      <c r="C30" s="89" t="s">
        <v>311</v>
      </c>
      <c r="D30" s="111"/>
      <c r="E30" s="111"/>
      <c r="F30" s="111"/>
      <c r="G30" s="111"/>
      <c r="H30" s="111"/>
      <c r="I30" s="111"/>
      <c r="J30" s="111"/>
      <c r="K30" s="43"/>
      <c r="L30" s="164"/>
      <c r="M30" s="43"/>
      <c r="N30" s="43"/>
      <c r="O30" s="164"/>
      <c r="P30" s="90" t="n">
        <v>0</v>
      </c>
      <c r="Q30" s="90"/>
      <c r="R30" s="124" t="n">
        <f aca="false">P30+Q30</f>
        <v>0</v>
      </c>
    </row>
    <row r="31" customFormat="false" ht="15" hidden="true" customHeight="true" outlineLevel="0" collapsed="false">
      <c r="A31" s="55"/>
      <c r="B31" s="481"/>
      <c r="C31" s="136" t="s">
        <v>206</v>
      </c>
      <c r="D31" s="125"/>
      <c r="E31" s="125"/>
      <c r="F31" s="125"/>
      <c r="G31" s="125"/>
      <c r="H31" s="125"/>
      <c r="I31" s="111"/>
      <c r="J31" s="111"/>
      <c r="K31" s="43"/>
      <c r="L31" s="164"/>
      <c r="M31" s="43"/>
      <c r="N31" s="43"/>
      <c r="O31" s="164"/>
      <c r="P31" s="181" t="n">
        <v>0</v>
      </c>
      <c r="Q31" s="181"/>
      <c r="R31" s="484" t="n">
        <f aca="false">P31+Q31</f>
        <v>0</v>
      </c>
    </row>
    <row r="32" customFormat="false" ht="15" hidden="true" customHeight="true" outlineLevel="0" collapsed="false">
      <c r="A32" s="55"/>
      <c r="B32" s="481"/>
      <c r="C32" s="136" t="s">
        <v>312</v>
      </c>
      <c r="D32" s="107"/>
      <c r="E32" s="107"/>
      <c r="F32" s="107"/>
      <c r="G32" s="107"/>
      <c r="H32" s="107"/>
      <c r="I32" s="111"/>
      <c r="J32" s="111"/>
      <c r="K32" s="43"/>
      <c r="L32" s="164"/>
      <c r="M32" s="43"/>
      <c r="N32" s="43"/>
      <c r="O32" s="164"/>
      <c r="P32" s="181" t="n">
        <v>0</v>
      </c>
      <c r="Q32" s="181"/>
      <c r="R32" s="484" t="n">
        <f aca="false">P32+Q32</f>
        <v>0</v>
      </c>
    </row>
    <row r="33" customFormat="false" ht="15" hidden="true" customHeight="true" outlineLevel="0" collapsed="false">
      <c r="A33" s="55"/>
      <c r="B33" s="481"/>
      <c r="C33" s="136" t="s">
        <v>313</v>
      </c>
      <c r="D33" s="111"/>
      <c r="E33" s="111"/>
      <c r="F33" s="111"/>
      <c r="G33" s="111"/>
      <c r="H33" s="111"/>
      <c r="I33" s="111"/>
      <c r="J33" s="111"/>
      <c r="K33" s="43" t="n">
        <v>0</v>
      </c>
      <c r="L33" s="164"/>
      <c r="M33" s="43"/>
      <c r="N33" s="43"/>
      <c r="O33" s="164"/>
      <c r="P33" s="181" t="n">
        <v>0</v>
      </c>
      <c r="Q33" s="181"/>
      <c r="R33" s="484" t="n">
        <f aca="false">P33+Q33</f>
        <v>0</v>
      </c>
    </row>
    <row r="34" customFormat="false" ht="15" hidden="true" customHeight="true" outlineLevel="0" collapsed="false">
      <c r="A34" s="55"/>
      <c r="B34" s="481"/>
      <c r="C34" s="136" t="s">
        <v>314</v>
      </c>
      <c r="D34" s="111"/>
      <c r="E34" s="111"/>
      <c r="F34" s="111"/>
      <c r="G34" s="111"/>
      <c r="H34" s="111"/>
      <c r="I34" s="111"/>
      <c r="J34" s="111"/>
      <c r="K34" s="43" t="n">
        <v>0</v>
      </c>
      <c r="L34" s="164"/>
      <c r="M34" s="43"/>
      <c r="N34" s="43"/>
      <c r="O34" s="164"/>
      <c r="P34" s="181" t="n">
        <v>0</v>
      </c>
      <c r="Q34" s="181"/>
      <c r="R34" s="484" t="n">
        <f aca="false">P34+Q34</f>
        <v>0</v>
      </c>
    </row>
    <row r="35" customFormat="false" ht="15" hidden="true" customHeight="true" outlineLevel="0" collapsed="false">
      <c r="A35" s="55"/>
      <c r="B35" s="481"/>
      <c r="C35" s="136" t="s">
        <v>315</v>
      </c>
      <c r="D35" s="111"/>
      <c r="E35" s="111"/>
      <c r="F35" s="111"/>
      <c r="G35" s="111"/>
      <c r="H35" s="111"/>
      <c r="I35" s="111"/>
      <c r="J35" s="111"/>
      <c r="K35" s="43"/>
      <c r="L35" s="164"/>
      <c r="M35" s="43"/>
      <c r="N35" s="43"/>
      <c r="O35" s="164"/>
      <c r="P35" s="181" t="n">
        <v>0</v>
      </c>
      <c r="Q35" s="181"/>
      <c r="R35" s="484" t="n">
        <f aca="false">P35+Q35</f>
        <v>0</v>
      </c>
    </row>
    <row r="36" customFormat="false" ht="15" hidden="true" customHeight="true" outlineLevel="0" collapsed="false">
      <c r="A36" s="55"/>
      <c r="B36" s="481"/>
      <c r="C36" s="89" t="s">
        <v>316</v>
      </c>
      <c r="D36" s="111"/>
      <c r="E36" s="111"/>
      <c r="F36" s="111"/>
      <c r="G36" s="111"/>
      <c r="H36" s="111"/>
      <c r="I36" s="111"/>
      <c r="J36" s="111"/>
      <c r="K36" s="43"/>
      <c r="L36" s="164"/>
      <c r="M36" s="43"/>
      <c r="N36" s="43"/>
      <c r="O36" s="164"/>
      <c r="P36" s="181" t="n">
        <v>0</v>
      </c>
      <c r="Q36" s="181"/>
      <c r="R36" s="484" t="n">
        <f aca="false">P36+Q36</f>
        <v>0</v>
      </c>
    </row>
    <row r="37" customFormat="false" ht="15" hidden="true" customHeight="true" outlineLevel="0" collapsed="false">
      <c r="A37" s="55"/>
      <c r="B37" s="481"/>
      <c r="C37" s="89" t="s">
        <v>317</v>
      </c>
      <c r="D37" s="111"/>
      <c r="E37" s="111"/>
      <c r="F37" s="111"/>
      <c r="G37" s="111"/>
      <c r="H37" s="111"/>
      <c r="I37" s="111"/>
      <c r="J37" s="111"/>
      <c r="K37" s="43"/>
      <c r="L37" s="164"/>
      <c r="M37" s="43"/>
      <c r="N37" s="43"/>
      <c r="O37" s="164"/>
      <c r="P37" s="181" t="n">
        <v>0</v>
      </c>
      <c r="Q37" s="181"/>
      <c r="R37" s="484" t="n">
        <f aca="false">P37+Q37</f>
        <v>0</v>
      </c>
    </row>
    <row r="38" customFormat="false" ht="15" hidden="true" customHeight="true" outlineLevel="0" collapsed="false">
      <c r="A38" s="55"/>
      <c r="B38" s="481"/>
      <c r="C38" s="89" t="s">
        <v>318</v>
      </c>
      <c r="D38" s="111"/>
      <c r="E38" s="111"/>
      <c r="F38" s="111"/>
      <c r="G38" s="111"/>
      <c r="H38" s="111"/>
      <c r="I38" s="111"/>
      <c r="J38" s="111"/>
      <c r="K38" s="43"/>
      <c r="L38" s="164"/>
      <c r="M38" s="43"/>
      <c r="N38" s="43"/>
      <c r="O38" s="164"/>
      <c r="P38" s="181" t="n">
        <v>0</v>
      </c>
      <c r="Q38" s="181"/>
      <c r="R38" s="484" t="n">
        <f aca="false">P38+Q38</f>
        <v>0</v>
      </c>
    </row>
    <row r="39" customFormat="false" ht="15" hidden="true" customHeight="true" outlineLevel="0" collapsed="false">
      <c r="A39" s="55"/>
      <c r="B39" s="481"/>
      <c r="C39" s="89" t="s">
        <v>319</v>
      </c>
      <c r="D39" s="111"/>
      <c r="E39" s="111"/>
      <c r="F39" s="111"/>
      <c r="G39" s="111"/>
      <c r="H39" s="111"/>
      <c r="I39" s="111"/>
      <c r="J39" s="111"/>
      <c r="K39" s="43"/>
      <c r="L39" s="164"/>
      <c r="M39" s="43" t="n">
        <v>136054.5</v>
      </c>
      <c r="N39" s="43"/>
      <c r="O39" s="164"/>
      <c r="P39" s="181" t="n">
        <v>0</v>
      </c>
      <c r="Q39" s="181"/>
      <c r="R39" s="484" t="n">
        <f aca="false">P39+Q39</f>
        <v>0</v>
      </c>
    </row>
    <row r="40" customFormat="false" ht="15" hidden="true" customHeight="true" outlineLevel="0" collapsed="false">
      <c r="A40" s="55"/>
      <c r="B40" s="481"/>
      <c r="C40" s="89" t="s">
        <v>320</v>
      </c>
      <c r="D40" s="111"/>
      <c r="E40" s="111"/>
      <c r="F40" s="111"/>
      <c r="G40" s="111"/>
      <c r="H40" s="111"/>
      <c r="I40" s="111"/>
      <c r="J40" s="111"/>
      <c r="K40" s="43"/>
      <c r="L40" s="164"/>
      <c r="M40" s="164" t="n">
        <v>65980.73</v>
      </c>
      <c r="N40" s="43"/>
      <c r="O40" s="164"/>
      <c r="P40" s="90" t="n">
        <v>0</v>
      </c>
      <c r="Q40" s="90"/>
      <c r="R40" s="124" t="n">
        <f aca="false">P40+Q40</f>
        <v>0</v>
      </c>
    </row>
    <row r="41" customFormat="false" ht="15" hidden="false" customHeight="true" outlineLevel="0" collapsed="false">
      <c r="A41" s="55"/>
      <c r="B41" s="481"/>
      <c r="C41" s="89" t="s">
        <v>321</v>
      </c>
      <c r="D41" s="111"/>
      <c r="E41" s="111"/>
      <c r="F41" s="111"/>
      <c r="G41" s="111"/>
      <c r="H41" s="111"/>
      <c r="I41" s="111"/>
      <c r="J41" s="111"/>
      <c r="K41" s="43"/>
      <c r="L41" s="164"/>
      <c r="M41" s="43"/>
      <c r="N41" s="43" t="n">
        <v>4000</v>
      </c>
      <c r="O41" s="164"/>
      <c r="P41" s="90" t="n">
        <v>0</v>
      </c>
      <c r="Q41" s="90"/>
      <c r="R41" s="124" t="n">
        <f aca="false">P41+Q41</f>
        <v>0</v>
      </c>
    </row>
    <row r="42" customFormat="false" ht="15" hidden="false" customHeight="true" outlineLevel="0" collapsed="false">
      <c r="A42" s="55"/>
      <c r="B42" s="481"/>
      <c r="C42" s="89" t="s">
        <v>322</v>
      </c>
      <c r="D42" s="111"/>
      <c r="E42" s="111"/>
      <c r="F42" s="111"/>
      <c r="G42" s="111"/>
      <c r="H42" s="111"/>
      <c r="I42" s="111"/>
      <c r="J42" s="111"/>
      <c r="K42" s="43"/>
      <c r="L42" s="164"/>
      <c r="M42" s="43"/>
      <c r="N42" s="43" t="n">
        <v>15000</v>
      </c>
      <c r="O42" s="164" t="n">
        <v>69000</v>
      </c>
      <c r="P42" s="90" t="n">
        <v>0</v>
      </c>
      <c r="Q42" s="90"/>
      <c r="R42" s="124" t="n">
        <f aca="false">P42+Q42</f>
        <v>0</v>
      </c>
      <c r="T42" s="480"/>
    </row>
    <row r="43" customFormat="false" ht="15" hidden="false" customHeight="true" outlineLevel="0" collapsed="false">
      <c r="A43" s="55"/>
      <c r="B43" s="481"/>
      <c r="C43" s="89" t="s">
        <v>323</v>
      </c>
      <c r="D43" s="111"/>
      <c r="E43" s="111"/>
      <c r="F43" s="111"/>
      <c r="G43" s="111"/>
      <c r="H43" s="111"/>
      <c r="I43" s="111"/>
      <c r="J43" s="111"/>
      <c r="K43" s="43"/>
      <c r="L43" s="164"/>
      <c r="M43" s="43"/>
      <c r="N43" s="43"/>
      <c r="O43" s="164" t="n">
        <v>379400</v>
      </c>
      <c r="P43" s="90" t="n">
        <v>0</v>
      </c>
      <c r="Q43" s="90"/>
      <c r="R43" s="124" t="n">
        <f aca="false">P43+Q43</f>
        <v>0</v>
      </c>
    </row>
    <row r="44" customFormat="false" ht="15" hidden="false" customHeight="true" outlineLevel="0" collapsed="false">
      <c r="A44" s="55"/>
      <c r="B44" s="481"/>
      <c r="C44" s="89" t="s">
        <v>324</v>
      </c>
      <c r="D44" s="111"/>
      <c r="E44" s="111"/>
      <c r="F44" s="111"/>
      <c r="G44" s="111"/>
      <c r="H44" s="111"/>
      <c r="I44" s="111"/>
      <c r="J44" s="111"/>
      <c r="K44" s="43"/>
      <c r="L44" s="164"/>
      <c r="M44" s="43"/>
      <c r="N44" s="43" t="n">
        <v>484206.88</v>
      </c>
      <c r="O44" s="164"/>
      <c r="P44" s="90" t="n">
        <v>2500</v>
      </c>
      <c r="Q44" s="90"/>
      <c r="R44" s="124" t="n">
        <f aca="false">P44+Q44</f>
        <v>2500</v>
      </c>
    </row>
    <row r="45" customFormat="false" ht="15" hidden="false" customHeight="true" outlineLevel="0" collapsed="false">
      <c r="A45" s="55"/>
      <c r="B45" s="481"/>
      <c r="C45" s="89" t="s">
        <v>325</v>
      </c>
      <c r="D45" s="111"/>
      <c r="E45" s="111"/>
      <c r="F45" s="111"/>
      <c r="G45" s="111"/>
      <c r="H45" s="111"/>
      <c r="I45" s="111"/>
      <c r="J45" s="111"/>
      <c r="K45" s="43"/>
      <c r="L45" s="164"/>
      <c r="M45" s="43"/>
      <c r="N45" s="43"/>
      <c r="O45" s="164"/>
      <c r="P45" s="90" t="n">
        <v>0</v>
      </c>
      <c r="Q45" s="90"/>
      <c r="R45" s="124" t="n">
        <f aca="false">P45+Q45</f>
        <v>0</v>
      </c>
    </row>
    <row r="46" customFormat="false" ht="15" hidden="false" customHeight="true" outlineLevel="0" collapsed="false">
      <c r="A46" s="55"/>
      <c r="B46" s="481"/>
      <c r="C46" s="89" t="s">
        <v>104</v>
      </c>
      <c r="D46" s="111"/>
      <c r="E46" s="111"/>
      <c r="F46" s="111"/>
      <c r="G46" s="111"/>
      <c r="H46" s="111"/>
      <c r="I46" s="111"/>
      <c r="J46" s="111"/>
      <c r="K46" s="43"/>
      <c r="L46" s="164"/>
      <c r="M46" s="43"/>
      <c r="N46" s="43"/>
      <c r="O46" s="164" t="n">
        <v>157330.93</v>
      </c>
      <c r="P46" s="90" t="n">
        <v>556273</v>
      </c>
      <c r="Q46" s="90"/>
      <c r="R46" s="124" t="n">
        <f aca="false">P46+Q46</f>
        <v>556273</v>
      </c>
    </row>
    <row r="47" customFormat="false" ht="15" hidden="true" customHeight="true" outlineLevel="0" collapsed="false">
      <c r="A47" s="55"/>
      <c r="B47" s="481"/>
      <c r="C47" s="89" t="s">
        <v>326</v>
      </c>
      <c r="D47" s="111"/>
      <c r="E47" s="111"/>
      <c r="F47" s="111"/>
      <c r="G47" s="111"/>
      <c r="H47" s="111"/>
      <c r="I47" s="111"/>
      <c r="J47" s="111"/>
      <c r="K47" s="43"/>
      <c r="L47" s="164"/>
      <c r="M47" s="43"/>
      <c r="N47" s="43"/>
      <c r="O47" s="164"/>
      <c r="P47" s="90"/>
      <c r="Q47" s="90"/>
      <c r="R47" s="124"/>
    </row>
    <row r="48" customFormat="false" ht="15" hidden="true" customHeight="true" outlineLevel="0" collapsed="false">
      <c r="A48" s="55"/>
      <c r="B48" s="481"/>
      <c r="C48" s="89" t="s">
        <v>327</v>
      </c>
      <c r="D48" s="111"/>
      <c r="E48" s="111"/>
      <c r="F48" s="111"/>
      <c r="G48" s="111"/>
      <c r="H48" s="111"/>
      <c r="I48" s="111"/>
      <c r="J48" s="111"/>
      <c r="K48" s="43"/>
      <c r="L48" s="164"/>
      <c r="M48" s="43"/>
      <c r="N48" s="43"/>
      <c r="O48" s="164"/>
      <c r="P48" s="90"/>
      <c r="Q48" s="90"/>
      <c r="R48" s="124"/>
    </row>
    <row r="49" customFormat="false" ht="15.75" hidden="true" customHeight="true" outlineLevel="0" collapsed="false">
      <c r="A49" s="55"/>
      <c r="B49" s="481"/>
      <c r="C49" s="89" t="s">
        <v>328</v>
      </c>
      <c r="D49" s="111"/>
      <c r="E49" s="111"/>
      <c r="F49" s="111"/>
      <c r="G49" s="111"/>
      <c r="H49" s="111"/>
      <c r="I49" s="111"/>
      <c r="J49" s="111"/>
      <c r="K49" s="43"/>
      <c r="L49" s="164"/>
      <c r="M49" s="43"/>
      <c r="N49" s="43"/>
      <c r="O49" s="164"/>
      <c r="P49" s="181"/>
      <c r="Q49" s="181"/>
      <c r="R49" s="484"/>
    </row>
    <row r="50" customFormat="false" ht="15.75" hidden="false" customHeight="false" outlineLevel="0" collapsed="false">
      <c r="A50" s="485" t="n">
        <v>330</v>
      </c>
      <c r="B50" s="18" t="s">
        <v>117</v>
      </c>
      <c r="C50" s="18"/>
      <c r="D50" s="486" t="n">
        <f aca="false">D51</f>
        <v>0</v>
      </c>
      <c r="E50" s="486" t="n">
        <f aca="false">E51</f>
        <v>0</v>
      </c>
      <c r="F50" s="486" t="n">
        <f aca="false">F51</f>
        <v>0</v>
      </c>
      <c r="G50" s="486" t="n">
        <f aca="false">G51</f>
        <v>0</v>
      </c>
      <c r="H50" s="486" t="n">
        <f aca="false">H51</f>
        <v>0</v>
      </c>
      <c r="I50" s="486" t="n">
        <f aca="false">I51</f>
        <v>57800</v>
      </c>
      <c r="J50" s="487" t="n">
        <f aca="false">J51</f>
        <v>20485</v>
      </c>
      <c r="K50" s="486" t="n">
        <f aca="false">K51</f>
        <v>0</v>
      </c>
      <c r="L50" s="488"/>
      <c r="M50" s="486" t="n">
        <f aca="false">M51</f>
        <v>0</v>
      </c>
      <c r="N50" s="486" t="n">
        <f aca="false">N51</f>
        <v>0</v>
      </c>
      <c r="O50" s="488" t="n">
        <f aca="false">O51</f>
        <v>0</v>
      </c>
      <c r="P50" s="489" t="n">
        <f aca="false">P51</f>
        <v>0</v>
      </c>
      <c r="Q50" s="489" t="n">
        <f aca="false">Q51</f>
        <v>0</v>
      </c>
      <c r="R50" s="490" t="n">
        <f aca="false">R51</f>
        <v>0</v>
      </c>
    </row>
    <row r="51" customFormat="false" ht="13.5" hidden="false" customHeight="false" outlineLevel="0" collapsed="false">
      <c r="A51" s="491"/>
      <c r="B51" s="68" t="n">
        <v>332</v>
      </c>
      <c r="C51" s="116" t="s">
        <v>329</v>
      </c>
      <c r="D51" s="117" t="n">
        <f aca="false">D52</f>
        <v>0</v>
      </c>
      <c r="E51" s="117" t="n">
        <f aca="false">E52</f>
        <v>0</v>
      </c>
      <c r="F51" s="117" t="n">
        <f aca="false">F52</f>
        <v>0</v>
      </c>
      <c r="G51" s="117" t="n">
        <f aca="false">G52</f>
        <v>0</v>
      </c>
      <c r="H51" s="117" t="n">
        <f aca="false">H52</f>
        <v>0</v>
      </c>
      <c r="I51" s="117" t="n">
        <f aca="false">I52</f>
        <v>57800</v>
      </c>
      <c r="J51" s="121" t="n">
        <f aca="false">J52</f>
        <v>20485</v>
      </c>
      <c r="K51" s="117" t="n">
        <f aca="false">K52</f>
        <v>0</v>
      </c>
      <c r="L51" s="454"/>
      <c r="M51" s="117" t="n">
        <f aca="false">M52</f>
        <v>0</v>
      </c>
      <c r="N51" s="117" t="n">
        <f aca="false">N52</f>
        <v>0</v>
      </c>
      <c r="O51" s="454" t="n">
        <f aca="false">O52</f>
        <v>0</v>
      </c>
      <c r="P51" s="121" t="n">
        <f aca="false">P52</f>
        <v>0</v>
      </c>
      <c r="Q51" s="120"/>
      <c r="R51" s="492"/>
    </row>
    <row r="52" customFormat="false" ht="12.75" hidden="false" customHeight="false" outlineLevel="0" collapsed="false">
      <c r="A52" s="491"/>
      <c r="B52" s="493"/>
      <c r="C52" s="34" t="s">
        <v>234</v>
      </c>
      <c r="D52" s="160"/>
      <c r="E52" s="160"/>
      <c r="F52" s="160"/>
      <c r="G52" s="160"/>
      <c r="H52" s="160"/>
      <c r="I52" s="160" t="n">
        <v>57800</v>
      </c>
      <c r="J52" s="36" t="n">
        <v>20485</v>
      </c>
      <c r="K52" s="36"/>
      <c r="L52" s="71"/>
      <c r="M52" s="71"/>
      <c r="N52" s="71"/>
      <c r="O52" s="293"/>
      <c r="P52" s="137"/>
      <c r="Q52" s="137"/>
      <c r="R52" s="494"/>
    </row>
    <row r="53" customFormat="false" ht="13.5" hidden="false" customHeight="false" outlineLevel="0" collapsed="false">
      <c r="A53" s="491"/>
      <c r="B53" s="493"/>
      <c r="C53" s="243"/>
      <c r="D53" s="131"/>
      <c r="E53" s="131"/>
      <c r="F53" s="131"/>
      <c r="G53" s="131"/>
      <c r="H53" s="131"/>
      <c r="I53" s="131"/>
      <c r="J53" s="131"/>
      <c r="K53" s="133"/>
      <c r="L53" s="133"/>
      <c r="M53" s="133"/>
      <c r="N53" s="133"/>
      <c r="O53" s="132"/>
      <c r="P53" s="137"/>
      <c r="Q53" s="137"/>
      <c r="R53" s="494"/>
    </row>
    <row r="54" customFormat="false" ht="17.25" hidden="false" customHeight="false" outlineLevel="0" collapsed="false">
      <c r="A54" s="495"/>
      <c r="B54" s="496"/>
      <c r="C54" s="497" t="s">
        <v>330</v>
      </c>
      <c r="D54" s="192" t="n">
        <f aca="false">D17+D5</f>
        <v>2113092</v>
      </c>
      <c r="E54" s="192" t="n">
        <f aca="false">E17+E5</f>
        <v>1017958</v>
      </c>
      <c r="F54" s="192" t="n">
        <f aca="false">F17+F5</f>
        <v>1245369</v>
      </c>
      <c r="G54" s="192" t="n">
        <f aca="false">G17+G5</f>
        <v>4391413</v>
      </c>
      <c r="H54" s="192" t="n">
        <f aca="false">H17+H5</f>
        <v>3456141</v>
      </c>
      <c r="I54" s="192" t="n">
        <f aca="false">I17+I5</f>
        <v>4649713</v>
      </c>
      <c r="J54" s="192" t="n">
        <f aca="false">J17+J5</f>
        <v>4502774.06</v>
      </c>
      <c r="K54" s="192" t="n">
        <f aca="false">K17+K5</f>
        <v>3678497</v>
      </c>
      <c r="L54" s="192" t="n">
        <f aca="false">L17+L5</f>
        <v>1218338.59</v>
      </c>
      <c r="M54" s="193" t="n">
        <f aca="false">M17+M5</f>
        <v>752297.52</v>
      </c>
      <c r="N54" s="192" t="n">
        <f aca="false">N17+N5</f>
        <v>935536.18</v>
      </c>
      <c r="O54" s="193" t="n">
        <f aca="false">O17+O5</f>
        <v>1696241.8</v>
      </c>
      <c r="P54" s="192" t="n">
        <f aca="false">P17+P5</f>
        <v>1739343</v>
      </c>
      <c r="Q54" s="192" t="n">
        <f aca="false">Q17+Q5</f>
        <v>360000</v>
      </c>
      <c r="R54" s="443" t="n">
        <f aca="false">R17+R5</f>
        <v>2099343</v>
      </c>
    </row>
    <row r="55" customFormat="false" ht="13.5" hidden="false" customHeight="false" outlineLevel="0" collapsed="false"/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V106" activeCellId="0" sqref="V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.28"/>
    <col collapsed="false" customWidth="true" hidden="false" outlineLevel="0" max="3" min="3" style="1" width="36.99"/>
    <col collapsed="false" customWidth="false" hidden="true" outlineLevel="0" max="11" min="4" style="1" width="9.14"/>
    <col collapsed="false" customWidth="true" hidden="true" outlineLevel="0" max="12" min="12" style="1" width="14.41"/>
    <col collapsed="false" customWidth="true" hidden="true" outlineLevel="0" max="13" min="13" style="1" width="14.7"/>
    <col collapsed="false" customWidth="true" hidden="true" outlineLevel="0" max="14" min="14" style="1" width="14.56"/>
    <col collapsed="false" customWidth="true" hidden="false" outlineLevel="0" max="15" min="15" style="1" width="14.56"/>
    <col collapsed="false" customWidth="true" hidden="false" outlineLevel="0" max="16" min="16" style="1" width="13.41"/>
    <col collapsed="false" customWidth="true" hidden="false" outlineLevel="0" max="18" min="17" style="1" width="11.42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A1" s="498" t="s">
        <v>331</v>
      </c>
      <c r="B1" s="498"/>
      <c r="C1" s="498"/>
      <c r="D1" s="498"/>
      <c r="E1" s="498"/>
      <c r="F1" s="498"/>
      <c r="G1" s="498"/>
      <c r="H1" s="498"/>
      <c r="I1" s="498"/>
      <c r="J1" s="498"/>
    </row>
    <row r="2" customFormat="false" ht="13.5" hidden="false" customHeight="true" outlineLevel="0" collapsed="false">
      <c r="A2" s="198" t="s">
        <v>121</v>
      </c>
      <c r="B2" s="4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500" t="s">
        <v>332</v>
      </c>
      <c r="N2" s="500" t="s">
        <v>333</v>
      </c>
      <c r="O2" s="6" t="s">
        <v>16</v>
      </c>
      <c r="P2" s="6" t="s">
        <v>17</v>
      </c>
      <c r="Q2" s="201" t="s">
        <v>18</v>
      </c>
      <c r="R2" s="201"/>
      <c r="S2" s="9" t="s">
        <v>19</v>
      </c>
    </row>
    <row r="3" customFormat="false" ht="30" hidden="false" customHeight="true" outlineLevel="0" collapsed="false">
      <c r="A3" s="198"/>
      <c r="B3" s="499"/>
      <c r="C3" s="200"/>
      <c r="D3" s="6"/>
      <c r="E3" s="6"/>
      <c r="F3" s="6"/>
      <c r="G3" s="6"/>
      <c r="H3" s="6"/>
      <c r="I3" s="6"/>
      <c r="J3" s="6"/>
      <c r="K3" s="6"/>
      <c r="L3" s="6"/>
      <c r="M3" s="500"/>
      <c r="N3" s="500"/>
      <c r="O3" s="6"/>
      <c r="P3" s="6"/>
      <c r="Q3" s="202" t="s">
        <v>24</v>
      </c>
      <c r="R3" s="203" t="s">
        <v>25</v>
      </c>
      <c r="S3" s="9"/>
    </row>
    <row r="4" customFormat="false" ht="16.5" hidden="false" customHeight="true" outlineLevel="0" collapsed="false">
      <c r="A4" s="296" t="s">
        <v>128</v>
      </c>
      <c r="B4" s="145" t="s">
        <v>334</v>
      </c>
      <c r="C4" s="145"/>
      <c r="D4" s="501" t="n">
        <v>372735</v>
      </c>
      <c r="E4" s="501" t="n">
        <v>64629</v>
      </c>
      <c r="F4" s="501" t="n">
        <v>39833</v>
      </c>
      <c r="G4" s="501" t="n">
        <v>3383</v>
      </c>
      <c r="H4" s="501"/>
      <c r="I4" s="502" t="n">
        <v>18260</v>
      </c>
      <c r="J4" s="502" t="n">
        <v>0</v>
      </c>
      <c r="K4" s="502" t="n">
        <v>0</v>
      </c>
      <c r="L4" s="502" t="n">
        <v>0</v>
      </c>
      <c r="M4" s="502" t="n">
        <v>0</v>
      </c>
      <c r="N4" s="501" t="n">
        <f aca="false">N5+N9</f>
        <v>6946.8</v>
      </c>
      <c r="O4" s="503" t="n">
        <f aca="false">O5+O9+O7</f>
        <v>10541.5</v>
      </c>
      <c r="P4" s="501" t="n">
        <f aca="false">P5+P7+P9+P8+P6</f>
        <v>29954</v>
      </c>
      <c r="Q4" s="501" t="n">
        <f aca="false">Q5+Q7+Q9+Q8+Q6</f>
        <v>0</v>
      </c>
      <c r="R4" s="501" t="n">
        <f aca="false">R5+R7+R9+R8+R6</f>
        <v>0</v>
      </c>
      <c r="S4" s="504" t="n">
        <f aca="false">S5+S7+S9+S8+S6</f>
        <v>29954</v>
      </c>
    </row>
    <row r="5" customFormat="false" ht="12.75" hidden="false" customHeight="false" outlineLevel="0" collapsed="false">
      <c r="A5" s="226"/>
      <c r="B5" s="505"/>
      <c r="C5" s="136" t="s">
        <v>335</v>
      </c>
      <c r="D5" s="73"/>
      <c r="E5" s="73"/>
      <c r="F5" s="73"/>
      <c r="G5" s="73"/>
      <c r="H5" s="107"/>
      <c r="I5" s="107"/>
      <c r="J5" s="107"/>
      <c r="K5" s="73"/>
      <c r="L5" s="73"/>
      <c r="M5" s="73"/>
      <c r="N5" s="73" t="n">
        <v>4510.8</v>
      </c>
      <c r="O5" s="72" t="n">
        <v>4997.5</v>
      </c>
      <c r="P5" s="108"/>
      <c r="Q5" s="137"/>
      <c r="R5" s="108"/>
      <c r="S5" s="123" t="n">
        <f aca="false">P5+Q5+R4:R5</f>
        <v>0</v>
      </c>
    </row>
    <row r="6" customFormat="false" ht="12.75" hidden="false" customHeight="false" outlineLevel="0" collapsed="false">
      <c r="A6" s="226"/>
      <c r="B6" s="505"/>
      <c r="C6" s="136" t="s">
        <v>336</v>
      </c>
      <c r="D6" s="73"/>
      <c r="E6" s="73"/>
      <c r="F6" s="73"/>
      <c r="G6" s="73"/>
      <c r="H6" s="107"/>
      <c r="I6" s="107"/>
      <c r="J6" s="107"/>
      <c r="K6" s="73"/>
      <c r="L6" s="73"/>
      <c r="M6" s="73"/>
      <c r="N6" s="73"/>
      <c r="O6" s="72"/>
      <c r="P6" s="108" t="n">
        <v>2500</v>
      </c>
      <c r="Q6" s="137"/>
      <c r="R6" s="108"/>
      <c r="S6" s="123" t="n">
        <f aca="false">P6+Q6+R4:R6</f>
        <v>2500</v>
      </c>
    </row>
    <row r="7" customFormat="false" ht="12.75" hidden="false" customHeight="false" outlineLevel="0" collapsed="false">
      <c r="A7" s="226"/>
      <c r="B7" s="505"/>
      <c r="C7" s="136" t="s">
        <v>337</v>
      </c>
      <c r="D7" s="73"/>
      <c r="E7" s="73"/>
      <c r="F7" s="73"/>
      <c r="G7" s="73"/>
      <c r="H7" s="107"/>
      <c r="I7" s="107"/>
      <c r="J7" s="107"/>
      <c r="K7" s="73"/>
      <c r="L7" s="73"/>
      <c r="M7" s="73"/>
      <c r="N7" s="73"/>
      <c r="O7" s="72" t="n">
        <v>5544</v>
      </c>
      <c r="P7" s="108" t="n">
        <v>6000</v>
      </c>
      <c r="Q7" s="137"/>
      <c r="R7" s="108"/>
      <c r="S7" s="123" t="n">
        <f aca="false">P7+Q7+R5:R7</f>
        <v>6000</v>
      </c>
    </row>
    <row r="8" customFormat="false" ht="13.5" hidden="false" customHeight="false" outlineLevel="0" collapsed="false">
      <c r="A8" s="226"/>
      <c r="B8" s="505"/>
      <c r="C8" s="136" t="s">
        <v>338</v>
      </c>
      <c r="D8" s="73"/>
      <c r="E8" s="73"/>
      <c r="F8" s="73"/>
      <c r="G8" s="73"/>
      <c r="H8" s="107"/>
      <c r="I8" s="107"/>
      <c r="J8" s="107"/>
      <c r="K8" s="73"/>
      <c r="L8" s="73"/>
      <c r="M8" s="73"/>
      <c r="N8" s="73"/>
      <c r="O8" s="72"/>
      <c r="P8" s="108" t="n">
        <v>21454</v>
      </c>
      <c r="Q8" s="108"/>
      <c r="R8" s="108"/>
      <c r="S8" s="123" t="n">
        <f aca="false">P8+Q8+R7:R8</f>
        <v>21454</v>
      </c>
    </row>
    <row r="9" customFormat="false" ht="13.5" hidden="true" customHeight="false" outlineLevel="0" collapsed="false">
      <c r="A9" s="226"/>
      <c r="B9" s="505"/>
      <c r="C9" s="136" t="s">
        <v>339</v>
      </c>
      <c r="D9" s="73"/>
      <c r="E9" s="73"/>
      <c r="F9" s="73"/>
      <c r="G9" s="73"/>
      <c r="H9" s="107"/>
      <c r="I9" s="107"/>
      <c r="J9" s="107"/>
      <c r="K9" s="73"/>
      <c r="L9" s="73"/>
      <c r="M9" s="73"/>
      <c r="N9" s="73" t="n">
        <v>2436</v>
      </c>
      <c r="O9" s="72"/>
      <c r="P9" s="108"/>
      <c r="Q9" s="137"/>
      <c r="R9" s="137"/>
      <c r="S9" s="123" t="n">
        <f aca="false">P9+Q9+R8:R9</f>
        <v>0</v>
      </c>
    </row>
    <row r="10" customFormat="false" ht="15.75" hidden="false" customHeight="false" outlineLevel="0" collapsed="false">
      <c r="A10" s="223" t="s">
        <v>149</v>
      </c>
      <c r="B10" s="18" t="s">
        <v>340</v>
      </c>
      <c r="C10" s="18"/>
      <c r="D10" s="249" t="n">
        <v>17958</v>
      </c>
      <c r="E10" s="249" t="n">
        <v>0</v>
      </c>
      <c r="F10" s="249" t="n">
        <v>19916</v>
      </c>
      <c r="G10" s="249" t="n">
        <v>18253</v>
      </c>
      <c r="H10" s="249" t="n">
        <v>16675</v>
      </c>
      <c r="I10" s="486" t="n">
        <v>3031</v>
      </c>
      <c r="J10" s="486" t="n">
        <v>0</v>
      </c>
      <c r="K10" s="127" t="n">
        <f aca="false">SUM(K11:K12)</f>
        <v>10398</v>
      </c>
      <c r="L10" s="127"/>
      <c r="M10" s="127" t="n">
        <f aca="false">SUM(M11:M12)</f>
        <v>0</v>
      </c>
      <c r="N10" s="127" t="n">
        <f aca="false">SUM(N11:N12)</f>
        <v>5666.4</v>
      </c>
      <c r="O10" s="128" t="n">
        <f aca="false">SUM(O11:O12)</f>
        <v>10703.82</v>
      </c>
      <c r="P10" s="127" t="n">
        <f aca="false">SUM(P11:P12)</f>
        <v>12500</v>
      </c>
      <c r="Q10" s="127" t="n">
        <f aca="false">SUM(Q11:Q12)</f>
        <v>0</v>
      </c>
      <c r="R10" s="127" t="n">
        <f aca="false">SUM(R11:R12)</f>
        <v>0</v>
      </c>
      <c r="S10" s="130" t="n">
        <f aca="false">SUM(S11:S12)</f>
        <v>12500</v>
      </c>
    </row>
    <row r="11" customFormat="false" ht="12.75" hidden="false" customHeight="false" outlineLevel="0" collapsed="false">
      <c r="A11" s="226"/>
      <c r="B11" s="505"/>
      <c r="C11" s="87" t="s">
        <v>341</v>
      </c>
      <c r="D11" s="38"/>
      <c r="E11" s="38"/>
      <c r="F11" s="38"/>
      <c r="G11" s="38"/>
      <c r="H11" s="106"/>
      <c r="I11" s="106"/>
      <c r="J11" s="106"/>
      <c r="K11" s="38" t="n">
        <v>10398</v>
      </c>
      <c r="L11" s="38"/>
      <c r="M11" s="38"/>
      <c r="N11" s="38"/>
      <c r="O11" s="37" t="n">
        <v>10703.82</v>
      </c>
      <c r="P11" s="88" t="n">
        <v>12500</v>
      </c>
      <c r="Q11" s="179"/>
      <c r="R11" s="88"/>
      <c r="S11" s="506" t="n">
        <f aca="false">P11+Q11+R10:R11</f>
        <v>12500</v>
      </c>
    </row>
    <row r="12" customFormat="false" ht="13.5" hidden="false" customHeight="false" outlineLevel="0" collapsed="false">
      <c r="A12" s="226"/>
      <c r="B12" s="505"/>
      <c r="C12" s="243" t="s">
        <v>335</v>
      </c>
      <c r="D12" s="133"/>
      <c r="E12" s="133"/>
      <c r="F12" s="133"/>
      <c r="G12" s="133"/>
      <c r="H12" s="131"/>
      <c r="I12" s="131"/>
      <c r="J12" s="131"/>
      <c r="K12" s="133"/>
      <c r="L12" s="133"/>
      <c r="M12" s="133"/>
      <c r="N12" s="133" t="n">
        <v>5666.4</v>
      </c>
      <c r="O12" s="132"/>
      <c r="P12" s="108"/>
      <c r="Q12" s="137"/>
      <c r="R12" s="108"/>
      <c r="S12" s="123" t="n">
        <f aca="false">P12+Q12+R11:R12</f>
        <v>0</v>
      </c>
    </row>
    <row r="13" customFormat="false" ht="15.75" hidden="false" customHeight="false" outlineLevel="0" collapsed="false">
      <c r="A13" s="223" t="s">
        <v>160</v>
      </c>
      <c r="B13" s="18" t="s">
        <v>342</v>
      </c>
      <c r="C13" s="18"/>
      <c r="D13" s="249" t="n">
        <v>894211</v>
      </c>
      <c r="E13" s="249" t="n">
        <v>382958</v>
      </c>
      <c r="F13" s="249" t="n">
        <v>343590</v>
      </c>
      <c r="G13" s="249" t="n">
        <v>610914</v>
      </c>
      <c r="H13" s="249" t="n">
        <v>1718795</v>
      </c>
      <c r="I13" s="486" t="n">
        <v>495900</v>
      </c>
      <c r="J13" s="249" t="n">
        <v>421522</v>
      </c>
      <c r="K13" s="127" t="n">
        <f aca="false">SUM(K14:K30)</f>
        <v>2058954</v>
      </c>
      <c r="L13" s="127" t="n">
        <v>108548.12</v>
      </c>
      <c r="M13" s="128" t="n">
        <f aca="false">SUM(M14:M30)</f>
        <v>187078.06</v>
      </c>
      <c r="N13" s="127" t="n">
        <f aca="false">SUM(N14:N30)</f>
        <v>923357.06</v>
      </c>
      <c r="O13" s="128" t="n">
        <f aca="false">SUM(O14:O30)</f>
        <v>421573.23</v>
      </c>
      <c r="P13" s="127" t="n">
        <f aca="false">SUM(P14:P30)</f>
        <v>1195526</v>
      </c>
      <c r="Q13" s="127" t="n">
        <f aca="false">SUM(Q14:Q30)</f>
        <v>-1000</v>
      </c>
      <c r="R13" s="127" t="n">
        <f aca="false">SUM(R14:R30)</f>
        <v>513706</v>
      </c>
      <c r="S13" s="130" t="n">
        <f aca="false">SUM(S14:S30)</f>
        <v>1708232</v>
      </c>
      <c r="W13" s="23"/>
    </row>
    <row r="14" customFormat="false" ht="12.75" hidden="false" customHeight="false" outlineLevel="0" collapsed="false">
      <c r="A14" s="507"/>
      <c r="B14" s="508"/>
      <c r="C14" s="136" t="s">
        <v>343</v>
      </c>
      <c r="D14" s="73"/>
      <c r="E14" s="73"/>
      <c r="F14" s="73"/>
      <c r="G14" s="73"/>
      <c r="H14" s="107"/>
      <c r="I14" s="107"/>
      <c r="J14" s="73"/>
      <c r="K14" s="73" t="n">
        <v>47371</v>
      </c>
      <c r="L14" s="73" t="n">
        <v>31209.2</v>
      </c>
      <c r="M14" s="72" t="n">
        <v>11397.78</v>
      </c>
      <c r="N14" s="73" t="n">
        <v>30293.6</v>
      </c>
      <c r="O14" s="72" t="n">
        <v>23797.93</v>
      </c>
      <c r="P14" s="108" t="n">
        <v>56820</v>
      </c>
      <c r="Q14" s="108"/>
      <c r="R14" s="108" t="n">
        <v>13706</v>
      </c>
      <c r="S14" s="123" t="n">
        <f aca="false">P14+Q14+R13:R14</f>
        <v>70526</v>
      </c>
      <c r="U14" s="23"/>
      <c r="Y14" s="23"/>
    </row>
    <row r="15" customFormat="false" ht="12.75" hidden="true" customHeight="false" outlineLevel="0" collapsed="false">
      <c r="A15" s="507"/>
      <c r="B15" s="508"/>
      <c r="C15" s="136" t="s">
        <v>344</v>
      </c>
      <c r="D15" s="73"/>
      <c r="E15" s="73"/>
      <c r="F15" s="73"/>
      <c r="G15" s="73"/>
      <c r="H15" s="107"/>
      <c r="I15" s="107"/>
      <c r="J15" s="73"/>
      <c r="K15" s="73"/>
      <c r="L15" s="73"/>
      <c r="M15" s="72"/>
      <c r="N15" s="73"/>
      <c r="O15" s="72"/>
      <c r="P15" s="108" t="n">
        <v>0</v>
      </c>
      <c r="Q15" s="137"/>
      <c r="R15" s="108"/>
      <c r="S15" s="123" t="n">
        <f aca="false">P15+Q15+R14:R15</f>
        <v>0</v>
      </c>
    </row>
    <row r="16" customFormat="false" ht="12.75" hidden="false" customHeight="false" outlineLevel="0" collapsed="false">
      <c r="A16" s="507"/>
      <c r="B16" s="508"/>
      <c r="C16" s="89" t="s">
        <v>345</v>
      </c>
      <c r="D16" s="45"/>
      <c r="E16" s="45"/>
      <c r="F16" s="45"/>
      <c r="G16" s="45"/>
      <c r="H16" s="111"/>
      <c r="I16" s="111"/>
      <c r="J16" s="45"/>
      <c r="K16" s="45"/>
      <c r="L16" s="73"/>
      <c r="M16" s="72" t="n">
        <v>4562.8</v>
      </c>
      <c r="N16" s="73"/>
      <c r="O16" s="72"/>
      <c r="P16" s="108" t="n">
        <v>0</v>
      </c>
      <c r="Q16" s="137"/>
      <c r="R16" s="108" t="n">
        <v>500000</v>
      </c>
      <c r="S16" s="123" t="n">
        <f aca="false">P16+Q16+R15:R16</f>
        <v>500000</v>
      </c>
    </row>
    <row r="17" customFormat="false" ht="12.75" hidden="false" customHeight="false" outlineLevel="0" collapsed="false">
      <c r="A17" s="507"/>
      <c r="B17" s="508"/>
      <c r="C17" s="92" t="s">
        <v>346</v>
      </c>
      <c r="D17" s="76"/>
      <c r="E17" s="76"/>
      <c r="F17" s="76"/>
      <c r="G17" s="76"/>
      <c r="H17" s="125"/>
      <c r="I17" s="125"/>
      <c r="J17" s="76"/>
      <c r="K17" s="76"/>
      <c r="L17" s="73"/>
      <c r="M17" s="72"/>
      <c r="N17" s="73" t="n">
        <v>203363.5</v>
      </c>
      <c r="O17" s="72"/>
      <c r="P17" s="108" t="n">
        <v>500000</v>
      </c>
      <c r="Q17" s="137"/>
      <c r="R17" s="108"/>
      <c r="S17" s="123" t="n">
        <f aca="false">P17+Q17+R16:R17</f>
        <v>500000</v>
      </c>
      <c r="Y17" s="23"/>
    </row>
    <row r="18" customFormat="false" ht="12.75" hidden="false" customHeight="false" outlineLevel="0" collapsed="false">
      <c r="A18" s="507"/>
      <c r="B18" s="508"/>
      <c r="C18" s="92" t="s">
        <v>347</v>
      </c>
      <c r="D18" s="76"/>
      <c r="E18" s="76"/>
      <c r="F18" s="76"/>
      <c r="G18" s="76"/>
      <c r="H18" s="125"/>
      <c r="I18" s="125"/>
      <c r="J18" s="76"/>
      <c r="K18" s="76" t="n">
        <v>282056</v>
      </c>
      <c r="L18" s="73"/>
      <c r="M18" s="181" t="n">
        <v>0</v>
      </c>
      <c r="N18" s="108"/>
      <c r="O18" s="137" t="n">
        <f aca="false">116838.95+1143.4</f>
        <v>117982.35</v>
      </c>
      <c r="P18" s="108" t="n">
        <v>156910</v>
      </c>
      <c r="Q18" s="108"/>
      <c r="R18" s="108"/>
      <c r="S18" s="123" t="n">
        <f aca="false">P18+Q18+R17:R18</f>
        <v>156910</v>
      </c>
    </row>
    <row r="19" customFormat="false" ht="12.75" hidden="false" customHeight="false" outlineLevel="0" collapsed="false">
      <c r="A19" s="507"/>
      <c r="B19" s="508"/>
      <c r="C19" s="92" t="s">
        <v>348</v>
      </c>
      <c r="D19" s="45"/>
      <c r="E19" s="45"/>
      <c r="F19" s="45"/>
      <c r="G19" s="45"/>
      <c r="H19" s="111"/>
      <c r="I19" s="111"/>
      <c r="J19" s="45"/>
      <c r="K19" s="45" t="n">
        <v>881052</v>
      </c>
      <c r="L19" s="73" t="n">
        <v>70504.9</v>
      </c>
      <c r="M19" s="72"/>
      <c r="N19" s="73"/>
      <c r="O19" s="72"/>
      <c r="P19" s="108" t="n">
        <v>40415</v>
      </c>
      <c r="Q19" s="108" t="n">
        <v>-18000</v>
      </c>
      <c r="R19" s="108"/>
      <c r="S19" s="123" t="n">
        <f aca="false">P19+Q19+R18:R19</f>
        <v>22415</v>
      </c>
      <c r="V19" s="23"/>
    </row>
    <row r="20" customFormat="false" ht="12.75" hidden="false" customHeight="false" outlineLevel="0" collapsed="false">
      <c r="A20" s="507"/>
      <c r="B20" s="508"/>
      <c r="C20" s="89" t="s">
        <v>349</v>
      </c>
      <c r="D20" s="45"/>
      <c r="E20" s="45"/>
      <c r="F20" s="45"/>
      <c r="G20" s="45"/>
      <c r="H20" s="111"/>
      <c r="I20" s="111"/>
      <c r="J20" s="45"/>
      <c r="K20" s="45" t="n">
        <v>100004</v>
      </c>
      <c r="L20" s="73"/>
      <c r="M20" s="72" t="n">
        <v>13200</v>
      </c>
      <c r="N20" s="73"/>
      <c r="O20" s="72"/>
      <c r="P20" s="108" t="n">
        <v>27365</v>
      </c>
      <c r="Q20" s="108" t="n">
        <v>12000</v>
      </c>
      <c r="R20" s="108"/>
      <c r="S20" s="123" t="n">
        <f aca="false">P20+Q20+R19:R20</f>
        <v>39365</v>
      </c>
    </row>
    <row r="21" customFormat="false" ht="12.75" hidden="false" customHeight="false" outlineLevel="0" collapsed="false">
      <c r="A21" s="507"/>
      <c r="B21" s="508"/>
      <c r="C21" s="89" t="s">
        <v>350</v>
      </c>
      <c r="D21" s="45"/>
      <c r="E21" s="45"/>
      <c r="F21" s="45"/>
      <c r="G21" s="45"/>
      <c r="H21" s="111"/>
      <c r="I21" s="111"/>
      <c r="J21" s="45"/>
      <c r="K21" s="45" t="n">
        <v>0</v>
      </c>
      <c r="L21" s="73"/>
      <c r="M21" s="72"/>
      <c r="N21" s="73" t="n">
        <v>2799.96</v>
      </c>
      <c r="O21" s="72"/>
      <c r="P21" s="108" t="n">
        <v>5000</v>
      </c>
      <c r="Q21" s="108"/>
      <c r="R21" s="108"/>
      <c r="S21" s="123" t="n">
        <f aca="false">P21+Q21+R20:R21</f>
        <v>5000</v>
      </c>
    </row>
    <row r="22" customFormat="false" ht="12.75" hidden="false" customHeight="false" outlineLevel="0" collapsed="false">
      <c r="A22" s="507"/>
      <c r="B22" s="508"/>
      <c r="C22" s="89" t="s">
        <v>319</v>
      </c>
      <c r="D22" s="45"/>
      <c r="E22" s="45"/>
      <c r="F22" s="45"/>
      <c r="G22" s="45"/>
      <c r="H22" s="111"/>
      <c r="I22" s="111"/>
      <c r="J22" s="45"/>
      <c r="K22" s="45"/>
      <c r="L22" s="73"/>
      <c r="M22" s="72" t="n">
        <v>144897.48</v>
      </c>
      <c r="N22" s="73"/>
      <c r="O22" s="72" t="n">
        <v>106888.92</v>
      </c>
      <c r="P22" s="108" t="n">
        <v>0</v>
      </c>
      <c r="Q22" s="108"/>
      <c r="R22" s="108"/>
      <c r="S22" s="123" t="n">
        <f aca="false">P22+Q22+R21:R22</f>
        <v>0</v>
      </c>
    </row>
    <row r="23" customFormat="false" ht="12.75" hidden="false" customHeight="false" outlineLevel="0" collapsed="false">
      <c r="A23" s="507"/>
      <c r="B23" s="508"/>
      <c r="C23" s="89" t="s">
        <v>351</v>
      </c>
      <c r="D23" s="45"/>
      <c r="E23" s="45"/>
      <c r="F23" s="45"/>
      <c r="G23" s="45"/>
      <c r="H23" s="111"/>
      <c r="I23" s="111"/>
      <c r="J23" s="45"/>
      <c r="K23" s="45"/>
      <c r="L23" s="73"/>
      <c r="M23" s="72"/>
      <c r="N23" s="73"/>
      <c r="O23" s="72"/>
      <c r="P23" s="108" t="n">
        <v>1500</v>
      </c>
      <c r="Q23" s="108"/>
      <c r="R23" s="108"/>
      <c r="S23" s="123" t="n">
        <f aca="false">P23+Q23+R22:R23</f>
        <v>1500</v>
      </c>
    </row>
    <row r="24" customFormat="false" ht="12.75" hidden="false" customHeight="false" outlineLevel="0" collapsed="false">
      <c r="A24" s="507"/>
      <c r="B24" s="508"/>
      <c r="C24" s="89" t="s">
        <v>349</v>
      </c>
      <c r="D24" s="45"/>
      <c r="E24" s="45"/>
      <c r="F24" s="45"/>
      <c r="G24" s="45"/>
      <c r="H24" s="111"/>
      <c r="I24" s="111"/>
      <c r="J24" s="45"/>
      <c r="K24" s="45"/>
      <c r="L24" s="45"/>
      <c r="M24" s="44"/>
      <c r="N24" s="45" t="n">
        <v>681900</v>
      </c>
      <c r="O24" s="44"/>
      <c r="P24" s="45" t="n">
        <v>404016</v>
      </c>
      <c r="Q24" s="108"/>
      <c r="R24" s="90"/>
      <c r="S24" s="124" t="n">
        <f aca="false">P24+Q24+R23:R24</f>
        <v>404016</v>
      </c>
    </row>
    <row r="25" customFormat="false" ht="12.75" hidden="false" customHeight="false" outlineLevel="0" collapsed="false">
      <c r="A25" s="507"/>
      <c r="B25" s="508"/>
      <c r="C25" s="89" t="s">
        <v>352</v>
      </c>
      <c r="D25" s="45"/>
      <c r="E25" s="45"/>
      <c r="F25" s="45"/>
      <c r="G25" s="45"/>
      <c r="H25" s="111"/>
      <c r="I25" s="111"/>
      <c r="J25" s="45"/>
      <c r="K25" s="45"/>
      <c r="L25" s="45"/>
      <c r="M25" s="44" t="n">
        <v>1500</v>
      </c>
      <c r="N25" s="45" t="n">
        <v>5000</v>
      </c>
      <c r="O25" s="44"/>
      <c r="P25" s="90" t="n">
        <v>1500</v>
      </c>
      <c r="Q25" s="90" t="n">
        <v>1000</v>
      </c>
      <c r="R25" s="90"/>
      <c r="S25" s="124" t="n">
        <f aca="false">P25+Q25+R24:R25</f>
        <v>2500</v>
      </c>
    </row>
    <row r="26" customFormat="false" ht="12.75" hidden="false" customHeight="false" outlineLevel="0" collapsed="false">
      <c r="A26" s="507"/>
      <c r="B26" s="508"/>
      <c r="C26" s="89" t="s">
        <v>353</v>
      </c>
      <c r="D26" s="45"/>
      <c r="E26" s="45"/>
      <c r="F26" s="45"/>
      <c r="G26" s="45"/>
      <c r="H26" s="111"/>
      <c r="I26" s="111"/>
      <c r="J26" s="45"/>
      <c r="K26" s="45"/>
      <c r="L26" s="45"/>
      <c r="M26" s="44"/>
      <c r="N26" s="45"/>
      <c r="O26" s="44"/>
      <c r="P26" s="90" t="n">
        <v>2000</v>
      </c>
      <c r="Q26" s="90" t="n">
        <v>1500</v>
      </c>
      <c r="R26" s="108"/>
      <c r="S26" s="124" t="n">
        <f aca="false">P26+Q26+R25:R26</f>
        <v>3500</v>
      </c>
    </row>
    <row r="27" customFormat="false" ht="12.75" hidden="false" customHeight="false" outlineLevel="0" collapsed="false">
      <c r="A27" s="507"/>
      <c r="B27" s="508"/>
      <c r="C27" s="89" t="s">
        <v>162</v>
      </c>
      <c r="D27" s="45"/>
      <c r="E27" s="45"/>
      <c r="F27" s="45"/>
      <c r="G27" s="45"/>
      <c r="H27" s="111"/>
      <c r="I27" s="111"/>
      <c r="J27" s="45"/>
      <c r="K27" s="45"/>
      <c r="L27" s="45"/>
      <c r="M27" s="44"/>
      <c r="N27" s="45"/>
      <c r="O27" s="44" t="n">
        <v>102651.99</v>
      </c>
      <c r="P27" s="90" t="n">
        <v>0</v>
      </c>
      <c r="Q27" s="181"/>
      <c r="R27" s="108"/>
      <c r="S27" s="123" t="n">
        <f aca="false">P27+Q27+R25:R27</f>
        <v>0</v>
      </c>
    </row>
    <row r="28" customFormat="false" ht="12.75" hidden="false" customHeight="false" outlineLevel="0" collapsed="false">
      <c r="A28" s="507"/>
      <c r="B28" s="508"/>
      <c r="C28" s="89" t="s">
        <v>354</v>
      </c>
      <c r="D28" s="45"/>
      <c r="E28" s="45"/>
      <c r="F28" s="45"/>
      <c r="G28" s="45"/>
      <c r="H28" s="111"/>
      <c r="I28" s="111"/>
      <c r="J28" s="45"/>
      <c r="K28" s="45"/>
      <c r="L28" s="45"/>
      <c r="M28" s="44"/>
      <c r="N28" s="45"/>
      <c r="O28" s="44"/>
      <c r="P28" s="90" t="n">
        <v>0</v>
      </c>
      <c r="Q28" s="181"/>
      <c r="R28" s="108"/>
      <c r="S28" s="123" t="n">
        <f aca="false">P28+Q28+R27:R28</f>
        <v>0</v>
      </c>
    </row>
    <row r="29" customFormat="false" ht="12.75" hidden="false" customHeight="false" outlineLevel="0" collapsed="false">
      <c r="A29" s="507"/>
      <c r="B29" s="508"/>
      <c r="C29" s="89" t="s">
        <v>328</v>
      </c>
      <c r="D29" s="45"/>
      <c r="E29" s="45"/>
      <c r="F29" s="45"/>
      <c r="G29" s="45"/>
      <c r="H29" s="111"/>
      <c r="I29" s="111"/>
      <c r="J29" s="45"/>
      <c r="K29" s="45"/>
      <c r="L29" s="45"/>
      <c r="M29" s="44"/>
      <c r="N29" s="45"/>
      <c r="O29" s="44" t="n">
        <v>70252.04</v>
      </c>
      <c r="P29" s="90" t="n">
        <v>0</v>
      </c>
      <c r="Q29" s="90" t="n">
        <v>2500</v>
      </c>
      <c r="R29" s="108"/>
      <c r="S29" s="123" t="n">
        <f aca="false">P29+Q29+R28:R29</f>
        <v>2500</v>
      </c>
    </row>
    <row r="30" customFormat="false" ht="13.5" hidden="false" customHeight="false" outlineLevel="0" collapsed="false">
      <c r="A30" s="507"/>
      <c r="B30" s="508"/>
      <c r="C30" s="243" t="s">
        <v>355</v>
      </c>
      <c r="D30" s="133"/>
      <c r="E30" s="133"/>
      <c r="F30" s="133"/>
      <c r="G30" s="133"/>
      <c r="H30" s="131"/>
      <c r="I30" s="131"/>
      <c r="J30" s="133"/>
      <c r="K30" s="133" t="n">
        <v>748471</v>
      </c>
      <c r="L30" s="133"/>
      <c r="M30" s="132" t="n">
        <v>11520</v>
      </c>
      <c r="N30" s="133"/>
      <c r="O30" s="132"/>
      <c r="P30" s="108" t="n">
        <v>0</v>
      </c>
      <c r="Q30" s="137"/>
      <c r="R30" s="108"/>
      <c r="S30" s="123" t="n">
        <f aca="false">P30+Q30+R29:R30</f>
        <v>0</v>
      </c>
    </row>
    <row r="31" customFormat="false" ht="15.75" hidden="false" customHeight="false" outlineLevel="0" collapsed="false">
      <c r="A31" s="509" t="s">
        <v>163</v>
      </c>
      <c r="B31" s="18" t="s">
        <v>356</v>
      </c>
      <c r="C31" s="18"/>
      <c r="D31" s="249" t="n">
        <v>154053</v>
      </c>
      <c r="E31" s="249" t="n">
        <v>194317</v>
      </c>
      <c r="F31" s="249" t="n">
        <v>340238</v>
      </c>
      <c r="G31" s="249" t="n">
        <v>484191</v>
      </c>
      <c r="H31" s="249" t="n">
        <v>181309</v>
      </c>
      <c r="I31" s="486" t="n">
        <v>33695</v>
      </c>
      <c r="J31" s="249" t="n">
        <v>79908</v>
      </c>
      <c r="K31" s="127" t="n">
        <f aca="false">SUM(K32:K51)</f>
        <v>0</v>
      </c>
      <c r="L31" s="127" t="n">
        <f aca="false">SUM(L32:L51)</f>
        <v>75693</v>
      </c>
      <c r="M31" s="128" t="n">
        <f aca="false">SUM(M32:M46)</f>
        <v>86855.22</v>
      </c>
      <c r="N31" s="127" t="n">
        <f aca="false">SUM(N32:N47)</f>
        <v>206988.84</v>
      </c>
      <c r="O31" s="128" t="n">
        <f aca="false">SUM(O32:O47)</f>
        <v>350387.77</v>
      </c>
      <c r="P31" s="127" t="n">
        <f aca="false">SUM(P32:P51)</f>
        <v>376958</v>
      </c>
      <c r="Q31" s="127" t="n">
        <f aca="false">SUM(Q32:Q51)</f>
        <v>30403</v>
      </c>
      <c r="R31" s="127" t="n">
        <f aca="false">SUM(R32:R51)</f>
        <v>4098</v>
      </c>
      <c r="S31" s="130" t="n">
        <f aca="false">SUM(S32:S51)</f>
        <v>411459</v>
      </c>
      <c r="W31" s="23"/>
    </row>
    <row r="32" customFormat="false" ht="12.75" hidden="false" customHeight="false" outlineLevel="0" collapsed="false">
      <c r="A32" s="226"/>
      <c r="B32" s="505"/>
      <c r="C32" s="89" t="s">
        <v>357</v>
      </c>
      <c r="D32" s="45"/>
      <c r="E32" s="45"/>
      <c r="F32" s="45"/>
      <c r="G32" s="45"/>
      <c r="H32" s="111"/>
      <c r="I32" s="510"/>
      <c r="J32" s="511"/>
      <c r="K32" s="45"/>
      <c r="L32" s="73" t="n">
        <v>23757.12</v>
      </c>
      <c r="M32" s="72"/>
      <c r="N32" s="73"/>
      <c r="O32" s="72" t="n">
        <v>11730</v>
      </c>
      <c r="P32" s="108" t="n">
        <v>0</v>
      </c>
      <c r="Q32" s="137"/>
      <c r="R32" s="108"/>
      <c r="S32" s="123" t="n">
        <f aca="false">P32+Q32+R31:R32</f>
        <v>0</v>
      </c>
    </row>
    <row r="33" customFormat="false" ht="12.75" hidden="false" customHeight="false" outlineLevel="0" collapsed="false">
      <c r="A33" s="226"/>
      <c r="B33" s="505"/>
      <c r="C33" s="89" t="s">
        <v>358</v>
      </c>
      <c r="D33" s="45"/>
      <c r="E33" s="45"/>
      <c r="F33" s="45"/>
      <c r="G33" s="45"/>
      <c r="H33" s="111"/>
      <c r="I33" s="510"/>
      <c r="J33" s="511"/>
      <c r="K33" s="45"/>
      <c r="L33" s="73"/>
      <c r="M33" s="72"/>
      <c r="N33" s="73"/>
      <c r="O33" s="72"/>
      <c r="P33" s="108" t="n">
        <v>16000</v>
      </c>
      <c r="Q33" s="108"/>
      <c r="R33" s="108"/>
      <c r="S33" s="123" t="n">
        <f aca="false">P33+Q33+R32:R33</f>
        <v>16000</v>
      </c>
    </row>
    <row r="34" customFormat="false" ht="14.25" hidden="false" customHeight="true" outlineLevel="0" collapsed="false">
      <c r="A34" s="226"/>
      <c r="B34" s="505"/>
      <c r="C34" s="89" t="s">
        <v>359</v>
      </c>
      <c r="D34" s="45"/>
      <c r="E34" s="45"/>
      <c r="F34" s="45"/>
      <c r="G34" s="45"/>
      <c r="H34" s="111"/>
      <c r="I34" s="510"/>
      <c r="J34" s="511"/>
      <c r="K34" s="45"/>
      <c r="L34" s="73"/>
      <c r="M34" s="72"/>
      <c r="N34" s="73" t="n">
        <v>23667.99</v>
      </c>
      <c r="O34" s="72" t="n">
        <f aca="false">10618.96+790.51</f>
        <v>11409.47</v>
      </c>
      <c r="P34" s="108" t="n">
        <v>0</v>
      </c>
      <c r="Q34" s="137"/>
      <c r="R34" s="108"/>
      <c r="S34" s="123" t="n">
        <f aca="false">P34+Q34+R33:R34</f>
        <v>0</v>
      </c>
    </row>
    <row r="35" customFormat="false" ht="12.75" hidden="false" customHeight="false" outlineLevel="0" collapsed="false">
      <c r="A35" s="226"/>
      <c r="B35" s="505"/>
      <c r="C35" s="89" t="s">
        <v>360</v>
      </c>
      <c r="D35" s="45"/>
      <c r="E35" s="45"/>
      <c r="F35" s="45"/>
      <c r="G35" s="45"/>
      <c r="H35" s="111"/>
      <c r="I35" s="510"/>
      <c r="J35" s="511"/>
      <c r="K35" s="45"/>
      <c r="L35" s="73"/>
      <c r="M35" s="72"/>
      <c r="N35" s="73" t="n">
        <v>52202.27</v>
      </c>
      <c r="O35" s="72" t="n">
        <v>8820.48</v>
      </c>
      <c r="P35" s="108" t="n">
        <v>0</v>
      </c>
      <c r="Q35" s="137"/>
      <c r="R35" s="108"/>
      <c r="S35" s="123" t="n">
        <f aca="false">P35+Q35+R34:R35</f>
        <v>0</v>
      </c>
    </row>
    <row r="36" customFormat="false" ht="12.75" hidden="false" customHeight="false" outlineLevel="0" collapsed="false">
      <c r="A36" s="226"/>
      <c r="B36" s="505"/>
      <c r="C36" s="89" t="s">
        <v>361</v>
      </c>
      <c r="D36" s="45"/>
      <c r="E36" s="45"/>
      <c r="F36" s="45"/>
      <c r="G36" s="45"/>
      <c r="H36" s="111"/>
      <c r="I36" s="510"/>
      <c r="J36" s="511"/>
      <c r="K36" s="45"/>
      <c r="L36" s="73"/>
      <c r="M36" s="72"/>
      <c r="N36" s="73"/>
      <c r="O36" s="72" t="n">
        <v>19157.15</v>
      </c>
      <c r="P36" s="108" t="n">
        <v>0</v>
      </c>
      <c r="Q36" s="137"/>
      <c r="R36" s="108"/>
      <c r="S36" s="123" t="n">
        <f aca="false">P36+Q36+R35:R36</f>
        <v>0</v>
      </c>
    </row>
    <row r="37" customFormat="false" ht="12.75" hidden="false" customHeight="false" outlineLevel="0" collapsed="false">
      <c r="A37" s="226"/>
      <c r="B37" s="505"/>
      <c r="C37" s="89" t="s">
        <v>362</v>
      </c>
      <c r="D37" s="45"/>
      <c r="E37" s="45"/>
      <c r="F37" s="45"/>
      <c r="G37" s="45"/>
      <c r="H37" s="111"/>
      <c r="I37" s="510"/>
      <c r="J37" s="511"/>
      <c r="K37" s="45"/>
      <c r="L37" s="73"/>
      <c r="M37" s="72"/>
      <c r="N37" s="73" t="n">
        <v>11718.32</v>
      </c>
      <c r="O37" s="72"/>
      <c r="P37" s="108" t="n">
        <v>0</v>
      </c>
      <c r="Q37" s="108" t="n">
        <v>8500</v>
      </c>
      <c r="R37" s="108"/>
      <c r="S37" s="123" t="n">
        <f aca="false">P37+Q37+R36:R37</f>
        <v>8500</v>
      </c>
    </row>
    <row r="38" customFormat="false" ht="12.75" hidden="false" customHeight="false" outlineLevel="0" collapsed="false">
      <c r="A38" s="226"/>
      <c r="B38" s="505"/>
      <c r="C38" s="89" t="s">
        <v>363</v>
      </c>
      <c r="D38" s="45"/>
      <c r="E38" s="45"/>
      <c r="F38" s="45"/>
      <c r="G38" s="45"/>
      <c r="H38" s="111"/>
      <c r="I38" s="510"/>
      <c r="J38" s="511"/>
      <c r="K38" s="45"/>
      <c r="L38" s="73"/>
      <c r="M38" s="72"/>
      <c r="N38" s="73"/>
      <c r="O38" s="72" t="n">
        <v>225546.75</v>
      </c>
      <c r="P38" s="108" t="n">
        <v>950</v>
      </c>
      <c r="Q38" s="108"/>
      <c r="R38" s="108"/>
      <c r="S38" s="123" t="n">
        <f aca="false">P38+Q38+R37:R38</f>
        <v>950</v>
      </c>
    </row>
    <row r="39" customFormat="false" ht="12.75" hidden="false" customHeight="false" outlineLevel="0" collapsed="false">
      <c r="A39" s="226"/>
      <c r="B39" s="505"/>
      <c r="C39" s="89" t="s">
        <v>364</v>
      </c>
      <c r="D39" s="45"/>
      <c r="E39" s="45"/>
      <c r="F39" s="45"/>
      <c r="G39" s="45"/>
      <c r="H39" s="111"/>
      <c r="I39" s="510"/>
      <c r="J39" s="511"/>
      <c r="K39" s="45"/>
      <c r="L39" s="73"/>
      <c r="M39" s="72"/>
      <c r="N39" s="73"/>
      <c r="O39" s="72" t="n">
        <v>7605.81</v>
      </c>
      <c r="P39" s="108" t="n">
        <v>0</v>
      </c>
      <c r="Q39" s="137"/>
      <c r="R39" s="108"/>
      <c r="S39" s="123" t="n">
        <f aca="false">P39+Q39+R38:R39</f>
        <v>0</v>
      </c>
    </row>
    <row r="40" customFormat="false" ht="12.75" hidden="false" customHeight="false" outlineLevel="0" collapsed="false">
      <c r="A40" s="226"/>
      <c r="B40" s="505"/>
      <c r="C40" s="89" t="s">
        <v>365</v>
      </c>
      <c r="D40" s="45"/>
      <c r="E40" s="45"/>
      <c r="F40" s="45"/>
      <c r="G40" s="45"/>
      <c r="H40" s="111"/>
      <c r="I40" s="510"/>
      <c r="J40" s="511"/>
      <c r="K40" s="45"/>
      <c r="L40" s="73"/>
      <c r="M40" s="72"/>
      <c r="N40" s="73"/>
      <c r="O40" s="72"/>
      <c r="P40" s="108" t="n">
        <v>4820</v>
      </c>
      <c r="Q40" s="108" t="n">
        <f aca="false">42271-4098</f>
        <v>38173</v>
      </c>
      <c r="R40" s="108" t="n">
        <v>4098</v>
      </c>
      <c r="S40" s="123" t="n">
        <f aca="false">P40+Q40+R39:R40</f>
        <v>47091</v>
      </c>
      <c r="V40" s="23"/>
    </row>
    <row r="41" customFormat="false" ht="12.75" hidden="false" customHeight="false" outlineLevel="0" collapsed="false">
      <c r="A41" s="226"/>
      <c r="B41" s="505"/>
      <c r="C41" s="89" t="s">
        <v>366</v>
      </c>
      <c r="D41" s="45"/>
      <c r="E41" s="45"/>
      <c r="F41" s="45"/>
      <c r="G41" s="45"/>
      <c r="H41" s="111"/>
      <c r="I41" s="510"/>
      <c r="J41" s="511"/>
      <c r="K41" s="45"/>
      <c r="L41" s="73" t="n">
        <v>29104.44</v>
      </c>
      <c r="M41" s="72"/>
      <c r="N41" s="73"/>
      <c r="O41" s="72"/>
      <c r="P41" s="108" t="n">
        <v>38584</v>
      </c>
      <c r="Q41" s="108" t="n">
        <v>45133</v>
      </c>
      <c r="R41" s="108"/>
      <c r="S41" s="123" t="n">
        <f aca="false">P41+Q41+R40:R41</f>
        <v>83717</v>
      </c>
      <c r="W41" s="23"/>
    </row>
    <row r="42" customFormat="false" ht="12.75" hidden="false" customHeight="false" outlineLevel="0" collapsed="false">
      <c r="A42" s="226"/>
      <c r="B42" s="505"/>
      <c r="C42" s="89" t="s">
        <v>367</v>
      </c>
      <c r="D42" s="45"/>
      <c r="E42" s="45"/>
      <c r="F42" s="45"/>
      <c r="G42" s="45"/>
      <c r="H42" s="111"/>
      <c r="I42" s="510"/>
      <c r="J42" s="511"/>
      <c r="K42" s="45"/>
      <c r="L42" s="73"/>
      <c r="M42" s="72" t="n">
        <v>35969.53</v>
      </c>
      <c r="N42" s="73"/>
      <c r="O42" s="72"/>
      <c r="P42" s="108" t="n">
        <v>7188</v>
      </c>
      <c r="Q42" s="137"/>
      <c r="R42" s="108"/>
      <c r="S42" s="123" t="n">
        <f aca="false">P42+Q42+R41:R42</f>
        <v>7188</v>
      </c>
    </row>
    <row r="43" customFormat="false" ht="12.75" hidden="false" customHeight="true" outlineLevel="0" collapsed="false">
      <c r="A43" s="226"/>
      <c r="B43" s="505"/>
      <c r="C43" s="89" t="s">
        <v>368</v>
      </c>
      <c r="D43" s="76"/>
      <c r="E43" s="76"/>
      <c r="F43" s="76"/>
      <c r="G43" s="76"/>
      <c r="H43" s="125"/>
      <c r="I43" s="512"/>
      <c r="J43" s="513"/>
      <c r="K43" s="76"/>
      <c r="L43" s="76"/>
      <c r="M43" s="72" t="n">
        <v>2200</v>
      </c>
      <c r="N43" s="73"/>
      <c r="O43" s="72"/>
      <c r="P43" s="108" t="n">
        <v>0</v>
      </c>
      <c r="Q43" s="137"/>
      <c r="R43" s="108"/>
      <c r="S43" s="123" t="n">
        <f aca="false">P43+Q43+R42:R43</f>
        <v>0</v>
      </c>
    </row>
    <row r="44" customFormat="false" ht="12.75" hidden="false" customHeight="true" outlineLevel="0" collapsed="false">
      <c r="A44" s="226"/>
      <c r="B44" s="505"/>
      <c r="C44" s="89" t="s">
        <v>369</v>
      </c>
      <c r="D44" s="76"/>
      <c r="E44" s="76"/>
      <c r="F44" s="76"/>
      <c r="G44" s="76"/>
      <c r="H44" s="125"/>
      <c r="I44" s="512"/>
      <c r="J44" s="513"/>
      <c r="K44" s="76"/>
      <c r="L44" s="76"/>
      <c r="M44" s="72" t="n">
        <v>28928.71</v>
      </c>
      <c r="N44" s="73"/>
      <c r="O44" s="72"/>
      <c r="P44" s="108" t="n">
        <v>4250</v>
      </c>
      <c r="Q44" s="108"/>
      <c r="R44" s="108"/>
      <c r="S44" s="123" t="n">
        <f aca="false">P44+Q44+R43:R44</f>
        <v>4250</v>
      </c>
    </row>
    <row r="45" customFormat="false" ht="12.75" hidden="false" customHeight="true" outlineLevel="0" collapsed="false">
      <c r="A45" s="226"/>
      <c r="B45" s="505"/>
      <c r="C45" s="89" t="s">
        <v>370</v>
      </c>
      <c r="D45" s="76"/>
      <c r="E45" s="76"/>
      <c r="F45" s="76"/>
      <c r="G45" s="76"/>
      <c r="H45" s="125"/>
      <c r="I45" s="512"/>
      <c r="J45" s="513"/>
      <c r="K45" s="76"/>
      <c r="L45" s="76"/>
      <c r="M45" s="44" t="n">
        <v>19756.98</v>
      </c>
      <c r="N45" s="73"/>
      <c r="O45" s="72"/>
      <c r="P45" s="108" t="n">
        <v>38266</v>
      </c>
      <c r="Q45" s="108"/>
      <c r="R45" s="108"/>
      <c r="S45" s="123" t="n">
        <f aca="false">P45+Q45+R44:R45</f>
        <v>38266</v>
      </c>
    </row>
    <row r="46" customFormat="false" ht="12.75" hidden="false" customHeight="false" outlineLevel="0" collapsed="false">
      <c r="A46" s="226"/>
      <c r="B46" s="505"/>
      <c r="C46" s="89" t="s">
        <v>371</v>
      </c>
      <c r="D46" s="76"/>
      <c r="E46" s="76"/>
      <c r="F46" s="76"/>
      <c r="G46" s="76"/>
      <c r="H46" s="125"/>
      <c r="I46" s="512"/>
      <c r="J46" s="513"/>
      <c r="K46" s="76"/>
      <c r="L46" s="76" t="n">
        <v>22831.44</v>
      </c>
      <c r="M46" s="45" t="n">
        <v>0</v>
      </c>
      <c r="N46" s="73" t="n">
        <v>114400.26</v>
      </c>
      <c r="O46" s="72" t="n">
        <v>28782.19</v>
      </c>
      <c r="P46" s="108" t="n">
        <v>0</v>
      </c>
      <c r="Q46" s="108"/>
      <c r="R46" s="108"/>
      <c r="S46" s="123" t="n">
        <f aca="false">P46+Q46+R45:R46</f>
        <v>0</v>
      </c>
    </row>
    <row r="47" customFormat="false" ht="12.75" hidden="false" customHeight="false" outlineLevel="0" collapsed="false">
      <c r="A47" s="226"/>
      <c r="B47" s="505"/>
      <c r="C47" s="89" t="s">
        <v>372</v>
      </c>
      <c r="D47" s="76"/>
      <c r="E47" s="76"/>
      <c r="F47" s="76"/>
      <c r="G47" s="76"/>
      <c r="H47" s="125"/>
      <c r="I47" s="512"/>
      <c r="J47" s="513"/>
      <c r="K47" s="76"/>
      <c r="L47" s="76"/>
      <c r="M47" s="45"/>
      <c r="N47" s="73" t="n">
        <v>5000</v>
      </c>
      <c r="O47" s="72" t="n">
        <v>37335.92</v>
      </c>
      <c r="P47" s="108" t="n">
        <v>0</v>
      </c>
      <c r="Q47" s="108"/>
      <c r="R47" s="108"/>
      <c r="S47" s="123" t="n">
        <f aca="false">P47+Q47+R46:R47</f>
        <v>0</v>
      </c>
    </row>
    <row r="48" customFormat="false" ht="12.75" hidden="false" customHeight="false" outlineLevel="0" collapsed="false">
      <c r="A48" s="226"/>
      <c r="B48" s="505"/>
      <c r="C48" s="89" t="s">
        <v>373</v>
      </c>
      <c r="D48" s="76"/>
      <c r="E48" s="76"/>
      <c r="F48" s="76"/>
      <c r="G48" s="76"/>
      <c r="H48" s="125"/>
      <c r="I48" s="512"/>
      <c r="J48" s="513"/>
      <c r="K48" s="76"/>
      <c r="L48" s="76"/>
      <c r="M48" s="76"/>
      <c r="N48" s="73"/>
      <c r="O48" s="72"/>
      <c r="P48" s="108" t="n">
        <v>2900</v>
      </c>
      <c r="Q48" s="108"/>
      <c r="R48" s="108"/>
      <c r="S48" s="123" t="n">
        <f aca="false">P48+Q48+R48:R48</f>
        <v>2900</v>
      </c>
    </row>
    <row r="49" customFormat="false" ht="12.75" hidden="false" customHeight="false" outlineLevel="0" collapsed="false">
      <c r="A49" s="226"/>
      <c r="B49" s="505"/>
      <c r="C49" s="89" t="s">
        <v>374</v>
      </c>
      <c r="D49" s="76"/>
      <c r="E49" s="76"/>
      <c r="F49" s="76"/>
      <c r="G49" s="76"/>
      <c r="H49" s="125"/>
      <c r="I49" s="512"/>
      <c r="J49" s="513"/>
      <c r="K49" s="76"/>
      <c r="L49" s="76"/>
      <c r="M49" s="76"/>
      <c r="N49" s="45"/>
      <c r="O49" s="181"/>
      <c r="P49" s="108" t="n">
        <v>16000</v>
      </c>
      <c r="Q49" s="108" t="n">
        <v>-3522</v>
      </c>
      <c r="R49" s="108"/>
      <c r="S49" s="123" t="n">
        <f aca="false">P49+Q49+R47:R49</f>
        <v>12478</v>
      </c>
      <c r="X49" s="23"/>
    </row>
    <row r="50" customFormat="false" ht="12.75" hidden="false" customHeight="false" outlineLevel="0" collapsed="false">
      <c r="A50" s="226"/>
      <c r="B50" s="505"/>
      <c r="C50" s="89" t="s">
        <v>375</v>
      </c>
      <c r="D50" s="76"/>
      <c r="E50" s="76"/>
      <c r="F50" s="76"/>
      <c r="G50" s="76"/>
      <c r="H50" s="125"/>
      <c r="I50" s="512"/>
      <c r="J50" s="513"/>
      <c r="K50" s="76"/>
      <c r="L50" s="76"/>
      <c r="M50" s="76"/>
      <c r="N50" s="45"/>
      <c r="O50" s="181"/>
      <c r="P50" s="108" t="n">
        <v>100000</v>
      </c>
      <c r="Q50" s="108" t="n">
        <f aca="false">-60000+2119</f>
        <v>-57881</v>
      </c>
      <c r="R50" s="108"/>
      <c r="S50" s="123" t="n">
        <f aca="false">P50+Q50+R49:R50</f>
        <v>42119</v>
      </c>
    </row>
    <row r="51" customFormat="false" ht="13.5" hidden="false" customHeight="false" outlineLevel="0" collapsed="false">
      <c r="A51" s="226"/>
      <c r="B51" s="505"/>
      <c r="C51" s="91" t="s">
        <v>376</v>
      </c>
      <c r="D51" s="52"/>
      <c r="E51" s="52"/>
      <c r="F51" s="52"/>
      <c r="G51" s="52"/>
      <c r="H51" s="114"/>
      <c r="I51" s="514"/>
      <c r="J51" s="515"/>
      <c r="K51" s="52"/>
      <c r="L51" s="52"/>
      <c r="M51" s="52"/>
      <c r="N51" s="52"/>
      <c r="O51" s="284"/>
      <c r="P51" s="221" t="n">
        <v>148000</v>
      </c>
      <c r="Q51" s="221"/>
      <c r="R51" s="221"/>
      <c r="S51" s="516" t="n">
        <f aca="false">P51+Q51+R50:R51</f>
        <v>148000</v>
      </c>
    </row>
    <row r="52" customFormat="false" ht="15.75" hidden="false" customHeight="false" outlineLevel="0" collapsed="false">
      <c r="A52" s="517" t="s">
        <v>185</v>
      </c>
      <c r="B52" s="18" t="s">
        <v>377</v>
      </c>
      <c r="C52" s="18"/>
      <c r="D52" s="518" t="n">
        <v>80894</v>
      </c>
      <c r="E52" s="249" t="n">
        <v>8298</v>
      </c>
      <c r="F52" s="249" t="n">
        <v>71666</v>
      </c>
      <c r="G52" s="249" t="n">
        <v>1330064</v>
      </c>
      <c r="H52" s="249" t="n">
        <v>2147096</v>
      </c>
      <c r="I52" s="486" t="n">
        <v>8121</v>
      </c>
      <c r="J52" s="249" t="n">
        <v>93729</v>
      </c>
      <c r="K52" s="127" t="n">
        <f aca="false">SUM(K53:K58)</f>
        <v>28919</v>
      </c>
      <c r="L52" s="127" t="n">
        <f aca="false">SUM(L53:L58)</f>
        <v>0</v>
      </c>
      <c r="M52" s="128" t="n">
        <f aca="false">SUM(M53:M58)</f>
        <v>69453.41</v>
      </c>
      <c r="N52" s="127" t="n">
        <f aca="false">SUM(N53:N58)</f>
        <v>5501</v>
      </c>
      <c r="O52" s="128" t="n">
        <f aca="false">SUM(O53:O58)</f>
        <v>396374.4</v>
      </c>
      <c r="P52" s="127" t="n">
        <f aca="false">SUM(P53:P58)</f>
        <v>215647</v>
      </c>
      <c r="Q52" s="127" t="n">
        <f aca="false">SUM(Q53:Q58)</f>
        <v>0</v>
      </c>
      <c r="R52" s="127" t="n">
        <f aca="false">SUM(R53:R58)</f>
        <v>0</v>
      </c>
      <c r="S52" s="130" t="n">
        <f aca="false">SUM(S53:S58)</f>
        <v>215647</v>
      </c>
    </row>
    <row r="53" customFormat="false" ht="12.75" hidden="false" customHeight="false" outlineLevel="0" collapsed="false">
      <c r="A53" s="226"/>
      <c r="B53" s="505"/>
      <c r="C53" s="87" t="s">
        <v>378</v>
      </c>
      <c r="D53" s="38"/>
      <c r="E53" s="38"/>
      <c r="F53" s="38"/>
      <c r="G53" s="38"/>
      <c r="H53" s="106"/>
      <c r="I53" s="519"/>
      <c r="J53" s="520"/>
      <c r="K53" s="38" t="n">
        <v>28919</v>
      </c>
      <c r="L53" s="73"/>
      <c r="M53" s="72"/>
      <c r="N53" s="73" t="n">
        <v>5501</v>
      </c>
      <c r="O53" s="72"/>
      <c r="P53" s="108" t="n">
        <v>66424</v>
      </c>
      <c r="Q53" s="108"/>
      <c r="R53" s="108"/>
      <c r="S53" s="123" t="n">
        <f aca="false">P53+Q53+R52:R53</f>
        <v>66424</v>
      </c>
    </row>
    <row r="54" customFormat="false" ht="12.75" hidden="false" customHeight="true" outlineLevel="0" collapsed="false">
      <c r="A54" s="226"/>
      <c r="B54" s="505"/>
      <c r="C54" s="136" t="s">
        <v>379</v>
      </c>
      <c r="D54" s="73"/>
      <c r="E54" s="73"/>
      <c r="F54" s="73"/>
      <c r="G54" s="73"/>
      <c r="H54" s="107"/>
      <c r="I54" s="521"/>
      <c r="J54" s="522"/>
      <c r="K54" s="73"/>
      <c r="L54" s="73"/>
      <c r="M54" s="72" t="n">
        <v>69453.41</v>
      </c>
      <c r="N54" s="73"/>
      <c r="O54" s="72" t="n">
        <v>20800</v>
      </c>
      <c r="P54" s="108"/>
      <c r="Q54" s="108"/>
      <c r="R54" s="108"/>
      <c r="S54" s="123" t="n">
        <f aca="false">P54+Q54+R53:R54</f>
        <v>0</v>
      </c>
    </row>
    <row r="55" customFormat="false" ht="12.75" hidden="false" customHeight="false" outlineLevel="0" collapsed="false">
      <c r="A55" s="226"/>
      <c r="B55" s="505"/>
      <c r="C55" s="89" t="s">
        <v>103</v>
      </c>
      <c r="D55" s="73"/>
      <c r="E55" s="73"/>
      <c r="F55" s="73"/>
      <c r="G55" s="73"/>
      <c r="H55" s="107"/>
      <c r="I55" s="521"/>
      <c r="J55" s="522"/>
      <c r="K55" s="73"/>
      <c r="L55" s="73"/>
      <c r="M55" s="73"/>
      <c r="N55" s="73"/>
      <c r="O55" s="72" t="n">
        <v>344674.4</v>
      </c>
      <c r="P55" s="108" t="n">
        <v>149223</v>
      </c>
      <c r="Q55" s="108"/>
      <c r="R55" s="108"/>
      <c r="S55" s="123" t="n">
        <f aca="false">P55+Q55+R54:R55</f>
        <v>149223</v>
      </c>
    </row>
    <row r="56" customFormat="false" ht="12.75" hidden="true" customHeight="false" outlineLevel="0" collapsed="false">
      <c r="A56" s="226"/>
      <c r="B56" s="505"/>
      <c r="C56" s="89" t="s">
        <v>327</v>
      </c>
      <c r="D56" s="45"/>
      <c r="E56" s="45"/>
      <c r="F56" s="45"/>
      <c r="G56" s="45"/>
      <c r="H56" s="111"/>
      <c r="I56" s="510"/>
      <c r="J56" s="511"/>
      <c r="K56" s="45"/>
      <c r="L56" s="45"/>
      <c r="M56" s="45"/>
      <c r="N56" s="45"/>
      <c r="O56" s="44"/>
      <c r="P56" s="90"/>
      <c r="Q56" s="90"/>
      <c r="R56" s="90"/>
      <c r="S56" s="124" t="n">
        <f aca="false">P56+Q56+R55:R56</f>
        <v>0</v>
      </c>
    </row>
    <row r="57" customFormat="false" ht="12.75" hidden="true" customHeight="true" outlineLevel="0" collapsed="false">
      <c r="A57" s="226"/>
      <c r="B57" s="505"/>
      <c r="C57" s="89" t="s">
        <v>380</v>
      </c>
      <c r="D57" s="45"/>
      <c r="E57" s="45"/>
      <c r="F57" s="45"/>
      <c r="G57" s="45"/>
      <c r="H57" s="111"/>
      <c r="I57" s="510"/>
      <c r="J57" s="511"/>
      <c r="K57" s="45"/>
      <c r="L57" s="45"/>
      <c r="M57" s="45"/>
      <c r="N57" s="45"/>
      <c r="O57" s="44"/>
      <c r="P57" s="90"/>
      <c r="Q57" s="90"/>
      <c r="R57" s="90"/>
      <c r="S57" s="124" t="n">
        <f aca="false">P57+Q57+R56:R57</f>
        <v>0</v>
      </c>
    </row>
    <row r="58" customFormat="false" ht="13.5" hidden="false" customHeight="false" outlineLevel="0" collapsed="false">
      <c r="A58" s="226"/>
      <c r="B58" s="505"/>
      <c r="C58" s="136" t="s">
        <v>381</v>
      </c>
      <c r="D58" s="133"/>
      <c r="E58" s="133"/>
      <c r="F58" s="133"/>
      <c r="G58" s="133"/>
      <c r="H58" s="131"/>
      <c r="I58" s="523"/>
      <c r="J58" s="524"/>
      <c r="K58" s="142"/>
      <c r="L58" s="133"/>
      <c r="M58" s="133"/>
      <c r="N58" s="133"/>
      <c r="O58" s="132" t="n">
        <v>30900</v>
      </c>
      <c r="P58" s="261"/>
      <c r="Q58" s="261"/>
      <c r="R58" s="261"/>
      <c r="S58" s="134" t="n">
        <f aca="false">P58+Q58+R57:R58</f>
        <v>0</v>
      </c>
    </row>
    <row r="59" customFormat="false" ht="15.75" hidden="true" customHeight="false" outlineLevel="0" collapsed="false">
      <c r="A59" s="525" t="s">
        <v>198</v>
      </c>
      <c r="B59" s="18" t="s">
        <v>382</v>
      </c>
      <c r="C59" s="18"/>
      <c r="D59" s="526"/>
      <c r="E59" s="526"/>
      <c r="F59" s="526"/>
      <c r="G59" s="526"/>
      <c r="H59" s="527" t="n">
        <v>182399</v>
      </c>
      <c r="I59" s="527"/>
      <c r="J59" s="528"/>
      <c r="K59" s="129"/>
      <c r="L59" s="129"/>
      <c r="M59" s="129"/>
      <c r="N59" s="129"/>
      <c r="O59" s="317"/>
      <c r="P59" s="127"/>
      <c r="Q59" s="127"/>
      <c r="R59" s="127"/>
      <c r="S59" s="130"/>
    </row>
    <row r="60" customFormat="false" ht="13.5" hidden="true" customHeight="false" outlineLevel="0" collapsed="false">
      <c r="A60" s="529"/>
      <c r="B60" s="530"/>
      <c r="C60" s="131"/>
      <c r="D60" s="133"/>
      <c r="E60" s="133"/>
      <c r="F60" s="133"/>
      <c r="G60" s="133"/>
      <c r="H60" s="131"/>
      <c r="I60" s="523"/>
      <c r="J60" s="524"/>
      <c r="K60" s="133"/>
      <c r="L60" s="133"/>
      <c r="M60" s="133"/>
      <c r="N60" s="133"/>
      <c r="O60" s="132"/>
      <c r="P60" s="261"/>
      <c r="Q60" s="261"/>
      <c r="R60" s="261"/>
      <c r="S60" s="134" t="n">
        <f aca="false">P60+Q60+R59:R60</f>
        <v>0</v>
      </c>
    </row>
    <row r="61" customFormat="false" ht="15.75" hidden="false" customHeight="false" outlineLevel="0" collapsed="false">
      <c r="A61" s="223" t="s">
        <v>200</v>
      </c>
      <c r="B61" s="18" t="s">
        <v>201</v>
      </c>
      <c r="C61" s="18"/>
      <c r="D61" s="225" t="n">
        <v>0</v>
      </c>
      <c r="E61" s="225" t="n">
        <v>0</v>
      </c>
      <c r="F61" s="225" t="n">
        <v>6639</v>
      </c>
      <c r="G61" s="225" t="n">
        <v>113606</v>
      </c>
      <c r="H61" s="225" t="n">
        <v>254005</v>
      </c>
      <c r="I61" s="316" t="n">
        <v>2699311</v>
      </c>
      <c r="J61" s="225" t="n">
        <v>3603230</v>
      </c>
      <c r="K61" s="127" t="n">
        <f aca="false">SUM(K68:K68)</f>
        <v>1781346</v>
      </c>
      <c r="L61" s="127" t="n">
        <f aca="false">SUM(L62:L68)</f>
        <v>11891.04</v>
      </c>
      <c r="M61" s="128" t="n">
        <f aca="false">SUM(M62:M68)</f>
        <v>1099.52</v>
      </c>
      <c r="N61" s="127" t="n">
        <f aca="false">SUM(N62:N68)</f>
        <v>9688.17</v>
      </c>
      <c r="O61" s="128" t="n">
        <f aca="false">SUM(O62:O68)</f>
        <v>125008.29</v>
      </c>
      <c r="P61" s="127" t="n">
        <f aca="false">SUM(P62:P68)</f>
        <v>35349</v>
      </c>
      <c r="Q61" s="127" t="n">
        <f aca="false">SUM(Q62:Q68)</f>
        <v>0</v>
      </c>
      <c r="R61" s="127" t="n">
        <f aca="false">R65+R63+R67</f>
        <v>0</v>
      </c>
      <c r="S61" s="130" t="n">
        <f aca="false">S65+S63+S67</f>
        <v>35349</v>
      </c>
      <c r="U61" s="23"/>
      <c r="V61" s="23"/>
    </row>
    <row r="62" customFormat="false" ht="15" hidden="false" customHeight="false" outlineLevel="0" collapsed="false">
      <c r="A62" s="244"/>
      <c r="B62" s="531"/>
      <c r="C62" s="532" t="s">
        <v>379</v>
      </c>
      <c r="D62" s="533"/>
      <c r="E62" s="533"/>
      <c r="F62" s="533"/>
      <c r="G62" s="533"/>
      <c r="H62" s="532"/>
      <c r="I62" s="534"/>
      <c r="J62" s="535"/>
      <c r="K62" s="362"/>
      <c r="L62" s="35" t="n">
        <v>11891.04</v>
      </c>
      <c r="M62" s="229" t="n">
        <v>1099.52</v>
      </c>
      <c r="N62" s="229"/>
      <c r="O62" s="229" t="n">
        <v>633.61</v>
      </c>
      <c r="P62" s="35"/>
      <c r="Q62" s="35"/>
      <c r="R62" s="536"/>
      <c r="S62" s="537" t="n">
        <f aca="false">P62+Q62+R61:R62</f>
        <v>0</v>
      </c>
    </row>
    <row r="63" customFormat="false" ht="15" hidden="false" customHeight="false" outlineLevel="0" collapsed="false">
      <c r="A63" s="244"/>
      <c r="B63" s="531"/>
      <c r="C63" s="538" t="s">
        <v>383</v>
      </c>
      <c r="D63" s="539"/>
      <c r="E63" s="539"/>
      <c r="F63" s="539"/>
      <c r="G63" s="539"/>
      <c r="H63" s="538"/>
      <c r="I63" s="540"/>
      <c r="J63" s="541"/>
      <c r="K63" s="365"/>
      <c r="L63" s="162"/>
      <c r="M63" s="309"/>
      <c r="N63" s="309"/>
      <c r="O63" s="309" t="n">
        <v>19999.68</v>
      </c>
      <c r="P63" s="162" t="n">
        <v>19199</v>
      </c>
      <c r="Q63" s="162"/>
      <c r="R63" s="162"/>
      <c r="S63" s="542" t="n">
        <f aca="false">P63+Q63+R62:R63</f>
        <v>19199</v>
      </c>
    </row>
    <row r="64" customFormat="false" ht="15" hidden="true" customHeight="false" outlineLevel="0" collapsed="false">
      <c r="A64" s="244"/>
      <c r="B64" s="531"/>
      <c r="C64" s="538" t="s">
        <v>384</v>
      </c>
      <c r="D64" s="539"/>
      <c r="E64" s="539"/>
      <c r="F64" s="539"/>
      <c r="G64" s="539"/>
      <c r="H64" s="538"/>
      <c r="I64" s="540"/>
      <c r="J64" s="541"/>
      <c r="K64" s="365"/>
      <c r="L64" s="365"/>
      <c r="M64" s="162"/>
      <c r="N64" s="162" t="n">
        <v>5467.2</v>
      </c>
      <c r="O64" s="309"/>
      <c r="P64" s="162" t="n">
        <v>0</v>
      </c>
      <c r="Q64" s="162"/>
      <c r="R64" s="162"/>
      <c r="S64" s="542" t="n">
        <f aca="false">P64+Q64+R63:R64</f>
        <v>0</v>
      </c>
    </row>
    <row r="65" customFormat="false" ht="14.25" hidden="false" customHeight="true" outlineLevel="0" collapsed="false">
      <c r="A65" s="244"/>
      <c r="B65" s="531"/>
      <c r="C65" s="538" t="s">
        <v>385</v>
      </c>
      <c r="D65" s="539"/>
      <c r="E65" s="539"/>
      <c r="F65" s="539"/>
      <c r="G65" s="539"/>
      <c r="H65" s="538"/>
      <c r="I65" s="540"/>
      <c r="J65" s="541"/>
      <c r="K65" s="365"/>
      <c r="L65" s="365"/>
      <c r="M65" s="365"/>
      <c r="N65" s="543" t="n">
        <v>4220.97</v>
      </c>
      <c r="O65" s="309" t="n">
        <v>3670</v>
      </c>
      <c r="P65" s="162" t="n">
        <v>10000</v>
      </c>
      <c r="Q65" s="162"/>
      <c r="R65" s="162"/>
      <c r="S65" s="542" t="n">
        <f aca="false">P65+Q65+R64:R65</f>
        <v>10000</v>
      </c>
    </row>
    <row r="66" customFormat="false" ht="15" hidden="true" customHeight="false" outlineLevel="0" collapsed="false">
      <c r="A66" s="244"/>
      <c r="B66" s="531"/>
      <c r="C66" s="544"/>
      <c r="D66" s="545"/>
      <c r="E66" s="545"/>
      <c r="F66" s="545"/>
      <c r="G66" s="545"/>
      <c r="H66" s="544"/>
      <c r="I66" s="546"/>
      <c r="J66" s="547"/>
      <c r="K66" s="548"/>
      <c r="L66" s="548"/>
      <c r="M66" s="548"/>
      <c r="N66" s="548"/>
      <c r="O66" s="549"/>
      <c r="P66" s="550" t="n">
        <v>0</v>
      </c>
      <c r="Q66" s="232"/>
      <c r="R66" s="548"/>
      <c r="S66" s="551" t="n">
        <f aca="false">P66+Q66+R65:R66</f>
        <v>0</v>
      </c>
    </row>
    <row r="67" customFormat="false" ht="15" hidden="false" customHeight="false" outlineLevel="0" collapsed="false">
      <c r="A67" s="244"/>
      <c r="B67" s="531"/>
      <c r="C67" s="544" t="s">
        <v>386</v>
      </c>
      <c r="D67" s="545"/>
      <c r="E67" s="545"/>
      <c r="F67" s="545"/>
      <c r="G67" s="545"/>
      <c r="H67" s="544"/>
      <c r="I67" s="546"/>
      <c r="J67" s="547"/>
      <c r="K67" s="548"/>
      <c r="L67" s="548"/>
      <c r="M67" s="548"/>
      <c r="N67" s="548"/>
      <c r="O67" s="549"/>
      <c r="P67" s="42" t="n">
        <v>6150</v>
      </c>
      <c r="Q67" s="232"/>
      <c r="R67" s="42"/>
      <c r="S67" s="165" t="n">
        <f aca="false">P67+Q67+R66:R67</f>
        <v>6150</v>
      </c>
    </row>
    <row r="68" customFormat="false" ht="13.5" hidden="false" customHeight="false" outlineLevel="0" collapsed="false">
      <c r="A68" s="244"/>
      <c r="B68" s="531"/>
      <c r="C68" s="91" t="s">
        <v>387</v>
      </c>
      <c r="D68" s="52"/>
      <c r="E68" s="52"/>
      <c r="F68" s="52"/>
      <c r="G68" s="52"/>
      <c r="H68" s="114"/>
      <c r="I68" s="514"/>
      <c r="J68" s="515"/>
      <c r="K68" s="52" t="n">
        <v>1781346</v>
      </c>
      <c r="L68" s="142"/>
      <c r="M68" s="142"/>
      <c r="N68" s="142"/>
      <c r="O68" s="141" t="n">
        <v>100705</v>
      </c>
      <c r="P68" s="221"/>
      <c r="Q68" s="360"/>
      <c r="R68" s="221"/>
      <c r="S68" s="516" t="n">
        <f aca="false">P68+Q68+R67:R68</f>
        <v>0</v>
      </c>
    </row>
    <row r="69" customFormat="false" ht="15.75" hidden="false" customHeight="false" outlineLevel="0" collapsed="false">
      <c r="A69" s="509" t="s">
        <v>219</v>
      </c>
      <c r="B69" s="18" t="s">
        <v>220</v>
      </c>
      <c r="C69" s="18"/>
      <c r="D69" s="249" t="n">
        <v>38040</v>
      </c>
      <c r="E69" s="249" t="n">
        <v>144792</v>
      </c>
      <c r="F69" s="249" t="n">
        <v>36414</v>
      </c>
      <c r="G69" s="249" t="n">
        <v>3228</v>
      </c>
      <c r="H69" s="249" t="n">
        <v>15058</v>
      </c>
      <c r="I69" s="527"/>
      <c r="J69" s="528"/>
      <c r="K69" s="129" t="n">
        <f aca="false">SUM(K70:K72)</f>
        <v>5000</v>
      </c>
      <c r="L69" s="129" t="n">
        <f aca="false">SUM(L70:L72)</f>
        <v>35480.8</v>
      </c>
      <c r="M69" s="317" t="n">
        <f aca="false">SUM(M70:M72)</f>
        <v>555131.6</v>
      </c>
      <c r="N69" s="129" t="n">
        <f aca="false">SUM(N70:N72)</f>
        <v>10197.6</v>
      </c>
      <c r="O69" s="317" t="n">
        <f aca="false">SUM(O70:O72)</f>
        <v>323.6</v>
      </c>
      <c r="P69" s="129" t="n">
        <f aca="false">SUM(P70:P72)</f>
        <v>0</v>
      </c>
      <c r="Q69" s="129" t="n">
        <f aca="false">SUM(Q70:Q72)</f>
        <v>6508</v>
      </c>
      <c r="R69" s="129" t="n">
        <f aca="false">SUM(R70:R72)</f>
        <v>13492</v>
      </c>
      <c r="S69" s="130" t="n">
        <f aca="false">SUM(S70:S72)</f>
        <v>20000</v>
      </c>
    </row>
    <row r="70" customFormat="false" ht="14.25" hidden="false" customHeight="false" outlineLevel="0" collapsed="false">
      <c r="A70" s="244"/>
      <c r="B70" s="552"/>
      <c r="C70" s="87" t="s">
        <v>388</v>
      </c>
      <c r="D70" s="38"/>
      <c r="E70" s="38"/>
      <c r="F70" s="38"/>
      <c r="G70" s="38"/>
      <c r="H70" s="106"/>
      <c r="I70" s="519"/>
      <c r="J70" s="520"/>
      <c r="K70" s="553" t="n">
        <v>5000</v>
      </c>
      <c r="L70" s="553" t="n">
        <v>20503.12</v>
      </c>
      <c r="M70" s="554"/>
      <c r="N70" s="553"/>
      <c r="O70" s="554"/>
      <c r="P70" s="555"/>
      <c r="Q70" s="88" t="n">
        <v>6508</v>
      </c>
      <c r="R70" s="88" t="n">
        <v>13492</v>
      </c>
      <c r="S70" s="506" t="n">
        <f aca="false">P70+Q70+R69:R70</f>
        <v>20000</v>
      </c>
    </row>
    <row r="71" customFormat="false" ht="15" hidden="false" customHeight="false" outlineLevel="0" collapsed="false">
      <c r="A71" s="244"/>
      <c r="B71" s="552"/>
      <c r="C71" s="136" t="s">
        <v>389</v>
      </c>
      <c r="D71" s="133"/>
      <c r="E71" s="133"/>
      <c r="F71" s="133"/>
      <c r="G71" s="133"/>
      <c r="H71" s="131"/>
      <c r="I71" s="523"/>
      <c r="J71" s="524"/>
      <c r="K71" s="556"/>
      <c r="L71" s="557"/>
      <c r="M71" s="558" t="n">
        <v>555131.6</v>
      </c>
      <c r="N71" s="45" t="n">
        <v>10197.6</v>
      </c>
      <c r="O71" s="558" t="n">
        <v>323.6</v>
      </c>
      <c r="P71" s="559"/>
      <c r="Q71" s="560"/>
      <c r="R71" s="559"/>
      <c r="S71" s="561" t="n">
        <f aca="false">P71+Q71+R70:R71</f>
        <v>0</v>
      </c>
      <c r="V71" s="23"/>
    </row>
    <row r="72" customFormat="false" ht="13.5" hidden="true" customHeight="false" outlineLevel="0" collapsed="false">
      <c r="A72" s="244"/>
      <c r="B72" s="552"/>
      <c r="C72" s="89" t="s">
        <v>390</v>
      </c>
      <c r="D72" s="133"/>
      <c r="E72" s="133"/>
      <c r="F72" s="133"/>
      <c r="G72" s="133"/>
      <c r="H72" s="131"/>
      <c r="I72" s="523"/>
      <c r="J72" s="524"/>
      <c r="K72" s="133"/>
      <c r="L72" s="133" t="n">
        <v>14977.68</v>
      </c>
      <c r="M72" s="132"/>
      <c r="N72" s="133"/>
      <c r="O72" s="132"/>
      <c r="P72" s="261"/>
      <c r="Q72" s="394"/>
      <c r="R72" s="261"/>
      <c r="S72" s="134" t="n">
        <f aca="false">P72+Q72+R71:R72</f>
        <v>0</v>
      </c>
    </row>
    <row r="73" customFormat="false" ht="15.75" hidden="false" customHeight="false" outlineLevel="0" collapsed="false">
      <c r="A73" s="509" t="s">
        <v>223</v>
      </c>
      <c r="B73" s="18" t="s">
        <v>224</v>
      </c>
      <c r="C73" s="18"/>
      <c r="D73" s="249" t="n">
        <v>326960</v>
      </c>
      <c r="E73" s="249" t="n">
        <v>144858</v>
      </c>
      <c r="F73" s="249" t="n">
        <v>123880</v>
      </c>
      <c r="G73" s="249" t="n">
        <v>20761</v>
      </c>
      <c r="H73" s="249" t="n">
        <v>158221</v>
      </c>
      <c r="I73" s="486" t="n">
        <v>92051</v>
      </c>
      <c r="J73" s="249" t="n">
        <v>68225</v>
      </c>
      <c r="K73" s="127" t="n">
        <f aca="false">SUM(K74:K94)</f>
        <v>16198</v>
      </c>
      <c r="L73" s="127" t="n">
        <f aca="false">SUM(L74:L94)</f>
        <v>1305435.64</v>
      </c>
      <c r="M73" s="128" t="n">
        <f aca="false">SUM(M74:M94)</f>
        <v>139207.66</v>
      </c>
      <c r="N73" s="127" t="n">
        <f aca="false">SUM(N74:N94)</f>
        <v>44614.21</v>
      </c>
      <c r="O73" s="128" t="n">
        <f aca="false">SUM(O74:O94)</f>
        <v>60675.76</v>
      </c>
      <c r="P73" s="127" t="n">
        <f aca="false">SUM(P74:P94)</f>
        <v>52500</v>
      </c>
      <c r="Q73" s="127" t="n">
        <f aca="false">SUM(Q74:Q94)</f>
        <v>-21000</v>
      </c>
      <c r="R73" s="127" t="n">
        <f aca="false">SUM(R74:R94)</f>
        <v>1540</v>
      </c>
      <c r="S73" s="130" t="n">
        <f aca="false">SUM(S74:S94)</f>
        <v>33040</v>
      </c>
    </row>
    <row r="74" customFormat="false" ht="12.75" hidden="true" customHeight="false" outlineLevel="0" collapsed="false">
      <c r="A74" s="226"/>
      <c r="B74" s="505"/>
      <c r="C74" s="562" t="s">
        <v>391</v>
      </c>
      <c r="D74" s="563"/>
      <c r="E74" s="563"/>
      <c r="F74" s="563"/>
      <c r="G74" s="563"/>
      <c r="H74" s="564"/>
      <c r="I74" s="565"/>
      <c r="J74" s="566"/>
      <c r="K74" s="38"/>
      <c r="L74" s="38"/>
      <c r="M74" s="37" t="n">
        <v>1289.08</v>
      </c>
      <c r="N74" s="38"/>
      <c r="O74" s="37"/>
      <c r="P74" s="88"/>
      <c r="Q74" s="179"/>
      <c r="R74" s="88"/>
      <c r="S74" s="506" t="n">
        <f aca="false">P74+Q74+R73:R74</f>
        <v>0</v>
      </c>
    </row>
    <row r="75" customFormat="false" ht="12.75" hidden="false" customHeight="false" outlineLevel="0" collapsed="false">
      <c r="A75" s="226"/>
      <c r="B75" s="505"/>
      <c r="C75" s="239" t="s">
        <v>392</v>
      </c>
      <c r="D75" s="567"/>
      <c r="E75" s="567"/>
      <c r="F75" s="567"/>
      <c r="G75" s="567"/>
      <c r="H75" s="568"/>
      <c r="I75" s="569"/>
      <c r="J75" s="328"/>
      <c r="K75" s="45"/>
      <c r="L75" s="73"/>
      <c r="M75" s="72" t="n">
        <v>0</v>
      </c>
      <c r="N75" s="73"/>
      <c r="O75" s="72" t="n">
        <v>1918.03</v>
      </c>
      <c r="P75" s="90"/>
      <c r="Q75" s="181"/>
      <c r="R75" s="90"/>
      <c r="S75" s="124" t="n">
        <f aca="false">P75+Q75+R74:R75</f>
        <v>0</v>
      </c>
    </row>
    <row r="76" customFormat="false" ht="12.75" hidden="false" customHeight="false" outlineLevel="0" collapsed="false">
      <c r="A76" s="226"/>
      <c r="B76" s="505"/>
      <c r="C76" s="239" t="s">
        <v>393</v>
      </c>
      <c r="D76" s="567"/>
      <c r="E76" s="567"/>
      <c r="F76" s="567"/>
      <c r="G76" s="567"/>
      <c r="H76" s="568"/>
      <c r="I76" s="569"/>
      <c r="J76" s="328"/>
      <c r="K76" s="45"/>
      <c r="L76" s="73"/>
      <c r="M76" s="72" t="n">
        <v>0</v>
      </c>
      <c r="N76" s="73"/>
      <c r="O76" s="72" t="n">
        <v>11168.59</v>
      </c>
      <c r="P76" s="90"/>
      <c r="Q76" s="181"/>
      <c r="R76" s="90"/>
      <c r="S76" s="124" t="n">
        <f aca="false">P76+Q76+R75:R76</f>
        <v>0</v>
      </c>
    </row>
    <row r="77" customFormat="false" ht="12.75" hidden="false" customHeight="false" outlineLevel="0" collapsed="false">
      <c r="A77" s="226"/>
      <c r="B77" s="505"/>
      <c r="C77" s="239" t="s">
        <v>394</v>
      </c>
      <c r="D77" s="567"/>
      <c r="E77" s="567"/>
      <c r="F77" s="567"/>
      <c r="G77" s="567"/>
      <c r="H77" s="568"/>
      <c r="I77" s="569"/>
      <c r="J77" s="328"/>
      <c r="K77" s="45"/>
      <c r="L77" s="73"/>
      <c r="M77" s="72" t="n">
        <v>0</v>
      </c>
      <c r="N77" s="73"/>
      <c r="O77" s="72" t="n">
        <v>4800</v>
      </c>
      <c r="P77" s="90" t="n">
        <v>0</v>
      </c>
      <c r="Q77" s="90"/>
      <c r="R77" s="90"/>
      <c r="S77" s="124" t="n">
        <f aca="false">P77+Q77+R76:R77</f>
        <v>0</v>
      </c>
    </row>
    <row r="78" customFormat="false" ht="12.75" hidden="false" customHeight="false" outlineLevel="0" collapsed="false">
      <c r="A78" s="226"/>
      <c r="B78" s="505"/>
      <c r="C78" s="239" t="s">
        <v>395</v>
      </c>
      <c r="D78" s="567"/>
      <c r="E78" s="567"/>
      <c r="F78" s="567"/>
      <c r="G78" s="567"/>
      <c r="H78" s="568"/>
      <c r="I78" s="569"/>
      <c r="J78" s="328"/>
      <c r="K78" s="45"/>
      <c r="L78" s="73"/>
      <c r="M78" s="72" t="n">
        <v>0</v>
      </c>
      <c r="N78" s="45"/>
      <c r="O78" s="181" t="n">
        <v>23440.12</v>
      </c>
      <c r="P78" s="90" t="n">
        <v>0</v>
      </c>
      <c r="Q78" s="181"/>
      <c r="R78" s="90"/>
      <c r="S78" s="124" t="n">
        <f aca="false">P78+Q78+R77:R78</f>
        <v>0</v>
      </c>
    </row>
    <row r="79" customFormat="false" ht="12.75" hidden="false" customHeight="false" outlineLevel="0" collapsed="false">
      <c r="A79" s="226"/>
      <c r="B79" s="505"/>
      <c r="C79" s="570" t="s">
        <v>396</v>
      </c>
      <c r="D79" s="571"/>
      <c r="E79" s="571"/>
      <c r="F79" s="571"/>
      <c r="G79" s="571"/>
      <c r="H79" s="572"/>
      <c r="I79" s="573"/>
      <c r="J79" s="574"/>
      <c r="K79" s="76"/>
      <c r="L79" s="133"/>
      <c r="M79" s="132" t="n">
        <v>0</v>
      </c>
      <c r="N79" s="45"/>
      <c r="O79" s="181" t="n">
        <v>6630</v>
      </c>
      <c r="P79" s="90" t="n">
        <v>0</v>
      </c>
      <c r="Q79" s="181"/>
      <c r="R79" s="90"/>
      <c r="S79" s="124" t="n">
        <f aca="false">P79+Q79+R78:R79</f>
        <v>0</v>
      </c>
    </row>
    <row r="80" customFormat="false" ht="12.75" hidden="false" customHeight="false" outlineLevel="0" collapsed="false">
      <c r="A80" s="226"/>
      <c r="B80" s="505"/>
      <c r="C80" s="437" t="s">
        <v>397</v>
      </c>
      <c r="D80" s="575"/>
      <c r="E80" s="575"/>
      <c r="F80" s="575"/>
      <c r="G80" s="575"/>
      <c r="H80" s="576"/>
      <c r="I80" s="577"/>
      <c r="J80" s="333"/>
      <c r="K80" s="76"/>
      <c r="L80" s="133"/>
      <c r="M80" s="132" t="n">
        <v>0</v>
      </c>
      <c r="N80" s="45"/>
      <c r="O80" s="181" t="n">
        <v>12719.02</v>
      </c>
      <c r="P80" s="90" t="n">
        <v>0</v>
      </c>
      <c r="Q80" s="181"/>
      <c r="R80" s="90"/>
      <c r="S80" s="124" t="n">
        <f aca="false">P80+Q80+R78:R80</f>
        <v>0</v>
      </c>
    </row>
    <row r="81" customFormat="false" ht="12.75" hidden="false" customHeight="false" outlineLevel="0" collapsed="false">
      <c r="A81" s="226"/>
      <c r="B81" s="505"/>
      <c r="C81" s="239" t="s">
        <v>398</v>
      </c>
      <c r="D81" s="575"/>
      <c r="E81" s="575"/>
      <c r="F81" s="575"/>
      <c r="G81" s="575"/>
      <c r="H81" s="576"/>
      <c r="I81" s="577"/>
      <c r="J81" s="333"/>
      <c r="K81" s="76"/>
      <c r="L81" s="133"/>
      <c r="M81" s="132" t="n">
        <v>0</v>
      </c>
      <c r="N81" s="45"/>
      <c r="O81" s="181"/>
      <c r="P81" s="90" t="n">
        <v>21000</v>
      </c>
      <c r="Q81" s="90" t="n">
        <v>-21000</v>
      </c>
      <c r="R81" s="90"/>
      <c r="S81" s="124" t="n">
        <f aca="false">P81+Q81+R79:R81</f>
        <v>0</v>
      </c>
    </row>
    <row r="82" customFormat="false" ht="12.75" hidden="true" customHeight="false" outlineLevel="0" collapsed="false">
      <c r="A82" s="226"/>
      <c r="B82" s="505"/>
      <c r="C82" s="89" t="s">
        <v>399</v>
      </c>
      <c r="D82" s="45"/>
      <c r="E82" s="45"/>
      <c r="F82" s="45"/>
      <c r="G82" s="45"/>
      <c r="H82" s="111"/>
      <c r="I82" s="510"/>
      <c r="J82" s="511"/>
      <c r="K82" s="45"/>
      <c r="L82" s="45"/>
      <c r="M82" s="44" t="n">
        <v>0</v>
      </c>
      <c r="N82" s="45"/>
      <c r="O82" s="181"/>
      <c r="P82" s="90" t="n">
        <v>0</v>
      </c>
      <c r="Q82" s="90"/>
      <c r="R82" s="90"/>
      <c r="S82" s="124" t="n">
        <f aca="false">P82+Q82+R80:R82</f>
        <v>0</v>
      </c>
    </row>
    <row r="83" customFormat="false" ht="12.75" hidden="true" customHeight="false" outlineLevel="0" collapsed="false">
      <c r="A83" s="226"/>
      <c r="B83" s="505"/>
      <c r="C83" s="89" t="s">
        <v>400</v>
      </c>
      <c r="D83" s="45"/>
      <c r="E83" s="45"/>
      <c r="F83" s="45"/>
      <c r="G83" s="45"/>
      <c r="H83" s="111"/>
      <c r="I83" s="510"/>
      <c r="J83" s="511"/>
      <c r="K83" s="45" t="n">
        <v>7632</v>
      </c>
      <c r="L83" s="45"/>
      <c r="M83" s="44" t="n">
        <v>0</v>
      </c>
      <c r="N83" s="45"/>
      <c r="O83" s="181"/>
      <c r="P83" s="90" t="n">
        <v>0</v>
      </c>
      <c r="Q83" s="90"/>
      <c r="R83" s="90"/>
      <c r="S83" s="124" t="n">
        <f aca="false">P83+Q83+R81:R83</f>
        <v>0</v>
      </c>
    </row>
    <row r="84" customFormat="false" ht="12.75" hidden="false" customHeight="false" outlineLevel="0" collapsed="false">
      <c r="A84" s="226"/>
      <c r="B84" s="505"/>
      <c r="C84" s="89" t="s">
        <v>401</v>
      </c>
      <c r="D84" s="45"/>
      <c r="E84" s="45"/>
      <c r="F84" s="45"/>
      <c r="G84" s="45"/>
      <c r="H84" s="111"/>
      <c r="I84" s="510"/>
      <c r="J84" s="511"/>
      <c r="K84" s="45"/>
      <c r="L84" s="45"/>
      <c r="M84" s="44"/>
      <c r="N84" s="45"/>
      <c r="O84" s="181"/>
      <c r="P84" s="90" t="n">
        <v>6000</v>
      </c>
      <c r="Q84" s="90"/>
      <c r="R84" s="90"/>
      <c r="S84" s="124" t="n">
        <f aca="false">P84+Q84+R82:R84</f>
        <v>6000</v>
      </c>
    </row>
    <row r="85" customFormat="false" ht="12.75" hidden="true" customHeight="false" outlineLevel="0" collapsed="false">
      <c r="A85" s="226"/>
      <c r="B85" s="505"/>
      <c r="C85" s="89" t="s">
        <v>335</v>
      </c>
      <c r="D85" s="45"/>
      <c r="E85" s="45"/>
      <c r="F85" s="45"/>
      <c r="G85" s="45"/>
      <c r="H85" s="111"/>
      <c r="I85" s="510"/>
      <c r="J85" s="511"/>
      <c r="K85" s="45"/>
      <c r="L85" s="45"/>
      <c r="M85" s="44" t="n">
        <v>0</v>
      </c>
      <c r="N85" s="45" t="n">
        <v>11867.59</v>
      </c>
      <c r="O85" s="181"/>
      <c r="P85" s="90" t="n">
        <v>0</v>
      </c>
      <c r="Q85" s="90"/>
      <c r="R85" s="90"/>
      <c r="S85" s="124" t="n">
        <f aca="false">P85+Q85+R83:R85</f>
        <v>0</v>
      </c>
    </row>
    <row r="86" customFormat="false" ht="12.75" hidden="true" customHeight="false" outlineLevel="0" collapsed="false">
      <c r="A86" s="226"/>
      <c r="B86" s="505"/>
      <c r="C86" s="89" t="s">
        <v>402</v>
      </c>
      <c r="D86" s="45"/>
      <c r="E86" s="45"/>
      <c r="F86" s="45"/>
      <c r="G86" s="45"/>
      <c r="H86" s="111"/>
      <c r="I86" s="510"/>
      <c r="J86" s="511"/>
      <c r="K86" s="45" t="n">
        <v>0</v>
      </c>
      <c r="L86" s="45"/>
      <c r="M86" s="44" t="n">
        <v>0</v>
      </c>
      <c r="N86" s="45"/>
      <c r="O86" s="44"/>
      <c r="P86" s="90" t="n">
        <v>0</v>
      </c>
      <c r="Q86" s="90"/>
      <c r="R86" s="90"/>
      <c r="S86" s="124" t="n">
        <f aca="false">P86+Q86+R85:R86</f>
        <v>0</v>
      </c>
    </row>
    <row r="87" customFormat="false" ht="12.75" hidden="true" customHeight="false" outlineLevel="0" collapsed="false">
      <c r="A87" s="226"/>
      <c r="B87" s="505"/>
      <c r="C87" s="89" t="s">
        <v>403</v>
      </c>
      <c r="D87" s="45"/>
      <c r="E87" s="45"/>
      <c r="F87" s="45"/>
      <c r="G87" s="45"/>
      <c r="H87" s="111"/>
      <c r="I87" s="510"/>
      <c r="J87" s="511"/>
      <c r="K87" s="45" t="n">
        <v>0</v>
      </c>
      <c r="L87" s="45" t="n">
        <v>1302435.64</v>
      </c>
      <c r="M87" s="44" t="n">
        <v>95467.84</v>
      </c>
      <c r="N87" s="45"/>
      <c r="O87" s="44"/>
      <c r="P87" s="90" t="n">
        <v>0</v>
      </c>
      <c r="Q87" s="90"/>
      <c r="R87" s="90"/>
      <c r="S87" s="124" t="n">
        <f aca="false">P87+Q87+R86:R87</f>
        <v>0</v>
      </c>
    </row>
    <row r="88" customFormat="false" ht="12.75" hidden="true" customHeight="false" outlineLevel="0" collapsed="false">
      <c r="A88" s="226"/>
      <c r="B88" s="505"/>
      <c r="C88" s="89" t="s">
        <v>404</v>
      </c>
      <c r="D88" s="45"/>
      <c r="E88" s="45"/>
      <c r="F88" s="45"/>
      <c r="G88" s="45"/>
      <c r="H88" s="111"/>
      <c r="I88" s="510"/>
      <c r="J88" s="511"/>
      <c r="K88" s="45"/>
      <c r="L88" s="45"/>
      <c r="M88" s="44" t="n">
        <v>38905.74</v>
      </c>
      <c r="N88" s="45"/>
      <c r="O88" s="44"/>
      <c r="P88" s="90" t="n">
        <v>0</v>
      </c>
      <c r="Q88" s="90"/>
      <c r="R88" s="90"/>
      <c r="S88" s="124" t="n">
        <f aca="false">P88+Q88+R87:R88</f>
        <v>0</v>
      </c>
    </row>
    <row r="89" customFormat="false" ht="12.75" hidden="true" customHeight="false" outlineLevel="0" collapsed="false">
      <c r="A89" s="226"/>
      <c r="B89" s="505"/>
      <c r="C89" s="89" t="s">
        <v>405</v>
      </c>
      <c r="D89" s="45"/>
      <c r="E89" s="45"/>
      <c r="F89" s="45"/>
      <c r="G89" s="45"/>
      <c r="H89" s="111"/>
      <c r="I89" s="510"/>
      <c r="J89" s="511"/>
      <c r="K89" s="45"/>
      <c r="L89" s="45"/>
      <c r="M89" s="44" t="n">
        <v>0</v>
      </c>
      <c r="N89" s="45"/>
      <c r="O89" s="44"/>
      <c r="P89" s="90" t="n">
        <v>0</v>
      </c>
      <c r="Q89" s="90"/>
      <c r="R89" s="90"/>
      <c r="S89" s="124" t="n">
        <f aca="false">P89+Q89+R88:R89</f>
        <v>0</v>
      </c>
    </row>
    <row r="90" customFormat="false" ht="12.75" hidden="true" customHeight="false" outlineLevel="0" collapsed="false">
      <c r="A90" s="226"/>
      <c r="B90" s="505"/>
      <c r="C90" s="89" t="s">
        <v>406</v>
      </c>
      <c r="D90" s="45"/>
      <c r="E90" s="45"/>
      <c r="F90" s="45"/>
      <c r="G90" s="45"/>
      <c r="H90" s="111"/>
      <c r="I90" s="510"/>
      <c r="J90" s="511"/>
      <c r="K90" s="45"/>
      <c r="L90" s="45"/>
      <c r="M90" s="44" t="n">
        <v>0</v>
      </c>
      <c r="N90" s="45"/>
      <c r="O90" s="44"/>
      <c r="P90" s="90" t="n">
        <v>0</v>
      </c>
      <c r="Q90" s="90"/>
      <c r="R90" s="90"/>
      <c r="S90" s="124" t="n">
        <f aca="false">P90+Q90+R89:R90</f>
        <v>0</v>
      </c>
    </row>
    <row r="91" customFormat="false" ht="12.75" hidden="true" customHeight="false" outlineLevel="0" collapsed="false">
      <c r="A91" s="226"/>
      <c r="B91" s="505"/>
      <c r="C91" s="89" t="s">
        <v>407</v>
      </c>
      <c r="D91" s="45"/>
      <c r="E91" s="45"/>
      <c r="F91" s="45"/>
      <c r="G91" s="45"/>
      <c r="H91" s="111"/>
      <c r="I91" s="510"/>
      <c r="J91" s="511"/>
      <c r="K91" s="45" t="n">
        <v>8090</v>
      </c>
      <c r="L91" s="45"/>
      <c r="M91" s="44" t="n">
        <v>0</v>
      </c>
      <c r="N91" s="45"/>
      <c r="O91" s="44"/>
      <c r="P91" s="90" t="n">
        <v>0</v>
      </c>
      <c r="Q91" s="90"/>
      <c r="R91" s="90"/>
      <c r="S91" s="124" t="n">
        <f aca="false">P91+Q91+R90:R91</f>
        <v>0</v>
      </c>
    </row>
    <row r="92" customFormat="false" ht="12.75" hidden="true" customHeight="false" outlineLevel="0" collapsed="false">
      <c r="A92" s="226"/>
      <c r="B92" s="505"/>
      <c r="C92" s="89" t="s">
        <v>397</v>
      </c>
      <c r="D92" s="45"/>
      <c r="E92" s="45"/>
      <c r="F92" s="45"/>
      <c r="G92" s="45"/>
      <c r="H92" s="111"/>
      <c r="I92" s="510"/>
      <c r="J92" s="511"/>
      <c r="K92" s="45"/>
      <c r="L92" s="45"/>
      <c r="M92" s="44"/>
      <c r="N92" s="45" t="n">
        <v>8453.97</v>
      </c>
      <c r="O92" s="44"/>
      <c r="P92" s="90" t="n">
        <v>0</v>
      </c>
      <c r="Q92" s="90"/>
      <c r="R92" s="90"/>
      <c r="S92" s="124" t="n">
        <f aca="false">P92+Q92+R91:R92</f>
        <v>0</v>
      </c>
    </row>
    <row r="93" customFormat="false" ht="12.75" hidden="true" customHeight="false" outlineLevel="0" collapsed="false">
      <c r="A93" s="226"/>
      <c r="B93" s="505"/>
      <c r="C93" s="89" t="s">
        <v>408</v>
      </c>
      <c r="D93" s="76"/>
      <c r="E93" s="76"/>
      <c r="F93" s="76"/>
      <c r="G93" s="76"/>
      <c r="H93" s="125"/>
      <c r="I93" s="512"/>
      <c r="J93" s="513"/>
      <c r="K93" s="76"/>
      <c r="L93" s="76"/>
      <c r="M93" s="75"/>
      <c r="N93" s="76" t="n">
        <v>24292.65</v>
      </c>
      <c r="O93" s="75"/>
      <c r="P93" s="90" t="n">
        <v>0</v>
      </c>
      <c r="Q93" s="90"/>
      <c r="R93" s="90"/>
      <c r="S93" s="124" t="n">
        <f aca="false">P93+Q93+R92:R93</f>
        <v>0</v>
      </c>
    </row>
    <row r="94" customFormat="false" ht="13.5" hidden="false" customHeight="false" outlineLevel="0" collapsed="false">
      <c r="A94" s="226"/>
      <c r="B94" s="505"/>
      <c r="C94" s="265" t="s">
        <v>409</v>
      </c>
      <c r="D94" s="52"/>
      <c r="E94" s="52"/>
      <c r="F94" s="52"/>
      <c r="G94" s="52"/>
      <c r="H94" s="114"/>
      <c r="I94" s="514"/>
      <c r="J94" s="515"/>
      <c r="K94" s="52" t="n">
        <v>476</v>
      </c>
      <c r="L94" s="52" t="n">
        <v>3000</v>
      </c>
      <c r="M94" s="51" t="n">
        <v>3545</v>
      </c>
      <c r="N94" s="52"/>
      <c r="O94" s="51"/>
      <c r="P94" s="115" t="n">
        <v>25500</v>
      </c>
      <c r="Q94" s="115"/>
      <c r="R94" s="115" t="n">
        <v>1540</v>
      </c>
      <c r="S94" s="578" t="n">
        <f aca="false">P94+Q94+R93:R94</f>
        <v>27040</v>
      </c>
    </row>
    <row r="95" customFormat="false" ht="15.75" hidden="true" customHeight="false" outlineLevel="0" collapsed="false">
      <c r="A95" s="340" t="s">
        <v>410</v>
      </c>
      <c r="B95" s="145" t="s">
        <v>248</v>
      </c>
      <c r="C95" s="145"/>
      <c r="D95" s="579"/>
      <c r="E95" s="579"/>
      <c r="F95" s="579"/>
      <c r="G95" s="579"/>
      <c r="H95" s="580"/>
      <c r="I95" s="581"/>
      <c r="J95" s="582"/>
      <c r="K95" s="148"/>
      <c r="L95" s="148"/>
      <c r="M95" s="148"/>
      <c r="N95" s="148"/>
      <c r="O95" s="583"/>
      <c r="P95" s="146"/>
      <c r="Q95" s="147" t="n">
        <f aca="false">IF(O95=0,0,P95/O95)</f>
        <v>0</v>
      </c>
      <c r="R95" s="146"/>
      <c r="S95" s="370"/>
    </row>
    <row r="96" customFormat="false" ht="13.5" hidden="true" customHeight="false" outlineLevel="0" collapsed="false">
      <c r="A96" s="529"/>
      <c r="B96" s="530"/>
      <c r="C96" s="89" t="s">
        <v>411</v>
      </c>
      <c r="D96" s="45"/>
      <c r="E96" s="45"/>
      <c r="F96" s="45"/>
      <c r="G96" s="45"/>
      <c r="H96" s="111"/>
      <c r="I96" s="510"/>
      <c r="J96" s="511"/>
      <c r="K96" s="45"/>
      <c r="L96" s="45"/>
      <c r="M96" s="45"/>
      <c r="N96" s="45"/>
      <c r="O96" s="44"/>
      <c r="P96" s="90"/>
      <c r="Q96" s="181" t="n">
        <f aca="false">IF(O96=0,0,P96/O96)</f>
        <v>0</v>
      </c>
      <c r="R96" s="90"/>
      <c r="S96" s="124"/>
    </row>
    <row r="97" customFormat="false" ht="13.5" hidden="true" customHeight="false" outlineLevel="0" collapsed="false">
      <c r="A97" s="529"/>
      <c r="B97" s="530"/>
      <c r="C97" s="89"/>
      <c r="D97" s="45"/>
      <c r="E97" s="45"/>
      <c r="F97" s="45"/>
      <c r="G97" s="45"/>
      <c r="H97" s="111"/>
      <c r="I97" s="510"/>
      <c r="J97" s="511"/>
      <c r="K97" s="45"/>
      <c r="L97" s="45"/>
      <c r="M97" s="45"/>
      <c r="N97" s="45"/>
      <c r="O97" s="44"/>
      <c r="P97" s="90"/>
      <c r="Q97" s="181" t="n">
        <f aca="false">IF(O97=0,0,P97/O97)</f>
        <v>0</v>
      </c>
      <c r="R97" s="90"/>
      <c r="S97" s="124"/>
    </row>
    <row r="98" customFormat="false" ht="13.5" hidden="true" customHeight="false" outlineLevel="0" collapsed="false">
      <c r="A98" s="529"/>
      <c r="B98" s="530"/>
      <c r="C98" s="92"/>
      <c r="D98" s="76"/>
      <c r="E98" s="76"/>
      <c r="F98" s="76"/>
      <c r="G98" s="76"/>
      <c r="H98" s="125"/>
      <c r="I98" s="512"/>
      <c r="J98" s="513"/>
      <c r="K98" s="76"/>
      <c r="L98" s="76"/>
      <c r="M98" s="76"/>
      <c r="N98" s="76"/>
      <c r="O98" s="75"/>
      <c r="P98" s="138"/>
      <c r="Q98" s="369" t="n">
        <f aca="false">IF(O98=0,0,P98/O98)</f>
        <v>0</v>
      </c>
      <c r="R98" s="138"/>
      <c r="S98" s="126"/>
    </row>
    <row r="99" customFormat="false" ht="15.75" hidden="false" customHeight="false" outlineLevel="0" collapsed="false">
      <c r="A99" s="509" t="s">
        <v>226</v>
      </c>
      <c r="B99" s="18" t="s">
        <v>412</v>
      </c>
      <c r="C99" s="18"/>
      <c r="D99" s="249" t="n">
        <v>8298</v>
      </c>
      <c r="E99" s="249" t="n">
        <v>3983</v>
      </c>
      <c r="F99" s="249" t="n">
        <v>175065</v>
      </c>
      <c r="G99" s="249" t="n">
        <v>138049</v>
      </c>
      <c r="H99" s="249" t="n">
        <v>127764</v>
      </c>
      <c r="I99" s="486" t="n">
        <v>149292</v>
      </c>
      <c r="J99" s="249" t="n">
        <v>3000</v>
      </c>
      <c r="K99" s="127" t="n">
        <f aca="false">SUM(K104:K106)</f>
        <v>6455</v>
      </c>
      <c r="L99" s="127" t="n">
        <f aca="false">SUM(L100:L106)</f>
        <v>131475.39</v>
      </c>
      <c r="M99" s="128" t="n">
        <f aca="false">SUM(M100:M106)</f>
        <v>1775474.15</v>
      </c>
      <c r="N99" s="127" t="n">
        <f aca="false">SUM(N100:N106)</f>
        <v>12967.75</v>
      </c>
      <c r="O99" s="128" t="n">
        <f aca="false">SUM(O100:O106)</f>
        <v>2000</v>
      </c>
      <c r="P99" s="127" t="n">
        <f aca="false">SUM(P100:P106)</f>
        <v>147299</v>
      </c>
      <c r="Q99" s="127" t="n">
        <f aca="false">SUM(Q100:Q106)</f>
        <v>0</v>
      </c>
      <c r="R99" s="127" t="n">
        <f aca="false">SUM(R100:R106)</f>
        <v>0</v>
      </c>
      <c r="S99" s="130" t="n">
        <f aca="false">SUM(S100:S106)</f>
        <v>147299</v>
      </c>
      <c r="U99" s="23"/>
    </row>
    <row r="100" customFormat="false" ht="12.75" hidden="true" customHeight="false" outlineLevel="0" collapsed="false">
      <c r="A100" s="244"/>
      <c r="B100" s="531"/>
      <c r="C100" s="532" t="s">
        <v>305</v>
      </c>
      <c r="D100" s="584"/>
      <c r="E100" s="584"/>
      <c r="F100" s="584"/>
      <c r="G100" s="584"/>
      <c r="H100" s="585"/>
      <c r="I100" s="586"/>
      <c r="J100" s="587"/>
      <c r="K100" s="36"/>
      <c r="L100" s="36" t="n">
        <v>123141.28</v>
      </c>
      <c r="M100" s="289" t="n">
        <v>1602434.89</v>
      </c>
      <c r="N100" s="36" t="n">
        <v>7569.59</v>
      </c>
      <c r="O100" s="289"/>
      <c r="P100" s="35"/>
      <c r="Q100" s="229"/>
      <c r="R100" s="35"/>
      <c r="S100" s="588" t="n">
        <f aca="false">P100+Q100+R99:R100</f>
        <v>0</v>
      </c>
    </row>
    <row r="101" customFormat="false" ht="12.75" hidden="false" customHeight="false" outlineLevel="0" collapsed="false">
      <c r="A101" s="244"/>
      <c r="B101" s="531"/>
      <c r="C101" s="538" t="s">
        <v>413</v>
      </c>
      <c r="D101" s="589"/>
      <c r="E101" s="589"/>
      <c r="F101" s="589"/>
      <c r="G101" s="589"/>
      <c r="H101" s="590"/>
      <c r="I101" s="591"/>
      <c r="J101" s="592"/>
      <c r="K101" s="71"/>
      <c r="L101" s="71"/>
      <c r="M101" s="293" t="n">
        <v>18092.39</v>
      </c>
      <c r="N101" s="71" t="n">
        <v>3400</v>
      </c>
      <c r="O101" s="293" t="n">
        <v>2000</v>
      </c>
      <c r="P101" s="162" t="n">
        <v>29400</v>
      </c>
      <c r="Q101" s="162"/>
      <c r="R101" s="162"/>
      <c r="S101" s="542" t="n">
        <f aca="false">P101+Q101+R100:R101</f>
        <v>29400</v>
      </c>
    </row>
    <row r="102" customFormat="false" ht="12.75" hidden="false" customHeight="false" outlineLevel="0" collapsed="false">
      <c r="A102" s="244"/>
      <c r="B102" s="531"/>
      <c r="C102" s="538" t="s">
        <v>414</v>
      </c>
      <c r="D102" s="589"/>
      <c r="E102" s="589"/>
      <c r="F102" s="589"/>
      <c r="G102" s="589"/>
      <c r="H102" s="590"/>
      <c r="I102" s="591"/>
      <c r="J102" s="592"/>
      <c r="K102" s="71"/>
      <c r="L102" s="71"/>
      <c r="M102" s="293" t="n">
        <v>16624.5</v>
      </c>
      <c r="N102" s="71"/>
      <c r="O102" s="293"/>
      <c r="P102" s="162" t="n">
        <v>117899</v>
      </c>
      <c r="Q102" s="309"/>
      <c r="R102" s="162"/>
      <c r="S102" s="542" t="n">
        <f aca="false">P102+Q102+R101:R102</f>
        <v>117899</v>
      </c>
    </row>
    <row r="103" customFormat="false" ht="12.75" hidden="true" customHeight="false" outlineLevel="0" collapsed="false">
      <c r="A103" s="244"/>
      <c r="B103" s="531"/>
      <c r="C103" s="538" t="s">
        <v>415</v>
      </c>
      <c r="D103" s="589"/>
      <c r="E103" s="589"/>
      <c r="F103" s="589"/>
      <c r="G103" s="589"/>
      <c r="H103" s="590"/>
      <c r="I103" s="591"/>
      <c r="J103" s="592"/>
      <c r="K103" s="71"/>
      <c r="L103" s="71"/>
      <c r="M103" s="293" t="n">
        <v>120000</v>
      </c>
      <c r="N103" s="71"/>
      <c r="O103" s="293"/>
      <c r="P103" s="162"/>
      <c r="Q103" s="309"/>
      <c r="R103" s="162"/>
      <c r="S103" s="542" t="n">
        <f aca="false">P103+Q103+R102:R103</f>
        <v>0</v>
      </c>
    </row>
    <row r="104" customFormat="false" ht="12.75" hidden="true" customHeight="false" outlineLevel="0" collapsed="false">
      <c r="A104" s="244"/>
      <c r="B104" s="531"/>
      <c r="C104" s="136" t="s">
        <v>416</v>
      </c>
      <c r="D104" s="73"/>
      <c r="E104" s="73"/>
      <c r="F104" s="73"/>
      <c r="G104" s="73"/>
      <c r="H104" s="107"/>
      <c r="I104" s="521"/>
      <c r="J104" s="522"/>
      <c r="K104" s="73" t="n">
        <v>6455</v>
      </c>
      <c r="L104" s="73"/>
      <c r="M104" s="72" t="n">
        <v>14992.37</v>
      </c>
      <c r="N104" s="73"/>
      <c r="O104" s="72"/>
      <c r="P104" s="108"/>
      <c r="Q104" s="137"/>
      <c r="R104" s="108"/>
      <c r="S104" s="123" t="n">
        <f aca="false">P104+Q104+R103:R104</f>
        <v>0</v>
      </c>
    </row>
    <row r="105" customFormat="false" ht="12.75" hidden="true" customHeight="false" outlineLevel="0" collapsed="false">
      <c r="A105" s="244"/>
      <c r="B105" s="531"/>
      <c r="C105" s="243" t="s">
        <v>417</v>
      </c>
      <c r="D105" s="133"/>
      <c r="E105" s="133"/>
      <c r="F105" s="133"/>
      <c r="G105" s="133"/>
      <c r="H105" s="131"/>
      <c r="I105" s="523"/>
      <c r="J105" s="524"/>
      <c r="K105" s="133"/>
      <c r="L105" s="90"/>
      <c r="M105" s="44"/>
      <c r="N105" s="73"/>
      <c r="O105" s="72"/>
      <c r="P105" s="108"/>
      <c r="Q105" s="137"/>
      <c r="R105" s="108"/>
      <c r="S105" s="123" t="n">
        <f aca="false">P105+Q105+R104:R105</f>
        <v>0</v>
      </c>
    </row>
    <row r="106" customFormat="false" ht="13.5" hidden="false" customHeight="false" outlineLevel="0" collapsed="false">
      <c r="A106" s="244"/>
      <c r="B106" s="531"/>
      <c r="C106" s="91" t="s">
        <v>418</v>
      </c>
      <c r="D106" s="52"/>
      <c r="E106" s="52"/>
      <c r="F106" s="52"/>
      <c r="G106" s="52"/>
      <c r="H106" s="114"/>
      <c r="I106" s="514"/>
      <c r="J106" s="515"/>
      <c r="K106" s="52"/>
      <c r="L106" s="142" t="n">
        <v>8334.11</v>
      </c>
      <c r="M106" s="141" t="n">
        <v>3330</v>
      </c>
      <c r="N106" s="142" t="n">
        <v>1998.16</v>
      </c>
      <c r="O106" s="141"/>
      <c r="P106" s="221"/>
      <c r="Q106" s="360"/>
      <c r="R106" s="221"/>
      <c r="S106" s="516" t="n">
        <f aca="false">P106+Q106+R105:R106</f>
        <v>0</v>
      </c>
    </row>
    <row r="107" customFormat="false" ht="15.75" hidden="false" customHeight="false" outlineLevel="0" collapsed="false">
      <c r="A107" s="509" t="s">
        <v>419</v>
      </c>
      <c r="B107" s="18" t="s">
        <v>232</v>
      </c>
      <c r="C107" s="18"/>
      <c r="D107" s="249"/>
      <c r="E107" s="249" t="n">
        <v>22472</v>
      </c>
      <c r="F107" s="249" t="n">
        <v>20713</v>
      </c>
      <c r="G107" s="249" t="n">
        <v>11074</v>
      </c>
      <c r="H107" s="249" t="n">
        <v>15914</v>
      </c>
      <c r="I107" s="486" t="n">
        <v>116842</v>
      </c>
      <c r="J107" s="249" t="n">
        <v>38905</v>
      </c>
      <c r="K107" s="127" t="n">
        <f aca="false">SUM(K108:K113)</f>
        <v>15848</v>
      </c>
      <c r="L107" s="127" t="n">
        <f aca="false">SUM(L108:L113)</f>
        <v>26915.19</v>
      </c>
      <c r="M107" s="128" t="n">
        <f aca="false">SUM(M108:M113)</f>
        <v>9771.24</v>
      </c>
      <c r="N107" s="127" t="n">
        <f aca="false">SUM(N108:N113)</f>
        <v>62531.63</v>
      </c>
      <c r="O107" s="128" t="n">
        <f aca="false">SUM(O108:O113)</f>
        <v>193266.02</v>
      </c>
      <c r="P107" s="127" t="n">
        <f aca="false">SUM(P108:P113)</f>
        <v>5000</v>
      </c>
      <c r="Q107" s="127" t="n">
        <f aca="false">SUM(Q108:Q113)</f>
        <v>0</v>
      </c>
      <c r="R107" s="127" t="n">
        <f aca="false">SUM(R108:R113)</f>
        <v>0</v>
      </c>
      <c r="S107" s="130" t="n">
        <f aca="false">SUM(S108:S113)</f>
        <v>5000</v>
      </c>
    </row>
    <row r="108" customFormat="false" ht="13.5" hidden="false" customHeight="true" outlineLevel="0" collapsed="false">
      <c r="A108" s="226"/>
      <c r="B108" s="505"/>
      <c r="C108" s="87" t="s">
        <v>420</v>
      </c>
      <c r="D108" s="38"/>
      <c r="E108" s="38"/>
      <c r="F108" s="38"/>
      <c r="G108" s="38"/>
      <c r="H108" s="106"/>
      <c r="I108" s="519"/>
      <c r="J108" s="520"/>
      <c r="K108" s="38" t="n">
        <v>7000</v>
      </c>
      <c r="L108" s="38" t="n">
        <v>16662.2</v>
      </c>
      <c r="M108" s="37"/>
      <c r="N108" s="38"/>
      <c r="O108" s="37" t="n">
        <v>6422.99</v>
      </c>
      <c r="P108" s="88" t="n">
        <v>5000</v>
      </c>
      <c r="Q108" s="179"/>
      <c r="R108" s="88"/>
      <c r="S108" s="506" t="n">
        <f aca="false">P108+Q108+R107:R108</f>
        <v>5000</v>
      </c>
    </row>
    <row r="109" customFormat="false" ht="13.5" hidden="false" customHeight="true" outlineLevel="0" collapsed="false">
      <c r="A109" s="226"/>
      <c r="B109" s="505"/>
      <c r="C109" s="89" t="s">
        <v>421</v>
      </c>
      <c r="D109" s="45"/>
      <c r="E109" s="45"/>
      <c r="F109" s="45"/>
      <c r="G109" s="45"/>
      <c r="H109" s="111"/>
      <c r="I109" s="510"/>
      <c r="J109" s="511"/>
      <c r="K109" s="45"/>
      <c r="L109" s="45"/>
      <c r="M109" s="44"/>
      <c r="N109" s="45" t="n">
        <v>62531.63</v>
      </c>
      <c r="O109" s="44" t="n">
        <v>3843.62</v>
      </c>
      <c r="P109" s="90"/>
      <c r="Q109" s="137"/>
      <c r="R109" s="108"/>
      <c r="S109" s="123" t="n">
        <f aca="false">P109+Q109+R108:R109</f>
        <v>0</v>
      </c>
    </row>
    <row r="110" customFormat="false" ht="13.5" hidden="false" customHeight="true" outlineLevel="0" collapsed="false">
      <c r="A110" s="226"/>
      <c r="B110" s="505"/>
      <c r="C110" s="89" t="s">
        <v>422</v>
      </c>
      <c r="D110" s="45"/>
      <c r="E110" s="45"/>
      <c r="F110" s="45"/>
      <c r="G110" s="45"/>
      <c r="H110" s="111"/>
      <c r="I110" s="510"/>
      <c r="J110" s="511"/>
      <c r="K110" s="45"/>
      <c r="L110" s="45"/>
      <c r="M110" s="44"/>
      <c r="N110" s="45"/>
      <c r="O110" s="44" t="n">
        <v>131640.01</v>
      </c>
      <c r="P110" s="90"/>
      <c r="Q110" s="181"/>
      <c r="R110" s="90"/>
      <c r="S110" s="124" t="n">
        <f aca="false">P110+Q110+R109:R110</f>
        <v>0</v>
      </c>
    </row>
    <row r="111" customFormat="false" ht="13.5" hidden="false" customHeight="true" outlineLevel="0" collapsed="false">
      <c r="A111" s="226"/>
      <c r="B111" s="505"/>
      <c r="C111" s="89" t="s">
        <v>423</v>
      </c>
      <c r="D111" s="45"/>
      <c r="E111" s="45"/>
      <c r="F111" s="45"/>
      <c r="G111" s="45"/>
      <c r="H111" s="111"/>
      <c r="I111" s="510"/>
      <c r="J111" s="511"/>
      <c r="K111" s="45"/>
      <c r="L111" s="45"/>
      <c r="M111" s="44"/>
      <c r="N111" s="45"/>
      <c r="O111" s="44" t="n">
        <v>51359.4</v>
      </c>
      <c r="P111" s="90"/>
      <c r="Q111" s="181"/>
      <c r="R111" s="90"/>
      <c r="S111" s="124" t="n">
        <f aca="false">P111+Q111+R110:R111</f>
        <v>0</v>
      </c>
    </row>
    <row r="112" customFormat="false" ht="13.5" hidden="true" customHeight="false" outlineLevel="0" collapsed="false">
      <c r="A112" s="226"/>
      <c r="B112" s="505"/>
      <c r="C112" s="91" t="s">
        <v>424</v>
      </c>
      <c r="D112" s="52"/>
      <c r="E112" s="52"/>
      <c r="F112" s="52"/>
      <c r="G112" s="52"/>
      <c r="H112" s="114"/>
      <c r="I112" s="514"/>
      <c r="J112" s="515"/>
      <c r="K112" s="52"/>
      <c r="L112" s="52"/>
      <c r="M112" s="51" t="n">
        <v>9771.24</v>
      </c>
      <c r="N112" s="52"/>
      <c r="O112" s="51"/>
      <c r="P112" s="49"/>
      <c r="Q112" s="593" t="n">
        <f aca="false">IF(O112=0,0,P112/O112)</f>
        <v>0</v>
      </c>
      <c r="R112" s="49"/>
      <c r="S112" s="594"/>
    </row>
    <row r="113" customFormat="false" ht="13.5" hidden="true" customHeight="false" outlineLevel="0" collapsed="false">
      <c r="A113" s="226"/>
      <c r="B113" s="505"/>
      <c r="C113" s="265" t="s">
        <v>425</v>
      </c>
      <c r="D113" s="142"/>
      <c r="E113" s="142"/>
      <c r="F113" s="142"/>
      <c r="G113" s="142"/>
      <c r="H113" s="140"/>
      <c r="I113" s="595"/>
      <c r="J113" s="596"/>
      <c r="K113" s="142" t="n">
        <v>8848</v>
      </c>
      <c r="L113" s="142" t="n">
        <v>10252.99</v>
      </c>
      <c r="M113" s="141"/>
      <c r="N113" s="142"/>
      <c r="O113" s="141"/>
      <c r="P113" s="221"/>
      <c r="Q113" s="360" t="n">
        <f aca="false">IF(O113=0,0,P113/O113)</f>
        <v>0</v>
      </c>
      <c r="R113" s="221"/>
      <c r="S113" s="516"/>
    </row>
    <row r="114" customFormat="false" ht="17.25" hidden="false" customHeight="true" outlineLevel="0" collapsed="false">
      <c r="A114" s="509" t="s">
        <v>426</v>
      </c>
      <c r="B114" s="18" t="s">
        <v>252</v>
      </c>
      <c r="C114" s="18"/>
      <c r="D114" s="597"/>
      <c r="E114" s="597"/>
      <c r="F114" s="597"/>
      <c r="G114" s="597"/>
      <c r="H114" s="598"/>
      <c r="I114" s="599"/>
      <c r="J114" s="487"/>
      <c r="K114" s="129" t="n">
        <v>5500</v>
      </c>
      <c r="L114" s="129"/>
      <c r="M114" s="129" t="n">
        <f aca="false">M115</f>
        <v>0</v>
      </c>
      <c r="N114" s="129"/>
      <c r="O114" s="317" t="n">
        <v>10000</v>
      </c>
      <c r="P114" s="127" t="n">
        <f aca="false">P115</f>
        <v>2238</v>
      </c>
      <c r="Q114" s="127" t="n">
        <f aca="false">Q115</f>
        <v>0</v>
      </c>
      <c r="R114" s="127" t="n">
        <f aca="false">R115</f>
        <v>0</v>
      </c>
      <c r="S114" s="130" t="n">
        <f aca="false">S115</f>
        <v>2238</v>
      </c>
    </row>
    <row r="115" customFormat="false" ht="17.25" hidden="false" customHeight="true" outlineLevel="0" collapsed="false">
      <c r="A115" s="529"/>
      <c r="B115" s="530"/>
      <c r="C115" s="265" t="s">
        <v>427</v>
      </c>
      <c r="D115" s="133"/>
      <c r="E115" s="133"/>
      <c r="F115" s="133"/>
      <c r="G115" s="133"/>
      <c r="H115" s="131"/>
      <c r="I115" s="523"/>
      <c r="J115" s="524"/>
      <c r="K115" s="133" t="n">
        <v>5500</v>
      </c>
      <c r="L115" s="133"/>
      <c r="M115" s="133"/>
      <c r="N115" s="133"/>
      <c r="O115" s="132" t="n">
        <v>10000</v>
      </c>
      <c r="P115" s="90" t="n">
        <v>2238</v>
      </c>
      <c r="Q115" s="90"/>
      <c r="R115" s="90"/>
      <c r="S115" s="124" t="n">
        <f aca="false">P115+Q115+R114:R115</f>
        <v>2238</v>
      </c>
    </row>
    <row r="116" customFormat="false" ht="17.25" hidden="false" customHeight="true" outlineLevel="0" collapsed="false">
      <c r="A116" s="409" t="s">
        <v>256</v>
      </c>
      <c r="B116" s="600" t="s">
        <v>257</v>
      </c>
      <c r="C116" s="600"/>
      <c r="D116" s="249" t="n">
        <v>666567</v>
      </c>
      <c r="E116" s="249" t="n">
        <v>223164</v>
      </c>
      <c r="F116" s="249" t="n">
        <v>527019</v>
      </c>
      <c r="G116" s="249" t="n">
        <v>279677</v>
      </c>
      <c r="H116" s="249" t="n">
        <v>1160065</v>
      </c>
      <c r="I116" s="601" t="n">
        <v>2097438</v>
      </c>
      <c r="J116" s="249" t="n">
        <v>344577</v>
      </c>
      <c r="K116" s="127" t="n">
        <f aca="false">SUM(K117:K133)</f>
        <v>11076</v>
      </c>
      <c r="L116" s="127" t="n">
        <f aca="false">SUM(L117:L133)</f>
        <v>22611.84</v>
      </c>
      <c r="M116" s="128" t="n">
        <f aca="false">SUM(M117:M133)</f>
        <v>52135.36</v>
      </c>
      <c r="N116" s="127" t="n">
        <f aca="false">SUM(N117:N133)</f>
        <v>60359.19</v>
      </c>
      <c r="O116" s="128" t="n">
        <f aca="false">SUM(O117:O133)</f>
        <v>319793.29</v>
      </c>
      <c r="P116" s="127" t="n">
        <f aca="false">SUM(P117:P133)</f>
        <v>749733</v>
      </c>
      <c r="Q116" s="127" t="n">
        <f aca="false">SUM(Q117:Q133)</f>
        <v>0</v>
      </c>
      <c r="R116" s="127" t="n">
        <f aca="false">SUM(R117:R133)</f>
        <v>0</v>
      </c>
      <c r="S116" s="130" t="n">
        <f aca="false">SUM(S117:S133)</f>
        <v>749733</v>
      </c>
      <c r="U116" s="23"/>
    </row>
    <row r="117" customFormat="false" ht="12.75" hidden="true" customHeight="false" outlineLevel="0" collapsed="false">
      <c r="A117" s="226"/>
      <c r="B117" s="505"/>
      <c r="C117" s="89" t="s">
        <v>428</v>
      </c>
      <c r="D117" s="111"/>
      <c r="E117" s="111"/>
      <c r="F117" s="111"/>
      <c r="G117" s="111"/>
      <c r="H117" s="111"/>
      <c r="I117" s="510"/>
      <c r="J117" s="511"/>
      <c r="K117" s="45" t="n">
        <v>11076</v>
      </c>
      <c r="L117" s="73"/>
      <c r="M117" s="73"/>
      <c r="N117" s="73" t="n">
        <v>9779.19</v>
      </c>
      <c r="O117" s="72"/>
      <c r="P117" s="108"/>
      <c r="Q117" s="137"/>
      <c r="R117" s="108"/>
      <c r="S117" s="123" t="n">
        <f aca="false">P117+Q117+R116:R117</f>
        <v>0</v>
      </c>
    </row>
    <row r="118" customFormat="false" ht="12.75" hidden="true" customHeight="false" outlineLevel="0" collapsed="false">
      <c r="A118" s="226"/>
      <c r="B118" s="505"/>
      <c r="C118" s="89" t="s">
        <v>429</v>
      </c>
      <c r="D118" s="111"/>
      <c r="E118" s="111"/>
      <c r="F118" s="111"/>
      <c r="G118" s="111"/>
      <c r="H118" s="111"/>
      <c r="I118" s="510"/>
      <c r="J118" s="511"/>
      <c r="K118" s="45"/>
      <c r="L118" s="73"/>
      <c r="M118" s="73"/>
      <c r="N118" s="73" t="n">
        <v>19000</v>
      </c>
      <c r="O118" s="72"/>
      <c r="P118" s="108"/>
      <c r="Q118" s="137"/>
      <c r="R118" s="108"/>
      <c r="S118" s="123" t="n">
        <f aca="false">P118+Q118+R117:R118</f>
        <v>0</v>
      </c>
    </row>
    <row r="119" customFormat="false" ht="12.75" hidden="true" customHeight="false" outlineLevel="0" collapsed="false">
      <c r="A119" s="226"/>
      <c r="B119" s="505"/>
      <c r="C119" s="89" t="s">
        <v>430</v>
      </c>
      <c r="D119" s="111"/>
      <c r="E119" s="111"/>
      <c r="F119" s="111"/>
      <c r="G119" s="111"/>
      <c r="H119" s="111"/>
      <c r="I119" s="510"/>
      <c r="J119" s="511"/>
      <c r="K119" s="45"/>
      <c r="L119" s="73"/>
      <c r="M119" s="73"/>
      <c r="N119" s="73" t="n">
        <v>3480</v>
      </c>
      <c r="O119" s="72"/>
      <c r="P119" s="108"/>
      <c r="Q119" s="137"/>
      <c r="R119" s="108"/>
      <c r="S119" s="123" t="n">
        <f aca="false">P119+Q119+R118:R119</f>
        <v>0</v>
      </c>
    </row>
    <row r="120" customFormat="false" ht="12.75" hidden="false" customHeight="false" outlineLevel="0" collapsed="false">
      <c r="A120" s="226"/>
      <c r="B120" s="505"/>
      <c r="C120" s="89" t="s">
        <v>430</v>
      </c>
      <c r="D120" s="111"/>
      <c r="E120" s="111"/>
      <c r="F120" s="111"/>
      <c r="G120" s="111"/>
      <c r="H120" s="111"/>
      <c r="I120" s="510"/>
      <c r="J120" s="511"/>
      <c r="K120" s="45"/>
      <c r="L120" s="73"/>
      <c r="M120" s="73"/>
      <c r="N120" s="73"/>
      <c r="O120" s="72" t="n">
        <v>2984</v>
      </c>
      <c r="P120" s="108" t="n">
        <v>0</v>
      </c>
      <c r="Q120" s="137"/>
      <c r="R120" s="108"/>
      <c r="S120" s="123" t="n">
        <f aca="false">P120+Q120+R119:R120</f>
        <v>0</v>
      </c>
    </row>
    <row r="121" customFormat="false" ht="12.75" hidden="false" customHeight="false" outlineLevel="0" collapsed="false">
      <c r="A121" s="226"/>
      <c r="B121" s="505"/>
      <c r="C121" s="89" t="s">
        <v>104</v>
      </c>
      <c r="D121" s="111"/>
      <c r="E121" s="111"/>
      <c r="F121" s="111"/>
      <c r="G121" s="111"/>
      <c r="H121" s="111"/>
      <c r="I121" s="510"/>
      <c r="J121" s="511"/>
      <c r="K121" s="45"/>
      <c r="L121" s="73"/>
      <c r="M121" s="73"/>
      <c r="N121" s="73"/>
      <c r="O121" s="72" t="n">
        <v>215536.59</v>
      </c>
      <c r="P121" s="108" t="n">
        <v>622733</v>
      </c>
      <c r="Q121" s="108"/>
      <c r="R121" s="108"/>
      <c r="S121" s="123" t="n">
        <f aca="false">P121+Q121+R120:R121</f>
        <v>622733</v>
      </c>
    </row>
    <row r="122" customFormat="false" ht="12.75" hidden="false" customHeight="false" outlineLevel="0" collapsed="false">
      <c r="A122" s="226"/>
      <c r="B122" s="505"/>
      <c r="C122" s="89" t="s">
        <v>431</v>
      </c>
      <c r="D122" s="111"/>
      <c r="E122" s="111"/>
      <c r="F122" s="111"/>
      <c r="G122" s="111"/>
      <c r="H122" s="111"/>
      <c r="I122" s="510"/>
      <c r="J122" s="511"/>
      <c r="K122" s="45"/>
      <c r="L122" s="73"/>
      <c r="M122" s="73"/>
      <c r="N122" s="73"/>
      <c r="O122" s="72"/>
      <c r="P122" s="108" t="n">
        <v>25000</v>
      </c>
      <c r="Q122" s="137"/>
      <c r="R122" s="108"/>
      <c r="S122" s="123" t="n">
        <f aca="false">P122+Q122+R121:R122</f>
        <v>25000</v>
      </c>
    </row>
    <row r="123" customFormat="false" ht="12.75" hidden="false" customHeight="false" outlineLevel="0" collapsed="false">
      <c r="A123" s="226"/>
      <c r="B123" s="505"/>
      <c r="C123" s="89" t="s">
        <v>432</v>
      </c>
      <c r="D123" s="111"/>
      <c r="E123" s="111"/>
      <c r="F123" s="111"/>
      <c r="G123" s="111"/>
      <c r="H123" s="111"/>
      <c r="I123" s="510"/>
      <c r="J123" s="511"/>
      <c r="K123" s="45"/>
      <c r="L123" s="73"/>
      <c r="M123" s="73"/>
      <c r="N123" s="73"/>
      <c r="O123" s="72" t="n">
        <v>6203</v>
      </c>
      <c r="P123" s="108" t="n">
        <v>0</v>
      </c>
      <c r="Q123" s="108"/>
      <c r="R123" s="108"/>
      <c r="S123" s="123" t="n">
        <f aca="false">P123+Q123+R121:R123</f>
        <v>0</v>
      </c>
    </row>
    <row r="124" customFormat="false" ht="12.75" hidden="false" customHeight="false" outlineLevel="0" collapsed="false">
      <c r="A124" s="226"/>
      <c r="B124" s="505"/>
      <c r="C124" s="89" t="s">
        <v>433</v>
      </c>
      <c r="D124" s="111"/>
      <c r="E124" s="111"/>
      <c r="F124" s="111"/>
      <c r="G124" s="111"/>
      <c r="H124" s="111"/>
      <c r="I124" s="510"/>
      <c r="J124" s="511"/>
      <c r="K124" s="45"/>
      <c r="L124" s="73"/>
      <c r="M124" s="73"/>
      <c r="N124" s="73"/>
      <c r="O124" s="72" t="n">
        <v>86509.7</v>
      </c>
      <c r="P124" s="108" t="n">
        <v>0</v>
      </c>
      <c r="Q124" s="108"/>
      <c r="R124" s="108"/>
      <c r="S124" s="123" t="n">
        <f aca="false">P124+Q124+R123:R124</f>
        <v>0</v>
      </c>
    </row>
    <row r="125" customFormat="false" ht="12.75" hidden="false" customHeight="false" outlineLevel="0" collapsed="false">
      <c r="A125" s="226"/>
      <c r="B125" s="505"/>
      <c r="C125" s="89" t="s">
        <v>434</v>
      </c>
      <c r="D125" s="111"/>
      <c r="E125" s="111"/>
      <c r="F125" s="111"/>
      <c r="G125" s="111"/>
      <c r="H125" s="111"/>
      <c r="I125" s="510"/>
      <c r="J125" s="511"/>
      <c r="K125" s="45"/>
      <c r="L125" s="73" t="n">
        <v>22611.84</v>
      </c>
      <c r="M125" s="72"/>
      <c r="N125" s="73"/>
      <c r="O125" s="72"/>
      <c r="P125" s="108" t="n">
        <v>0</v>
      </c>
      <c r="Q125" s="108"/>
      <c r="R125" s="108"/>
      <c r="S125" s="123" t="n">
        <f aca="false">P125+Q125+R124:R125</f>
        <v>0</v>
      </c>
    </row>
    <row r="126" customFormat="false" ht="12.75" hidden="false" customHeight="false" outlineLevel="0" collapsed="false">
      <c r="A126" s="226"/>
      <c r="B126" s="505"/>
      <c r="C126" s="89" t="s">
        <v>435</v>
      </c>
      <c r="D126" s="111"/>
      <c r="E126" s="111"/>
      <c r="F126" s="111"/>
      <c r="G126" s="111"/>
      <c r="H126" s="111"/>
      <c r="I126" s="510"/>
      <c r="J126" s="511"/>
      <c r="K126" s="45"/>
      <c r="L126" s="73"/>
      <c r="M126" s="72"/>
      <c r="N126" s="73"/>
      <c r="O126" s="72"/>
      <c r="P126" s="108" t="n">
        <v>10000</v>
      </c>
      <c r="Q126" s="108"/>
      <c r="R126" s="108"/>
      <c r="S126" s="123" t="n">
        <f aca="false">P126+Q126+R125:R126</f>
        <v>10000</v>
      </c>
    </row>
    <row r="127" customFormat="false" ht="12.75" hidden="false" customHeight="false" outlineLevel="0" collapsed="false">
      <c r="A127" s="226"/>
      <c r="B127" s="505"/>
      <c r="C127" s="89" t="s">
        <v>433</v>
      </c>
      <c r="D127" s="111"/>
      <c r="E127" s="111"/>
      <c r="F127" s="111"/>
      <c r="G127" s="111"/>
      <c r="H127" s="111"/>
      <c r="I127" s="510"/>
      <c r="J127" s="511"/>
      <c r="K127" s="45"/>
      <c r="L127" s="73"/>
      <c r="M127" s="72"/>
      <c r="N127" s="73"/>
      <c r="O127" s="72"/>
      <c r="P127" s="108" t="n">
        <v>0</v>
      </c>
      <c r="Q127" s="137"/>
      <c r="R127" s="108"/>
      <c r="S127" s="123" t="n">
        <f aca="false">P127+Q127+R125:R127</f>
        <v>0</v>
      </c>
    </row>
    <row r="128" customFormat="false" ht="12.75" hidden="false" customHeight="false" outlineLevel="0" collapsed="false">
      <c r="A128" s="226"/>
      <c r="B128" s="505"/>
      <c r="C128" s="89" t="s">
        <v>436</v>
      </c>
      <c r="D128" s="111"/>
      <c r="E128" s="111"/>
      <c r="F128" s="111"/>
      <c r="G128" s="111"/>
      <c r="H128" s="111"/>
      <c r="I128" s="510"/>
      <c r="J128" s="511"/>
      <c r="K128" s="45"/>
      <c r="L128" s="73"/>
      <c r="M128" s="72" t="n">
        <v>31200</v>
      </c>
      <c r="N128" s="73"/>
      <c r="O128" s="72"/>
      <c r="P128" s="108" t="n">
        <v>86500</v>
      </c>
      <c r="Q128" s="108"/>
      <c r="R128" s="108"/>
      <c r="S128" s="123" t="n">
        <f aca="false">P128+Q128+R127:R128</f>
        <v>86500</v>
      </c>
    </row>
    <row r="129" customFormat="false" ht="12.75" hidden="false" customHeight="false" outlineLevel="0" collapsed="false">
      <c r="A129" s="226"/>
      <c r="B129" s="505"/>
      <c r="C129" s="89" t="s">
        <v>437</v>
      </c>
      <c r="D129" s="111"/>
      <c r="E129" s="111"/>
      <c r="F129" s="111"/>
      <c r="G129" s="111"/>
      <c r="H129" s="111"/>
      <c r="I129" s="510"/>
      <c r="J129" s="511"/>
      <c r="K129" s="45"/>
      <c r="L129" s="73"/>
      <c r="M129" s="72" t="n">
        <v>12085.36</v>
      </c>
      <c r="N129" s="73"/>
      <c r="O129" s="72" t="n">
        <v>6060</v>
      </c>
      <c r="P129" s="108" t="n">
        <v>5500</v>
      </c>
      <c r="Q129" s="137"/>
      <c r="R129" s="108"/>
      <c r="S129" s="123" t="n">
        <f aca="false">P129+Q129+R128:R129</f>
        <v>5500</v>
      </c>
    </row>
    <row r="130" customFormat="false" ht="13.5" hidden="false" customHeight="false" outlineLevel="0" collapsed="false">
      <c r="A130" s="226"/>
      <c r="B130" s="505"/>
      <c r="C130" s="89" t="s">
        <v>438</v>
      </c>
      <c r="D130" s="125"/>
      <c r="E130" s="125"/>
      <c r="F130" s="125"/>
      <c r="G130" s="125"/>
      <c r="H130" s="125"/>
      <c r="I130" s="512"/>
      <c r="J130" s="513"/>
      <c r="K130" s="76"/>
      <c r="L130" s="73"/>
      <c r="M130" s="72"/>
      <c r="N130" s="73"/>
      <c r="O130" s="72" t="n">
        <v>2500</v>
      </c>
      <c r="P130" s="108" t="n">
        <v>0</v>
      </c>
      <c r="Q130" s="137"/>
      <c r="R130" s="108"/>
      <c r="S130" s="123" t="n">
        <f aca="false">P130+Q130+R129:R130</f>
        <v>0</v>
      </c>
    </row>
    <row r="131" customFormat="false" ht="13.5" hidden="true" customHeight="false" outlineLevel="0" collapsed="false">
      <c r="A131" s="226"/>
      <c r="B131" s="505"/>
      <c r="C131" s="89" t="s">
        <v>439</v>
      </c>
      <c r="D131" s="125"/>
      <c r="E131" s="125"/>
      <c r="F131" s="125"/>
      <c r="G131" s="125"/>
      <c r="H131" s="125"/>
      <c r="I131" s="512"/>
      <c r="J131" s="513"/>
      <c r="K131" s="76"/>
      <c r="L131" s="45"/>
      <c r="M131" s="44" t="n">
        <v>8850</v>
      </c>
      <c r="N131" s="90"/>
      <c r="O131" s="137"/>
      <c r="P131" s="108"/>
      <c r="Q131" s="137"/>
      <c r="R131" s="108"/>
      <c r="S131" s="123" t="n">
        <f aca="false">P131+Q131+R130:R131</f>
        <v>0</v>
      </c>
    </row>
    <row r="132" customFormat="false" ht="13.5" hidden="true" customHeight="false" outlineLevel="0" collapsed="false">
      <c r="A132" s="226"/>
      <c r="B132" s="505"/>
      <c r="C132" s="92" t="s">
        <v>440</v>
      </c>
      <c r="D132" s="125"/>
      <c r="E132" s="125"/>
      <c r="F132" s="125"/>
      <c r="G132" s="125"/>
      <c r="H132" s="125"/>
      <c r="I132" s="512"/>
      <c r="J132" s="513"/>
      <c r="K132" s="76"/>
      <c r="L132" s="133"/>
      <c r="M132" s="132"/>
      <c r="N132" s="133" t="n">
        <v>250</v>
      </c>
      <c r="O132" s="132"/>
      <c r="P132" s="108"/>
      <c r="Q132" s="137"/>
      <c r="R132" s="108"/>
      <c r="S132" s="123" t="n">
        <f aca="false">P132+Q132+R131:R132</f>
        <v>0</v>
      </c>
    </row>
    <row r="133" customFormat="false" ht="13.5" hidden="true" customHeight="false" outlineLevel="0" collapsed="false">
      <c r="A133" s="226"/>
      <c r="B133" s="505"/>
      <c r="C133" s="92" t="s">
        <v>441</v>
      </c>
      <c r="D133" s="125"/>
      <c r="E133" s="125"/>
      <c r="F133" s="125"/>
      <c r="G133" s="125"/>
      <c r="H133" s="125"/>
      <c r="I133" s="512"/>
      <c r="J133" s="513"/>
      <c r="K133" s="76"/>
      <c r="L133" s="76"/>
      <c r="M133" s="75"/>
      <c r="N133" s="76" t="n">
        <v>27850</v>
      </c>
      <c r="O133" s="75"/>
      <c r="P133" s="90"/>
      <c r="Q133" s="181"/>
      <c r="R133" s="90"/>
      <c r="S133" s="124" t="n">
        <f aca="false">P133+Q133+R132:R133</f>
        <v>0</v>
      </c>
    </row>
    <row r="134" customFormat="false" ht="15.75" hidden="true" customHeight="false" outlineLevel="0" collapsed="false">
      <c r="A134" s="223" t="s">
        <v>270</v>
      </c>
      <c r="B134" s="18" t="s">
        <v>271</v>
      </c>
      <c r="C134" s="18"/>
      <c r="D134" s="224"/>
      <c r="E134" s="224"/>
      <c r="F134" s="224"/>
      <c r="G134" s="224"/>
      <c r="H134" s="224"/>
      <c r="I134" s="316" t="n">
        <v>104542</v>
      </c>
      <c r="J134" s="225" t="n">
        <v>66000</v>
      </c>
      <c r="K134" s="127" t="n">
        <f aca="false">K135+K136</f>
        <v>0</v>
      </c>
      <c r="L134" s="129"/>
      <c r="M134" s="129"/>
      <c r="N134" s="129"/>
      <c r="O134" s="317"/>
      <c r="P134" s="127"/>
      <c r="Q134" s="127" t="n">
        <f aca="false">IF(O134=0,0,P134/O134)</f>
        <v>0</v>
      </c>
      <c r="R134" s="127"/>
      <c r="S134" s="130"/>
    </row>
    <row r="135" customFormat="false" ht="13.5" hidden="true" customHeight="false" outlineLevel="0" collapsed="false">
      <c r="A135" s="602"/>
      <c r="B135" s="603"/>
      <c r="C135" s="604"/>
      <c r="D135" s="603"/>
      <c r="E135" s="603"/>
      <c r="F135" s="603"/>
      <c r="G135" s="603"/>
      <c r="H135" s="603"/>
      <c r="I135" s="603"/>
      <c r="J135" s="603"/>
      <c r="K135" s="603"/>
      <c r="L135" s="605"/>
      <c r="M135" s="604"/>
      <c r="N135" s="606"/>
      <c r="O135" s="607"/>
      <c r="P135" s="604"/>
      <c r="Q135" s="608" t="n">
        <f aca="false">IF(O135=0,0,P135/O135)</f>
        <v>0</v>
      </c>
      <c r="R135" s="604"/>
      <c r="S135" s="609"/>
    </row>
    <row r="136" customFormat="false" ht="13.5" hidden="true" customHeight="false" outlineLevel="0" collapsed="false">
      <c r="A136" s="529"/>
      <c r="B136" s="530"/>
      <c r="C136" s="243" t="s">
        <v>442</v>
      </c>
      <c r="D136" s="131"/>
      <c r="E136" s="131"/>
      <c r="F136" s="131"/>
      <c r="G136" s="131"/>
      <c r="H136" s="131"/>
      <c r="I136" s="131"/>
      <c r="J136" s="131"/>
      <c r="K136" s="133"/>
      <c r="L136" s="133"/>
      <c r="M136" s="133"/>
      <c r="N136" s="133"/>
      <c r="O136" s="132"/>
      <c r="P136" s="261"/>
      <c r="Q136" s="261"/>
      <c r="R136" s="261"/>
      <c r="S136" s="134" t="n">
        <f aca="false">P136+Q136+R135:R136</f>
        <v>0</v>
      </c>
    </row>
    <row r="137" customFormat="false" ht="13.5" hidden="false" customHeight="false" outlineLevel="0" collapsed="false">
      <c r="A137" s="610" t="s">
        <v>443</v>
      </c>
      <c r="B137" s="611" t="s">
        <v>444</v>
      </c>
      <c r="C137" s="611"/>
      <c r="D137" s="611"/>
      <c r="E137" s="611"/>
      <c r="F137" s="611"/>
      <c r="G137" s="611"/>
      <c r="H137" s="611"/>
      <c r="I137" s="84" t="n">
        <f aca="false">I138</f>
        <v>0</v>
      </c>
      <c r="J137" s="84" t="n">
        <f aca="false">J138</f>
        <v>0</v>
      </c>
      <c r="K137" s="84" t="n">
        <f aca="false">K138</f>
        <v>0</v>
      </c>
      <c r="L137" s="84" t="n">
        <f aca="false">L138</f>
        <v>82887.77</v>
      </c>
      <c r="M137" s="177" t="n">
        <v>7399.64</v>
      </c>
      <c r="N137" s="612" t="n">
        <f aca="false">N138</f>
        <v>0</v>
      </c>
      <c r="O137" s="83" t="n">
        <f aca="false">O138</f>
        <v>0</v>
      </c>
      <c r="P137" s="612" t="n">
        <f aca="false">P138</f>
        <v>34800</v>
      </c>
      <c r="Q137" s="82" t="n">
        <f aca="false">Q138</f>
        <v>0</v>
      </c>
      <c r="R137" s="82" t="n">
        <f aca="false">R138</f>
        <v>0</v>
      </c>
      <c r="S137" s="613" t="n">
        <f aca="false">P137+Q137+R136:R137</f>
        <v>34800</v>
      </c>
    </row>
    <row r="138" customFormat="false" ht="13.5" hidden="false" customHeight="false" outlineLevel="0" collapsed="false">
      <c r="A138" s="529"/>
      <c r="B138" s="530"/>
      <c r="C138" s="603" t="s">
        <v>445</v>
      </c>
      <c r="D138" s="603"/>
      <c r="E138" s="603"/>
      <c r="F138" s="603"/>
      <c r="G138" s="603"/>
      <c r="H138" s="603"/>
      <c r="I138" s="131"/>
      <c r="J138" s="131"/>
      <c r="K138" s="133"/>
      <c r="L138" s="133" t="n">
        <v>82887.77</v>
      </c>
      <c r="M138" s="132" t="n">
        <v>7399.64</v>
      </c>
      <c r="N138" s="133"/>
      <c r="O138" s="132"/>
      <c r="P138" s="261" t="n">
        <v>34800</v>
      </c>
      <c r="Q138" s="261"/>
      <c r="R138" s="261"/>
      <c r="S138" s="134" t="n">
        <f aca="false">P138+Q138+R138</f>
        <v>34800</v>
      </c>
      <c r="U138" s="23"/>
    </row>
    <row r="139" customFormat="false" ht="17.25" hidden="false" customHeight="false" outlineLevel="0" collapsed="false">
      <c r="A139" s="191" t="s">
        <v>446</v>
      </c>
      <c r="B139" s="191"/>
      <c r="C139" s="191"/>
      <c r="D139" s="192" t="n">
        <v>2988050</v>
      </c>
      <c r="E139" s="192" t="n">
        <v>1793069</v>
      </c>
      <c r="F139" s="192" t="n">
        <v>2942409</v>
      </c>
      <c r="G139" s="192" t="n">
        <v>4880528</v>
      </c>
      <c r="H139" s="192" t="n">
        <f aca="false">H116+H99+H107+H95+H73+H69+H61+H59+H52+H31+H13+H10+H4+H114+H134+H137</f>
        <v>5977301</v>
      </c>
      <c r="I139" s="192" t="n">
        <f aca="false">I116+I99+I107+I95+I73+I69+I61+I59+I52+I31+I13+I10+I4+I114+I134+I137</f>
        <v>5818483</v>
      </c>
      <c r="J139" s="192" t="n">
        <f aca="false">J116+J99+J107+J95+J73+J69+J61+J59+J52+J31+J13+J10+J4+J114+J134+J137</f>
        <v>4719096</v>
      </c>
      <c r="K139" s="192" t="n">
        <f aca="false">K116+K99+K107+K95+K73+K69+K61+K59+K52+K31+K13+K10+K4+K114+K134+K137</f>
        <v>3939694</v>
      </c>
      <c r="L139" s="192" t="n">
        <f aca="false">L116+L99+L107+L95+L73+L69+L61+L59+L52+L31+L13+L10+L4+L114+L134+L137</f>
        <v>1800938.79</v>
      </c>
      <c r="M139" s="193" t="n">
        <f aca="false">M116+M99+M107+M95+M73+M69+M61+M59+M52+M31+M13+M10+M4+M114+M134+M137</f>
        <v>2883605.86</v>
      </c>
      <c r="N139" s="192" t="n">
        <f aca="false">N116+N99+N107+N95+N73+N69+N61+N59+N52+N31+N13+N10+N4+N114+N134+N137</f>
        <v>1348818.65</v>
      </c>
      <c r="O139" s="193" t="n">
        <f aca="false">O116+O99+O107+O95+O73+O69+O61+O59+O52+O31+O13+O10+O4+O114+O134+O137</f>
        <v>1900647.68</v>
      </c>
      <c r="P139" s="192" t="n">
        <f aca="false">P116+P99+P107+P95+P73+P69+P61+P59+P52+P31+P13+P10+P4+P114+P134+P137</f>
        <v>2857504</v>
      </c>
      <c r="Q139" s="192" t="n">
        <f aca="false">Q116+Q99+Q107+Q95+Q73+Q69+Q61+Q59+Q52+Q31+Q13+Q10+Q4+Q114+Q134+Q137</f>
        <v>14911</v>
      </c>
      <c r="R139" s="192" t="n">
        <f aca="false">R116+R99+R107+R95+R73+R69+R61+R59+R52+R31+R13+R10+R4+R114+R134+R137</f>
        <v>532836</v>
      </c>
      <c r="S139" s="443" t="n">
        <f aca="false">S116+S99+S107+S95+S73+S69+S61+S59+S52+S31+S13+S10+S4+S114+S134+S137</f>
        <v>3405251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P142" s="23"/>
      <c r="R142" s="23"/>
      <c r="S142" s="23"/>
      <c r="T142" s="23"/>
    </row>
    <row r="144" customFormat="false" ht="12.75" hidden="false" customHeight="false" outlineLevel="0" collapsed="false">
      <c r="Q144" s="23"/>
      <c r="R144" s="23"/>
      <c r="T144" s="23"/>
    </row>
    <row r="145" customFormat="false" ht="12.75" hidden="false" customHeight="false" outlineLevel="0" collapsed="false">
      <c r="P145" s="23"/>
      <c r="Q145" s="23"/>
      <c r="R145" s="23"/>
      <c r="S145" s="23"/>
    </row>
    <row r="146" customFormat="false" ht="18.75" hidden="false" customHeight="true" outlineLevel="0" collapsed="false">
      <c r="Q146" s="23"/>
      <c r="R146" s="23"/>
      <c r="T146" s="23"/>
    </row>
  </sheetData>
  <mergeCells count="5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9"/>
    <mergeCell ref="B5:B9"/>
    <mergeCell ref="B10:C10"/>
    <mergeCell ref="A11:A12"/>
    <mergeCell ref="B11:B12"/>
    <mergeCell ref="B13:C13"/>
    <mergeCell ref="A14:A30"/>
    <mergeCell ref="B14:B30"/>
    <mergeCell ref="B31:C31"/>
    <mergeCell ref="A32:A51"/>
    <mergeCell ref="B32:B51"/>
    <mergeCell ref="B52:C52"/>
    <mergeCell ref="A53:A58"/>
    <mergeCell ref="B53:B58"/>
    <mergeCell ref="B59:C59"/>
    <mergeCell ref="B61:C61"/>
    <mergeCell ref="A62:A68"/>
    <mergeCell ref="B62:B68"/>
    <mergeCell ref="B69:C69"/>
    <mergeCell ref="A70:A72"/>
    <mergeCell ref="B70:B72"/>
    <mergeCell ref="B73:C73"/>
    <mergeCell ref="A74:A94"/>
    <mergeCell ref="B74:B94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3"/>
    <mergeCell ref="B117:B133"/>
    <mergeCell ref="B134:C134"/>
    <mergeCell ref="B137:C137"/>
    <mergeCell ref="A139:C139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41" activeCellId="0" sqref="Q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35.13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3" min="13" style="0" width="13.56"/>
    <col collapsed="false" customWidth="true" hidden="true" outlineLevel="0" max="14" min="14" style="0" width="14.56"/>
    <col collapsed="false" customWidth="true" hidden="false" outlineLevel="0" max="15" min="15" style="0" width="13.99"/>
    <col collapsed="false" customWidth="true" hidden="false" outlineLevel="0" max="16" min="16" style="0" width="13.56"/>
    <col collapsed="false" customWidth="true" hidden="false" outlineLevel="0" max="17" min="17" style="0" width="12.28"/>
    <col collapsed="false" customWidth="true" hidden="false" outlineLevel="0" max="18" min="18" style="0" width="13.28"/>
  </cols>
  <sheetData>
    <row r="1" customFormat="false" ht="12.75" hidden="false" customHeight="false" outlineLevel="0" collapsed="false">
      <c r="A1" s="614" t="s">
        <v>447</v>
      </c>
    </row>
    <row r="2" customFormat="false" ht="13.5" hidden="false" customHeight="false" outlineLevel="0" collapsed="false">
      <c r="A2" s="615" t="s">
        <v>448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123</v>
      </c>
      <c r="E3" s="6" t="s">
        <v>124</v>
      </c>
      <c r="F3" s="6" t="s">
        <v>125</v>
      </c>
      <c r="G3" s="6" t="s">
        <v>126</v>
      </c>
      <c r="H3" s="6" t="s">
        <v>127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446" t="s">
        <v>17</v>
      </c>
      <c r="Q3" s="616" t="s">
        <v>18</v>
      </c>
      <c r="R3" s="447" t="s">
        <v>19</v>
      </c>
    </row>
    <row r="4" customFormat="false" ht="27.7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446"/>
      <c r="Q4" s="202" t="s">
        <v>24</v>
      </c>
      <c r="R4" s="447"/>
    </row>
    <row r="5" customFormat="false" ht="14.25" hidden="false" customHeight="false" outlineLevel="0" collapsed="false">
      <c r="A5" s="617" t="n">
        <v>519</v>
      </c>
      <c r="B5" s="618" t="s">
        <v>449</v>
      </c>
      <c r="C5" s="618"/>
      <c r="D5" s="64" t="n">
        <f aca="false">SUM(D6:D7)</f>
        <v>0</v>
      </c>
      <c r="E5" s="64" t="n">
        <f aca="false">SUM(E6:E7)</f>
        <v>0</v>
      </c>
      <c r="F5" s="64" t="n">
        <f aca="false">SUM(F6:F7)</f>
        <v>806731</v>
      </c>
      <c r="G5" s="64" t="n">
        <f aca="false">SUM(G6:G7)</f>
        <v>1932030</v>
      </c>
      <c r="H5" s="64" t="n">
        <f aca="false">SUM(H6:H7)</f>
        <v>1218758</v>
      </c>
      <c r="I5" s="64" t="n">
        <f aca="false">SUM(I6:I7)</f>
        <v>1712805</v>
      </c>
      <c r="J5" s="64" t="n">
        <f aca="false">SUM(J6:J7)</f>
        <v>796126</v>
      </c>
      <c r="K5" s="64" t="n">
        <f aca="false">SUM(K6:K7)</f>
        <v>889265</v>
      </c>
      <c r="L5" s="65" t="n">
        <f aca="false">SUM(L6:L7)</f>
        <v>1041848.1</v>
      </c>
      <c r="M5" s="65" t="n">
        <f aca="false">SUM(M6:M7)</f>
        <v>1842801.75</v>
      </c>
      <c r="N5" s="64" t="n">
        <f aca="false">SUM(N6:N7)</f>
        <v>1578149.94</v>
      </c>
      <c r="O5" s="65" t="n">
        <f aca="false">SUM(O6:O7)</f>
        <v>597135.82</v>
      </c>
      <c r="P5" s="64" t="n">
        <f aca="false">SUM(P6:P7)</f>
        <v>38750</v>
      </c>
      <c r="Q5" s="64" t="n">
        <f aca="false">SUM(Q6:Q7)</f>
        <v>0</v>
      </c>
      <c r="R5" s="67" t="n">
        <f aca="false">SUM(R6:R7)</f>
        <v>38750</v>
      </c>
    </row>
    <row r="6" customFormat="false" ht="12.75" hidden="false" customHeight="false" outlineLevel="0" collapsed="false">
      <c r="A6" s="77"/>
      <c r="B6" s="619"/>
      <c r="C6" s="87" t="s">
        <v>450</v>
      </c>
      <c r="D6" s="87"/>
      <c r="E6" s="87"/>
      <c r="F6" s="87"/>
      <c r="G6" s="87" t="n">
        <v>186636</v>
      </c>
      <c r="H6" s="87" t="n">
        <v>1102901</v>
      </c>
      <c r="I6" s="87" t="n">
        <v>1052724</v>
      </c>
      <c r="J6" s="88" t="n">
        <v>232649</v>
      </c>
      <c r="K6" s="88" t="n">
        <v>638944</v>
      </c>
      <c r="L6" s="179" t="n">
        <v>96973.2</v>
      </c>
      <c r="M6" s="179" t="n">
        <v>633655.25</v>
      </c>
      <c r="N6" s="88" t="n">
        <v>1495900</v>
      </c>
      <c r="O6" s="179" t="n">
        <v>363308.49</v>
      </c>
      <c r="P6" s="88"/>
      <c r="Q6" s="179"/>
      <c r="R6" s="506" t="n">
        <f aca="false">P6+Q6</f>
        <v>0</v>
      </c>
    </row>
    <row r="7" customFormat="false" ht="13.5" hidden="false" customHeight="false" outlineLevel="0" collapsed="false">
      <c r="A7" s="77"/>
      <c r="B7" s="620"/>
      <c r="C7" s="91" t="s">
        <v>451</v>
      </c>
      <c r="D7" s="91"/>
      <c r="E7" s="91"/>
      <c r="F7" s="91" t="n">
        <v>806731</v>
      </c>
      <c r="G7" s="91" t="n">
        <v>1745394</v>
      </c>
      <c r="H7" s="91" t="n">
        <v>115857</v>
      </c>
      <c r="I7" s="91" t="n">
        <v>660081</v>
      </c>
      <c r="J7" s="115" t="n">
        <v>563477</v>
      </c>
      <c r="K7" s="283" t="n">
        <v>250321</v>
      </c>
      <c r="L7" s="338" t="n">
        <v>944874.9</v>
      </c>
      <c r="M7" s="338" t="n">
        <v>1209146.5</v>
      </c>
      <c r="N7" s="283" t="n">
        <v>82249.94</v>
      </c>
      <c r="O7" s="338" t="n">
        <v>233827.33</v>
      </c>
      <c r="P7" s="115" t="n">
        <v>38750</v>
      </c>
      <c r="Q7" s="115"/>
      <c r="R7" s="123" t="n">
        <f aca="false">P7+Q7</f>
        <v>38750</v>
      </c>
      <c r="U7" s="480"/>
    </row>
    <row r="8" customFormat="false" ht="13.5" hidden="false" customHeight="false" outlineLevel="0" collapsed="false">
      <c r="A8" s="621" t="n">
        <v>450</v>
      </c>
      <c r="B8" s="622" t="s">
        <v>76</v>
      </c>
      <c r="C8" s="622"/>
      <c r="D8" s="119" t="n">
        <f aca="false">SUM(D9:D16)</f>
        <v>499436</v>
      </c>
      <c r="E8" s="119" t="n">
        <v>313085</v>
      </c>
      <c r="F8" s="119" t="n">
        <v>834018</v>
      </c>
      <c r="G8" s="119" t="n">
        <f aca="false">SUM(G9:G16)</f>
        <v>822908</v>
      </c>
      <c r="H8" s="119" t="n">
        <f aca="false">SUM(H9:H16)</f>
        <v>3260676</v>
      </c>
      <c r="I8" s="119" t="n">
        <f aca="false">SUM(I9:I16)</f>
        <v>553863</v>
      </c>
      <c r="J8" s="119" t="n">
        <f aca="false">SUM(J9:J16)</f>
        <v>509280</v>
      </c>
      <c r="K8" s="119" t="n">
        <f aca="false">SUM(K9:K16)</f>
        <v>620269</v>
      </c>
      <c r="L8" s="120" t="n">
        <f aca="false">SUM(L9:L16)</f>
        <v>259121.03</v>
      </c>
      <c r="M8" s="120" t="n">
        <f aca="false">SUM(M9:M16)</f>
        <v>923759.61</v>
      </c>
      <c r="N8" s="119" t="n">
        <f aca="false">SUM(N9:N16)</f>
        <v>913983.99</v>
      </c>
      <c r="O8" s="120" t="n">
        <f aca="false">SUM(O9:O16)</f>
        <v>670041.3</v>
      </c>
      <c r="P8" s="119" t="n">
        <f aca="false">SUM(P9:P16)</f>
        <v>1336142</v>
      </c>
      <c r="Q8" s="119" t="n">
        <f aca="false">SUM(Q9:Q16)</f>
        <v>0</v>
      </c>
      <c r="R8" s="122" t="n">
        <f aca="false">SUM(R9:R16)</f>
        <v>1336142</v>
      </c>
    </row>
    <row r="9" customFormat="false" ht="12.75" hidden="false" customHeight="false" outlineLevel="0" collapsed="false">
      <c r="A9" s="623"/>
      <c r="B9" s="619"/>
      <c r="C9" s="624" t="s">
        <v>452</v>
      </c>
      <c r="D9" s="624" t="n">
        <v>190367</v>
      </c>
      <c r="E9" s="624"/>
      <c r="F9" s="624"/>
      <c r="G9" s="88" t="n">
        <f aca="false">265551+398</f>
        <v>265949</v>
      </c>
      <c r="H9" s="624" t="n">
        <v>1534133</v>
      </c>
      <c r="I9" s="624" t="n">
        <v>43800</v>
      </c>
      <c r="J9" s="625"/>
      <c r="K9" s="259" t="n">
        <v>9775</v>
      </c>
      <c r="L9" s="626" t="n">
        <v>16185.64</v>
      </c>
      <c r="M9" s="626"/>
      <c r="N9" s="259" t="n">
        <v>191699.89</v>
      </c>
      <c r="O9" s="626"/>
      <c r="P9" s="88" t="n">
        <v>0</v>
      </c>
      <c r="Q9" s="88"/>
      <c r="R9" s="506" t="n">
        <f aca="false">P9+Q9</f>
        <v>0</v>
      </c>
    </row>
    <row r="10" customFormat="false" ht="12.75" hidden="false" customHeight="false" outlineLevel="0" collapsed="false">
      <c r="A10" s="623"/>
      <c r="B10" s="627"/>
      <c r="C10" s="628" t="s">
        <v>453</v>
      </c>
      <c r="D10" s="628"/>
      <c r="E10" s="628"/>
      <c r="F10" s="628"/>
      <c r="G10" s="108"/>
      <c r="H10" s="628" t="n">
        <v>921499</v>
      </c>
      <c r="I10" s="628" t="n">
        <v>220604</v>
      </c>
      <c r="J10" s="629" t="n">
        <v>192501</v>
      </c>
      <c r="K10" s="630" t="n">
        <v>494</v>
      </c>
      <c r="L10" s="329" t="n">
        <v>208144.39</v>
      </c>
      <c r="M10" s="329" t="n">
        <v>907789.61</v>
      </c>
      <c r="N10" s="630" t="n">
        <v>686557.48</v>
      </c>
      <c r="O10" s="329" t="n">
        <v>142641.65</v>
      </c>
      <c r="P10" s="108" t="n">
        <v>627577</v>
      </c>
      <c r="Q10" s="108"/>
      <c r="R10" s="123" t="n">
        <f aca="false">P10+Q10</f>
        <v>627577</v>
      </c>
      <c r="V10" s="480"/>
    </row>
    <row r="11" customFormat="false" ht="12.75" hidden="false" customHeight="false" outlineLevel="0" collapsed="false">
      <c r="A11" s="623"/>
      <c r="B11" s="627"/>
      <c r="C11" s="628" t="s">
        <v>454</v>
      </c>
      <c r="D11" s="628"/>
      <c r="E11" s="628"/>
      <c r="F11" s="628"/>
      <c r="G11" s="108" t="n">
        <v>545044</v>
      </c>
      <c r="H11" s="628" t="n">
        <v>545044</v>
      </c>
      <c r="I11" s="628"/>
      <c r="J11" s="629"/>
      <c r="K11" s="630"/>
      <c r="L11" s="329"/>
      <c r="M11" s="329" t="n">
        <v>12870</v>
      </c>
      <c r="N11" s="630" t="n">
        <v>1275.2</v>
      </c>
      <c r="O11" s="329" t="n">
        <v>132806.18</v>
      </c>
      <c r="P11" s="108" t="n">
        <v>38266</v>
      </c>
      <c r="Q11" s="108"/>
      <c r="R11" s="123" t="n">
        <f aca="false">P11+Q11</f>
        <v>38266</v>
      </c>
    </row>
    <row r="12" customFormat="false" ht="12.75" hidden="false" customHeight="false" outlineLevel="0" collapsed="false">
      <c r="A12" s="623"/>
      <c r="B12" s="627"/>
      <c r="C12" s="628" t="s">
        <v>455</v>
      </c>
      <c r="D12" s="628"/>
      <c r="E12" s="628"/>
      <c r="F12" s="628"/>
      <c r="G12" s="108"/>
      <c r="H12" s="628"/>
      <c r="I12" s="628"/>
      <c r="J12" s="629"/>
      <c r="K12" s="630"/>
      <c r="L12" s="329"/>
      <c r="M12" s="329"/>
      <c r="N12" s="630" t="n">
        <v>34451.42</v>
      </c>
      <c r="O12" s="329"/>
      <c r="P12" s="108" t="n">
        <v>0</v>
      </c>
      <c r="Q12" s="108"/>
      <c r="R12" s="123" t="n">
        <f aca="false">P12+Q12</f>
        <v>0</v>
      </c>
    </row>
    <row r="13" customFormat="false" ht="12.75" hidden="false" customHeight="false" outlineLevel="0" collapsed="false">
      <c r="A13" s="623"/>
      <c r="B13" s="627"/>
      <c r="C13" s="628" t="s">
        <v>456</v>
      </c>
      <c r="D13" s="628" t="n">
        <v>309069</v>
      </c>
      <c r="E13" s="628"/>
      <c r="F13" s="628"/>
      <c r="G13" s="108"/>
      <c r="H13" s="628" t="n">
        <v>260000</v>
      </c>
      <c r="I13" s="628" t="n">
        <v>277803</v>
      </c>
      <c r="J13" s="629" t="n">
        <v>316779</v>
      </c>
      <c r="K13" s="630" t="n">
        <v>610000</v>
      </c>
      <c r="L13" s="329" t="n">
        <v>34791</v>
      </c>
      <c r="M13" s="329" t="n">
        <v>3100</v>
      </c>
      <c r="N13" s="630"/>
      <c r="O13" s="329" t="n">
        <v>364593.47</v>
      </c>
      <c r="P13" s="108" t="n">
        <v>670299</v>
      </c>
      <c r="Q13" s="108"/>
      <c r="R13" s="123" t="n">
        <f aca="false">P13+Q13</f>
        <v>670299</v>
      </c>
      <c r="T13" s="480"/>
      <c r="V13" s="480"/>
      <c r="W13" s="480"/>
    </row>
    <row r="14" customFormat="false" ht="12.75" hidden="false" customHeight="false" outlineLevel="0" collapsed="false">
      <c r="A14" s="623"/>
      <c r="B14" s="627"/>
      <c r="C14" s="628" t="s">
        <v>457</v>
      </c>
      <c r="D14" s="628"/>
      <c r="E14" s="628"/>
      <c r="F14" s="628"/>
      <c r="G14" s="628" t="n">
        <v>11915</v>
      </c>
      <c r="H14" s="628"/>
      <c r="I14" s="628" t="n">
        <v>11656</v>
      </c>
      <c r="J14" s="629"/>
      <c r="K14" s="108"/>
      <c r="L14" s="137"/>
      <c r="M14" s="137" t="n">
        <v>0</v>
      </c>
      <c r="N14" s="108"/>
      <c r="O14" s="137" t="n">
        <v>30000</v>
      </c>
      <c r="P14" s="108" t="n">
        <v>0</v>
      </c>
      <c r="Q14" s="108"/>
      <c r="R14" s="123" t="n">
        <f aca="false">P14+Q14</f>
        <v>0</v>
      </c>
      <c r="U14" s="480"/>
    </row>
    <row r="15" customFormat="false" ht="12.75" hidden="false" customHeight="false" outlineLevel="0" collapsed="false">
      <c r="A15" s="623"/>
      <c r="B15" s="631"/>
      <c r="C15" s="632"/>
      <c r="D15" s="632"/>
      <c r="E15" s="632"/>
      <c r="F15" s="632"/>
      <c r="G15" s="632"/>
      <c r="H15" s="632"/>
      <c r="I15" s="632"/>
      <c r="J15" s="632"/>
      <c r="K15" s="90"/>
      <c r="L15" s="181"/>
      <c r="M15" s="181"/>
      <c r="N15" s="90"/>
      <c r="O15" s="181"/>
      <c r="P15" s="90" t="n">
        <v>0</v>
      </c>
      <c r="Q15" s="90"/>
      <c r="R15" s="124" t="n">
        <f aca="false">P15+Q15</f>
        <v>0</v>
      </c>
    </row>
    <row r="16" customFormat="false" ht="13.5" hidden="false" customHeight="false" outlineLevel="0" collapsed="false">
      <c r="A16" s="623"/>
      <c r="B16" s="631"/>
      <c r="C16" s="632"/>
      <c r="D16" s="632"/>
      <c r="E16" s="632"/>
      <c r="F16" s="632"/>
      <c r="G16" s="632"/>
      <c r="H16" s="632"/>
      <c r="I16" s="632"/>
      <c r="J16" s="632"/>
      <c r="K16" s="90"/>
      <c r="L16" s="181"/>
      <c r="M16" s="181"/>
      <c r="N16" s="90"/>
      <c r="O16" s="181"/>
      <c r="P16" s="90" t="n">
        <v>0</v>
      </c>
      <c r="Q16" s="90"/>
      <c r="R16" s="124" t="n">
        <f aca="false">P16+Q16</f>
        <v>0</v>
      </c>
    </row>
    <row r="17" customFormat="false" ht="14.25" hidden="false" customHeight="false" outlineLevel="0" collapsed="false">
      <c r="A17" s="633" t="s">
        <v>458</v>
      </c>
      <c r="B17" s="633"/>
      <c r="C17" s="633"/>
      <c r="D17" s="634" t="n">
        <f aca="false">D8+D5</f>
        <v>499436</v>
      </c>
      <c r="E17" s="634" t="n">
        <f aca="false">E8+E5</f>
        <v>313085</v>
      </c>
      <c r="F17" s="634" t="n">
        <f aca="false">F8+F5</f>
        <v>1640749</v>
      </c>
      <c r="G17" s="634" t="n">
        <f aca="false">G8+G5</f>
        <v>2754938</v>
      </c>
      <c r="H17" s="634" t="n">
        <f aca="false">H8+H5</f>
        <v>4479434</v>
      </c>
      <c r="I17" s="634" t="n">
        <f aca="false">I8+I5</f>
        <v>2266668</v>
      </c>
      <c r="J17" s="634" t="n">
        <f aca="false">J8+J5</f>
        <v>1305406</v>
      </c>
      <c r="K17" s="634" t="n">
        <f aca="false">K8+K5</f>
        <v>1509534</v>
      </c>
      <c r="L17" s="635" t="n">
        <f aca="false">L8+L5</f>
        <v>1300969.13</v>
      </c>
      <c r="M17" s="635" t="n">
        <f aca="false">M8+M5</f>
        <v>2766561.36</v>
      </c>
      <c r="N17" s="634" t="n">
        <f aca="false">N8+N5</f>
        <v>2492133.93</v>
      </c>
      <c r="O17" s="635" t="n">
        <f aca="false">O8+O5</f>
        <v>1267177.12</v>
      </c>
      <c r="P17" s="634" t="n">
        <f aca="false">P8+P5</f>
        <v>1374892</v>
      </c>
      <c r="Q17" s="634" t="n">
        <f aca="false">Q8+Q5</f>
        <v>0</v>
      </c>
      <c r="R17" s="636" t="n">
        <f aca="false">R8+R5</f>
        <v>1374892</v>
      </c>
    </row>
    <row r="18" customFormat="false" ht="13.5" hidden="false" customHeight="false" outlineLevel="0" collapsed="false">
      <c r="A18" s="637"/>
      <c r="B18" s="637"/>
      <c r="C18" s="637"/>
      <c r="D18" s="637"/>
      <c r="E18" s="637"/>
      <c r="F18" s="637"/>
      <c r="G18" s="637"/>
      <c r="H18" s="637"/>
      <c r="I18" s="637"/>
      <c r="J18" s="637"/>
      <c r="K18" s="638"/>
      <c r="L18" s="638"/>
      <c r="M18" s="638"/>
      <c r="N18" s="638"/>
      <c r="O18" s="638"/>
      <c r="P18" s="639"/>
      <c r="Q18" s="639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R3:R4"/>
    <mergeCell ref="B5:C5"/>
    <mergeCell ref="A6:A7"/>
    <mergeCell ref="B8:C8"/>
    <mergeCell ref="A9:A16"/>
    <mergeCell ref="A17:C17"/>
    <mergeCell ref="A18:J18"/>
  </mergeCells>
  <printOptions headings="false" gridLines="false" gridLinesSet="true" horizontalCentered="false" verticalCentered="false"/>
  <pageMargins left="0.354166666666667" right="0.354166666666667" top="0.1965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false" hidden="true" outlineLevel="0" max="11" min="4" style="0" width="9.06"/>
    <col collapsed="false" customWidth="true" hidden="true" outlineLevel="0" max="13" min="12" style="0" width="11.7"/>
    <col collapsed="false" customWidth="true" hidden="true" outlineLevel="0" max="14" min="14" style="0" width="13.85"/>
    <col collapsed="false" customWidth="true" hidden="false" outlineLevel="0" max="16" min="15" style="0" width="11.56"/>
    <col collapsed="false" customWidth="true" hidden="false" outlineLevel="0" max="18" min="17" style="0" width="9.85"/>
    <col collapsed="false" customWidth="true" hidden="false" outlineLevel="0" max="19" min="19" style="0" width="11.42"/>
    <col collapsed="false" customWidth="true" hidden="false" outlineLevel="0" max="21" min="21" style="0" width="10.13"/>
  </cols>
  <sheetData>
    <row r="1" customFormat="false" ht="13.5" hidden="false" customHeight="false" outlineLevel="0" collapsed="false">
      <c r="A1" s="498" t="s">
        <v>459</v>
      </c>
      <c r="B1" s="498"/>
      <c r="C1" s="498"/>
      <c r="D1" s="498"/>
      <c r="E1" s="498"/>
      <c r="F1" s="498"/>
      <c r="G1" s="498"/>
      <c r="H1" s="498"/>
      <c r="I1" s="498"/>
      <c r="J1" s="498"/>
      <c r="K1" s="640"/>
      <c r="L1" s="640"/>
      <c r="M1" s="640"/>
      <c r="N1" s="640"/>
      <c r="O1" s="640"/>
      <c r="P1" s="639"/>
      <c r="Q1" s="639"/>
    </row>
    <row r="2" customFormat="false" ht="14.25" hidden="false" customHeight="true" outlineLevel="0" collapsed="false">
      <c r="A2" s="641" t="s">
        <v>121</v>
      </c>
      <c r="B2" s="499" t="s">
        <v>3</v>
      </c>
      <c r="C2" s="200" t="s">
        <v>122</v>
      </c>
      <c r="D2" s="6" t="s">
        <v>123</v>
      </c>
      <c r="E2" s="6" t="s">
        <v>124</v>
      </c>
      <c r="F2" s="6" t="s">
        <v>125</v>
      </c>
      <c r="G2" s="6" t="s">
        <v>126</v>
      </c>
      <c r="H2" s="6" t="s">
        <v>127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446" t="s">
        <v>17</v>
      </c>
      <c r="Q2" s="201" t="s">
        <v>18</v>
      </c>
      <c r="R2" s="201"/>
      <c r="S2" s="447" t="s">
        <v>19</v>
      </c>
    </row>
    <row r="3" customFormat="false" ht="25.5" hidden="false" customHeight="true" outlineLevel="0" collapsed="false">
      <c r="A3" s="641"/>
      <c r="B3" s="499"/>
      <c r="C3" s="200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446"/>
      <c r="Q3" s="202" t="s">
        <v>24</v>
      </c>
      <c r="R3" s="203" t="s">
        <v>26</v>
      </c>
      <c r="S3" s="447"/>
    </row>
    <row r="4" customFormat="false" ht="14.25" hidden="false" customHeight="true" outlineLevel="0" collapsed="false">
      <c r="A4" s="642" t="s">
        <v>460</v>
      </c>
      <c r="B4" s="618" t="s">
        <v>449</v>
      </c>
      <c r="C4" s="618"/>
      <c r="D4" s="643" t="n">
        <f aca="false">SUM(D5:D11)</f>
        <v>477793</v>
      </c>
      <c r="E4" s="643" t="n">
        <f aca="false">SUM(E5:E11)</f>
        <v>470856</v>
      </c>
      <c r="F4" s="643" t="n">
        <f aca="false">SUM(F5:F11)</f>
        <v>334085</v>
      </c>
      <c r="G4" s="643" t="n">
        <f aca="false">SUM(G5:G11)</f>
        <v>1303204</v>
      </c>
      <c r="H4" s="643" t="n">
        <f aca="false">SUM(H5:H11)</f>
        <v>978096</v>
      </c>
      <c r="I4" s="643" t="n">
        <f aca="false">SUM(I5:I11)</f>
        <v>1356608</v>
      </c>
      <c r="J4" s="643" t="n">
        <f aca="false">SUM(J5:J11)</f>
        <v>1191263</v>
      </c>
      <c r="K4" s="643" t="n">
        <f aca="false">SUM(K5:K11)</f>
        <v>977990</v>
      </c>
      <c r="L4" s="644" t="n">
        <f aca="false">SUM(L5:L11)</f>
        <v>439019.95</v>
      </c>
      <c r="M4" s="644" t="n">
        <f aca="false">SUM(M5:M11)</f>
        <v>540080.3</v>
      </c>
      <c r="N4" s="645" t="n">
        <f aca="false">SUM(N5:N11)</f>
        <v>2548753.66</v>
      </c>
      <c r="O4" s="646" t="n">
        <f aca="false">SUM(O5:O11)</f>
        <v>484835.82</v>
      </c>
      <c r="P4" s="647" t="n">
        <f aca="false">SUM(P5:P11)</f>
        <v>828308</v>
      </c>
      <c r="Q4" s="647" t="n">
        <f aca="false">SUM(Q5:Q11)</f>
        <v>0</v>
      </c>
      <c r="R4" s="643" t="n">
        <f aca="false">SUM(R5:R11)</f>
        <v>0</v>
      </c>
      <c r="S4" s="648" t="n">
        <f aca="false">SUM(S5:S11)</f>
        <v>828308</v>
      </c>
    </row>
    <row r="5" customFormat="false" ht="12.75" hidden="false" customHeight="false" outlineLevel="0" collapsed="false">
      <c r="A5" s="649"/>
      <c r="B5" s="650"/>
      <c r="C5" s="650" t="s">
        <v>461</v>
      </c>
      <c r="D5" s="650" t="n">
        <v>307741</v>
      </c>
      <c r="E5" s="650" t="n">
        <v>188873</v>
      </c>
      <c r="F5" s="650" t="n">
        <v>209516</v>
      </c>
      <c r="G5" s="650" t="n">
        <v>326854</v>
      </c>
      <c r="H5" s="650" t="n">
        <v>199897</v>
      </c>
      <c r="I5" s="650" t="n">
        <v>22394</v>
      </c>
      <c r="J5" s="651" t="n">
        <v>122620</v>
      </c>
      <c r="K5" s="652" t="n">
        <v>207083</v>
      </c>
      <c r="L5" s="653" t="n">
        <v>173080.99</v>
      </c>
      <c r="M5" s="653" t="n">
        <v>233161.19</v>
      </c>
      <c r="N5" s="654" t="n">
        <v>1839260.43</v>
      </c>
      <c r="O5" s="655" t="n">
        <v>338571.97</v>
      </c>
      <c r="P5" s="656" t="n">
        <v>376000</v>
      </c>
      <c r="Q5" s="657"/>
      <c r="R5" s="656"/>
      <c r="S5" s="658" t="n">
        <f aca="false">P5+Q5+R5</f>
        <v>376000</v>
      </c>
      <c r="U5" s="659"/>
    </row>
    <row r="6" customFormat="false" ht="12.75" hidden="false" customHeight="false" outlineLevel="0" collapsed="false">
      <c r="A6" s="649"/>
      <c r="B6" s="660"/>
      <c r="C6" s="661" t="s">
        <v>462</v>
      </c>
      <c r="D6" s="661"/>
      <c r="E6" s="661"/>
      <c r="F6" s="661"/>
      <c r="G6" s="661"/>
      <c r="H6" s="661" t="n">
        <v>490783</v>
      </c>
      <c r="I6" s="661" t="n">
        <v>1098574</v>
      </c>
      <c r="J6" s="466" t="n">
        <v>733308</v>
      </c>
      <c r="K6" s="662" t="n">
        <v>631012</v>
      </c>
      <c r="L6" s="663" t="n">
        <v>171789.61</v>
      </c>
      <c r="M6" s="663" t="n">
        <v>233027.7</v>
      </c>
      <c r="N6" s="664" t="n">
        <v>497600.75</v>
      </c>
      <c r="O6" s="665"/>
      <c r="P6" s="182" t="n">
        <v>363308</v>
      </c>
      <c r="Q6" s="666"/>
      <c r="R6" s="182"/>
      <c r="S6" s="667" t="n">
        <f aca="false">P6+Q6+R6</f>
        <v>363308</v>
      </c>
    </row>
    <row r="7" customFormat="false" ht="12.75" hidden="false" customHeight="false" outlineLevel="0" collapsed="false">
      <c r="A7" s="649"/>
      <c r="B7" s="668"/>
      <c r="C7" s="463" t="s">
        <v>463</v>
      </c>
      <c r="D7" s="463"/>
      <c r="E7" s="463"/>
      <c r="F7" s="463"/>
      <c r="G7" s="463"/>
      <c r="H7" s="463" t="n">
        <v>52527</v>
      </c>
      <c r="I7" s="463" t="n">
        <v>53214</v>
      </c>
      <c r="J7" s="182" t="n">
        <v>53736</v>
      </c>
      <c r="K7" s="662" t="n">
        <v>54692</v>
      </c>
      <c r="L7" s="663" t="n">
        <v>59829.25</v>
      </c>
      <c r="M7" s="663" t="n">
        <v>73891.41</v>
      </c>
      <c r="N7" s="664" t="n">
        <v>74759.43</v>
      </c>
      <c r="O7" s="665" t="n">
        <v>75808.05</v>
      </c>
      <c r="P7" s="662" t="n">
        <v>75000</v>
      </c>
      <c r="Q7" s="669"/>
      <c r="R7" s="662"/>
      <c r="S7" s="670" t="n">
        <f aca="false">P7+Q7+R7</f>
        <v>75000</v>
      </c>
    </row>
    <row r="8" customFormat="false" ht="12.75" hidden="false" customHeight="false" outlineLevel="0" collapsed="false">
      <c r="A8" s="649"/>
      <c r="B8" s="671"/>
      <c r="C8" s="672" t="s">
        <v>464</v>
      </c>
      <c r="D8" s="672" t="n">
        <v>2622</v>
      </c>
      <c r="E8" s="672" t="n">
        <v>6805</v>
      </c>
      <c r="F8" s="672" t="n">
        <v>5206</v>
      </c>
      <c r="G8" s="672" t="n">
        <v>73230</v>
      </c>
      <c r="H8" s="672" t="n">
        <v>22330</v>
      </c>
      <c r="I8" s="672" t="n">
        <v>7462</v>
      </c>
      <c r="J8" s="673"/>
      <c r="K8" s="182"/>
      <c r="L8" s="393"/>
      <c r="M8" s="393"/>
      <c r="N8" s="183" t="n">
        <v>114400.25</v>
      </c>
      <c r="O8" s="674"/>
      <c r="P8" s="182" t="n">
        <v>0</v>
      </c>
      <c r="Q8" s="666"/>
      <c r="R8" s="182"/>
      <c r="S8" s="667" t="n">
        <f aca="false">P8+Q8+R8</f>
        <v>0</v>
      </c>
      <c r="U8" s="480"/>
    </row>
    <row r="9" customFormat="false" ht="12.75" hidden="false" customHeight="false" outlineLevel="0" collapsed="false">
      <c r="A9" s="649"/>
      <c r="B9" s="671"/>
      <c r="C9" s="672" t="s">
        <v>465</v>
      </c>
      <c r="D9" s="672"/>
      <c r="E9" s="672"/>
      <c r="F9" s="672"/>
      <c r="G9" s="672"/>
      <c r="H9" s="672"/>
      <c r="I9" s="672"/>
      <c r="J9" s="673"/>
      <c r="K9" s="182"/>
      <c r="L9" s="393"/>
      <c r="M9" s="393"/>
      <c r="N9" s="183" t="n">
        <v>11332.8</v>
      </c>
      <c r="O9" s="674"/>
      <c r="P9" s="182" t="n">
        <v>14000</v>
      </c>
      <c r="Q9" s="666"/>
      <c r="R9" s="182"/>
      <c r="S9" s="667" t="n">
        <f aca="false">P9+Q9+R9</f>
        <v>14000</v>
      </c>
      <c r="U9" s="480"/>
    </row>
    <row r="10" customFormat="false" ht="12.75" hidden="false" customHeight="false" outlineLevel="0" collapsed="false">
      <c r="A10" s="649"/>
      <c r="B10" s="668"/>
      <c r="C10" s="668" t="s">
        <v>466</v>
      </c>
      <c r="D10" s="668"/>
      <c r="E10" s="668" t="n">
        <v>275178</v>
      </c>
      <c r="F10" s="668"/>
      <c r="G10" s="668" t="n">
        <v>903120</v>
      </c>
      <c r="H10" s="668" t="n">
        <v>212559</v>
      </c>
      <c r="I10" s="668" t="n">
        <v>174964</v>
      </c>
      <c r="J10" s="675" t="n">
        <v>281599</v>
      </c>
      <c r="K10" s="675" t="n">
        <v>85203</v>
      </c>
      <c r="L10" s="676" t="n">
        <v>34320.1</v>
      </c>
      <c r="M10" s="676" t="n">
        <v>0</v>
      </c>
      <c r="N10" s="677"/>
      <c r="O10" s="678" t="n">
        <v>70455.8000000001</v>
      </c>
      <c r="P10" s="675" t="n">
        <v>0</v>
      </c>
      <c r="Q10" s="679"/>
      <c r="R10" s="675"/>
      <c r="S10" s="680" t="n">
        <f aca="false">P10+Q10+R10</f>
        <v>0</v>
      </c>
    </row>
    <row r="11" customFormat="false" ht="13.5" hidden="false" customHeight="false" outlineLevel="0" collapsed="false">
      <c r="A11" s="649"/>
      <c r="B11" s="681"/>
      <c r="C11" s="668" t="s">
        <v>455</v>
      </c>
      <c r="D11" s="681" t="n">
        <v>167430</v>
      </c>
      <c r="E11" s="681" t="n">
        <v>0</v>
      </c>
      <c r="F11" s="681" t="n">
        <v>119363</v>
      </c>
      <c r="G11" s="681"/>
      <c r="H11" s="681"/>
      <c r="I11" s="681"/>
      <c r="J11" s="682"/>
      <c r="K11" s="682"/>
      <c r="L11" s="683"/>
      <c r="M11" s="683" t="n">
        <v>0</v>
      </c>
      <c r="N11" s="684" t="n">
        <v>11400</v>
      </c>
      <c r="O11" s="685"/>
      <c r="P11" s="682" t="n">
        <v>0</v>
      </c>
      <c r="Q11" s="686"/>
      <c r="R11" s="682"/>
      <c r="S11" s="687" t="n">
        <f aca="false">P11+Q11+R11</f>
        <v>0</v>
      </c>
    </row>
    <row r="12" customFormat="false" ht="14.25" hidden="false" customHeight="false" outlineLevel="0" collapsed="false">
      <c r="A12" s="633" t="s">
        <v>458</v>
      </c>
      <c r="B12" s="633"/>
      <c r="C12" s="633"/>
      <c r="D12" s="634" t="n">
        <f aca="false">D4</f>
        <v>477793</v>
      </c>
      <c r="E12" s="634" t="n">
        <f aca="false">E4</f>
        <v>470856</v>
      </c>
      <c r="F12" s="634" t="n">
        <f aca="false">F4</f>
        <v>334085</v>
      </c>
      <c r="G12" s="634" t="n">
        <f aca="false">G4</f>
        <v>1303204</v>
      </c>
      <c r="H12" s="634" t="n">
        <f aca="false">H4</f>
        <v>978096</v>
      </c>
      <c r="I12" s="634" t="n">
        <f aca="false">I4</f>
        <v>1356608</v>
      </c>
      <c r="J12" s="634" t="n">
        <f aca="false">J4</f>
        <v>1191263</v>
      </c>
      <c r="K12" s="634" t="n">
        <f aca="false">K4</f>
        <v>977990</v>
      </c>
      <c r="L12" s="635" t="n">
        <f aca="false">L4</f>
        <v>439019.95</v>
      </c>
      <c r="M12" s="635" t="n">
        <f aca="false">M4</f>
        <v>540080.3</v>
      </c>
      <c r="N12" s="688" t="n">
        <f aca="false">N4</f>
        <v>2548753.66</v>
      </c>
      <c r="O12" s="635" t="n">
        <f aca="false">O4</f>
        <v>484835.82</v>
      </c>
      <c r="P12" s="634" t="n">
        <f aca="false">P4</f>
        <v>828308</v>
      </c>
      <c r="Q12" s="634" t="n">
        <f aca="false">Q4</f>
        <v>0</v>
      </c>
      <c r="R12" s="634" t="n">
        <f aca="false">R4</f>
        <v>0</v>
      </c>
      <c r="S12" s="636" t="n">
        <f aca="false">S4</f>
        <v>828308</v>
      </c>
    </row>
    <row r="13" customFormat="false" ht="13.5" hidden="false" customHeight="false" outlineLevel="0" collapsed="false"/>
  </sheetData>
  <mergeCells count="2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  <mergeCell ref="B4:C4"/>
    <mergeCell ref="A5:A11"/>
    <mergeCell ref="A12:C12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true" outlineLevel="0" max="11" min="2" style="0" width="14.41"/>
    <col collapsed="false" customWidth="true" hidden="true" outlineLevel="0" max="12" min="12" style="0" width="15.28"/>
    <col collapsed="false" customWidth="true" hidden="false" outlineLevel="0" max="14" min="13" style="0" width="15.28"/>
    <col collapsed="false" customWidth="true" hidden="false" outlineLevel="0" max="17" min="15" style="0" width="11.28"/>
    <col collapsed="false" customWidth="true" hidden="false" outlineLevel="0" max="18" min="18" style="0" width="16.56"/>
    <col collapsed="false" customWidth="true" hidden="false" outlineLevel="0" max="21" min="20" style="0" width="10.13"/>
    <col collapsed="false" customWidth="true" hidden="false" outlineLevel="0" max="23" min="23" style="0" width="12.14"/>
  </cols>
  <sheetData>
    <row r="1" customFormat="false" ht="15" hidden="false" customHeight="false" outlineLevel="0" collapsed="false">
      <c r="A1" s="689" t="s">
        <v>467</v>
      </c>
      <c r="B1" s="689"/>
      <c r="C1" s="689"/>
      <c r="D1" s="689"/>
      <c r="E1" s="689"/>
      <c r="F1" s="689"/>
      <c r="G1" s="689"/>
      <c r="H1" s="689"/>
      <c r="I1" s="689"/>
      <c r="J1" s="689"/>
      <c r="K1" s="689"/>
      <c r="L1" s="689"/>
      <c r="M1" s="689"/>
      <c r="N1" s="689"/>
      <c r="O1" s="689"/>
      <c r="P1" s="689"/>
      <c r="Q1" s="689"/>
      <c r="R1" s="689"/>
    </row>
    <row r="2" customFormat="false" ht="13.5" hidden="false" customHeight="false" outlineLevel="0" collapsed="false">
      <c r="A2" s="690"/>
      <c r="B2" s="690"/>
      <c r="C2" s="690"/>
      <c r="D2" s="690"/>
      <c r="E2" s="690"/>
      <c r="F2" s="690"/>
      <c r="G2" s="690"/>
      <c r="H2" s="690"/>
      <c r="I2" s="690"/>
      <c r="J2" s="690"/>
      <c r="K2" s="690"/>
      <c r="L2" s="638"/>
      <c r="M2" s="638"/>
      <c r="N2" s="639"/>
      <c r="O2" s="639"/>
      <c r="P2" s="639"/>
    </row>
    <row r="3" customFormat="false" ht="13.5" hidden="false" customHeight="true" outlineLevel="0" collapsed="false">
      <c r="A3" s="691" t="s">
        <v>4</v>
      </c>
      <c r="B3" s="6" t="s">
        <v>123</v>
      </c>
      <c r="C3" s="6" t="s">
        <v>124</v>
      </c>
      <c r="D3" s="6" t="s">
        <v>125</v>
      </c>
      <c r="E3" s="6" t="s">
        <v>126</v>
      </c>
      <c r="F3" s="6" t="s">
        <v>127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446" t="s">
        <v>468</v>
      </c>
      <c r="O3" s="692" t="s">
        <v>18</v>
      </c>
      <c r="P3" s="692"/>
      <c r="Q3" s="692"/>
      <c r="R3" s="447" t="s">
        <v>468</v>
      </c>
    </row>
    <row r="4" customFormat="false" ht="12.75" hidden="false" customHeight="true" outlineLevel="0" collapsed="false">
      <c r="A4" s="69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446"/>
      <c r="O4" s="693" t="s">
        <v>20</v>
      </c>
      <c r="P4" s="693"/>
      <c r="Q4" s="693"/>
      <c r="R4" s="447"/>
    </row>
    <row r="5" customFormat="false" ht="13.5" hidden="false" customHeight="false" outlineLevel="0" collapsed="false">
      <c r="A5" s="691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446"/>
      <c r="O5" s="694" t="s">
        <v>24</v>
      </c>
      <c r="P5" s="695" t="s">
        <v>25</v>
      </c>
      <c r="Q5" s="696" t="s">
        <v>26</v>
      </c>
      <c r="R5" s="447"/>
    </row>
    <row r="6" customFormat="false" ht="13.5" hidden="false" customHeight="false" outlineLevel="0" collapsed="false">
      <c r="A6" s="697" t="s">
        <v>469</v>
      </c>
      <c r="B6" s="698" t="n">
        <f aca="false">'Bežné príjmy'!D110</f>
        <v>7125871</v>
      </c>
      <c r="C6" s="698" t="n">
        <f aca="false">'Bežné príjmy'!E110</f>
        <v>7561840</v>
      </c>
      <c r="D6" s="698" t="n">
        <f aca="false">'Bežné príjmy'!F110</f>
        <v>9082354</v>
      </c>
      <c r="E6" s="698" t="n">
        <f aca="false">'Bežné príjmy'!G110</f>
        <v>9080838</v>
      </c>
      <c r="F6" s="698" t="n">
        <f aca="false">'Bežné príjmy'!H110</f>
        <v>8537685</v>
      </c>
      <c r="G6" s="698" t="n">
        <f aca="false">'Bežné príjmy'!I110</f>
        <v>9096722</v>
      </c>
      <c r="H6" s="698" t="n">
        <f aca="false">'Bežné príjmy'!J110</f>
        <v>9201831</v>
      </c>
      <c r="I6" s="698" t="n">
        <f aca="false">'Bežné príjmy'!K110</f>
        <v>9722622</v>
      </c>
      <c r="J6" s="698" t="n">
        <f aca="false">'Bežné príjmy'!L110</f>
        <v>9640328.24</v>
      </c>
      <c r="K6" s="699" t="n">
        <f aca="false">'Bežné príjmy'!M110</f>
        <v>10178626.01</v>
      </c>
      <c r="L6" s="699" t="n">
        <f aca="false">'Bežné príjmy'!N110</f>
        <v>10784511.56</v>
      </c>
      <c r="M6" s="699" t="n">
        <f aca="false">'Bežné príjmy'!O110</f>
        <v>10947590.02</v>
      </c>
      <c r="N6" s="698" t="n">
        <f aca="false">'Bežné príjmy'!P110</f>
        <v>11296147</v>
      </c>
      <c r="O6" s="700" t="n">
        <f aca="false">'Bežné príjmy'!Q110</f>
        <v>254401</v>
      </c>
      <c r="P6" s="700"/>
      <c r="Q6" s="700"/>
      <c r="R6" s="701" t="n">
        <f aca="false">'Bežné príjmy'!R110</f>
        <v>11550548</v>
      </c>
      <c r="S6" s="480"/>
      <c r="T6" s="480"/>
      <c r="U6" s="480"/>
      <c r="W6" s="480"/>
    </row>
    <row r="7" customFormat="false" ht="13.5" hidden="false" customHeight="false" outlineLevel="0" collapsed="false">
      <c r="A7" s="702" t="s">
        <v>470</v>
      </c>
      <c r="B7" s="682" t="n">
        <f aca="false">'bežné výdavky'!D204</f>
        <v>5867125</v>
      </c>
      <c r="C7" s="682" t="n">
        <f aca="false">'bežné výdavky'!E204</f>
        <v>6460200</v>
      </c>
      <c r="D7" s="682" t="n">
        <f aca="false">'bežné výdavky'!F204</f>
        <v>7832271</v>
      </c>
      <c r="E7" s="682" t="n">
        <f aca="false">'bežné výdavky'!G204</f>
        <v>8716285.43</v>
      </c>
      <c r="F7" s="682" t="n">
        <f aca="false">'bežné výdavky'!H204</f>
        <v>9309387</v>
      </c>
      <c r="G7" s="682" t="n">
        <f aca="false">'bežné výdavky'!I204</f>
        <v>8743512.2</v>
      </c>
      <c r="H7" s="682" t="n">
        <f aca="false">'bežné výdavky'!J204</f>
        <v>8908071</v>
      </c>
      <c r="I7" s="682" t="n">
        <f aca="false">'bežné výdavky'!K204</f>
        <v>8934542</v>
      </c>
      <c r="J7" s="682" t="n">
        <f aca="false">'bežné výdavky'!L204</f>
        <v>9572545.38</v>
      </c>
      <c r="K7" s="683" t="n">
        <f aca="false">'bežné výdavky'!M204</f>
        <v>9554914.8</v>
      </c>
      <c r="L7" s="683" t="n">
        <f aca="false">'bežné výdavky'!N204</f>
        <v>9695081.34</v>
      </c>
      <c r="M7" s="683" t="n">
        <f aca="false">'bežné výdavky'!O204</f>
        <v>10029044.96</v>
      </c>
      <c r="N7" s="682" t="n">
        <f aca="false">'bežné výdavky'!P204</f>
        <v>10724570</v>
      </c>
      <c r="O7" s="682" t="n">
        <f aca="false">'bežné výdavky'!Q204</f>
        <v>-4411</v>
      </c>
      <c r="P7" s="682" t="n">
        <f aca="false">'bežné výdavky'!R204</f>
        <v>71065</v>
      </c>
      <c r="Q7" s="682"/>
      <c r="R7" s="687" t="n">
        <f aca="false">'bežné výdavky'!S204</f>
        <v>10791224</v>
      </c>
      <c r="S7" s="480"/>
      <c r="T7" s="480"/>
      <c r="U7" s="480"/>
      <c r="W7" s="480"/>
    </row>
    <row r="8" customFormat="false" ht="15.75" hidden="false" customHeight="false" outlineLevel="0" collapsed="false">
      <c r="A8" s="703" t="s">
        <v>471</v>
      </c>
      <c r="B8" s="704" t="n">
        <f aca="false">B6-B7</f>
        <v>1258746</v>
      </c>
      <c r="C8" s="704" t="n">
        <f aca="false">C6-C7</f>
        <v>1101640</v>
      </c>
      <c r="D8" s="704" t="n">
        <f aca="false">D6-D7</f>
        <v>1250083</v>
      </c>
      <c r="E8" s="704" t="n">
        <f aca="false">E6-E7</f>
        <v>364552.57</v>
      </c>
      <c r="F8" s="704" t="n">
        <f aca="false">F6-F7</f>
        <v>-771702</v>
      </c>
      <c r="G8" s="704" t="n">
        <f aca="false">G6-G7</f>
        <v>353209.800000001</v>
      </c>
      <c r="H8" s="704" t="n">
        <f aca="false">H6-H7</f>
        <v>293760</v>
      </c>
      <c r="I8" s="704" t="n">
        <f aca="false">I6-I7</f>
        <v>788080</v>
      </c>
      <c r="J8" s="705" t="n">
        <f aca="false">J6-J7</f>
        <v>67782.8599999975</v>
      </c>
      <c r="K8" s="705" t="n">
        <f aca="false">K6-K7</f>
        <v>623711.210000001</v>
      </c>
      <c r="L8" s="705" t="n">
        <f aca="false">L6-L7</f>
        <v>1089430.22</v>
      </c>
      <c r="M8" s="705" t="n">
        <f aca="false">M6-M7</f>
        <v>918545.060000002</v>
      </c>
      <c r="N8" s="704" t="n">
        <f aca="false">N6-N7</f>
        <v>571577</v>
      </c>
      <c r="O8" s="706" t="n">
        <f aca="false">O6-O7-P7</f>
        <v>187747</v>
      </c>
      <c r="P8" s="706"/>
      <c r="Q8" s="706"/>
      <c r="R8" s="707" t="n">
        <f aca="false">R6-R7</f>
        <v>759324</v>
      </c>
      <c r="T8" s="480"/>
      <c r="U8" s="480"/>
    </row>
    <row r="9" customFormat="false" ht="14.25" hidden="false" customHeight="false" outlineLevel="0" collapsed="false">
      <c r="A9" s="708"/>
      <c r="B9" s="708"/>
      <c r="C9" s="708"/>
      <c r="D9" s="708"/>
      <c r="E9" s="708"/>
      <c r="F9" s="708"/>
      <c r="G9" s="708"/>
      <c r="H9" s="708"/>
      <c r="I9" s="708"/>
      <c r="J9" s="708"/>
      <c r="K9" s="708"/>
      <c r="L9" s="708"/>
      <c r="M9" s="708"/>
      <c r="N9" s="708"/>
      <c r="O9" s="708"/>
      <c r="P9" s="708"/>
      <c r="Q9" s="708"/>
      <c r="R9" s="708"/>
      <c r="T9" s="480"/>
      <c r="U9" s="480"/>
    </row>
    <row r="10" customFormat="false" ht="13.5" hidden="false" customHeight="false" outlineLevel="0" collapsed="false">
      <c r="A10" s="697" t="s">
        <v>472</v>
      </c>
      <c r="B10" s="698" t="n">
        <f aca="false">'Kapitálové príjmy'!D54</f>
        <v>2113092</v>
      </c>
      <c r="C10" s="698" t="n">
        <f aca="false">'Kapitálové príjmy'!E54</f>
        <v>1017958</v>
      </c>
      <c r="D10" s="698" t="n">
        <f aca="false">'Kapitálové príjmy'!F54</f>
        <v>1245369</v>
      </c>
      <c r="E10" s="698" t="n">
        <f aca="false">'Kapitálové príjmy'!G54</f>
        <v>4391413</v>
      </c>
      <c r="F10" s="698" t="n">
        <f aca="false">'Kapitálové príjmy'!H54</f>
        <v>3456141</v>
      </c>
      <c r="G10" s="698" t="n">
        <f aca="false">'Kapitálové príjmy'!I54</f>
        <v>4649713</v>
      </c>
      <c r="H10" s="698" t="n">
        <f aca="false">'Kapitálové príjmy'!J54</f>
        <v>4502774.06</v>
      </c>
      <c r="I10" s="698" t="n">
        <f aca="false">'Kapitálové príjmy'!K54</f>
        <v>3678497</v>
      </c>
      <c r="J10" s="698" t="n">
        <f aca="false">'Kapitálové príjmy'!L54</f>
        <v>1218338.59</v>
      </c>
      <c r="K10" s="699" t="n">
        <f aca="false">'Kapitálové príjmy'!M54</f>
        <v>752297.52</v>
      </c>
      <c r="L10" s="699" t="n">
        <f aca="false">'Kapitálové príjmy'!N54</f>
        <v>935536.18</v>
      </c>
      <c r="M10" s="699" t="n">
        <f aca="false">'Kapitálové príjmy'!O54</f>
        <v>1696241.8</v>
      </c>
      <c r="N10" s="698" t="n">
        <f aca="false">'Kapitálové príjmy'!P54</f>
        <v>1739343</v>
      </c>
      <c r="O10" s="700" t="n">
        <f aca="false">'Kapitálové príjmy'!Q54</f>
        <v>360000</v>
      </c>
      <c r="P10" s="700"/>
      <c r="Q10" s="700"/>
      <c r="R10" s="701" t="n">
        <f aca="false">'Kapitálové príjmy'!R54</f>
        <v>2099343</v>
      </c>
      <c r="T10" s="480"/>
      <c r="U10" s="480"/>
      <c r="V10" s="480"/>
      <c r="W10" s="480"/>
    </row>
    <row r="11" customFormat="false" ht="13.5" hidden="false" customHeight="false" outlineLevel="0" collapsed="false">
      <c r="A11" s="702" t="s">
        <v>473</v>
      </c>
      <c r="B11" s="682" t="n">
        <f aca="false">'Kapitálové výdavky'!D139</f>
        <v>2988050</v>
      </c>
      <c r="C11" s="682" t="n">
        <f aca="false">'Kapitálové výdavky'!E139</f>
        <v>1793069</v>
      </c>
      <c r="D11" s="682" t="n">
        <f aca="false">'Kapitálové výdavky'!F139</f>
        <v>2942409</v>
      </c>
      <c r="E11" s="682" t="n">
        <f aca="false">'Kapitálové výdavky'!G139</f>
        <v>4880528</v>
      </c>
      <c r="F11" s="682" t="n">
        <f aca="false">'Kapitálové výdavky'!H139</f>
        <v>5977301</v>
      </c>
      <c r="G11" s="682" t="n">
        <f aca="false">'Kapitálové výdavky'!I139</f>
        <v>5818483</v>
      </c>
      <c r="H11" s="682" t="n">
        <f aca="false">'Kapitálové výdavky'!J139</f>
        <v>4719096</v>
      </c>
      <c r="I11" s="682" t="n">
        <f aca="false">'Kapitálové výdavky'!K139</f>
        <v>3939694</v>
      </c>
      <c r="J11" s="682" t="n">
        <f aca="false">'Kapitálové výdavky'!L139</f>
        <v>1800938.79</v>
      </c>
      <c r="K11" s="683" t="n">
        <f aca="false">'Kapitálové výdavky'!M139</f>
        <v>2883605.86</v>
      </c>
      <c r="L11" s="683" t="n">
        <f aca="false">'Kapitálové výdavky'!N139</f>
        <v>1348818.65</v>
      </c>
      <c r="M11" s="683" t="n">
        <f aca="false">'Kapitálové výdavky'!O139</f>
        <v>1900647.68</v>
      </c>
      <c r="N11" s="682" t="n">
        <f aca="false">'Kapitálové výdavky'!P139</f>
        <v>2857504</v>
      </c>
      <c r="O11" s="682" t="n">
        <f aca="false">'Kapitálové výdavky'!Q139</f>
        <v>14911</v>
      </c>
      <c r="P11" s="682" t="n">
        <f aca="false">'Kapitálové výdavky'!R139</f>
        <v>532836</v>
      </c>
      <c r="Q11" s="682"/>
      <c r="R11" s="687" t="n">
        <f aca="false">'Kapitálové výdavky'!S139</f>
        <v>3405251</v>
      </c>
      <c r="T11" s="480"/>
      <c r="U11" s="480"/>
      <c r="V11" s="480"/>
      <c r="W11" s="480"/>
    </row>
    <row r="12" customFormat="false" ht="15.75" hidden="false" customHeight="false" outlineLevel="0" collapsed="false">
      <c r="A12" s="709" t="s">
        <v>474</v>
      </c>
      <c r="B12" s="710" t="n">
        <f aca="false">B10-B11</f>
        <v>-874958</v>
      </c>
      <c r="C12" s="710" t="n">
        <f aca="false">C10-C11</f>
        <v>-775111</v>
      </c>
      <c r="D12" s="710" t="n">
        <f aca="false">D10-D11</f>
        <v>-1697040</v>
      </c>
      <c r="E12" s="710" t="n">
        <f aca="false">E10-E11</f>
        <v>-489115</v>
      </c>
      <c r="F12" s="710" t="n">
        <f aca="false">F10-F11</f>
        <v>-2521160</v>
      </c>
      <c r="G12" s="710" t="n">
        <f aca="false">G10-G11</f>
        <v>-1168770</v>
      </c>
      <c r="H12" s="710" t="n">
        <f aca="false">H10-H11</f>
        <v>-216321.94</v>
      </c>
      <c r="I12" s="710" t="n">
        <f aca="false">I10-I11</f>
        <v>-261197</v>
      </c>
      <c r="J12" s="711" t="n">
        <f aca="false">J10-J11</f>
        <v>-582600.2</v>
      </c>
      <c r="K12" s="711" t="n">
        <f aca="false">K10-K11</f>
        <v>-2131308.34</v>
      </c>
      <c r="L12" s="711" t="n">
        <f aca="false">L10-L11</f>
        <v>-413282.47</v>
      </c>
      <c r="M12" s="711" t="n">
        <f aca="false">M10-M11</f>
        <v>-204405.88</v>
      </c>
      <c r="N12" s="710" t="n">
        <f aca="false">N10-N11</f>
        <v>-1118161</v>
      </c>
      <c r="O12" s="712" t="n">
        <f aca="false">O10-O11-P11</f>
        <v>-187747</v>
      </c>
      <c r="P12" s="712"/>
      <c r="Q12" s="712"/>
      <c r="R12" s="713" t="n">
        <f aca="false">R10-R11</f>
        <v>-1305908</v>
      </c>
      <c r="T12" s="480"/>
      <c r="U12" s="480"/>
      <c r="W12" s="480"/>
      <c r="X12" s="480"/>
    </row>
    <row r="13" customFormat="false" ht="14.25" hidden="false" customHeight="false" outlineLevel="0" collapsed="false">
      <c r="A13" s="708"/>
      <c r="B13" s="708"/>
      <c r="C13" s="708"/>
      <c r="D13" s="708"/>
      <c r="E13" s="708"/>
      <c r="F13" s="708"/>
      <c r="G13" s="708"/>
      <c r="H13" s="708"/>
      <c r="I13" s="708"/>
      <c r="J13" s="708"/>
      <c r="K13" s="708"/>
      <c r="L13" s="708"/>
      <c r="M13" s="708"/>
      <c r="N13" s="708"/>
      <c r="O13" s="708"/>
      <c r="P13" s="708"/>
      <c r="Q13" s="708"/>
      <c r="R13" s="708"/>
      <c r="T13" s="480"/>
      <c r="U13" s="480"/>
    </row>
    <row r="14" customFormat="false" ht="13.5" hidden="false" customHeight="false" outlineLevel="0" collapsed="false">
      <c r="A14" s="697" t="s">
        <v>475</v>
      </c>
      <c r="B14" s="698" t="n">
        <f aca="false">'Fin operácie - príjmy'!D17</f>
        <v>499436</v>
      </c>
      <c r="C14" s="698" t="n">
        <f aca="false">'Fin operácie - príjmy'!E17</f>
        <v>313085</v>
      </c>
      <c r="D14" s="698" t="n">
        <f aca="false">'Fin operácie - príjmy'!F17</f>
        <v>1640749</v>
      </c>
      <c r="E14" s="698" t="n">
        <f aca="false">'Fin operácie - príjmy'!G17</f>
        <v>2754938</v>
      </c>
      <c r="F14" s="698" t="n">
        <f aca="false">'Fin operácie - príjmy'!H17</f>
        <v>4479434</v>
      </c>
      <c r="G14" s="698" t="n">
        <f aca="false">'Fin operácie - príjmy'!I17</f>
        <v>2266668</v>
      </c>
      <c r="H14" s="698" t="n">
        <f aca="false">'Fin operácie - príjmy'!J17</f>
        <v>1305406</v>
      </c>
      <c r="I14" s="698" t="n">
        <f aca="false">'Fin operácie - príjmy'!K17</f>
        <v>1509534</v>
      </c>
      <c r="J14" s="698" t="n">
        <f aca="false">'Fin operácie - príjmy'!L17</f>
        <v>1300969.13</v>
      </c>
      <c r="K14" s="699" t="n">
        <f aca="false">'Fin operácie - príjmy'!M17</f>
        <v>2766561.36</v>
      </c>
      <c r="L14" s="699" t="n">
        <f aca="false">'Fin operácie - príjmy'!N17</f>
        <v>2492133.93</v>
      </c>
      <c r="M14" s="699" t="n">
        <f aca="false">'Fin operácie - príjmy'!O17</f>
        <v>1267177.12</v>
      </c>
      <c r="N14" s="698" t="n">
        <f aca="false">'Fin operácie - príjmy'!P17</f>
        <v>1374892</v>
      </c>
      <c r="O14" s="700" t="n">
        <f aca="false">'Fin operácie - príjmy'!Q17</f>
        <v>0</v>
      </c>
      <c r="P14" s="700"/>
      <c r="Q14" s="700"/>
      <c r="R14" s="701" t="n">
        <f aca="false">'Fin operácie - príjmy'!R17</f>
        <v>1374892</v>
      </c>
      <c r="T14" s="480"/>
      <c r="U14" s="480"/>
      <c r="V14" s="480"/>
      <c r="W14" s="480"/>
    </row>
    <row r="15" customFormat="false" ht="13.5" hidden="false" customHeight="false" outlineLevel="0" collapsed="false">
      <c r="A15" s="702" t="s">
        <v>476</v>
      </c>
      <c r="B15" s="682" t="n">
        <f aca="false">'Finančné operácie - výdavky'!D12</f>
        <v>477793</v>
      </c>
      <c r="C15" s="682" t="n">
        <f aca="false">'Finančné operácie - výdavky'!E12</f>
        <v>470856</v>
      </c>
      <c r="D15" s="682" t="n">
        <f aca="false">'Finančné operácie - výdavky'!F12</f>
        <v>334085</v>
      </c>
      <c r="E15" s="682" t="n">
        <f aca="false">'Finančné operácie - výdavky'!G12</f>
        <v>1303204</v>
      </c>
      <c r="F15" s="682" t="n">
        <f aca="false">'Finančné operácie - výdavky'!H12</f>
        <v>978096</v>
      </c>
      <c r="G15" s="682" t="n">
        <f aca="false">'Finančné operácie - výdavky'!I12</f>
        <v>1356608</v>
      </c>
      <c r="H15" s="682" t="n">
        <f aca="false">'Finančné operácie - výdavky'!J12</f>
        <v>1191263</v>
      </c>
      <c r="I15" s="682" t="n">
        <f aca="false">'Finančné operácie - výdavky'!K12</f>
        <v>977990</v>
      </c>
      <c r="J15" s="682" t="n">
        <f aca="false">'Finančné operácie - výdavky'!L12</f>
        <v>439019.95</v>
      </c>
      <c r="K15" s="683" t="n">
        <f aca="false">'Finančné operácie - výdavky'!M12</f>
        <v>540080.3</v>
      </c>
      <c r="L15" s="683" t="n">
        <f aca="false">'Finančné operácie - výdavky'!N12</f>
        <v>2548753.66</v>
      </c>
      <c r="M15" s="683" t="n">
        <f aca="false">'Finančné operácie - výdavky'!O12</f>
        <v>484835.82</v>
      </c>
      <c r="N15" s="682" t="n">
        <f aca="false">'Finančné operácie - výdavky'!P12</f>
        <v>828308</v>
      </c>
      <c r="O15" s="682" t="n">
        <f aca="false">'Finančné operácie - výdavky'!Q12</f>
        <v>0</v>
      </c>
      <c r="P15" s="682"/>
      <c r="Q15" s="682" t="n">
        <f aca="false">'Finančné operácie - výdavky'!R12</f>
        <v>0</v>
      </c>
      <c r="R15" s="687" t="n">
        <f aca="false">'Finančné operácie - výdavky'!S12</f>
        <v>828308</v>
      </c>
      <c r="T15" s="480"/>
      <c r="U15" s="480"/>
      <c r="V15" s="480"/>
      <c r="W15" s="480"/>
    </row>
    <row r="16" customFormat="false" ht="15.75" hidden="false" customHeight="false" outlineLevel="0" collapsed="false">
      <c r="A16" s="709" t="s">
        <v>477</v>
      </c>
      <c r="B16" s="710" t="n">
        <f aca="false">B14-B15</f>
        <v>21643</v>
      </c>
      <c r="C16" s="710" t="n">
        <f aca="false">C14-C15</f>
        <v>-157771</v>
      </c>
      <c r="D16" s="710" t="n">
        <f aca="false">D14-D15</f>
        <v>1306664</v>
      </c>
      <c r="E16" s="710" t="n">
        <f aca="false">E14-E15</f>
        <v>1451734</v>
      </c>
      <c r="F16" s="710" t="n">
        <f aca="false">F14-F15</f>
        <v>3501338</v>
      </c>
      <c r="G16" s="710" t="n">
        <f aca="false">G14-G15</f>
        <v>910060</v>
      </c>
      <c r="H16" s="710" t="n">
        <f aca="false">H14-H15</f>
        <v>114143</v>
      </c>
      <c r="I16" s="710" t="n">
        <f aca="false">I14-I15</f>
        <v>531544</v>
      </c>
      <c r="J16" s="711" t="n">
        <f aca="false">J14-J15</f>
        <v>861949.18</v>
      </c>
      <c r="K16" s="711" t="n">
        <f aca="false">K14-K15</f>
        <v>2226481.06</v>
      </c>
      <c r="L16" s="711" t="n">
        <f aca="false">L14-L15</f>
        <v>-56619.7300000005</v>
      </c>
      <c r="M16" s="711" t="n">
        <f aca="false">M14-M15</f>
        <v>782341.3</v>
      </c>
      <c r="N16" s="710" t="n">
        <f aca="false">N14-N15</f>
        <v>546584</v>
      </c>
      <c r="O16" s="712" t="n">
        <f aca="false">O14-O15-Q15</f>
        <v>0</v>
      </c>
      <c r="P16" s="712"/>
      <c r="Q16" s="712"/>
      <c r="R16" s="713" t="n">
        <f aca="false">R14-R15</f>
        <v>546584</v>
      </c>
      <c r="U16" s="480"/>
      <c r="V16" s="480"/>
    </row>
    <row r="17" customFormat="false" ht="14.25" hidden="false" customHeight="false" outlineLevel="0" collapsed="false">
      <c r="A17" s="708"/>
      <c r="B17" s="708"/>
      <c r="C17" s="708"/>
      <c r="D17" s="708"/>
      <c r="E17" s="708"/>
      <c r="F17" s="708"/>
      <c r="G17" s="708"/>
      <c r="H17" s="708"/>
      <c r="I17" s="708"/>
      <c r="J17" s="708"/>
      <c r="K17" s="708"/>
      <c r="L17" s="708"/>
      <c r="M17" s="708"/>
      <c r="N17" s="708"/>
      <c r="O17" s="708"/>
      <c r="P17" s="708"/>
      <c r="Q17" s="708"/>
      <c r="R17" s="708"/>
      <c r="T17" s="480"/>
      <c r="V17" s="480"/>
      <c r="W17" s="480"/>
    </row>
    <row r="18" customFormat="false" ht="16.5" hidden="false" customHeight="true" outlineLevel="0" collapsed="false">
      <c r="A18" s="714" t="s">
        <v>478</v>
      </c>
      <c r="B18" s="714"/>
      <c r="C18" s="714"/>
      <c r="D18" s="714"/>
      <c r="E18" s="714"/>
      <c r="F18" s="714"/>
      <c r="G18" s="714"/>
      <c r="H18" s="714"/>
      <c r="I18" s="714"/>
      <c r="J18" s="714"/>
      <c r="K18" s="714"/>
      <c r="L18" s="714"/>
      <c r="M18" s="714"/>
      <c r="N18" s="714"/>
      <c r="O18" s="714"/>
      <c r="P18" s="714"/>
      <c r="Q18" s="714"/>
      <c r="R18" s="714"/>
      <c r="T18" s="480"/>
      <c r="U18" s="480"/>
      <c r="V18" s="480"/>
      <c r="W18" s="480"/>
    </row>
    <row r="19" customFormat="false" ht="13.5" hidden="false" customHeight="false" outlineLevel="0" collapsed="false">
      <c r="A19" s="714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  <c r="P19" s="714"/>
      <c r="Q19" s="714"/>
      <c r="R19" s="714"/>
    </row>
    <row r="20" customFormat="false" ht="17.25" hidden="false" customHeight="false" outlineLevel="0" collapsed="false">
      <c r="A20" s="715" t="s">
        <v>479</v>
      </c>
      <c r="B20" s="716" t="n">
        <f aca="false">B8+B12+B16</f>
        <v>405431</v>
      </c>
      <c r="C20" s="716" t="n">
        <f aca="false">C8+C12+C16</f>
        <v>168758</v>
      </c>
      <c r="D20" s="716" t="n">
        <f aca="false">D8+D12+D16</f>
        <v>859707</v>
      </c>
      <c r="E20" s="716" t="n">
        <f aca="false">E8+E12+E16</f>
        <v>1327171.57</v>
      </c>
      <c r="F20" s="716" t="n">
        <f aca="false">F8+F12+F16</f>
        <v>208476</v>
      </c>
      <c r="G20" s="716" t="n">
        <f aca="false">G8+G12+G16</f>
        <v>94499.8000000008</v>
      </c>
      <c r="H20" s="716" t="n">
        <f aca="false">H8+H12+H16</f>
        <v>191581.06</v>
      </c>
      <c r="I20" s="716" t="n">
        <f aca="false">I8+I12+I16</f>
        <v>1058427</v>
      </c>
      <c r="J20" s="717" t="n">
        <f aca="false">J8+J12+J16</f>
        <v>347131.839999997</v>
      </c>
      <c r="K20" s="717" t="n">
        <f aca="false">K8+K12+K16</f>
        <v>718883.93</v>
      </c>
      <c r="L20" s="717" t="n">
        <f aca="false">L8+L12+L16</f>
        <v>619528.019999998</v>
      </c>
      <c r="M20" s="717" t="n">
        <f aca="false">M8+M12+M16</f>
        <v>1496480.48</v>
      </c>
      <c r="N20" s="718" t="n">
        <f aca="false">N16+N12+N8</f>
        <v>0</v>
      </c>
      <c r="O20" s="719" t="n">
        <f aca="false">O8+O12+O16</f>
        <v>0</v>
      </c>
      <c r="P20" s="719"/>
      <c r="Q20" s="719"/>
      <c r="R20" s="720" t="n">
        <f aca="false">R16+R12+R8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T22" s="480"/>
    </row>
    <row r="23" customFormat="false" ht="17.25" hidden="false" customHeight="true" outlineLevel="0" collapsed="false">
      <c r="M23" s="721"/>
      <c r="P23" s="721"/>
      <c r="Q23" s="480"/>
    </row>
    <row r="24" customFormat="false" ht="15.75" hidden="false" customHeight="true" outlineLevel="0" collapsed="false">
      <c r="A24" s="0" t="s">
        <v>480</v>
      </c>
      <c r="L24" s="480"/>
      <c r="M24" s="480"/>
      <c r="N24" s="480"/>
      <c r="O24" s="480"/>
      <c r="P24" s="721"/>
      <c r="Q24" s="721"/>
      <c r="R24" s="480"/>
      <c r="S24" s="480"/>
      <c r="T24" s="480"/>
    </row>
    <row r="25" customFormat="false" ht="15.75" hidden="false" customHeight="false" outlineLevel="0" collapsed="false">
      <c r="A25" s="0" t="s">
        <v>481</v>
      </c>
      <c r="L25" s="480"/>
      <c r="M25" s="480"/>
      <c r="N25" s="480"/>
      <c r="O25" s="480"/>
      <c r="P25" s="721"/>
      <c r="Q25" s="721"/>
      <c r="R25" s="480"/>
    </row>
    <row r="26" customFormat="false" ht="15.75" hidden="false" customHeight="false" outlineLevel="0" collapsed="false">
      <c r="L26" s="480"/>
      <c r="M26" s="480"/>
      <c r="N26" s="480"/>
      <c r="O26" s="480"/>
      <c r="P26" s="721"/>
      <c r="Q26" s="721"/>
      <c r="R26" s="480"/>
    </row>
    <row r="27" customFormat="false" ht="12.75" hidden="false" customHeight="false" outlineLevel="0" collapsed="false">
      <c r="L27" s="480"/>
      <c r="Q27" s="480"/>
    </row>
    <row r="28" customFormat="false" ht="12.75" hidden="false" customHeight="false" outlineLevel="0" collapsed="false">
      <c r="R28" s="480"/>
    </row>
    <row r="29" customFormat="false" ht="12.75" hidden="false" customHeight="false" outlineLevel="0" collapsed="false">
      <c r="P29" s="722" t="s">
        <v>482</v>
      </c>
      <c r="Q29" s="480"/>
    </row>
    <row r="30" customFormat="false" ht="12.75" hidden="false" customHeight="false" outlineLevel="0" collapsed="false">
      <c r="K30" s="480"/>
      <c r="L30" s="480"/>
      <c r="P30" s="722" t="s">
        <v>483</v>
      </c>
      <c r="Q30" s="480"/>
    </row>
    <row r="31" customFormat="false" ht="12.75" hidden="false" customHeight="false" outlineLevel="0" collapsed="false">
      <c r="K31" s="480"/>
      <c r="L31" s="480"/>
      <c r="P31" s="480"/>
    </row>
    <row r="34" customFormat="false" ht="12.75" hidden="false" customHeight="false" outlineLevel="0" collapsed="false">
      <c r="J34" s="480"/>
    </row>
    <row r="69" customFormat="false" ht="12.75" hidden="false" customHeight="false" outlineLevel="0" collapsed="false">
      <c r="J69" s="0" t="n">
        <f aca="false">SUM(J55:J68)</f>
        <v>0</v>
      </c>
    </row>
    <row r="73" customFormat="false" ht="12.75" hidden="false" customHeight="false" outlineLevel="0" collapsed="false">
      <c r="A73" s="723"/>
      <c r="J73" s="0" t="n">
        <v>12000</v>
      </c>
    </row>
    <row r="74" customFormat="false" ht="12.75" hidden="false" customHeight="false" outlineLevel="0" collapsed="false">
      <c r="J74" s="0" t="n">
        <v>5000</v>
      </c>
    </row>
    <row r="75" customFormat="false" ht="12.75" hidden="false" customHeight="false" outlineLevel="0" collapsed="false">
      <c r="J75" s="0" t="n">
        <v>5000</v>
      </c>
    </row>
    <row r="76" customFormat="false" ht="12.75" hidden="false" customHeight="false" outlineLevel="0" collapsed="false">
      <c r="J76" s="0" t="n">
        <v>7000</v>
      </c>
    </row>
    <row r="82" customFormat="false" ht="12.75" hidden="false" customHeight="false" outlineLevel="0" collapsed="false">
      <c r="J82" s="0" t="n">
        <f aca="false">SUM(J73:J81)</f>
        <v>29000</v>
      </c>
    </row>
  </sheetData>
  <mergeCells count="29">
    <mergeCell ref="A1:R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Q3"/>
    <mergeCell ref="R3:R5"/>
    <mergeCell ref="O4:Q4"/>
    <mergeCell ref="O6:Q6"/>
    <mergeCell ref="O8:Q8"/>
    <mergeCell ref="A9:R9"/>
    <mergeCell ref="O10:Q10"/>
    <mergeCell ref="O12:Q12"/>
    <mergeCell ref="A13:R13"/>
    <mergeCell ref="O14:Q14"/>
    <mergeCell ref="O16:Q16"/>
    <mergeCell ref="A17:R17"/>
    <mergeCell ref="A18:R19"/>
    <mergeCell ref="O20:Q20"/>
  </mergeCells>
  <printOptions headings="false" gridLines="false" gridLinesSet="true" horizontalCentered="false" verticalCentered="false"/>
  <pageMargins left="0.354166666666667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S142" activeCellId="0" sqref="S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99"/>
    <col collapsed="false" customWidth="false" hidden="true" outlineLevel="0" max="10" min="3" style="1" width="9.14"/>
    <col collapsed="false" customWidth="true" hidden="true" outlineLevel="0" max="11" min="11" style="1" width="12.28"/>
    <col collapsed="false" customWidth="true" hidden="false" outlineLevel="0" max="12" min="12" style="1" width="12.28"/>
    <col collapsed="false" customWidth="true" hidden="false" outlineLevel="0" max="13" min="13" style="1" width="10.41"/>
    <col collapsed="false" customWidth="true" hidden="true" outlineLevel="0" max="14" min="14" style="1" width="12.28"/>
    <col collapsed="false" customWidth="true" hidden="false" outlineLevel="0" max="15" min="15" style="1" width="11.42"/>
    <col collapsed="false" customWidth="true" hidden="false" outlineLevel="0" max="16" min="16" style="1" width="11.28"/>
    <col collapsed="false" customWidth="true" hidden="true" outlineLevel="0" max="17" min="17" style="1" width="12.28"/>
    <col collapsed="false" customWidth="true" hidden="false" outlineLevel="0" max="18" min="18" style="1" width="11.13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24.75" hidden="false" customHeight="true" outlineLevel="0" collapsed="false">
      <c r="A1" s="724" t="s">
        <v>484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  <c r="L1" s="724"/>
      <c r="M1" s="724"/>
      <c r="N1" s="724"/>
      <c r="O1" s="724"/>
      <c r="P1" s="724"/>
      <c r="Q1" s="724"/>
      <c r="R1" s="724"/>
      <c r="S1" s="724"/>
      <c r="T1" s="724"/>
    </row>
    <row r="2" customFormat="false" ht="0.75" hidden="false" customHeight="true" outlineLevel="0" collapsed="false"/>
    <row r="3" customFormat="false" ht="13.5" hidden="false" customHeight="true" outlineLevel="0" collapsed="false">
      <c r="A3" s="725" t="s">
        <v>121</v>
      </c>
      <c r="B3" s="726" t="s">
        <v>122</v>
      </c>
      <c r="C3" s="727" t="s">
        <v>123</v>
      </c>
      <c r="D3" s="727" t="s">
        <v>124</v>
      </c>
      <c r="E3" s="727" t="s">
        <v>125</v>
      </c>
      <c r="F3" s="727" t="s">
        <v>126</v>
      </c>
      <c r="G3" s="727" t="s">
        <v>127</v>
      </c>
      <c r="H3" s="727" t="s">
        <v>10</v>
      </c>
      <c r="I3" s="727" t="s">
        <v>11</v>
      </c>
      <c r="J3" s="727" t="s">
        <v>12</v>
      </c>
      <c r="K3" s="727" t="s">
        <v>485</v>
      </c>
      <c r="L3" s="728" t="s">
        <v>486</v>
      </c>
      <c r="M3" s="728"/>
      <c r="N3" s="728"/>
      <c r="O3" s="728"/>
      <c r="P3" s="728"/>
      <c r="Q3" s="728"/>
      <c r="R3" s="728"/>
      <c r="S3" s="728"/>
      <c r="T3" s="729" t="s">
        <v>487</v>
      </c>
      <c r="V3" s="1" t="s">
        <v>43</v>
      </c>
    </row>
    <row r="4" customFormat="false" ht="41.25" hidden="false" customHeight="true" outlineLevel="0" collapsed="false">
      <c r="A4" s="725"/>
      <c r="B4" s="726"/>
      <c r="C4" s="727"/>
      <c r="D4" s="727"/>
      <c r="E4" s="727"/>
      <c r="F4" s="727"/>
      <c r="G4" s="727"/>
      <c r="H4" s="727"/>
      <c r="I4" s="727"/>
      <c r="J4" s="727"/>
      <c r="K4" s="727"/>
      <c r="L4" s="730" t="s">
        <v>488</v>
      </c>
      <c r="M4" s="731" t="s">
        <v>489</v>
      </c>
      <c r="N4" s="731" t="s">
        <v>490</v>
      </c>
      <c r="O4" s="731" t="s">
        <v>491</v>
      </c>
      <c r="P4" s="731" t="s">
        <v>492</v>
      </c>
      <c r="Q4" s="731" t="s">
        <v>493</v>
      </c>
      <c r="R4" s="731" t="s">
        <v>494</v>
      </c>
      <c r="S4" s="731" t="s">
        <v>495</v>
      </c>
      <c r="T4" s="729"/>
    </row>
    <row r="5" customFormat="false" ht="16.5" hidden="false" customHeight="false" outlineLevel="0" collapsed="false">
      <c r="A5" s="732" t="s">
        <v>128</v>
      </c>
      <c r="B5" s="733"/>
      <c r="C5" s="501" t="n">
        <v>372735</v>
      </c>
      <c r="D5" s="501" t="n">
        <v>64629</v>
      </c>
      <c r="E5" s="501" t="n">
        <v>39833</v>
      </c>
      <c r="F5" s="501" t="n">
        <v>3383</v>
      </c>
      <c r="G5" s="501"/>
      <c r="H5" s="502" t="n">
        <v>18260</v>
      </c>
      <c r="I5" s="502" t="n">
        <v>0</v>
      </c>
      <c r="J5" s="502" t="n">
        <v>0</v>
      </c>
      <c r="K5" s="734" t="n">
        <f aca="false">SUM(K6:K9)</f>
        <v>29954</v>
      </c>
      <c r="L5" s="734" t="n">
        <f aca="false">SUM(L6:L9)</f>
        <v>27454</v>
      </c>
      <c r="M5" s="734" t="n">
        <f aca="false">SUM(M6:M9)</f>
        <v>0</v>
      </c>
      <c r="N5" s="734" t="n">
        <f aca="false">SUM(N6:N9)</f>
        <v>0</v>
      </c>
      <c r="O5" s="734" t="n">
        <f aca="false">SUM(O6:O9)</f>
        <v>2500</v>
      </c>
      <c r="P5" s="734" t="n">
        <f aca="false">SUM(P6:P9)</f>
        <v>0</v>
      </c>
      <c r="Q5" s="734" t="n">
        <f aca="false">SUM(Q6:Q9)</f>
        <v>0</v>
      </c>
      <c r="R5" s="734" t="n">
        <f aca="false">SUM(R6:R9)</f>
        <v>0</v>
      </c>
      <c r="S5" s="734" t="n">
        <f aca="false">SUM(S6:S9)</f>
        <v>0</v>
      </c>
      <c r="T5" s="735" t="n">
        <f aca="false">SUM(T6:T9)</f>
        <v>29954</v>
      </c>
    </row>
    <row r="6" customFormat="false" ht="12.75" hidden="true" customHeight="true" outlineLevel="0" collapsed="false">
      <c r="A6" s="226"/>
      <c r="B6" s="136" t="str">
        <f aca="false">'Kapitálové výdavky'!C5</f>
        <v>auto</v>
      </c>
      <c r="C6" s="73"/>
      <c r="D6" s="73"/>
      <c r="E6" s="73"/>
      <c r="F6" s="73"/>
      <c r="G6" s="107"/>
      <c r="H6" s="107"/>
      <c r="I6" s="107"/>
      <c r="J6" s="73"/>
      <c r="K6" s="108" t="n">
        <f aca="false">'Kapitálové výdavky'!P5</f>
        <v>0</v>
      </c>
      <c r="L6" s="108"/>
      <c r="M6" s="108"/>
      <c r="N6" s="108"/>
      <c r="O6" s="108"/>
      <c r="P6" s="108"/>
      <c r="Q6" s="108"/>
      <c r="R6" s="108"/>
      <c r="S6" s="108"/>
      <c r="T6" s="123" t="n">
        <f aca="false">SUM(L6:S6)</f>
        <v>0</v>
      </c>
    </row>
    <row r="7" customFormat="false" ht="12.75" hidden="false" customHeight="false" outlineLevel="0" collapsed="false">
      <c r="A7" s="226"/>
      <c r="B7" s="136" t="str">
        <f aca="false">'Kapitálové výdavky'!C6</f>
        <v>vyvolávací systém</v>
      </c>
      <c r="C7" s="73"/>
      <c r="D7" s="73"/>
      <c r="E7" s="73"/>
      <c r="F7" s="73"/>
      <c r="G7" s="107"/>
      <c r="H7" s="107"/>
      <c r="I7" s="107"/>
      <c r="J7" s="73"/>
      <c r="K7" s="108" t="n">
        <v>2500</v>
      </c>
      <c r="L7" s="108"/>
      <c r="M7" s="108"/>
      <c r="N7" s="108"/>
      <c r="O7" s="108" t="n">
        <v>2500</v>
      </c>
      <c r="P7" s="108"/>
      <c r="Q7" s="108"/>
      <c r="R7" s="108"/>
      <c r="S7" s="108"/>
      <c r="T7" s="123" t="n">
        <f aca="false">SUM(L7:S7)</f>
        <v>2500</v>
      </c>
    </row>
    <row r="8" customFormat="false" ht="12.75" hidden="false" customHeight="false" outlineLevel="0" collapsed="false">
      <c r="A8" s="226"/>
      <c r="B8" s="136" t="str">
        <f aca="false">'Kapitálové výdavky'!C7</f>
        <v>Software</v>
      </c>
      <c r="C8" s="73"/>
      <c r="D8" s="73"/>
      <c r="E8" s="73"/>
      <c r="F8" s="73"/>
      <c r="G8" s="107"/>
      <c r="H8" s="107"/>
      <c r="I8" s="107"/>
      <c r="J8" s="73"/>
      <c r="K8" s="108" t="n">
        <v>6000</v>
      </c>
      <c r="L8" s="108" t="n">
        <v>6000</v>
      </c>
      <c r="M8" s="108"/>
      <c r="N8" s="108"/>
      <c r="O8" s="108"/>
      <c r="P8" s="108"/>
      <c r="Q8" s="108"/>
      <c r="R8" s="108"/>
      <c r="S8" s="108"/>
      <c r="T8" s="123" t="n">
        <f aca="false">SUM(L8:S8)</f>
        <v>6000</v>
      </c>
    </row>
    <row r="9" customFormat="false" ht="13.5" hidden="false" customHeight="false" outlineLevel="0" collapsed="false">
      <c r="A9" s="226"/>
      <c r="B9" s="136" t="str">
        <f aca="false">'Kapitálové výdavky'!C8</f>
        <v>server</v>
      </c>
      <c r="C9" s="133"/>
      <c r="D9" s="133"/>
      <c r="E9" s="133"/>
      <c r="F9" s="133"/>
      <c r="G9" s="131"/>
      <c r="H9" s="131"/>
      <c r="I9" s="131"/>
      <c r="J9" s="133"/>
      <c r="K9" s="108" t="n">
        <v>21454</v>
      </c>
      <c r="L9" s="261" t="n">
        <v>21454</v>
      </c>
      <c r="M9" s="261"/>
      <c r="N9" s="261"/>
      <c r="O9" s="261"/>
      <c r="P9" s="261"/>
      <c r="Q9" s="261"/>
      <c r="R9" s="261"/>
      <c r="S9" s="261"/>
      <c r="T9" s="123" t="n">
        <f aca="false">SUM(L9:S9)</f>
        <v>21454</v>
      </c>
    </row>
    <row r="10" customFormat="false" ht="15.75" hidden="false" customHeight="false" outlineLevel="0" collapsed="false">
      <c r="A10" s="736" t="s">
        <v>149</v>
      </c>
      <c r="B10" s="737"/>
      <c r="C10" s="249" t="n">
        <v>17958</v>
      </c>
      <c r="D10" s="249" t="n">
        <v>0</v>
      </c>
      <c r="E10" s="249" t="n">
        <v>19916</v>
      </c>
      <c r="F10" s="249" t="n">
        <v>18253</v>
      </c>
      <c r="G10" s="249" t="n">
        <v>16675</v>
      </c>
      <c r="H10" s="486" t="n">
        <v>3031</v>
      </c>
      <c r="I10" s="486" t="n">
        <v>0</v>
      </c>
      <c r="J10" s="127" t="n">
        <f aca="false">SUM(J11:J12)</f>
        <v>10398</v>
      </c>
      <c r="K10" s="738" t="n">
        <f aca="false">SUM(K11:K12)</f>
        <v>12500</v>
      </c>
      <c r="L10" s="738" t="n">
        <f aca="false">SUM(L11:L12)</f>
        <v>0</v>
      </c>
      <c r="M10" s="738" t="n">
        <f aca="false">SUM(M11:M12)</f>
        <v>0</v>
      </c>
      <c r="N10" s="738" t="n">
        <f aca="false">SUM(N11:N12)</f>
        <v>0</v>
      </c>
      <c r="O10" s="738" t="n">
        <f aca="false">SUM(O11:O12)</f>
        <v>0</v>
      </c>
      <c r="P10" s="738" t="n">
        <f aca="false">SUM(P11:P12)</f>
        <v>10000</v>
      </c>
      <c r="Q10" s="738" t="n">
        <f aca="false">SUM(Q11:Q12)</f>
        <v>0</v>
      </c>
      <c r="R10" s="738" t="n">
        <f aca="false">SUM(R11:R12)</f>
        <v>2500</v>
      </c>
      <c r="S10" s="738" t="n">
        <f aca="false">SUM(S11:S12)</f>
        <v>0</v>
      </c>
      <c r="T10" s="739" t="n">
        <f aca="false">SUM(T11:T12)</f>
        <v>12500</v>
      </c>
    </row>
    <row r="11" customFormat="false" ht="13.5" hidden="false" customHeight="false" outlineLevel="0" collapsed="false">
      <c r="A11" s="226"/>
      <c r="B11" s="136" t="str">
        <f aca="false">'Kapitálové výdavky'!C11</f>
        <v>kamerový systém</v>
      </c>
      <c r="C11" s="38"/>
      <c r="D11" s="38"/>
      <c r="E11" s="38"/>
      <c r="F11" s="38"/>
      <c r="G11" s="106"/>
      <c r="H11" s="106"/>
      <c r="I11" s="106"/>
      <c r="J11" s="38" t="n">
        <v>10398</v>
      </c>
      <c r="K11" s="88" t="n">
        <v>12500</v>
      </c>
      <c r="L11" s="88"/>
      <c r="M11" s="88"/>
      <c r="N11" s="88"/>
      <c r="O11" s="88"/>
      <c r="P11" s="88" t="n">
        <v>10000</v>
      </c>
      <c r="Q11" s="88"/>
      <c r="R11" s="88" t="n">
        <v>2500</v>
      </c>
      <c r="S11" s="88"/>
      <c r="T11" s="506" t="n">
        <f aca="false">SUM(L11:S11)</f>
        <v>12500</v>
      </c>
    </row>
    <row r="12" customFormat="false" ht="13.5" hidden="true" customHeight="true" outlineLevel="0" collapsed="false">
      <c r="A12" s="226"/>
      <c r="B12" s="243" t="str">
        <f aca="false">'Kapitálové výdavky'!C12</f>
        <v>auto</v>
      </c>
      <c r="C12" s="133"/>
      <c r="D12" s="133"/>
      <c r="E12" s="133"/>
      <c r="F12" s="133"/>
      <c r="G12" s="131"/>
      <c r="H12" s="131"/>
      <c r="I12" s="131"/>
      <c r="J12" s="133"/>
      <c r="K12" s="108" t="n">
        <f aca="false">'Kapitálové výdavky'!P12</f>
        <v>0</v>
      </c>
      <c r="L12" s="108"/>
      <c r="M12" s="108"/>
      <c r="N12" s="108"/>
      <c r="O12" s="108"/>
      <c r="P12" s="108"/>
      <c r="Q12" s="108"/>
      <c r="R12" s="108"/>
      <c r="S12" s="108"/>
      <c r="T12" s="123" t="n">
        <f aca="false">SUM(L12:S12)</f>
        <v>0</v>
      </c>
    </row>
    <row r="13" customFormat="false" ht="15.75" hidden="false" customHeight="false" outlineLevel="0" collapsed="false">
      <c r="A13" s="736" t="s">
        <v>160</v>
      </c>
      <c r="B13" s="737"/>
      <c r="C13" s="249" t="n">
        <v>894211</v>
      </c>
      <c r="D13" s="249" t="n">
        <v>382958</v>
      </c>
      <c r="E13" s="249" t="n">
        <v>343590</v>
      </c>
      <c r="F13" s="249" t="n">
        <v>610914</v>
      </c>
      <c r="G13" s="249" t="n">
        <v>1718795</v>
      </c>
      <c r="H13" s="486" t="n">
        <v>495900</v>
      </c>
      <c r="I13" s="249" t="n">
        <v>421522</v>
      </c>
      <c r="J13" s="127" t="n">
        <f aca="false">SUM(J14:J35)</f>
        <v>1310483</v>
      </c>
      <c r="K13" s="738" t="n">
        <f aca="false">SUM(K14:K35)</f>
        <v>1194526</v>
      </c>
      <c r="L13" s="738" t="n">
        <f aca="false">SUM(L14:L35)</f>
        <v>72145</v>
      </c>
      <c r="M13" s="738" t="n">
        <f aca="false">SUM(M14:M35)</f>
        <v>0</v>
      </c>
      <c r="N13" s="738" t="n">
        <f aca="false">SUM(N14:N35)</f>
        <v>0</v>
      </c>
      <c r="O13" s="738" t="n">
        <f aca="false">SUM(O14:O35)</f>
        <v>1000000</v>
      </c>
      <c r="P13" s="738" t="n">
        <f aca="false">SUM(P14:P35)</f>
        <v>548577</v>
      </c>
      <c r="Q13" s="738" t="n">
        <f aca="false">SUM(Q14:Q35)</f>
        <v>0</v>
      </c>
      <c r="R13" s="738" t="n">
        <f aca="false">SUM(R14:R35)</f>
        <v>87510</v>
      </c>
      <c r="S13" s="738" t="n">
        <f aca="false">SUM(S14:S35)</f>
        <v>0</v>
      </c>
      <c r="T13" s="739" t="n">
        <f aca="false">SUM(T14:T35)</f>
        <v>1708232</v>
      </c>
    </row>
    <row r="14" customFormat="false" ht="12.75" hidden="false" customHeight="false" outlineLevel="0" collapsed="false">
      <c r="A14" s="740"/>
      <c r="B14" s="136" t="str">
        <f aca="false">'Kapitálové výdavky'!C14</f>
        <v>Projektová dokumentácia</v>
      </c>
      <c r="C14" s="73"/>
      <c r="D14" s="73"/>
      <c r="E14" s="73"/>
      <c r="F14" s="73"/>
      <c r="G14" s="107"/>
      <c r="H14" s="107"/>
      <c r="I14" s="73"/>
      <c r="J14" s="73" t="n">
        <v>47371</v>
      </c>
      <c r="K14" s="108" t="n">
        <v>56820</v>
      </c>
      <c r="L14" s="108" t="n">
        <f aca="false">10000+28200+13706</f>
        <v>51906</v>
      </c>
      <c r="M14" s="108"/>
      <c r="N14" s="108"/>
      <c r="O14" s="108"/>
      <c r="P14" s="108"/>
      <c r="Q14" s="108"/>
      <c r="R14" s="108" t="n">
        <v>18620</v>
      </c>
      <c r="S14" s="108"/>
      <c r="T14" s="123" t="n">
        <f aca="false">SUM(L14:S14)</f>
        <v>70526</v>
      </c>
    </row>
    <row r="15" customFormat="false" ht="12.75" hidden="false" customHeight="false" outlineLevel="0" collapsed="false">
      <c r="A15" s="740"/>
      <c r="B15" s="136" t="s">
        <v>345</v>
      </c>
      <c r="C15" s="73"/>
      <c r="D15" s="73"/>
      <c r="E15" s="73"/>
      <c r="F15" s="73"/>
      <c r="G15" s="107"/>
      <c r="H15" s="107"/>
      <c r="I15" s="73"/>
      <c r="J15" s="73"/>
      <c r="K15" s="108"/>
      <c r="L15" s="108"/>
      <c r="M15" s="108"/>
      <c r="N15" s="108"/>
      <c r="O15" s="108" t="n">
        <v>500000</v>
      </c>
      <c r="P15" s="108"/>
      <c r="Q15" s="108"/>
      <c r="R15" s="108"/>
      <c r="S15" s="108"/>
      <c r="T15" s="123" t="n">
        <f aca="false">SUM(L15:S15)</f>
        <v>500000</v>
      </c>
    </row>
    <row r="16" customFormat="false" ht="12.75" hidden="false" customHeight="false" outlineLevel="0" collapsed="false">
      <c r="A16" s="740"/>
      <c r="B16" s="136" t="s">
        <v>496</v>
      </c>
      <c r="C16" s="73"/>
      <c r="D16" s="73"/>
      <c r="E16" s="73"/>
      <c r="F16" s="73"/>
      <c r="G16" s="107"/>
      <c r="H16" s="107"/>
      <c r="I16" s="73"/>
      <c r="J16" s="73"/>
      <c r="K16" s="108" t="n">
        <v>343815</v>
      </c>
      <c r="L16" s="108"/>
      <c r="M16" s="108"/>
      <c r="N16" s="108"/>
      <c r="O16" s="108"/>
      <c r="P16" s="108" t="n">
        <v>343815</v>
      </c>
      <c r="Q16" s="108"/>
      <c r="R16" s="108"/>
      <c r="S16" s="108"/>
      <c r="T16" s="123" t="n">
        <f aca="false">SUM(L16:S16)</f>
        <v>343815</v>
      </c>
      <c r="V16" s="23"/>
      <c r="X16" s="23"/>
    </row>
    <row r="17" customFormat="false" ht="12.75" hidden="false" customHeight="false" outlineLevel="0" collapsed="false">
      <c r="A17" s="740"/>
      <c r="B17" s="136" t="s">
        <v>349</v>
      </c>
      <c r="C17" s="73"/>
      <c r="D17" s="73"/>
      <c r="E17" s="73"/>
      <c r="F17" s="73"/>
      <c r="G17" s="107"/>
      <c r="H17" s="107"/>
      <c r="I17" s="73"/>
      <c r="J17" s="73"/>
      <c r="K17" s="108" t="n">
        <v>39365</v>
      </c>
      <c r="L17" s="108" t="n">
        <f aca="false">11613+4752-10890</f>
        <v>5475</v>
      </c>
      <c r="M17" s="108"/>
      <c r="N17" s="108"/>
      <c r="O17" s="108"/>
      <c r="P17" s="108"/>
      <c r="Q17" s="108"/>
      <c r="R17" s="108" t="n">
        <f aca="false">11000+10890+12000</f>
        <v>33890</v>
      </c>
      <c r="S17" s="108"/>
      <c r="T17" s="123" t="n">
        <f aca="false">SUM(L17:S17)</f>
        <v>39365</v>
      </c>
    </row>
    <row r="18" customFormat="false" ht="12.75" hidden="false" customHeight="true" outlineLevel="0" collapsed="false">
      <c r="A18" s="740"/>
      <c r="B18" s="136" t="s">
        <v>497</v>
      </c>
      <c r="C18" s="45"/>
      <c r="D18" s="45"/>
      <c r="E18" s="45"/>
      <c r="F18" s="45"/>
      <c r="G18" s="111"/>
      <c r="H18" s="111"/>
      <c r="I18" s="45"/>
      <c r="J18" s="45"/>
      <c r="K18" s="108" t="n">
        <v>5000</v>
      </c>
      <c r="L18" s="108"/>
      <c r="M18" s="108"/>
      <c r="N18" s="108"/>
      <c r="O18" s="108"/>
      <c r="P18" s="108"/>
      <c r="Q18" s="108"/>
      <c r="R18" s="108" t="n">
        <v>5000</v>
      </c>
      <c r="S18" s="108"/>
      <c r="T18" s="123" t="n">
        <f aca="false">SUM(L18:S18)</f>
        <v>5000</v>
      </c>
      <c r="V18" s="23"/>
    </row>
    <row r="19" customFormat="false" ht="12.75" hidden="false" customHeight="true" outlineLevel="0" collapsed="false">
      <c r="A19" s="740"/>
      <c r="B19" s="136" t="s">
        <v>351</v>
      </c>
      <c r="C19" s="76"/>
      <c r="D19" s="76"/>
      <c r="E19" s="76"/>
      <c r="F19" s="76"/>
      <c r="G19" s="125"/>
      <c r="H19" s="125"/>
      <c r="I19" s="76"/>
      <c r="J19" s="76"/>
      <c r="K19" s="108" t="n">
        <v>2500</v>
      </c>
      <c r="L19" s="108" t="n">
        <v>2500</v>
      </c>
      <c r="M19" s="108"/>
      <c r="N19" s="108"/>
      <c r="O19" s="108"/>
      <c r="P19" s="108"/>
      <c r="Q19" s="108"/>
      <c r="R19" s="108"/>
      <c r="S19" s="108"/>
      <c r="T19" s="123" t="n">
        <f aca="false">SUM(L19:S19)</f>
        <v>2500</v>
      </c>
      <c r="V19" s="23"/>
    </row>
    <row r="20" customFormat="false" ht="12.75" hidden="false" customHeight="true" outlineLevel="0" collapsed="false">
      <c r="A20" s="740"/>
      <c r="B20" s="136" t="s">
        <v>498</v>
      </c>
      <c r="C20" s="76"/>
      <c r="D20" s="76"/>
      <c r="E20" s="76"/>
      <c r="F20" s="76"/>
      <c r="G20" s="125"/>
      <c r="H20" s="125"/>
      <c r="I20" s="76"/>
      <c r="J20" s="76"/>
      <c r="K20" s="108" t="n">
        <v>3000</v>
      </c>
      <c r="L20" s="108" t="n">
        <v>3000</v>
      </c>
      <c r="M20" s="108"/>
      <c r="N20" s="108"/>
      <c r="O20" s="108"/>
      <c r="P20" s="108"/>
      <c r="Q20" s="108"/>
      <c r="R20" s="108"/>
      <c r="S20" s="108"/>
      <c r="T20" s="123" t="n">
        <f aca="false">SUM(L20:S20)</f>
        <v>3000</v>
      </c>
      <c r="V20" s="23"/>
    </row>
    <row r="21" customFormat="false" ht="12.75" hidden="false" customHeight="true" outlineLevel="0" collapsed="false">
      <c r="A21" s="740"/>
      <c r="B21" s="136" t="s">
        <v>499</v>
      </c>
      <c r="C21" s="76"/>
      <c r="D21" s="76"/>
      <c r="E21" s="76"/>
      <c r="F21" s="76"/>
      <c r="G21" s="125"/>
      <c r="H21" s="125"/>
      <c r="I21" s="76"/>
      <c r="J21" s="76"/>
      <c r="K21" s="108" t="n">
        <v>2000</v>
      </c>
      <c r="L21" s="108" t="n">
        <v>2000</v>
      </c>
      <c r="M21" s="108"/>
      <c r="N21" s="108"/>
      <c r="O21" s="108"/>
      <c r="P21" s="108"/>
      <c r="Q21" s="108"/>
      <c r="R21" s="108"/>
      <c r="S21" s="108"/>
      <c r="T21" s="123" t="n">
        <f aca="false">SUM(L21:S21)</f>
        <v>2000</v>
      </c>
    </row>
    <row r="22" customFormat="false" ht="12.75" hidden="false" customHeight="false" outlineLevel="0" collapsed="false">
      <c r="A22" s="740"/>
      <c r="B22" s="136" t="str">
        <f aca="false">'Kapitálové výdavky'!C17</f>
        <v>Na  obnovu kult. Pamiatok</v>
      </c>
      <c r="C22" s="76"/>
      <c r="D22" s="76"/>
      <c r="E22" s="76"/>
      <c r="F22" s="76"/>
      <c r="G22" s="125"/>
      <c r="H22" s="125"/>
      <c r="I22" s="76"/>
      <c r="J22" s="76"/>
      <c r="K22" s="108" t="n">
        <v>500000</v>
      </c>
      <c r="L22" s="108"/>
      <c r="M22" s="108"/>
      <c r="N22" s="108"/>
      <c r="O22" s="108" t="n">
        <v>500000</v>
      </c>
      <c r="P22" s="108"/>
      <c r="Q22" s="108"/>
      <c r="R22" s="108"/>
      <c r="S22" s="108"/>
      <c r="T22" s="123" t="n">
        <f aca="false">SUM(L22:S22)</f>
        <v>500000</v>
      </c>
    </row>
    <row r="23" customFormat="false" ht="12.75" hidden="false" customHeight="false" outlineLevel="0" collapsed="false">
      <c r="A23" s="740"/>
      <c r="B23" s="136" t="str">
        <f aca="false">'Kapitálové výdavky'!C18</f>
        <v>Košická ul. Č. 26</v>
      </c>
      <c r="C23" s="76"/>
      <c r="D23" s="76"/>
      <c r="E23" s="76"/>
      <c r="F23" s="76"/>
      <c r="G23" s="125"/>
      <c r="H23" s="125"/>
      <c r="I23" s="76"/>
      <c r="J23" s="76" t="n">
        <v>282056</v>
      </c>
      <c r="K23" s="108" t="n">
        <v>156910</v>
      </c>
      <c r="L23" s="108"/>
      <c r="M23" s="108"/>
      <c r="N23" s="108"/>
      <c r="O23" s="108"/>
      <c r="P23" s="108" t="n">
        <v>156910</v>
      </c>
      <c r="Q23" s="108"/>
      <c r="R23" s="108"/>
      <c r="S23" s="108"/>
      <c r="T23" s="123" t="n">
        <f aca="false">SUM(L23:S23)</f>
        <v>156910</v>
      </c>
    </row>
    <row r="24" customFormat="false" ht="12.75" hidden="false" customHeight="false" outlineLevel="0" collapsed="false">
      <c r="A24" s="740"/>
      <c r="B24" s="136" t="str">
        <f aca="false">'Kapitálové výdavky'!C19</f>
        <v>Košická ul. Č. 26 II. Etapa</v>
      </c>
      <c r="C24" s="45"/>
      <c r="D24" s="45"/>
      <c r="E24" s="45"/>
      <c r="F24" s="45"/>
      <c r="G24" s="111"/>
      <c r="H24" s="111"/>
      <c r="I24" s="45"/>
      <c r="J24" s="45" t="n">
        <v>881052</v>
      </c>
      <c r="K24" s="108" t="n">
        <v>22415</v>
      </c>
      <c r="L24" s="108" t="n">
        <v>563</v>
      </c>
      <c r="M24" s="108"/>
      <c r="N24" s="108"/>
      <c r="O24" s="108"/>
      <c r="P24" s="108" t="n">
        <v>11852</v>
      </c>
      <c r="Q24" s="108"/>
      <c r="R24" s="108" t="n">
        <v>10000</v>
      </c>
      <c r="S24" s="108"/>
      <c r="T24" s="123" t="n">
        <f aca="false">SUM(L24:S24)</f>
        <v>22415</v>
      </c>
    </row>
    <row r="25" customFormat="false" ht="12.75" hidden="false" customHeight="false" outlineLevel="0" collapsed="false">
      <c r="A25" s="740"/>
      <c r="B25" s="136" t="s">
        <v>328</v>
      </c>
      <c r="C25" s="45"/>
      <c r="D25" s="45"/>
      <c r="E25" s="45"/>
      <c r="F25" s="45"/>
      <c r="G25" s="111"/>
      <c r="H25" s="111"/>
      <c r="I25" s="45"/>
      <c r="J25" s="45" t="n">
        <v>100004</v>
      </c>
      <c r="K25" s="108" t="n">
        <v>2500</v>
      </c>
      <c r="L25" s="108" t="n">
        <v>2500</v>
      </c>
      <c r="M25" s="108"/>
      <c r="N25" s="108"/>
      <c r="O25" s="108"/>
      <c r="P25" s="108"/>
      <c r="Q25" s="108"/>
      <c r="R25" s="108"/>
      <c r="S25" s="108"/>
      <c r="T25" s="123" t="n">
        <f aca="false">SUM(L25:S25)</f>
        <v>2500</v>
      </c>
    </row>
    <row r="26" customFormat="false" ht="12.75" hidden="true" customHeight="true" outlineLevel="0" collapsed="false">
      <c r="A26" s="740"/>
      <c r="B26" s="136" t="str">
        <f aca="false">'Kapitálové výdavky'!C21</f>
        <v>rekonštrukcia chodníka veža baziliky </v>
      </c>
      <c r="C26" s="45"/>
      <c r="D26" s="45"/>
      <c r="E26" s="45"/>
      <c r="F26" s="45"/>
      <c r="G26" s="111"/>
      <c r="H26" s="111"/>
      <c r="I26" s="45"/>
      <c r="J26" s="45" t="n">
        <v>0</v>
      </c>
      <c r="K26" s="108" t="n">
        <v>0</v>
      </c>
      <c r="L26" s="108"/>
      <c r="M26" s="108"/>
      <c r="N26" s="108"/>
      <c r="O26" s="108"/>
      <c r="P26" s="108"/>
      <c r="Q26" s="108"/>
      <c r="R26" s="108"/>
      <c r="S26" s="108"/>
      <c r="T26" s="123" t="n">
        <f aca="false">SUM(L26:S26)</f>
        <v>0</v>
      </c>
    </row>
    <row r="27" customFormat="false" ht="12.75" hidden="true" customHeight="true" outlineLevel="0" collapsed="false">
      <c r="A27" s="740"/>
      <c r="B27" s="136" t="str">
        <f aca="false">'Kapitálové výdavky'!C22</f>
        <v>NMP č.4</v>
      </c>
      <c r="C27" s="45"/>
      <c r="D27" s="45"/>
      <c r="E27" s="45"/>
      <c r="F27" s="45"/>
      <c r="G27" s="111"/>
      <c r="H27" s="111"/>
      <c r="I27" s="45"/>
      <c r="J27" s="45"/>
      <c r="K27" s="108" t="n">
        <v>0</v>
      </c>
      <c r="L27" s="108"/>
      <c r="M27" s="108"/>
      <c r="N27" s="108"/>
      <c r="O27" s="108"/>
      <c r="P27" s="108"/>
      <c r="Q27" s="108"/>
      <c r="R27" s="108"/>
      <c r="S27" s="108"/>
      <c r="T27" s="123" t="n">
        <f aca="false">SUM(L27:S27)</f>
        <v>0</v>
      </c>
    </row>
    <row r="28" customFormat="false" ht="12.75" hidden="true" customHeight="true" outlineLevel="0" collapsed="false">
      <c r="A28" s="740"/>
      <c r="B28" s="136" t="str">
        <f aca="false">'Kapitálové výdavky'!C23</f>
        <v>Kostol sv. Jakuba - preložka OEZ</v>
      </c>
      <c r="C28" s="45"/>
      <c r="D28" s="45"/>
      <c r="E28" s="45"/>
      <c r="F28" s="45"/>
      <c r="G28" s="111"/>
      <c r="H28" s="111"/>
      <c r="I28" s="45"/>
      <c r="J28" s="45"/>
      <c r="K28" s="108" t="n">
        <v>0</v>
      </c>
      <c r="L28" s="108"/>
      <c r="M28" s="108"/>
      <c r="N28" s="108"/>
      <c r="O28" s="108"/>
      <c r="P28" s="108"/>
      <c r="Q28" s="108"/>
      <c r="R28" s="108"/>
      <c r="S28" s="108"/>
      <c r="T28" s="123" t="n">
        <f aca="false">SUM(L28:S28)</f>
        <v>0</v>
      </c>
    </row>
    <row r="29" customFormat="false" ht="13.5" hidden="false" customHeight="false" outlineLevel="0" collapsed="false">
      <c r="A29" s="740"/>
      <c r="B29" s="136" t="str">
        <f aca="false">'Kapitálové výdavky'!C24</f>
        <v>Kostol sv. Jakuba - veža</v>
      </c>
      <c r="C29" s="45"/>
      <c r="D29" s="45"/>
      <c r="E29" s="45"/>
      <c r="F29" s="45"/>
      <c r="G29" s="111"/>
      <c r="H29" s="111"/>
      <c r="I29" s="45"/>
      <c r="J29" s="45"/>
      <c r="K29" s="45" t="n">
        <v>60201</v>
      </c>
      <c r="L29" s="45" t="n">
        <v>4201</v>
      </c>
      <c r="M29" s="45"/>
      <c r="N29" s="45"/>
      <c r="O29" s="45"/>
      <c r="P29" s="45" t="n">
        <v>36000</v>
      </c>
      <c r="Q29" s="45"/>
      <c r="R29" s="45" t="n">
        <v>20000</v>
      </c>
      <c r="S29" s="45"/>
      <c r="T29" s="124" t="n">
        <f aca="false">SUM(L29:S29)</f>
        <v>60201</v>
      </c>
    </row>
    <row r="30" customFormat="false" ht="13.5" hidden="true" customHeight="true" outlineLevel="0" collapsed="false">
      <c r="A30" s="740"/>
      <c r="B30" s="136"/>
      <c r="C30" s="45"/>
      <c r="D30" s="45"/>
      <c r="E30" s="45"/>
      <c r="F30" s="45"/>
      <c r="G30" s="111"/>
      <c r="H30" s="111"/>
      <c r="I30" s="45"/>
      <c r="J30" s="45"/>
      <c r="K30" s="90"/>
      <c r="L30" s="90"/>
      <c r="M30" s="90"/>
      <c r="N30" s="90"/>
      <c r="O30" s="90"/>
      <c r="P30" s="90"/>
      <c r="Q30" s="90"/>
      <c r="R30" s="90"/>
      <c r="S30" s="90"/>
      <c r="T30" s="124" t="n">
        <f aca="false">SUM(L30:S30)</f>
        <v>0</v>
      </c>
    </row>
    <row r="31" customFormat="false" ht="13.5" hidden="true" customHeight="true" outlineLevel="0" collapsed="false">
      <c r="A31" s="740"/>
      <c r="B31" s="136" t="str">
        <f aca="false">'Kapitálové výdavky'!C25</f>
        <v>Meštiansky dom, NMP 50</v>
      </c>
      <c r="C31" s="45"/>
      <c r="D31" s="45"/>
      <c r="E31" s="45"/>
      <c r="F31" s="45"/>
      <c r="G31" s="111"/>
      <c r="H31" s="111"/>
      <c r="I31" s="45"/>
      <c r="J31" s="45"/>
      <c r="K31" s="90"/>
      <c r="L31" s="90"/>
      <c r="M31" s="90"/>
      <c r="N31" s="90"/>
      <c r="O31" s="90"/>
      <c r="P31" s="90"/>
      <c r="Q31" s="90"/>
      <c r="R31" s="90"/>
      <c r="S31" s="90"/>
      <c r="T31" s="124" t="n">
        <f aca="false">SUM(L31:S31)</f>
        <v>0</v>
      </c>
    </row>
    <row r="32" customFormat="false" ht="13.5" hidden="true" customHeight="true" outlineLevel="0" collapsed="false">
      <c r="A32" s="740"/>
      <c r="B32" s="136" t="str">
        <f aca="false">'Kapitálové výdavky'!C27</f>
        <v>Fontána dobročinnosti</v>
      </c>
      <c r="C32" s="45"/>
      <c r="D32" s="45"/>
      <c r="E32" s="45"/>
      <c r="F32" s="45"/>
      <c r="G32" s="111"/>
      <c r="H32" s="111"/>
      <c r="I32" s="45"/>
      <c r="J32" s="45"/>
      <c r="K32" s="90" t="n">
        <f aca="false">'Kapitálové výdavky'!P27</f>
        <v>0</v>
      </c>
      <c r="L32" s="90"/>
      <c r="M32" s="90"/>
      <c r="N32" s="90"/>
      <c r="O32" s="90"/>
      <c r="P32" s="90"/>
      <c r="Q32" s="90"/>
      <c r="R32" s="90"/>
      <c r="S32" s="90"/>
      <c r="T32" s="124" t="n">
        <f aca="false">SUM(L32:S32)</f>
        <v>0</v>
      </c>
    </row>
    <row r="33" customFormat="false" ht="13.5" hidden="true" customHeight="true" outlineLevel="0" collapsed="false">
      <c r="A33" s="740"/>
      <c r="B33" s="136" t="str">
        <f aca="false">'Kapitálové výdavky'!C28</f>
        <v>Fasáda NMP 50</v>
      </c>
      <c r="C33" s="45"/>
      <c r="D33" s="45"/>
      <c r="E33" s="45"/>
      <c r="F33" s="45"/>
      <c r="G33" s="111"/>
      <c r="H33" s="111"/>
      <c r="I33" s="45"/>
      <c r="J33" s="45"/>
      <c r="K33" s="90" t="n">
        <f aca="false">'Kapitálové výdavky'!P28</f>
        <v>0</v>
      </c>
      <c r="L33" s="90"/>
      <c r="M33" s="90"/>
      <c r="N33" s="90"/>
      <c r="O33" s="90"/>
      <c r="P33" s="90"/>
      <c r="Q33" s="90"/>
      <c r="R33" s="90"/>
      <c r="S33" s="90"/>
      <c r="T33" s="124" t="n">
        <f aca="false">SUM(L33:S33)</f>
        <v>0</v>
      </c>
    </row>
    <row r="34" customFormat="false" ht="13.5" hidden="true" customHeight="true" outlineLevel="0" collapsed="false">
      <c r="A34" s="740"/>
      <c r="B34" s="136" t="str">
        <f aca="false">'Kapitálové výdavky'!C29</f>
        <v>Hradby</v>
      </c>
      <c r="C34" s="45"/>
      <c r="D34" s="45"/>
      <c r="E34" s="45"/>
      <c r="F34" s="45"/>
      <c r="G34" s="111"/>
      <c r="H34" s="111"/>
      <c r="I34" s="45"/>
      <c r="J34" s="45"/>
      <c r="K34" s="90" t="n">
        <f aca="false">'Kapitálové výdavky'!P29</f>
        <v>0</v>
      </c>
      <c r="L34" s="90"/>
      <c r="M34" s="90"/>
      <c r="N34" s="90"/>
      <c r="O34" s="90"/>
      <c r="P34" s="90"/>
      <c r="Q34" s="90"/>
      <c r="R34" s="90"/>
      <c r="S34" s="90"/>
      <c r="T34" s="124" t="n">
        <f aca="false">SUM(L34:S34)</f>
        <v>0</v>
      </c>
    </row>
    <row r="35" customFormat="false" ht="13.5" hidden="true" customHeight="true" outlineLevel="0" collapsed="false">
      <c r="A35" s="740"/>
      <c r="B35" s="136" t="str">
        <f aca="false">'Kapitálové výdavky'!C30</f>
        <v>Radnica a Zvonica NMP 2</v>
      </c>
      <c r="C35" s="45"/>
      <c r="D35" s="45"/>
      <c r="E35" s="45"/>
      <c r="F35" s="45"/>
      <c r="G35" s="111"/>
      <c r="H35" s="111"/>
      <c r="I35" s="45"/>
      <c r="J35" s="45"/>
      <c r="K35" s="90" t="n">
        <f aca="false">'Kapitálové výdavky'!P30</f>
        <v>0</v>
      </c>
      <c r="L35" s="90"/>
      <c r="M35" s="90"/>
      <c r="N35" s="90"/>
      <c r="O35" s="90"/>
      <c r="P35" s="90"/>
      <c r="Q35" s="90"/>
      <c r="R35" s="90"/>
      <c r="S35" s="90"/>
      <c r="T35" s="124" t="n">
        <f aca="false">SUM(L35:S35)</f>
        <v>0</v>
      </c>
    </row>
    <row r="36" customFormat="false" ht="15.75" hidden="false" customHeight="false" outlineLevel="0" collapsed="false">
      <c r="A36" s="741" t="s">
        <v>163</v>
      </c>
      <c r="B36" s="737"/>
      <c r="C36" s="249" t="n">
        <v>154053</v>
      </c>
      <c r="D36" s="249" t="n">
        <v>194317</v>
      </c>
      <c r="E36" s="249" t="n">
        <v>340238</v>
      </c>
      <c r="F36" s="249" t="n">
        <v>484191</v>
      </c>
      <c r="G36" s="249" t="n">
        <v>181309</v>
      </c>
      <c r="H36" s="486" t="n">
        <v>33695</v>
      </c>
      <c r="I36" s="249" t="n">
        <v>79908</v>
      </c>
      <c r="J36" s="127" t="n">
        <f aca="false">SUM(J37:J57)</f>
        <v>0</v>
      </c>
      <c r="K36" s="738" t="n">
        <f aca="false">SUM(K37:K57)</f>
        <v>400959</v>
      </c>
      <c r="L36" s="738" t="n">
        <f aca="false">SUM(L37:L57)</f>
        <v>154825</v>
      </c>
      <c r="M36" s="738" t="n">
        <f aca="false">SUM(M37:M57)</f>
        <v>8460</v>
      </c>
      <c r="N36" s="738" t="n">
        <f aca="false">SUM(N37:N57)</f>
        <v>0</v>
      </c>
      <c r="O36" s="738" t="n">
        <f aca="false">SUM(O37:O57)</f>
        <v>0</v>
      </c>
      <c r="P36" s="738" t="n">
        <f aca="false">SUM(P37:P57)</f>
        <v>0</v>
      </c>
      <c r="Q36" s="738" t="n">
        <f aca="false">SUM(Q37:Q57)</f>
        <v>0</v>
      </c>
      <c r="R36" s="738" t="n">
        <f aca="false">SUM(R37:R57)</f>
        <v>248174</v>
      </c>
      <c r="S36" s="738" t="n">
        <f aca="false">SUM(S37:S57)</f>
        <v>0</v>
      </c>
      <c r="T36" s="739" t="n">
        <f aca="false">SUM(T37:T57)</f>
        <v>411459</v>
      </c>
    </row>
    <row r="37" customFormat="false" ht="12.75" hidden="true" customHeight="true" outlineLevel="0" collapsed="false">
      <c r="A37" s="742"/>
      <c r="B37" s="136" t="str">
        <f aca="false">'Kapitálové výdavky'!C32</f>
        <v>Prístupová cesta - (kruhový objazd)</v>
      </c>
      <c r="C37" s="136" t="n">
        <f aca="false">'Kapitálové výdavky'!D32</f>
        <v>0</v>
      </c>
      <c r="D37" s="136" t="n">
        <f aca="false">'Kapitálové výdavky'!E32</f>
        <v>0</v>
      </c>
      <c r="E37" s="136" t="n">
        <f aca="false">'Kapitálové výdavky'!F32</f>
        <v>0</v>
      </c>
      <c r="F37" s="136" t="n">
        <f aca="false">'Kapitálové výdavky'!G32</f>
        <v>0</v>
      </c>
      <c r="G37" s="136" t="n">
        <f aca="false">'Kapitálové výdavky'!H32</f>
        <v>0</v>
      </c>
      <c r="H37" s="136" t="n">
        <f aca="false">'Kapitálové výdavky'!I32</f>
        <v>0</v>
      </c>
      <c r="I37" s="136" t="n">
        <f aca="false">'Kapitálové výdavky'!J32</f>
        <v>0</v>
      </c>
      <c r="J37" s="136" t="n">
        <f aca="false">'Kapitálové výdavky'!K32</f>
        <v>0</v>
      </c>
      <c r="K37" s="108" t="n">
        <f aca="false">'Kapitálové výdavky'!P32</f>
        <v>0</v>
      </c>
      <c r="L37" s="108"/>
      <c r="M37" s="108"/>
      <c r="N37" s="108"/>
      <c r="O37" s="108"/>
      <c r="P37" s="108"/>
      <c r="Q37" s="108"/>
      <c r="R37" s="108"/>
      <c r="S37" s="108"/>
      <c r="T37" s="123" t="n">
        <f aca="false">SUM(L37:S37)</f>
        <v>0</v>
      </c>
    </row>
    <row r="38" customFormat="false" ht="12.75" hidden="false" customHeight="false" outlineLevel="0" collapsed="false">
      <c r="A38" s="742"/>
      <c r="B38" s="136" t="str">
        <f aca="false">'Kapitálové výdavky'!C33</f>
        <v>Prístupový chodník/schodisko Pod vinicou</v>
      </c>
      <c r="C38" s="45"/>
      <c r="D38" s="45"/>
      <c r="E38" s="45"/>
      <c r="F38" s="45"/>
      <c r="G38" s="111"/>
      <c r="H38" s="510"/>
      <c r="I38" s="511"/>
      <c r="J38" s="45"/>
      <c r="K38" s="108" t="n">
        <v>16000</v>
      </c>
      <c r="L38" s="108"/>
      <c r="M38" s="108"/>
      <c r="N38" s="108"/>
      <c r="O38" s="108"/>
      <c r="P38" s="108"/>
      <c r="Q38" s="108"/>
      <c r="R38" s="108" t="n">
        <v>16000</v>
      </c>
      <c r="S38" s="108"/>
      <c r="T38" s="123" t="n">
        <f aca="false">SUM(L38:S38)</f>
        <v>16000</v>
      </c>
      <c r="W38" s="743"/>
    </row>
    <row r="39" customFormat="false" ht="12.75" hidden="true" customHeight="true" outlineLevel="0" collapsed="false">
      <c r="A39" s="742"/>
      <c r="B39" s="136" t="str">
        <f aca="false">'Kapitálové výdavky'!C34</f>
        <v>PD </v>
      </c>
      <c r="C39" s="45"/>
      <c r="D39" s="45"/>
      <c r="E39" s="45"/>
      <c r="F39" s="45"/>
      <c r="G39" s="111"/>
      <c r="H39" s="510"/>
      <c r="I39" s="511"/>
      <c r="J39" s="45"/>
      <c r="K39" s="108" t="n">
        <v>0</v>
      </c>
      <c r="L39" s="108"/>
      <c r="M39" s="108"/>
      <c r="N39" s="108"/>
      <c r="O39" s="108"/>
      <c r="P39" s="108"/>
      <c r="Q39" s="108"/>
      <c r="R39" s="108"/>
      <c r="S39" s="108"/>
      <c r="T39" s="123" t="n">
        <f aca="false">SUM(L39:S39)</f>
        <v>0</v>
      </c>
    </row>
    <row r="40" customFormat="false" ht="12.75" hidden="true" customHeight="true" outlineLevel="0" collapsed="false">
      <c r="A40" s="742"/>
      <c r="B40" s="136" t="str">
        <f aca="false">'Kapitálové výdavky'!C35</f>
        <v>Cesta Závada</v>
      </c>
      <c r="C40" s="45"/>
      <c r="D40" s="45"/>
      <c r="E40" s="45"/>
      <c r="F40" s="45"/>
      <c r="G40" s="111"/>
      <c r="H40" s="510"/>
      <c r="I40" s="511"/>
      <c r="J40" s="45"/>
      <c r="K40" s="108" t="n">
        <v>0</v>
      </c>
      <c r="L40" s="108"/>
      <c r="M40" s="108"/>
      <c r="N40" s="108"/>
      <c r="O40" s="108"/>
      <c r="P40" s="108"/>
      <c r="Q40" s="108"/>
      <c r="R40" s="108"/>
      <c r="S40" s="108"/>
      <c r="T40" s="123" t="n">
        <f aca="false">SUM(L40:S40)</f>
        <v>0</v>
      </c>
    </row>
    <row r="41" customFormat="false" ht="12.75" hidden="true" customHeight="true" outlineLevel="0" collapsed="false">
      <c r="A41" s="742"/>
      <c r="B41" s="136" t="str">
        <f aca="false">'Kapitálové výdavky'!C36</f>
        <v>cesta Mariánska hora</v>
      </c>
      <c r="C41" s="45"/>
      <c r="D41" s="45"/>
      <c r="E41" s="45"/>
      <c r="F41" s="45"/>
      <c r="G41" s="111"/>
      <c r="H41" s="510"/>
      <c r="I41" s="511"/>
      <c r="J41" s="45"/>
      <c r="K41" s="108" t="n">
        <v>0</v>
      </c>
      <c r="L41" s="108"/>
      <c r="M41" s="108"/>
      <c r="N41" s="108"/>
      <c r="O41" s="108"/>
      <c r="P41" s="108"/>
      <c r="Q41" s="108"/>
      <c r="R41" s="108"/>
      <c r="S41" s="108"/>
      <c r="T41" s="123" t="n">
        <f aca="false">SUM(L41:S41)</f>
        <v>0</v>
      </c>
    </row>
    <row r="42" customFormat="false" ht="12.75" hidden="false" customHeight="false" outlineLevel="0" collapsed="false">
      <c r="A42" s="742"/>
      <c r="B42" s="136" t="str">
        <f aca="false">'Kapitálové výdavky'!C37</f>
        <v>Príspevok pre TS - chodník sídl. Pri prameni</v>
      </c>
      <c r="C42" s="45"/>
      <c r="D42" s="45"/>
      <c r="E42" s="45"/>
      <c r="F42" s="45"/>
      <c r="G42" s="111"/>
      <c r="H42" s="510"/>
      <c r="I42" s="511"/>
      <c r="J42" s="45"/>
      <c r="K42" s="108" t="n">
        <v>6000</v>
      </c>
      <c r="L42" s="108" t="n">
        <v>8500</v>
      </c>
      <c r="M42" s="108"/>
      <c r="N42" s="108"/>
      <c r="O42" s="108"/>
      <c r="P42" s="108"/>
      <c r="Q42" s="108"/>
      <c r="R42" s="108"/>
      <c r="S42" s="108"/>
      <c r="T42" s="123" t="n">
        <f aca="false">SUM(L42:S42)</f>
        <v>8500</v>
      </c>
    </row>
    <row r="43" customFormat="false" ht="12.75" hidden="false" customHeight="false" outlineLevel="0" collapsed="false">
      <c r="A43" s="742"/>
      <c r="B43" s="136" t="str">
        <f aca="false">'Kapitálové výdavky'!C38</f>
        <v>Štúrova ulica</v>
      </c>
      <c r="C43" s="45"/>
      <c r="D43" s="45"/>
      <c r="E43" s="45"/>
      <c r="F43" s="45"/>
      <c r="G43" s="111"/>
      <c r="H43" s="510"/>
      <c r="I43" s="511"/>
      <c r="J43" s="45"/>
      <c r="K43" s="108" t="n">
        <v>950</v>
      </c>
      <c r="L43" s="108" t="n">
        <v>950</v>
      </c>
      <c r="M43" s="108"/>
      <c r="N43" s="108"/>
      <c r="O43" s="108"/>
      <c r="P43" s="108"/>
      <c r="Q43" s="108"/>
      <c r="R43" s="108"/>
      <c r="S43" s="108"/>
      <c r="T43" s="123" t="n">
        <f aca="false">SUM(L43:S43)</f>
        <v>950</v>
      </c>
    </row>
    <row r="44" customFormat="false" ht="12.75" hidden="true" customHeight="true" outlineLevel="0" collapsed="false">
      <c r="A44" s="742"/>
      <c r="B44" s="136" t="str">
        <f aca="false">'Kapitálové výdavky'!C39</f>
        <v>Chodník - mestský cintorín</v>
      </c>
      <c r="C44" s="45"/>
      <c r="D44" s="45"/>
      <c r="E44" s="45"/>
      <c r="F44" s="45"/>
      <c r="G44" s="111"/>
      <c r="H44" s="510"/>
      <c r="I44" s="511"/>
      <c r="J44" s="45"/>
      <c r="K44" s="108" t="n">
        <v>0</v>
      </c>
      <c r="L44" s="108"/>
      <c r="M44" s="108"/>
      <c r="N44" s="108"/>
      <c r="O44" s="108"/>
      <c r="P44" s="108"/>
      <c r="Q44" s="108"/>
      <c r="R44" s="108"/>
      <c r="S44" s="108"/>
      <c r="T44" s="123" t="n">
        <f aca="false">SUM(L44:S44)</f>
        <v>0</v>
      </c>
    </row>
    <row r="45" customFormat="false" ht="12.75" hidden="false" customHeight="false" outlineLevel="0" collapsed="false">
      <c r="A45" s="742"/>
      <c r="B45" s="136" t="str">
        <f aca="false">'Kapitálové výdavky'!C40</f>
        <v>Autobusové zastávky Lev. Lúky</v>
      </c>
      <c r="C45" s="45"/>
      <c r="D45" s="45"/>
      <c r="E45" s="45"/>
      <c r="F45" s="45"/>
      <c r="G45" s="111"/>
      <c r="H45" s="510"/>
      <c r="I45" s="511"/>
      <c r="J45" s="45"/>
      <c r="K45" s="108" t="n">
        <v>47091</v>
      </c>
      <c r="L45" s="108" t="n">
        <f aca="false">42271-6000-8000-21000+8000</f>
        <v>15271</v>
      </c>
      <c r="M45" s="108"/>
      <c r="N45" s="108"/>
      <c r="O45" s="108"/>
      <c r="P45" s="108"/>
      <c r="Q45" s="108"/>
      <c r="R45" s="108" t="n">
        <f aca="false">4820+6000+21000</f>
        <v>31820</v>
      </c>
      <c r="S45" s="108"/>
      <c r="T45" s="123" t="n">
        <f aca="false">SUM(L45:S45)</f>
        <v>47091</v>
      </c>
    </row>
    <row r="46" customFormat="false" ht="12.75" hidden="false" customHeight="false" outlineLevel="0" collapsed="false">
      <c r="A46" s="742"/>
      <c r="B46" s="136" t="str">
        <f aca="false">'Kapitálové výdavky'!C41</f>
        <v>Prístupová cesta - Garáže Západ</v>
      </c>
      <c r="C46" s="45"/>
      <c r="D46" s="45"/>
      <c r="E46" s="45"/>
      <c r="F46" s="45"/>
      <c r="G46" s="111"/>
      <c r="H46" s="510"/>
      <c r="I46" s="511"/>
      <c r="J46" s="45"/>
      <c r="K46" s="108" t="n">
        <v>83717</v>
      </c>
      <c r="L46" s="108" t="n">
        <v>83717</v>
      </c>
      <c r="M46" s="108"/>
      <c r="N46" s="108"/>
      <c r="O46" s="108"/>
      <c r="P46" s="108"/>
      <c r="Q46" s="108"/>
      <c r="R46" s="108"/>
      <c r="S46" s="108"/>
      <c r="T46" s="123" t="n">
        <f aca="false">SUM(L46:S46)</f>
        <v>83717</v>
      </c>
    </row>
    <row r="47" customFormat="false" ht="12.75" hidden="false" customHeight="false" outlineLevel="0" collapsed="false">
      <c r="A47" s="742"/>
      <c r="B47" s="136" t="str">
        <f aca="false">'Kapitálové výdavky'!C42</f>
        <v>Príspevok pre TS hydraulický agregát</v>
      </c>
      <c r="C47" s="45"/>
      <c r="D47" s="45"/>
      <c r="E47" s="45"/>
      <c r="F47" s="45"/>
      <c r="G47" s="111"/>
      <c r="H47" s="510"/>
      <c r="I47" s="511"/>
      <c r="J47" s="45"/>
      <c r="K47" s="108" t="n">
        <v>7188</v>
      </c>
      <c r="L47" s="108"/>
      <c r="M47" s="108"/>
      <c r="N47" s="108"/>
      <c r="O47" s="108"/>
      <c r="P47" s="108"/>
      <c r="Q47" s="108"/>
      <c r="R47" s="108" t="n">
        <v>7188</v>
      </c>
      <c r="S47" s="108"/>
      <c r="T47" s="123" t="n">
        <f aca="false">SUM(L47:S47)</f>
        <v>7188</v>
      </c>
    </row>
    <row r="48" customFormat="false" ht="12.75" hidden="true" customHeight="true" outlineLevel="0" collapsed="false">
      <c r="A48" s="742"/>
      <c r="B48" s="136" t="str">
        <f aca="false">'Kapitálové výdavky'!C43</f>
        <v>Zábradlie Križný potok</v>
      </c>
      <c r="C48" s="45"/>
      <c r="D48" s="45"/>
      <c r="E48" s="45"/>
      <c r="F48" s="45"/>
      <c r="G48" s="111"/>
      <c r="H48" s="510"/>
      <c r="I48" s="511"/>
      <c r="J48" s="45"/>
      <c r="K48" s="108" t="n">
        <v>0</v>
      </c>
      <c r="L48" s="108"/>
      <c r="M48" s="108"/>
      <c r="N48" s="108"/>
      <c r="O48" s="108"/>
      <c r="P48" s="108"/>
      <c r="Q48" s="108"/>
      <c r="R48" s="108"/>
      <c r="S48" s="108"/>
      <c r="T48" s="123" t="n">
        <f aca="false">SUM(L48:S48)</f>
        <v>0</v>
      </c>
    </row>
    <row r="49" customFormat="false" ht="12.75" hidden="false" customHeight="false" outlineLevel="0" collapsed="false">
      <c r="A49" s="742"/>
      <c r="B49" s="136" t="str">
        <f aca="false">'Kapitálové výdavky'!C44</f>
        <v>odvodnenie cesty Ovocinárka ul.</v>
      </c>
      <c r="C49" s="45"/>
      <c r="D49" s="45"/>
      <c r="E49" s="45"/>
      <c r="F49" s="45"/>
      <c r="G49" s="111"/>
      <c r="H49" s="510"/>
      <c r="I49" s="511"/>
      <c r="J49" s="45"/>
      <c r="K49" s="108" t="n">
        <v>4250</v>
      </c>
      <c r="L49" s="108" t="n">
        <v>250</v>
      </c>
      <c r="M49" s="108"/>
      <c r="N49" s="108"/>
      <c r="O49" s="108"/>
      <c r="P49" s="108"/>
      <c r="Q49" s="108"/>
      <c r="R49" s="108" t="n">
        <v>4000</v>
      </c>
      <c r="S49" s="108"/>
      <c r="T49" s="123" t="n">
        <f aca="false">SUM(L49:S49)</f>
        <v>4250</v>
      </c>
    </row>
    <row r="50" customFormat="false" ht="12.75" hidden="false" customHeight="false" outlineLevel="0" collapsed="false">
      <c r="A50" s="742"/>
      <c r="B50" s="136" t="s">
        <v>370</v>
      </c>
      <c r="C50" s="45"/>
      <c r="D50" s="45"/>
      <c r="E50" s="45"/>
      <c r="F50" s="45"/>
      <c r="G50" s="111"/>
      <c r="H50" s="510"/>
      <c r="I50" s="511"/>
      <c r="J50" s="45"/>
      <c r="K50" s="108" t="n">
        <v>38266</v>
      </c>
      <c r="L50" s="108"/>
      <c r="M50" s="108"/>
      <c r="N50" s="108"/>
      <c r="O50" s="108"/>
      <c r="P50" s="108"/>
      <c r="Q50" s="108"/>
      <c r="R50" s="108" t="n">
        <v>38266</v>
      </c>
      <c r="S50" s="108"/>
      <c r="T50" s="123" t="n">
        <f aca="false">SUM(L50:S50)</f>
        <v>38266</v>
      </c>
    </row>
    <row r="51" customFormat="false" ht="12.75" hidden="true" customHeight="true" outlineLevel="0" collapsed="false">
      <c r="A51" s="742"/>
      <c r="B51" s="136" t="s">
        <v>500</v>
      </c>
      <c r="C51" s="45"/>
      <c r="D51" s="45"/>
      <c r="E51" s="45"/>
      <c r="F51" s="45"/>
      <c r="G51" s="111"/>
      <c r="H51" s="510"/>
      <c r="I51" s="511"/>
      <c r="J51" s="45"/>
      <c r="K51" s="108" t="n">
        <v>0</v>
      </c>
      <c r="L51" s="108"/>
      <c r="M51" s="108"/>
      <c r="N51" s="108"/>
      <c r="O51" s="108"/>
      <c r="P51" s="108"/>
      <c r="Q51" s="108"/>
      <c r="R51" s="108"/>
      <c r="S51" s="108"/>
      <c r="T51" s="123" t="n">
        <f aca="false">SUM(L51:S51)</f>
        <v>0</v>
      </c>
    </row>
    <row r="52" customFormat="false" ht="12.75" hidden="true" customHeight="true" outlineLevel="0" collapsed="false">
      <c r="A52" s="742"/>
      <c r="B52" s="136" t="s">
        <v>501</v>
      </c>
      <c r="C52" s="45"/>
      <c r="D52" s="45"/>
      <c r="E52" s="45"/>
      <c r="F52" s="45"/>
      <c r="G52" s="111"/>
      <c r="H52" s="510"/>
      <c r="I52" s="511"/>
      <c r="J52" s="45"/>
      <c r="K52" s="108" t="n">
        <v>0</v>
      </c>
      <c r="L52" s="108"/>
      <c r="M52" s="108"/>
      <c r="N52" s="108"/>
      <c r="O52" s="108"/>
      <c r="P52" s="108"/>
      <c r="Q52" s="108"/>
      <c r="R52" s="108"/>
      <c r="S52" s="108"/>
      <c r="T52" s="123" t="n">
        <f aca="false">SUM(L52:S52)</f>
        <v>0</v>
      </c>
    </row>
    <row r="53" customFormat="false" ht="12.75" hidden="true" customHeight="true" outlineLevel="0" collapsed="false">
      <c r="A53" s="742"/>
      <c r="B53" s="136" t="s">
        <v>501</v>
      </c>
      <c r="C53" s="45"/>
      <c r="D53" s="45"/>
      <c r="E53" s="45"/>
      <c r="F53" s="45"/>
      <c r="G53" s="111"/>
      <c r="H53" s="510"/>
      <c r="I53" s="511"/>
      <c r="J53" s="45"/>
      <c r="K53" s="108" t="n">
        <v>0</v>
      </c>
      <c r="L53" s="108"/>
      <c r="M53" s="108"/>
      <c r="N53" s="108"/>
      <c r="O53" s="108"/>
      <c r="P53" s="108"/>
      <c r="Q53" s="108"/>
      <c r="R53" s="108"/>
      <c r="S53" s="108"/>
      <c r="T53" s="123" t="n">
        <f aca="false">SUM(L53:S53)</f>
        <v>0</v>
      </c>
    </row>
    <row r="54" customFormat="false" ht="12.75" hidden="false" customHeight="false" outlineLevel="0" collapsed="false">
      <c r="A54" s="742"/>
      <c r="B54" s="136" t="s">
        <v>373</v>
      </c>
      <c r="C54" s="76"/>
      <c r="D54" s="76"/>
      <c r="E54" s="76"/>
      <c r="F54" s="76"/>
      <c r="G54" s="125"/>
      <c r="H54" s="512"/>
      <c r="I54" s="513"/>
      <c r="J54" s="76"/>
      <c r="K54" s="108" t="n">
        <v>2900</v>
      </c>
      <c r="L54" s="108"/>
      <c r="M54" s="108"/>
      <c r="N54" s="108"/>
      <c r="O54" s="108"/>
      <c r="P54" s="108"/>
      <c r="Q54" s="108"/>
      <c r="R54" s="108" t="n">
        <v>2900</v>
      </c>
      <c r="S54" s="108"/>
      <c r="T54" s="123" t="n">
        <f aca="false">SUM(L54:S54)</f>
        <v>2900</v>
      </c>
    </row>
    <row r="55" customFormat="false" ht="12.75" hidden="false" customHeight="false" outlineLevel="0" collapsed="false">
      <c r="A55" s="742"/>
      <c r="B55" s="136" t="str">
        <f aca="false">'Kapitálové výdavky'!C49</f>
        <v>Železničný riadok - cesta - garáže</v>
      </c>
      <c r="C55" s="76"/>
      <c r="D55" s="76"/>
      <c r="E55" s="76"/>
      <c r="F55" s="76"/>
      <c r="G55" s="125"/>
      <c r="H55" s="512"/>
      <c r="I55" s="513"/>
      <c r="J55" s="76"/>
      <c r="K55" s="108" t="n">
        <v>12478</v>
      </c>
      <c r="L55" s="108" t="n">
        <v>12478</v>
      </c>
      <c r="M55" s="108"/>
      <c r="N55" s="108"/>
      <c r="O55" s="108"/>
      <c r="P55" s="108"/>
      <c r="Q55" s="108"/>
      <c r="R55" s="108"/>
      <c r="S55" s="108"/>
      <c r="T55" s="123" t="n">
        <f aca="false">SUM(L55:S55)</f>
        <v>12478</v>
      </c>
    </row>
    <row r="56" customFormat="false" ht="12.75" hidden="false" customHeight="false" outlineLevel="0" collapsed="false">
      <c r="A56" s="742"/>
      <c r="B56" s="136" t="str">
        <f aca="false">'Kapitálové výdavky'!C50</f>
        <v>Za sedriou - cesta</v>
      </c>
      <c r="C56" s="76"/>
      <c r="D56" s="76"/>
      <c r="E56" s="76"/>
      <c r="F56" s="76"/>
      <c r="G56" s="125"/>
      <c r="H56" s="512"/>
      <c r="I56" s="513"/>
      <c r="J56" s="76"/>
      <c r="K56" s="108" t="n">
        <v>42119</v>
      </c>
      <c r="L56" s="108" t="n">
        <f aca="false">42119-8460</f>
        <v>33659</v>
      </c>
      <c r="M56" s="108" t="n">
        <v>8460</v>
      </c>
      <c r="N56" s="108"/>
      <c r="O56" s="108"/>
      <c r="P56" s="108"/>
      <c r="Q56" s="108"/>
      <c r="R56" s="108"/>
      <c r="S56" s="108"/>
      <c r="T56" s="123" t="n">
        <f aca="false">SUM(L56:S56)</f>
        <v>42119</v>
      </c>
    </row>
    <row r="57" customFormat="false" ht="13.5" hidden="false" customHeight="false" outlineLevel="0" collapsed="false">
      <c r="A57" s="742"/>
      <c r="B57" s="136" t="str">
        <f aca="false">'Kapitálové výdavky'!C51</f>
        <v>Ruskinovská ulica (cesta, VO)</v>
      </c>
      <c r="C57" s="76"/>
      <c r="D57" s="76"/>
      <c r="E57" s="76"/>
      <c r="F57" s="76"/>
      <c r="G57" s="125"/>
      <c r="H57" s="512"/>
      <c r="I57" s="513"/>
      <c r="J57" s="76"/>
      <c r="K57" s="108" t="n">
        <v>140000</v>
      </c>
      <c r="L57" s="108"/>
      <c r="M57" s="108"/>
      <c r="N57" s="108"/>
      <c r="O57" s="108"/>
      <c r="P57" s="108"/>
      <c r="Q57" s="108"/>
      <c r="R57" s="108" t="n">
        <v>148000</v>
      </c>
      <c r="S57" s="108"/>
      <c r="T57" s="123" t="n">
        <f aca="false">SUM(L57:S57)</f>
        <v>148000</v>
      </c>
    </row>
    <row r="58" customFormat="false" ht="15.75" hidden="false" customHeight="false" outlineLevel="0" collapsed="false">
      <c r="A58" s="744" t="s">
        <v>185</v>
      </c>
      <c r="B58" s="737"/>
      <c r="C58" s="518" t="n">
        <v>80894</v>
      </c>
      <c r="D58" s="249" t="n">
        <v>8298</v>
      </c>
      <c r="E58" s="249" t="n">
        <v>71666</v>
      </c>
      <c r="F58" s="249" t="n">
        <v>1330064</v>
      </c>
      <c r="G58" s="249" t="n">
        <v>2147096</v>
      </c>
      <c r="H58" s="486" t="n">
        <v>8121</v>
      </c>
      <c r="I58" s="249" t="n">
        <v>93729</v>
      </c>
      <c r="J58" s="127" t="n">
        <f aca="false">SUM(J59:J63)</f>
        <v>28919</v>
      </c>
      <c r="K58" s="738" t="n">
        <f aca="false">SUM(K59:K63)</f>
        <v>215647</v>
      </c>
      <c r="L58" s="738" t="n">
        <f aca="false">SUM(L59:L63)</f>
        <v>0</v>
      </c>
      <c r="M58" s="738" t="n">
        <f aca="false">SUM(M59:M63)</f>
        <v>0</v>
      </c>
      <c r="N58" s="738" t="n">
        <f aca="false">SUM(N59:N63)</f>
        <v>0</v>
      </c>
      <c r="O58" s="738" t="n">
        <f aca="false">SUM(O59:O63)</f>
        <v>141762</v>
      </c>
      <c r="P58" s="738" t="n">
        <f aca="false">SUM(P59:P63)</f>
        <v>0</v>
      </c>
      <c r="Q58" s="738" t="n">
        <f aca="false">SUM(Q59:Q63)</f>
        <v>0</v>
      </c>
      <c r="R58" s="738" t="n">
        <f aca="false">SUM(R59:R63)</f>
        <v>73885</v>
      </c>
      <c r="S58" s="738" t="n">
        <f aca="false">SUM(S59:S63)</f>
        <v>0</v>
      </c>
      <c r="T58" s="739" t="n">
        <f aca="false">SUM(T59:T63)</f>
        <v>215647</v>
      </c>
      <c r="W58" s="180"/>
    </row>
    <row r="59" customFormat="false" ht="12.75" hidden="true" customHeight="true" outlineLevel="0" collapsed="false">
      <c r="A59" s="742"/>
      <c r="B59" s="136" t="str">
        <f aca="false">'Kapitálové výdavky'!C53</f>
        <v>Príspevok pre TS - auto</v>
      </c>
      <c r="C59" s="38"/>
      <c r="D59" s="38"/>
      <c r="E59" s="38"/>
      <c r="F59" s="38"/>
      <c r="G59" s="106"/>
      <c r="H59" s="519"/>
      <c r="I59" s="520"/>
      <c r="J59" s="38" t="n">
        <v>28919</v>
      </c>
      <c r="K59" s="108" t="n">
        <v>0</v>
      </c>
      <c r="L59" s="108"/>
      <c r="M59" s="108"/>
      <c r="N59" s="108"/>
      <c r="O59" s="108"/>
      <c r="P59" s="108"/>
      <c r="Q59" s="108"/>
      <c r="R59" s="108"/>
      <c r="S59" s="108"/>
      <c r="T59" s="123" t="n">
        <f aca="false">SUM(L59:S59)</f>
        <v>0</v>
      </c>
    </row>
    <row r="60" customFormat="false" ht="12.75" hidden="true" customHeight="true" outlineLevel="0" collapsed="false">
      <c r="A60" s="742"/>
      <c r="B60" s="136" t="str">
        <f aca="false">'Kapitálové výdavky'!C54</f>
        <v>PD</v>
      </c>
      <c r="C60" s="73"/>
      <c r="D60" s="73"/>
      <c r="E60" s="73"/>
      <c r="F60" s="73"/>
      <c r="G60" s="107"/>
      <c r="H60" s="521"/>
      <c r="I60" s="522"/>
      <c r="J60" s="73"/>
      <c r="K60" s="108" t="n">
        <v>0</v>
      </c>
      <c r="L60" s="108"/>
      <c r="M60" s="108"/>
      <c r="N60" s="108"/>
      <c r="O60" s="108"/>
      <c r="P60" s="108"/>
      <c r="Q60" s="108"/>
      <c r="R60" s="108"/>
      <c r="S60" s="108"/>
      <c r="T60" s="123" t="n">
        <f aca="false">SUM(L60:S60)</f>
        <v>0</v>
      </c>
    </row>
    <row r="61" customFormat="false" ht="13.5" hidden="false" customHeight="true" outlineLevel="0" collapsed="false">
      <c r="A61" s="507"/>
      <c r="B61" s="136" t="str">
        <f aca="false">'Kapitálové výdavky'!C55</f>
        <v>Modernizácia zberného dvora</v>
      </c>
      <c r="C61" s="73"/>
      <c r="D61" s="73"/>
      <c r="E61" s="73"/>
      <c r="F61" s="73"/>
      <c r="G61" s="107"/>
      <c r="H61" s="521"/>
      <c r="I61" s="522"/>
      <c r="J61" s="73"/>
      <c r="K61" s="108" t="n">
        <v>149223</v>
      </c>
      <c r="L61" s="108"/>
      <c r="M61" s="108"/>
      <c r="N61" s="108"/>
      <c r="O61" s="108" t="n">
        <v>141762</v>
      </c>
      <c r="P61" s="108"/>
      <c r="Q61" s="108"/>
      <c r="R61" s="108" t="n">
        <v>7461</v>
      </c>
      <c r="S61" s="108"/>
      <c r="T61" s="123" t="n">
        <f aca="false">SUM(L61:S61)</f>
        <v>149223</v>
      </c>
    </row>
    <row r="62" customFormat="false" ht="13.5" hidden="true" customHeight="true" outlineLevel="0" collapsed="false">
      <c r="A62" s="507"/>
      <c r="B62" s="136" t="str">
        <f aca="false">'Kapitálové výdavky'!C56</f>
        <v>Prestavba zberných miest</v>
      </c>
      <c r="C62" s="133"/>
      <c r="D62" s="133"/>
      <c r="E62" s="133"/>
      <c r="F62" s="133"/>
      <c r="G62" s="131"/>
      <c r="H62" s="523"/>
      <c r="I62" s="524"/>
      <c r="J62" s="45"/>
      <c r="K62" s="108" t="n">
        <v>0</v>
      </c>
      <c r="L62" s="108"/>
      <c r="M62" s="108"/>
      <c r="N62" s="108"/>
      <c r="O62" s="90"/>
      <c r="P62" s="108"/>
      <c r="Q62" s="108"/>
      <c r="R62" s="108"/>
      <c r="S62" s="108"/>
      <c r="T62" s="123" t="n">
        <f aca="false">SUM(L62:S62)</f>
        <v>0</v>
      </c>
    </row>
    <row r="63" customFormat="false" ht="13.5" hidden="false" customHeight="true" outlineLevel="0" collapsed="false">
      <c r="A63" s="507"/>
      <c r="B63" s="136" t="str">
        <f aca="false">'Kapitálové výdavky'!C57</f>
        <v>Príspevok pre TS</v>
      </c>
      <c r="C63" s="76"/>
      <c r="D63" s="76"/>
      <c r="E63" s="76"/>
      <c r="F63" s="76"/>
      <c r="G63" s="125"/>
      <c r="H63" s="512"/>
      <c r="I63" s="513"/>
      <c r="J63" s="52"/>
      <c r="K63" s="108" t="n">
        <v>66424</v>
      </c>
      <c r="L63" s="261"/>
      <c r="M63" s="261"/>
      <c r="N63" s="261"/>
      <c r="O63" s="261"/>
      <c r="P63" s="261"/>
      <c r="Q63" s="261"/>
      <c r="R63" s="261" t="n">
        <v>66424</v>
      </c>
      <c r="S63" s="261"/>
      <c r="T63" s="134" t="n">
        <f aca="false">SUM(L63:S63)</f>
        <v>66424</v>
      </c>
    </row>
    <row r="64" customFormat="false" ht="15.75" hidden="true" customHeight="true" outlineLevel="0" collapsed="false">
      <c r="A64" s="741" t="s">
        <v>198</v>
      </c>
      <c r="B64" s="737"/>
      <c r="C64" s="526"/>
      <c r="D64" s="526"/>
      <c r="E64" s="526"/>
      <c r="F64" s="526"/>
      <c r="G64" s="527" t="n">
        <v>182399</v>
      </c>
      <c r="H64" s="527"/>
      <c r="I64" s="528"/>
      <c r="J64" s="129"/>
      <c r="K64" s="738" t="n">
        <v>0</v>
      </c>
      <c r="L64" s="738" t="n">
        <f aca="false">L65</f>
        <v>0</v>
      </c>
      <c r="M64" s="738" t="n">
        <f aca="false">M65</f>
        <v>0</v>
      </c>
      <c r="N64" s="738" t="n">
        <f aca="false">N65</f>
        <v>0</v>
      </c>
      <c r="O64" s="738" t="n">
        <f aca="false">O65</f>
        <v>0</v>
      </c>
      <c r="P64" s="738" t="n">
        <f aca="false">P65</f>
        <v>0</v>
      </c>
      <c r="Q64" s="738" t="n">
        <f aca="false">Q65</f>
        <v>0</v>
      </c>
      <c r="R64" s="738"/>
      <c r="S64" s="738" t="n">
        <f aca="false">S65</f>
        <v>0</v>
      </c>
      <c r="T64" s="739" t="n">
        <f aca="false">T65</f>
        <v>0</v>
      </c>
    </row>
    <row r="65" customFormat="false" ht="13.5" hidden="true" customHeight="false" outlineLevel="0" collapsed="false">
      <c r="A65" s="529"/>
      <c r="B65" s="131"/>
      <c r="C65" s="133"/>
      <c r="D65" s="133"/>
      <c r="E65" s="133"/>
      <c r="F65" s="133"/>
      <c r="G65" s="131"/>
      <c r="H65" s="523"/>
      <c r="I65" s="524"/>
      <c r="J65" s="133"/>
      <c r="K65" s="261" t="n">
        <v>0</v>
      </c>
      <c r="L65" s="261"/>
      <c r="M65" s="261"/>
      <c r="N65" s="261"/>
      <c r="O65" s="261"/>
      <c r="P65" s="261"/>
      <c r="Q65" s="261"/>
      <c r="R65" s="261"/>
      <c r="S65" s="261"/>
      <c r="T65" s="134" t="n">
        <f aca="false">SUM(L65:S65)</f>
        <v>0</v>
      </c>
    </row>
    <row r="66" customFormat="false" ht="15.75" hidden="false" customHeight="false" outlineLevel="0" collapsed="false">
      <c r="A66" s="736" t="s">
        <v>200</v>
      </c>
      <c r="B66" s="737"/>
      <c r="C66" s="225" t="n">
        <v>0</v>
      </c>
      <c r="D66" s="225" t="n">
        <v>0</v>
      </c>
      <c r="E66" s="225" t="n">
        <v>6639</v>
      </c>
      <c r="F66" s="225" t="n">
        <v>113606</v>
      </c>
      <c r="G66" s="225" t="n">
        <v>254005</v>
      </c>
      <c r="H66" s="316" t="n">
        <v>2699311</v>
      </c>
      <c r="I66" s="225" t="n">
        <v>3603230</v>
      </c>
      <c r="J66" s="127" t="n">
        <f aca="false">SUM(J72:J72)</f>
        <v>1781346</v>
      </c>
      <c r="K66" s="738" t="n">
        <f aca="false">SUM(K67:K72)</f>
        <v>35349</v>
      </c>
      <c r="L66" s="738" t="n">
        <f aca="false">SUM(L67:L72)</f>
        <v>10000</v>
      </c>
      <c r="M66" s="738" t="n">
        <f aca="false">SUM(M67:M72)</f>
        <v>0</v>
      </c>
      <c r="N66" s="738" t="n">
        <f aca="false">SUM(N67:N72)</f>
        <v>0</v>
      </c>
      <c r="O66" s="738" t="n">
        <f aca="false">SUM(O67:O72)</f>
        <v>0</v>
      </c>
      <c r="P66" s="738" t="n">
        <f aca="false">SUM(P67:P72)</f>
        <v>0</v>
      </c>
      <c r="Q66" s="738" t="n">
        <f aca="false">SUM(Q67:Q72)</f>
        <v>0</v>
      </c>
      <c r="R66" s="738" t="n">
        <f aca="false">SUM(R67:R72)</f>
        <v>25349</v>
      </c>
      <c r="S66" s="738" t="n">
        <f aca="false">SUM(S67:S72)</f>
        <v>0</v>
      </c>
      <c r="T66" s="739" t="n">
        <f aca="false">SUM(T67:T72)</f>
        <v>35349</v>
      </c>
    </row>
    <row r="67" customFormat="false" ht="15" hidden="true" customHeight="true" outlineLevel="0" collapsed="false">
      <c r="A67" s="244"/>
      <c r="B67" s="538" t="str">
        <f aca="false">'Kapitálové výdavky'!C62</f>
        <v>PD</v>
      </c>
      <c r="C67" s="533"/>
      <c r="D67" s="533"/>
      <c r="E67" s="533"/>
      <c r="F67" s="533"/>
      <c r="G67" s="532"/>
      <c r="H67" s="534"/>
      <c r="I67" s="535"/>
      <c r="J67" s="362"/>
      <c r="K67" s="536" t="n">
        <v>0</v>
      </c>
      <c r="L67" s="536"/>
      <c r="M67" s="536"/>
      <c r="N67" s="536"/>
      <c r="O67" s="536"/>
      <c r="P67" s="536"/>
      <c r="Q67" s="536"/>
      <c r="R67" s="536"/>
      <c r="S67" s="536"/>
      <c r="T67" s="537" t="n">
        <f aca="false">SUM(L67:S67)</f>
        <v>0</v>
      </c>
    </row>
    <row r="68" customFormat="false" ht="15" hidden="false" customHeight="false" outlineLevel="0" collapsed="false">
      <c r="A68" s="244"/>
      <c r="B68" s="538" t="str">
        <f aca="false">'Kapitálové výdavky'!C63</f>
        <v>Príspevok pre TS - traktorová kosačka</v>
      </c>
      <c r="C68" s="539"/>
      <c r="D68" s="539"/>
      <c r="E68" s="539"/>
      <c r="F68" s="539"/>
      <c r="G68" s="538"/>
      <c r="H68" s="540"/>
      <c r="I68" s="541"/>
      <c r="J68" s="365"/>
      <c r="K68" s="162" t="n">
        <v>19199</v>
      </c>
      <c r="L68" s="162"/>
      <c r="M68" s="162"/>
      <c r="N68" s="162"/>
      <c r="O68" s="162"/>
      <c r="P68" s="162"/>
      <c r="Q68" s="162"/>
      <c r="R68" s="162" t="n">
        <v>19199</v>
      </c>
      <c r="S68" s="162"/>
      <c r="T68" s="542" t="n">
        <f aca="false">SUM(L68:S68)</f>
        <v>19199</v>
      </c>
    </row>
    <row r="69" customFormat="false" ht="15" hidden="true" customHeight="true" outlineLevel="0" collapsed="false">
      <c r="A69" s="244"/>
      <c r="B69" s="538" t="str">
        <f aca="false">'Kapitálové výdavky'!C64</f>
        <v>Ortofomapa</v>
      </c>
      <c r="C69" s="539"/>
      <c r="D69" s="539"/>
      <c r="E69" s="539"/>
      <c r="F69" s="539"/>
      <c r="G69" s="538"/>
      <c r="H69" s="540"/>
      <c r="I69" s="541"/>
      <c r="J69" s="365"/>
      <c r="K69" s="162" t="n">
        <v>0</v>
      </c>
      <c r="L69" s="365"/>
      <c r="M69" s="365"/>
      <c r="N69" s="365"/>
      <c r="O69" s="365"/>
      <c r="P69" s="365"/>
      <c r="Q69" s="365"/>
      <c r="R69" s="365"/>
      <c r="S69" s="365"/>
      <c r="T69" s="542" t="n">
        <f aca="false">SUM(L69:S69)</f>
        <v>0</v>
      </c>
    </row>
    <row r="70" customFormat="false" ht="15.75" hidden="false" customHeight="true" outlineLevel="0" collapsed="false">
      <c r="A70" s="244"/>
      <c r="B70" s="538" t="str">
        <f aca="false">'Kapitálové výdavky'!C65</f>
        <v>územný plán</v>
      </c>
      <c r="C70" s="545"/>
      <c r="D70" s="545"/>
      <c r="E70" s="545"/>
      <c r="F70" s="545"/>
      <c r="G70" s="544"/>
      <c r="H70" s="546"/>
      <c r="I70" s="547"/>
      <c r="J70" s="548"/>
      <c r="K70" s="162" t="n">
        <v>10000</v>
      </c>
      <c r="L70" s="42" t="n">
        <v>10000</v>
      </c>
      <c r="M70" s="745"/>
      <c r="N70" s="745"/>
      <c r="O70" s="745"/>
      <c r="P70" s="745"/>
      <c r="Q70" s="745"/>
      <c r="R70" s="42"/>
      <c r="S70" s="745"/>
      <c r="T70" s="165" t="n">
        <f aca="false">SUM(L70:S70)</f>
        <v>10000</v>
      </c>
    </row>
    <row r="71" customFormat="false" ht="15" hidden="true" customHeight="true" outlineLevel="0" collapsed="false">
      <c r="A71" s="244"/>
      <c r="B71" s="538" t="n">
        <f aca="false">'Kapitálové výdavky'!C66</f>
        <v>0</v>
      </c>
      <c r="C71" s="545"/>
      <c r="D71" s="545"/>
      <c r="E71" s="545"/>
      <c r="F71" s="545"/>
      <c r="G71" s="544"/>
      <c r="H71" s="546"/>
      <c r="I71" s="547"/>
      <c r="J71" s="548"/>
      <c r="K71" s="162" t="n">
        <v>0</v>
      </c>
      <c r="L71" s="548"/>
      <c r="M71" s="548"/>
      <c r="N71" s="548"/>
      <c r="O71" s="548"/>
      <c r="P71" s="548"/>
      <c r="Q71" s="548"/>
      <c r="R71" s="548"/>
      <c r="S71" s="548"/>
      <c r="T71" s="165" t="n">
        <f aca="false">SUM(L71:S71)</f>
        <v>0</v>
      </c>
    </row>
    <row r="72" customFormat="false" ht="13.5" hidden="false" customHeight="false" outlineLevel="0" collapsed="false">
      <c r="A72" s="244"/>
      <c r="B72" s="538" t="str">
        <f aca="false">'Kapitálové výdavky'!C67</f>
        <v>Príspevok pre TS Dendrologický plán</v>
      </c>
      <c r="C72" s="52"/>
      <c r="D72" s="52"/>
      <c r="E72" s="52"/>
      <c r="F72" s="52"/>
      <c r="G72" s="114"/>
      <c r="H72" s="514"/>
      <c r="I72" s="515"/>
      <c r="J72" s="52" t="n">
        <v>1781346</v>
      </c>
      <c r="K72" s="162" t="n">
        <v>6150</v>
      </c>
      <c r="L72" s="221"/>
      <c r="M72" s="221"/>
      <c r="N72" s="221"/>
      <c r="O72" s="221"/>
      <c r="P72" s="221"/>
      <c r="Q72" s="221"/>
      <c r="R72" s="221" t="n">
        <v>6150</v>
      </c>
      <c r="S72" s="221"/>
      <c r="T72" s="516" t="n">
        <f aca="false">SUM(L72:S72)</f>
        <v>6150</v>
      </c>
    </row>
    <row r="73" customFormat="false" ht="15.75" hidden="false" customHeight="false" outlineLevel="0" collapsed="false">
      <c r="A73" s="741" t="s">
        <v>219</v>
      </c>
      <c r="B73" s="737"/>
      <c r="C73" s="249" t="n">
        <v>38040</v>
      </c>
      <c r="D73" s="249" t="n">
        <v>144792</v>
      </c>
      <c r="E73" s="249" t="n">
        <v>36414</v>
      </c>
      <c r="F73" s="249" t="n">
        <v>3228</v>
      </c>
      <c r="G73" s="249" t="n">
        <v>15058</v>
      </c>
      <c r="H73" s="527"/>
      <c r="I73" s="528"/>
      <c r="J73" s="129" t="n">
        <f aca="false">SUM(J74:J75)</f>
        <v>5000</v>
      </c>
      <c r="K73" s="738" t="n">
        <f aca="false">SUM(K74:K75)</f>
        <v>41706</v>
      </c>
      <c r="L73" s="738" t="n">
        <f aca="false">SUM(L74:L75)</f>
        <v>20000</v>
      </c>
      <c r="M73" s="738" t="n">
        <f aca="false">SUM(M74:M75)</f>
        <v>0</v>
      </c>
      <c r="N73" s="738" t="n">
        <f aca="false">SUM(N74:N75)</f>
        <v>0</v>
      </c>
      <c r="O73" s="738" t="n">
        <f aca="false">SUM(O74:O75)</f>
        <v>0</v>
      </c>
      <c r="P73" s="738" t="n">
        <f aca="false">SUM(P74:P75)</f>
        <v>0</v>
      </c>
      <c r="Q73" s="738" t="n">
        <f aca="false">SUM(Q74:Q75)</f>
        <v>0</v>
      </c>
      <c r="R73" s="738"/>
      <c r="S73" s="738" t="n">
        <f aca="false">SUM(S74:S75)</f>
        <v>0</v>
      </c>
      <c r="T73" s="739" t="n">
        <f aca="false">SUM(T74:T75)</f>
        <v>20000</v>
      </c>
    </row>
    <row r="74" customFormat="false" ht="15" hidden="false" customHeight="true" outlineLevel="0" collapsed="false">
      <c r="A74" s="244"/>
      <c r="B74" s="136" t="str">
        <f aca="false">'Kapitálové výdavky'!C70</f>
        <v>VO Žiacka</v>
      </c>
      <c r="C74" s="38"/>
      <c r="D74" s="38"/>
      <c r="E74" s="38"/>
      <c r="F74" s="38"/>
      <c r="G74" s="106"/>
      <c r="H74" s="519"/>
      <c r="I74" s="520"/>
      <c r="J74" s="553" t="n">
        <v>5000</v>
      </c>
      <c r="K74" s="555" t="n">
        <v>41706</v>
      </c>
      <c r="L74" s="555" t="n">
        <v>20000</v>
      </c>
      <c r="M74" s="555"/>
      <c r="N74" s="555"/>
      <c r="O74" s="555"/>
      <c r="P74" s="555"/>
      <c r="Q74" s="555"/>
      <c r="R74" s="555"/>
      <c r="S74" s="555"/>
      <c r="T74" s="746" t="n">
        <f aca="false">SUM(L74:S74)</f>
        <v>20000</v>
      </c>
    </row>
    <row r="75" customFormat="false" ht="13.5" hidden="true" customHeight="true" outlineLevel="0" collapsed="false">
      <c r="A75" s="244"/>
      <c r="B75" s="243" t="str">
        <f aca="false">'Kapitálové výdavky'!C72</f>
        <v>VO garáže, sídl. Západ </v>
      </c>
      <c r="C75" s="133"/>
      <c r="D75" s="133"/>
      <c r="E75" s="133"/>
      <c r="F75" s="133"/>
      <c r="G75" s="131"/>
      <c r="H75" s="523"/>
      <c r="I75" s="524"/>
      <c r="J75" s="133"/>
      <c r="K75" s="261" t="n">
        <f aca="false">'Kapitálové výdavky'!P72</f>
        <v>0</v>
      </c>
      <c r="L75" s="261"/>
      <c r="M75" s="261"/>
      <c r="N75" s="261"/>
      <c r="O75" s="261"/>
      <c r="P75" s="261"/>
      <c r="Q75" s="261"/>
      <c r="R75" s="261"/>
      <c r="S75" s="261"/>
      <c r="T75" s="134" t="n">
        <f aca="false">SUM(L75:S75)</f>
        <v>0</v>
      </c>
    </row>
    <row r="76" customFormat="false" ht="15.75" hidden="false" customHeight="false" outlineLevel="0" collapsed="false">
      <c r="A76" s="741" t="s">
        <v>223</v>
      </c>
      <c r="B76" s="737"/>
      <c r="C76" s="249" t="n">
        <v>326960</v>
      </c>
      <c r="D76" s="249" t="n">
        <v>144858</v>
      </c>
      <c r="E76" s="249" t="n">
        <v>123880</v>
      </c>
      <c r="F76" s="249" t="n">
        <v>20761</v>
      </c>
      <c r="G76" s="249" t="n">
        <v>158221</v>
      </c>
      <c r="H76" s="486" t="n">
        <v>92051</v>
      </c>
      <c r="I76" s="249" t="n">
        <v>68225</v>
      </c>
      <c r="J76" s="127" t="n">
        <f aca="false">SUM(J77:J96)</f>
        <v>16198</v>
      </c>
      <c r="K76" s="738" t="n">
        <f aca="false">SUM(K77:K96)</f>
        <v>33040</v>
      </c>
      <c r="L76" s="738" t="n">
        <f aca="false">SUM(L77:L96)</f>
        <v>0</v>
      </c>
      <c r="M76" s="738" t="n">
        <f aca="false">SUM(M77:M96)</f>
        <v>27040</v>
      </c>
      <c r="N76" s="738" t="n">
        <f aca="false">SUM(N77:N96)</f>
        <v>0</v>
      </c>
      <c r="O76" s="738" t="n">
        <f aca="false">SUM(O77:O96)</f>
        <v>0</v>
      </c>
      <c r="P76" s="738" t="n">
        <f aca="false">SUM(P77:P96)</f>
        <v>0</v>
      </c>
      <c r="Q76" s="738" t="n">
        <f aca="false">SUM(Q77:Q96)</f>
        <v>0</v>
      </c>
      <c r="R76" s="738" t="n">
        <f aca="false">SUM(R77:R96)</f>
        <v>6000</v>
      </c>
      <c r="S76" s="738" t="n">
        <f aca="false">SUM(S77:S96)</f>
        <v>0</v>
      </c>
      <c r="T76" s="739" t="n">
        <f aca="false">SUM(T77:T96)</f>
        <v>33040</v>
      </c>
    </row>
    <row r="77" customFormat="false" ht="12.75" hidden="false" customHeight="false" outlineLevel="0" collapsed="false">
      <c r="A77" s="226"/>
      <c r="B77" s="136" t="s">
        <v>401</v>
      </c>
      <c r="C77" s="563"/>
      <c r="D77" s="563"/>
      <c r="E77" s="563"/>
      <c r="F77" s="563"/>
      <c r="G77" s="564"/>
      <c r="H77" s="565"/>
      <c r="I77" s="566"/>
      <c r="J77" s="38"/>
      <c r="K77" s="90" t="n">
        <v>6000</v>
      </c>
      <c r="L77" s="90"/>
      <c r="M77" s="90"/>
      <c r="N77" s="90"/>
      <c r="O77" s="90"/>
      <c r="P77" s="90"/>
      <c r="Q77" s="90"/>
      <c r="R77" s="90" t="n">
        <v>6000</v>
      </c>
      <c r="S77" s="90"/>
      <c r="T77" s="124" t="n">
        <f aca="false">SUM(L77:S77)</f>
        <v>6000</v>
      </c>
    </row>
    <row r="78" customFormat="false" ht="12.75" hidden="true" customHeight="true" outlineLevel="0" collapsed="false">
      <c r="A78" s="226"/>
      <c r="B78" s="136" t="str">
        <f aca="false">'Kapitálové výdavky'!C75</f>
        <v>Preložka NN garáže Západ</v>
      </c>
      <c r="C78" s="567"/>
      <c r="D78" s="567"/>
      <c r="E78" s="567"/>
      <c r="F78" s="567"/>
      <c r="G78" s="568"/>
      <c r="H78" s="569"/>
      <c r="I78" s="328"/>
      <c r="J78" s="45"/>
      <c r="K78" s="90" t="n">
        <v>0</v>
      </c>
      <c r="L78" s="90"/>
      <c r="M78" s="90"/>
      <c r="N78" s="90"/>
      <c r="O78" s="90"/>
      <c r="P78" s="90"/>
      <c r="Q78" s="90"/>
      <c r="R78" s="90"/>
      <c r="S78" s="90"/>
      <c r="T78" s="124" t="n">
        <f aca="false">SUM(L78:S78)</f>
        <v>0</v>
      </c>
    </row>
    <row r="79" customFormat="false" ht="12.75" hidden="true" customHeight="true" outlineLevel="0" collapsed="false">
      <c r="A79" s="226"/>
      <c r="B79" s="136" t="str">
        <f aca="false">'Kapitálové výdavky'!C76</f>
        <v>PD Detské ihrisko</v>
      </c>
      <c r="C79" s="567"/>
      <c r="D79" s="567"/>
      <c r="E79" s="567"/>
      <c r="F79" s="567"/>
      <c r="G79" s="568"/>
      <c r="H79" s="569"/>
      <c r="I79" s="328"/>
      <c r="J79" s="45"/>
      <c r="K79" s="90" t="n">
        <v>0</v>
      </c>
      <c r="L79" s="90"/>
      <c r="M79" s="90"/>
      <c r="N79" s="90"/>
      <c r="O79" s="90"/>
      <c r="P79" s="90"/>
      <c r="Q79" s="90"/>
      <c r="R79" s="90"/>
      <c r="S79" s="90"/>
      <c r="T79" s="124" t="n">
        <f aca="false">SUM(L79:S79)</f>
        <v>0</v>
      </c>
    </row>
    <row r="80" customFormat="false" ht="12.75" hidden="true" customHeight="true" outlineLevel="0" collapsed="false">
      <c r="A80" s="226"/>
      <c r="B80" s="136" t="str">
        <f aca="false">'Kapitálové výdavky'!C77</f>
        <v>Príspevok pre TS ref. automobil, strecha budovy TS  </v>
      </c>
      <c r="C80" s="567"/>
      <c r="D80" s="567"/>
      <c r="E80" s="567"/>
      <c r="F80" s="567"/>
      <c r="G80" s="568"/>
      <c r="H80" s="569"/>
      <c r="I80" s="328"/>
      <c r="J80" s="45"/>
      <c r="K80" s="90" t="n">
        <v>0</v>
      </c>
      <c r="L80" s="90"/>
      <c r="M80" s="90"/>
      <c r="N80" s="90"/>
      <c r="O80" s="90"/>
      <c r="P80" s="90"/>
      <c r="Q80" s="90"/>
      <c r="R80" s="90"/>
      <c r="S80" s="90"/>
      <c r="T80" s="124" t="n">
        <f aca="false">SUM(L80:S80)</f>
        <v>0</v>
      </c>
    </row>
    <row r="81" customFormat="false" ht="12.75" hidden="true" customHeight="true" outlineLevel="0" collapsed="false">
      <c r="A81" s="226"/>
      <c r="B81" s="136" t="str">
        <f aca="false">'Kapitálové výdavky'!C78</f>
        <v>Detské ihrisko</v>
      </c>
      <c r="C81" s="567"/>
      <c r="D81" s="567"/>
      <c r="E81" s="567"/>
      <c r="F81" s="567"/>
      <c r="G81" s="568"/>
      <c r="H81" s="569"/>
      <c r="I81" s="328"/>
      <c r="J81" s="45"/>
      <c r="K81" s="90" t="n">
        <v>0</v>
      </c>
      <c r="L81" s="90"/>
      <c r="M81" s="90"/>
      <c r="N81" s="90"/>
      <c r="O81" s="90"/>
      <c r="P81" s="90"/>
      <c r="Q81" s="90"/>
      <c r="R81" s="90"/>
      <c r="S81" s="90"/>
      <c r="T81" s="124" t="n">
        <f aca="false">SUM(L81:S81)</f>
        <v>0</v>
      </c>
    </row>
    <row r="82" customFormat="false" ht="12.75" hidden="true" customHeight="true" outlineLevel="0" collapsed="false">
      <c r="A82" s="226"/>
      <c r="B82" s="136" t="str">
        <f aca="false">'Kapitálové výdavky'!C79</f>
        <v>Spevnené plochy Sídl. Sever</v>
      </c>
      <c r="C82" s="571"/>
      <c r="D82" s="571"/>
      <c r="E82" s="571"/>
      <c r="F82" s="571"/>
      <c r="G82" s="572"/>
      <c r="H82" s="573"/>
      <c r="I82" s="574"/>
      <c r="J82" s="76"/>
      <c r="K82" s="90" t="n">
        <v>0</v>
      </c>
      <c r="L82" s="90"/>
      <c r="M82" s="90"/>
      <c r="N82" s="90"/>
      <c r="O82" s="90"/>
      <c r="P82" s="90"/>
      <c r="Q82" s="90"/>
      <c r="R82" s="90"/>
      <c r="S82" s="90"/>
      <c r="T82" s="124" t="n">
        <f aca="false">SUM(L82:S82)</f>
        <v>0</v>
      </c>
    </row>
    <row r="83" customFormat="false" ht="12.75" hidden="true" customHeight="true" outlineLevel="0" collapsed="false">
      <c r="A83" s="226"/>
      <c r="B83" s="136" t="str">
        <f aca="false">'Kapitálové výdavky'!C80</f>
        <v>MPV cyklochodník</v>
      </c>
      <c r="C83" s="575"/>
      <c r="D83" s="575"/>
      <c r="E83" s="575"/>
      <c r="F83" s="575"/>
      <c r="G83" s="576"/>
      <c r="H83" s="577"/>
      <c r="I83" s="333"/>
      <c r="J83" s="76"/>
      <c r="K83" s="90" t="n">
        <v>0</v>
      </c>
      <c r="L83" s="90"/>
      <c r="M83" s="90"/>
      <c r="N83" s="90"/>
      <c r="O83" s="90"/>
      <c r="P83" s="90"/>
      <c r="Q83" s="90"/>
      <c r="R83" s="90"/>
      <c r="S83" s="90"/>
      <c r="T83" s="124" t="n">
        <f aca="false">SUM(L83:S83)</f>
        <v>0</v>
      </c>
    </row>
    <row r="84" customFormat="false" ht="12.75" hidden="true" customHeight="true" outlineLevel="0" collapsed="false">
      <c r="A84" s="226"/>
      <c r="B84" s="136" t="str">
        <f aca="false">'Kapitálové výdavky'!C81</f>
        <v>Vnútrobloky</v>
      </c>
      <c r="C84" s="575"/>
      <c r="D84" s="575"/>
      <c r="E84" s="575"/>
      <c r="F84" s="575"/>
      <c r="G84" s="576"/>
      <c r="H84" s="577"/>
      <c r="I84" s="333"/>
      <c r="J84" s="76"/>
      <c r="K84" s="90" t="n">
        <v>0</v>
      </c>
      <c r="L84" s="90"/>
      <c r="M84" s="90"/>
      <c r="N84" s="90"/>
      <c r="O84" s="90"/>
      <c r="P84" s="90"/>
      <c r="Q84" s="90"/>
      <c r="R84" s="90"/>
      <c r="S84" s="90"/>
      <c r="T84" s="124" t="n">
        <f aca="false">SUM(L84:S84)</f>
        <v>0</v>
      </c>
    </row>
    <row r="85" customFormat="false" ht="12.75" hidden="true" customHeight="true" outlineLevel="0" collapsed="false">
      <c r="A85" s="226"/>
      <c r="B85" s="136" t="str">
        <f aca="false">'Kapitálové výdavky'!C82</f>
        <v>odvodnenie, sídl. Pri prameni</v>
      </c>
      <c r="C85" s="45"/>
      <c r="D85" s="45"/>
      <c r="E85" s="45"/>
      <c r="F85" s="45"/>
      <c r="G85" s="111"/>
      <c r="H85" s="510"/>
      <c r="I85" s="511"/>
      <c r="J85" s="45"/>
      <c r="K85" s="90" t="n">
        <v>0</v>
      </c>
      <c r="L85" s="90"/>
      <c r="M85" s="90"/>
      <c r="N85" s="90"/>
      <c r="O85" s="90"/>
      <c r="P85" s="90"/>
      <c r="Q85" s="90"/>
      <c r="R85" s="90"/>
      <c r="S85" s="90"/>
      <c r="T85" s="124" t="n">
        <f aca="false">SUM(L85:S85)</f>
        <v>0</v>
      </c>
    </row>
    <row r="86" customFormat="false" ht="12.75" hidden="true" customHeight="true" outlineLevel="0" collapsed="false">
      <c r="A86" s="226"/>
      <c r="B86" s="136" t="str">
        <f aca="false">'Kapitálové výdavky'!C83</f>
        <v>Nám. Majstra Pavla 50,51 -PD (FRB)</v>
      </c>
      <c r="C86" s="45"/>
      <c r="D86" s="45"/>
      <c r="E86" s="45"/>
      <c r="F86" s="45"/>
      <c r="G86" s="111"/>
      <c r="H86" s="510"/>
      <c r="I86" s="511"/>
      <c r="J86" s="45" t="n">
        <v>7632</v>
      </c>
      <c r="K86" s="90" t="n">
        <v>0</v>
      </c>
      <c r="L86" s="90"/>
      <c r="M86" s="90"/>
      <c r="N86" s="90"/>
      <c r="O86" s="90"/>
      <c r="P86" s="90"/>
      <c r="Q86" s="90"/>
      <c r="R86" s="90"/>
      <c r="S86" s="90"/>
      <c r="T86" s="124" t="n">
        <f aca="false">SUM(L86:S86)</f>
        <v>0</v>
      </c>
    </row>
    <row r="87" customFormat="false" ht="12.75" hidden="true" customHeight="true" outlineLevel="0" collapsed="false">
      <c r="A87" s="226"/>
      <c r="B87" s="136" t="str">
        <f aca="false">'Kapitálové výdavky'!C85</f>
        <v>auto</v>
      </c>
      <c r="C87" s="45"/>
      <c r="D87" s="45"/>
      <c r="E87" s="45"/>
      <c r="F87" s="45"/>
      <c r="G87" s="111"/>
      <c r="H87" s="510"/>
      <c r="I87" s="511"/>
      <c r="J87" s="45"/>
      <c r="K87" s="90" t="n">
        <v>0</v>
      </c>
      <c r="L87" s="90"/>
      <c r="M87" s="90"/>
      <c r="N87" s="90"/>
      <c r="O87" s="90"/>
      <c r="P87" s="90"/>
      <c r="Q87" s="90"/>
      <c r="R87" s="90"/>
      <c r="S87" s="90"/>
      <c r="T87" s="124" t="n">
        <f aca="false">SUM(L87:S87)</f>
        <v>0</v>
      </c>
    </row>
    <row r="88" customFormat="false" ht="12.75" hidden="true" customHeight="true" outlineLevel="0" collapsed="false">
      <c r="A88" s="226"/>
      <c r="B88" s="136" t="str">
        <f aca="false">'Kapitálové výdavky'!C86</f>
        <v>Spevnené plochy sídl. Sever</v>
      </c>
      <c r="C88" s="45"/>
      <c r="D88" s="45"/>
      <c r="E88" s="45"/>
      <c r="F88" s="45"/>
      <c r="G88" s="111"/>
      <c r="H88" s="510"/>
      <c r="I88" s="511"/>
      <c r="J88" s="45" t="n">
        <v>0</v>
      </c>
      <c r="K88" s="90" t="n">
        <v>0</v>
      </c>
      <c r="L88" s="90"/>
      <c r="M88" s="90"/>
      <c r="N88" s="90"/>
      <c r="O88" s="90"/>
      <c r="P88" s="90"/>
      <c r="Q88" s="90"/>
      <c r="R88" s="90"/>
      <c r="S88" s="90"/>
      <c r="T88" s="124" t="n">
        <f aca="false">SUM(L88:S88)</f>
        <v>0</v>
      </c>
    </row>
    <row r="89" customFormat="false" ht="12.75" hidden="true" customHeight="true" outlineLevel="0" collapsed="false">
      <c r="A89" s="226"/>
      <c r="B89" s="136" t="str">
        <f aca="false">'Kapitálové výdavky'!C87</f>
        <v>Byty</v>
      </c>
      <c r="C89" s="45"/>
      <c r="D89" s="45"/>
      <c r="E89" s="45"/>
      <c r="F89" s="45"/>
      <c r="G89" s="111"/>
      <c r="H89" s="510"/>
      <c r="I89" s="511"/>
      <c r="J89" s="45" t="n">
        <v>0</v>
      </c>
      <c r="K89" s="90" t="n">
        <v>0</v>
      </c>
      <c r="L89" s="90"/>
      <c r="M89" s="90"/>
      <c r="N89" s="90"/>
      <c r="O89" s="90"/>
      <c r="P89" s="90"/>
      <c r="Q89" s="90"/>
      <c r="R89" s="90"/>
      <c r="S89" s="90"/>
      <c r="T89" s="124" t="n">
        <f aca="false">SUM(L89:S89)</f>
        <v>0</v>
      </c>
    </row>
    <row r="90" customFormat="false" ht="12.75" hidden="true" customHeight="true" outlineLevel="0" collapsed="false">
      <c r="A90" s="226"/>
      <c r="B90" s="136" t="str">
        <f aca="false">'Kapitálové výdavky'!C88</f>
        <v>preložka VN</v>
      </c>
      <c r="C90" s="45"/>
      <c r="D90" s="45"/>
      <c r="E90" s="45"/>
      <c r="F90" s="45"/>
      <c r="G90" s="111"/>
      <c r="H90" s="510"/>
      <c r="I90" s="511"/>
      <c r="J90" s="45"/>
      <c r="K90" s="90" t="n">
        <v>0</v>
      </c>
      <c r="L90" s="90"/>
      <c r="M90" s="90"/>
      <c r="N90" s="90"/>
      <c r="O90" s="90"/>
      <c r="P90" s="90"/>
      <c r="Q90" s="90"/>
      <c r="R90" s="90"/>
      <c r="S90" s="90"/>
      <c r="T90" s="124" t="n">
        <f aca="false">SUM(L90:S90)</f>
        <v>0</v>
      </c>
    </row>
    <row r="91" customFormat="false" ht="12.75" hidden="true" customHeight="true" outlineLevel="0" collapsed="false">
      <c r="A91" s="226"/>
      <c r="B91" s="136" t="str">
        <f aca="false">'Kapitálové výdavky'!C89</f>
        <v>MPV pozemkov pre most Lev. Dolina</v>
      </c>
      <c r="C91" s="45"/>
      <c r="D91" s="45"/>
      <c r="E91" s="45"/>
      <c r="F91" s="45"/>
      <c r="G91" s="111"/>
      <c r="H91" s="510"/>
      <c r="I91" s="511"/>
      <c r="J91" s="45"/>
      <c r="K91" s="90" t="n">
        <v>0</v>
      </c>
      <c r="L91" s="90"/>
      <c r="M91" s="90"/>
      <c r="N91" s="90"/>
      <c r="O91" s="90"/>
      <c r="P91" s="90"/>
      <c r="Q91" s="90"/>
      <c r="R91" s="90"/>
      <c r="S91" s="90"/>
      <c r="T91" s="124" t="n">
        <f aca="false">SUM(L91:S91)</f>
        <v>0</v>
      </c>
    </row>
    <row r="92" customFormat="false" ht="12.75" hidden="true" customHeight="true" outlineLevel="0" collapsed="false">
      <c r="A92" s="226"/>
      <c r="B92" s="136" t="str">
        <f aca="false">'Kapitálové výdavky'!C90</f>
        <v>MPV pozemkov pre autobus. zastávku </v>
      </c>
      <c r="C92" s="45"/>
      <c r="D92" s="45"/>
      <c r="E92" s="45"/>
      <c r="F92" s="45"/>
      <c r="G92" s="111"/>
      <c r="H92" s="510"/>
      <c r="I92" s="511"/>
      <c r="J92" s="45"/>
      <c r="K92" s="90" t="n">
        <v>0</v>
      </c>
      <c r="L92" s="90"/>
      <c r="M92" s="90"/>
      <c r="N92" s="90"/>
      <c r="O92" s="90"/>
      <c r="P92" s="90"/>
      <c r="Q92" s="90"/>
      <c r="R92" s="90"/>
      <c r="S92" s="90"/>
      <c r="T92" s="124" t="n">
        <f aca="false">SUM(L92:S92)</f>
        <v>0</v>
      </c>
    </row>
    <row r="93" customFormat="false" ht="12.75" hidden="true" customHeight="true" outlineLevel="0" collapsed="false">
      <c r="A93" s="226"/>
      <c r="B93" s="136" t="str">
        <f aca="false">'Kapitálové výdavky'!C91</f>
        <v>MPV stavba Strelnica</v>
      </c>
      <c r="C93" s="45"/>
      <c r="D93" s="45"/>
      <c r="E93" s="45"/>
      <c r="F93" s="45"/>
      <c r="G93" s="111"/>
      <c r="H93" s="510"/>
      <c r="I93" s="511"/>
      <c r="J93" s="45" t="n">
        <v>8090</v>
      </c>
      <c r="K93" s="90" t="n">
        <v>0</v>
      </c>
      <c r="L93" s="90"/>
      <c r="M93" s="90"/>
      <c r="N93" s="90"/>
      <c r="O93" s="90"/>
      <c r="P93" s="90"/>
      <c r="Q93" s="90"/>
      <c r="R93" s="90"/>
      <c r="S93" s="90"/>
      <c r="T93" s="124" t="n">
        <f aca="false">SUM(L93:S93)</f>
        <v>0</v>
      </c>
    </row>
    <row r="94" customFormat="false" ht="12.75" hidden="true" customHeight="true" outlineLevel="0" collapsed="false">
      <c r="A94" s="226"/>
      <c r="B94" s="136" t="str">
        <f aca="false">'Kapitálové výdavky'!C92</f>
        <v>MPV cyklochodník</v>
      </c>
      <c r="C94" s="45"/>
      <c r="D94" s="45"/>
      <c r="E94" s="45"/>
      <c r="F94" s="45"/>
      <c r="G94" s="111"/>
      <c r="H94" s="510"/>
      <c r="I94" s="511"/>
      <c r="J94" s="45"/>
      <c r="K94" s="90" t="n">
        <v>0</v>
      </c>
      <c r="L94" s="90"/>
      <c r="M94" s="90"/>
      <c r="N94" s="90"/>
      <c r="O94" s="90"/>
      <c r="P94" s="90"/>
      <c r="Q94" s="90"/>
      <c r="R94" s="90"/>
      <c r="S94" s="90"/>
      <c r="T94" s="124" t="n">
        <f aca="false">SUM(L94:S94)</f>
        <v>0</v>
      </c>
    </row>
    <row r="95" customFormat="false" ht="12.75" hidden="true" customHeight="true" outlineLevel="0" collapsed="false">
      <c r="A95" s="226"/>
      <c r="B95" s="136" t="str">
        <f aca="false">'Kapitálové výdavky'!C93</f>
        <v>Pozemky Menhardská brána</v>
      </c>
      <c r="C95" s="76"/>
      <c r="D95" s="76"/>
      <c r="E95" s="76"/>
      <c r="F95" s="76"/>
      <c r="G95" s="125"/>
      <c r="H95" s="512"/>
      <c r="I95" s="513"/>
      <c r="J95" s="76"/>
      <c r="K95" s="90" t="n">
        <v>0</v>
      </c>
      <c r="L95" s="90"/>
      <c r="M95" s="90"/>
      <c r="N95" s="90"/>
      <c r="O95" s="90"/>
      <c r="P95" s="90"/>
      <c r="Q95" s="90"/>
      <c r="R95" s="90"/>
      <c r="S95" s="90"/>
      <c r="T95" s="124" t="n">
        <f aca="false">SUM(L95:S95)</f>
        <v>0</v>
      </c>
    </row>
    <row r="96" customFormat="false" ht="13.5" hidden="false" customHeight="false" outlineLevel="0" collapsed="false">
      <c r="A96" s="226"/>
      <c r="B96" s="243" t="str">
        <f aca="false">'Kapitálové výdavky'!C94</f>
        <v>MPV - ostatné</v>
      </c>
      <c r="C96" s="52"/>
      <c r="D96" s="52"/>
      <c r="E96" s="52"/>
      <c r="F96" s="52"/>
      <c r="G96" s="114"/>
      <c r="H96" s="514"/>
      <c r="I96" s="515"/>
      <c r="J96" s="52" t="n">
        <v>476</v>
      </c>
      <c r="K96" s="138" t="n">
        <v>27040</v>
      </c>
      <c r="L96" s="138"/>
      <c r="M96" s="138" t="n">
        <f aca="false">25500+1540</f>
        <v>27040</v>
      </c>
      <c r="N96" s="138"/>
      <c r="O96" s="138"/>
      <c r="P96" s="138"/>
      <c r="Q96" s="138"/>
      <c r="R96" s="138"/>
      <c r="S96" s="138"/>
      <c r="T96" s="126" t="n">
        <f aca="false">SUM(L96:S96)</f>
        <v>27040</v>
      </c>
    </row>
    <row r="97" customFormat="false" ht="15.75" hidden="true" customHeight="true" outlineLevel="0" collapsed="false">
      <c r="A97" s="340" t="s">
        <v>410</v>
      </c>
      <c r="B97" s="224"/>
      <c r="C97" s="579"/>
      <c r="D97" s="579"/>
      <c r="E97" s="579"/>
      <c r="F97" s="579"/>
      <c r="G97" s="580"/>
      <c r="H97" s="581"/>
      <c r="I97" s="582"/>
      <c r="J97" s="148"/>
      <c r="K97" s="127"/>
      <c r="L97" s="127"/>
      <c r="M97" s="127"/>
      <c r="N97" s="127"/>
      <c r="O97" s="127"/>
      <c r="P97" s="127"/>
      <c r="Q97" s="127"/>
      <c r="R97" s="127"/>
      <c r="S97" s="127"/>
      <c r="T97" s="130"/>
    </row>
    <row r="98" customFormat="false" ht="13.5" hidden="true" customHeight="false" outlineLevel="0" collapsed="false">
      <c r="A98" s="529"/>
      <c r="B98" s="89" t="s">
        <v>411</v>
      </c>
      <c r="C98" s="45"/>
      <c r="D98" s="45"/>
      <c r="E98" s="45"/>
      <c r="F98" s="45"/>
      <c r="G98" s="111"/>
      <c r="H98" s="510"/>
      <c r="I98" s="511"/>
      <c r="J98" s="45"/>
      <c r="K98" s="90"/>
      <c r="L98" s="90"/>
      <c r="M98" s="90"/>
      <c r="N98" s="90"/>
      <c r="O98" s="90"/>
      <c r="P98" s="90"/>
      <c r="Q98" s="90"/>
      <c r="R98" s="90"/>
      <c r="S98" s="90"/>
      <c r="T98" s="124"/>
    </row>
    <row r="99" customFormat="false" ht="13.5" hidden="true" customHeight="false" outlineLevel="0" collapsed="false">
      <c r="A99" s="529"/>
      <c r="B99" s="89"/>
      <c r="C99" s="45"/>
      <c r="D99" s="45"/>
      <c r="E99" s="45"/>
      <c r="F99" s="45"/>
      <c r="G99" s="111"/>
      <c r="H99" s="510"/>
      <c r="I99" s="511"/>
      <c r="J99" s="45"/>
      <c r="K99" s="90"/>
      <c r="L99" s="90"/>
      <c r="M99" s="90"/>
      <c r="N99" s="90"/>
      <c r="O99" s="90"/>
      <c r="P99" s="90"/>
      <c r="Q99" s="90"/>
      <c r="R99" s="90"/>
      <c r="S99" s="90"/>
      <c r="T99" s="124"/>
    </row>
    <row r="100" customFormat="false" ht="13.5" hidden="true" customHeight="false" outlineLevel="0" collapsed="false">
      <c r="A100" s="529"/>
      <c r="B100" s="92"/>
      <c r="C100" s="76"/>
      <c r="D100" s="76"/>
      <c r="E100" s="76"/>
      <c r="F100" s="76"/>
      <c r="G100" s="125"/>
      <c r="H100" s="512"/>
      <c r="I100" s="513"/>
      <c r="J100" s="76"/>
      <c r="K100" s="138"/>
      <c r="L100" s="138"/>
      <c r="M100" s="138"/>
      <c r="N100" s="138"/>
      <c r="O100" s="138"/>
      <c r="P100" s="138"/>
      <c r="Q100" s="138"/>
      <c r="R100" s="138"/>
      <c r="S100" s="138"/>
      <c r="T100" s="126"/>
    </row>
    <row r="101" customFormat="false" ht="15.75" hidden="false" customHeight="false" outlineLevel="0" collapsed="false">
      <c r="A101" s="741" t="s">
        <v>226</v>
      </c>
      <c r="B101" s="737"/>
      <c r="C101" s="249" t="n">
        <v>8298</v>
      </c>
      <c r="D101" s="249" t="n">
        <v>3983</v>
      </c>
      <c r="E101" s="249" t="n">
        <v>175065</v>
      </c>
      <c r="F101" s="249" t="n">
        <v>138049</v>
      </c>
      <c r="G101" s="249" t="n">
        <v>127764</v>
      </c>
      <c r="H101" s="486" t="n">
        <v>149292</v>
      </c>
      <c r="I101" s="249" t="n">
        <v>3000</v>
      </c>
      <c r="J101" s="127" t="n">
        <f aca="false">SUM(J107:J109)</f>
        <v>6455</v>
      </c>
      <c r="K101" s="738" t="n">
        <f aca="false">SUM(K102:K109)</f>
        <v>147299</v>
      </c>
      <c r="L101" s="738" t="n">
        <f aca="false">SUM(L102:L109)</f>
        <v>9900</v>
      </c>
      <c r="M101" s="738" t="n">
        <f aca="false">SUM(M102:M109)</f>
        <v>0</v>
      </c>
      <c r="N101" s="738" t="n">
        <f aca="false">SUM(N102:N109)</f>
        <v>0</v>
      </c>
      <c r="O101" s="738" t="n">
        <f aca="false">SUM(O102:O109)</f>
        <v>0</v>
      </c>
      <c r="P101" s="738" t="n">
        <f aca="false">SUM(P102:P109)</f>
        <v>0</v>
      </c>
      <c r="Q101" s="738" t="n">
        <f aca="false">SUM(Q102:Q109)</f>
        <v>0</v>
      </c>
      <c r="R101" s="738" t="n">
        <f aca="false">SUM(R102:R109)</f>
        <v>137399</v>
      </c>
      <c r="S101" s="738" t="n">
        <f aca="false">SUM(S102:S109)</f>
        <v>0</v>
      </c>
      <c r="T101" s="739" t="n">
        <f aca="false">SUM(T102:T109)</f>
        <v>147299</v>
      </c>
    </row>
    <row r="102" customFormat="false" ht="12.75" hidden="true" customHeight="true" outlineLevel="0" collapsed="false">
      <c r="A102" s="244"/>
      <c r="B102" s="136" t="str">
        <f aca="false">'Kapitálové výdavky'!C100</f>
        <v>Tréningová hala</v>
      </c>
      <c r="C102" s="584"/>
      <c r="D102" s="584"/>
      <c r="E102" s="584"/>
      <c r="F102" s="584"/>
      <c r="G102" s="585"/>
      <c r="H102" s="586"/>
      <c r="I102" s="587"/>
      <c r="J102" s="36"/>
      <c r="K102" s="35" t="n">
        <v>0</v>
      </c>
      <c r="L102" s="35"/>
      <c r="M102" s="35"/>
      <c r="N102" s="35"/>
      <c r="O102" s="35"/>
      <c r="P102" s="35"/>
      <c r="Q102" s="35"/>
      <c r="R102" s="35"/>
      <c r="S102" s="35"/>
      <c r="T102" s="588" t="n">
        <f aca="false">SUM(L102:S102)</f>
        <v>0</v>
      </c>
    </row>
    <row r="103" customFormat="false" ht="12.75" hidden="false" customHeight="false" outlineLevel="0" collapsed="false">
      <c r="A103" s="244"/>
      <c r="B103" s="136" t="str">
        <f aca="false">'Kapitálové výdavky'!C101</f>
        <v>Transfer pre TS plynofikácia kocky</v>
      </c>
      <c r="C103" s="589"/>
      <c r="D103" s="589"/>
      <c r="E103" s="589"/>
      <c r="F103" s="589"/>
      <c r="G103" s="590"/>
      <c r="H103" s="591"/>
      <c r="I103" s="592"/>
      <c r="J103" s="71"/>
      <c r="K103" s="162" t="n">
        <v>29400</v>
      </c>
      <c r="L103" s="162" t="n">
        <f aca="false">2400+7500</f>
        <v>9900</v>
      </c>
      <c r="M103" s="162"/>
      <c r="N103" s="162"/>
      <c r="O103" s="162"/>
      <c r="P103" s="162"/>
      <c r="Q103" s="162"/>
      <c r="R103" s="162" t="n">
        <v>19500</v>
      </c>
      <c r="S103" s="162"/>
      <c r="T103" s="542" t="n">
        <f aca="false">SUM(L103:S103)</f>
        <v>29400</v>
      </c>
    </row>
    <row r="104" customFormat="false" ht="13.5" hidden="false" customHeight="true" outlineLevel="0" collapsed="false">
      <c r="A104" s="244"/>
      <c r="B104" s="136" t="str">
        <f aca="false">'Kapitálové výdavky'!C102</f>
        <v>Futbalové šatne </v>
      </c>
      <c r="C104" s="589"/>
      <c r="D104" s="589"/>
      <c r="E104" s="589"/>
      <c r="F104" s="589"/>
      <c r="G104" s="590"/>
      <c r="H104" s="591"/>
      <c r="I104" s="592"/>
      <c r="J104" s="71"/>
      <c r="K104" s="162" t="n">
        <v>117899</v>
      </c>
      <c r="L104" s="162"/>
      <c r="M104" s="162"/>
      <c r="N104" s="162"/>
      <c r="O104" s="162"/>
      <c r="P104" s="162"/>
      <c r="Q104" s="162"/>
      <c r="R104" s="162" t="n">
        <f aca="false">100000+17899</f>
        <v>117899</v>
      </c>
      <c r="S104" s="162"/>
      <c r="T104" s="542" t="n">
        <f aca="false">SUM(L104:S104)</f>
        <v>117899</v>
      </c>
    </row>
    <row r="105" customFormat="false" ht="13.5" hidden="true" customHeight="true" outlineLevel="0" collapsed="false">
      <c r="A105" s="244"/>
      <c r="B105" s="538"/>
      <c r="C105" s="589"/>
      <c r="D105" s="589"/>
      <c r="E105" s="589"/>
      <c r="F105" s="589"/>
      <c r="G105" s="590"/>
      <c r="H105" s="591"/>
      <c r="I105" s="592"/>
      <c r="J105" s="71"/>
      <c r="K105" s="162" t="n">
        <v>0</v>
      </c>
      <c r="L105" s="162"/>
      <c r="M105" s="162"/>
      <c r="N105" s="162"/>
      <c r="O105" s="162"/>
      <c r="P105" s="162"/>
      <c r="Q105" s="162"/>
      <c r="R105" s="162"/>
      <c r="S105" s="162"/>
      <c r="T105" s="542" t="n">
        <f aca="false">SUM(L105:S105)</f>
        <v>0</v>
      </c>
    </row>
    <row r="106" customFormat="false" ht="13.5" hidden="true" customHeight="true" outlineLevel="0" collapsed="false">
      <c r="A106" s="244"/>
      <c r="B106" s="136" t="str">
        <f aca="false">'Kapitálové výdavky'!C104</f>
        <v>kocka - strecha</v>
      </c>
      <c r="C106" s="589"/>
      <c r="D106" s="589"/>
      <c r="E106" s="589"/>
      <c r="F106" s="589"/>
      <c r="G106" s="590"/>
      <c r="H106" s="591"/>
      <c r="I106" s="592"/>
      <c r="J106" s="71"/>
      <c r="K106" s="162" t="n">
        <f aca="false">'Kapitálové výdavky'!P104</f>
        <v>0</v>
      </c>
      <c r="L106" s="162"/>
      <c r="M106" s="162"/>
      <c r="N106" s="162"/>
      <c r="O106" s="162"/>
      <c r="P106" s="162"/>
      <c r="Q106" s="162"/>
      <c r="R106" s="162"/>
      <c r="S106" s="162"/>
      <c r="T106" s="542" t="n">
        <f aca="false">SUM(L106:S106)</f>
        <v>0</v>
      </c>
    </row>
    <row r="107" customFormat="false" ht="13.5" hidden="true" customHeight="true" outlineLevel="0" collapsed="false">
      <c r="A107" s="244"/>
      <c r="B107" s="136" t="str">
        <f aca="false">'Kapitálové výdavky'!C105</f>
        <v>Vodná nádrž Levoča</v>
      </c>
      <c r="C107" s="73"/>
      <c r="D107" s="73"/>
      <c r="E107" s="73"/>
      <c r="F107" s="73"/>
      <c r="G107" s="107"/>
      <c r="H107" s="521"/>
      <c r="I107" s="522"/>
      <c r="J107" s="73" t="n">
        <v>6455</v>
      </c>
      <c r="K107" s="108" t="n">
        <f aca="false">'Kapitálové výdavky'!P104</f>
        <v>0</v>
      </c>
      <c r="L107" s="108"/>
      <c r="M107" s="108"/>
      <c r="N107" s="108"/>
      <c r="O107" s="108"/>
      <c r="P107" s="108"/>
      <c r="Q107" s="108"/>
      <c r="R107" s="108"/>
      <c r="S107" s="108"/>
      <c r="T107" s="123" t="n">
        <f aca="false">SUM(L107:S107)</f>
        <v>0</v>
      </c>
    </row>
    <row r="108" customFormat="false" ht="13.5" hidden="true" customHeight="true" outlineLevel="0" collapsed="false">
      <c r="A108" s="244"/>
      <c r="B108" s="136" t="str">
        <f aca="false">'Kapitálové výdavky'!C105</f>
        <v>Vodná nádrž Levoča</v>
      </c>
      <c r="C108" s="133"/>
      <c r="D108" s="133"/>
      <c r="E108" s="133"/>
      <c r="F108" s="133"/>
      <c r="G108" s="131"/>
      <c r="H108" s="523"/>
      <c r="I108" s="524"/>
      <c r="J108" s="133"/>
      <c r="K108" s="108" t="n">
        <f aca="false">'Kapitálové výdavky'!P105</f>
        <v>0</v>
      </c>
      <c r="L108" s="108"/>
      <c r="M108" s="108"/>
      <c r="N108" s="108"/>
      <c r="O108" s="108"/>
      <c r="P108" s="108"/>
      <c r="Q108" s="108"/>
      <c r="R108" s="108"/>
      <c r="S108" s="108"/>
      <c r="T108" s="123" t="n">
        <f aca="false">SUM(L108:S108)</f>
        <v>0</v>
      </c>
    </row>
    <row r="109" customFormat="false" ht="13.5" hidden="true" customHeight="true" outlineLevel="0" collapsed="false">
      <c r="A109" s="244"/>
      <c r="B109" s="243" t="str">
        <f aca="false">'Kapitálové výdavky'!C106</f>
        <v>Ihrisko WORK OUT</v>
      </c>
      <c r="C109" s="52"/>
      <c r="D109" s="52"/>
      <c r="E109" s="52"/>
      <c r="F109" s="52"/>
      <c r="G109" s="114"/>
      <c r="H109" s="514"/>
      <c r="I109" s="515"/>
      <c r="J109" s="52"/>
      <c r="K109" s="221" t="n">
        <f aca="false">'Kapitálové výdavky'!P106</f>
        <v>0</v>
      </c>
      <c r="L109" s="221"/>
      <c r="M109" s="221"/>
      <c r="N109" s="221"/>
      <c r="O109" s="221"/>
      <c r="P109" s="221"/>
      <c r="Q109" s="221"/>
      <c r="R109" s="221"/>
      <c r="S109" s="221"/>
      <c r="T109" s="516" t="n">
        <f aca="false">SUM(L109:S109)</f>
        <v>0</v>
      </c>
    </row>
    <row r="110" customFormat="false" ht="15.75" hidden="false" customHeight="false" outlineLevel="0" collapsed="false">
      <c r="A110" s="741" t="s">
        <v>419</v>
      </c>
      <c r="B110" s="737"/>
      <c r="C110" s="249"/>
      <c r="D110" s="249" t="n">
        <v>22472</v>
      </c>
      <c r="E110" s="249" t="n">
        <v>20713</v>
      </c>
      <c r="F110" s="249" t="n">
        <v>11074</v>
      </c>
      <c r="G110" s="249" t="n">
        <v>15914</v>
      </c>
      <c r="H110" s="486" t="n">
        <v>116842</v>
      </c>
      <c r="I110" s="249" t="n">
        <v>38905</v>
      </c>
      <c r="J110" s="127" t="n">
        <f aca="false">SUM(J111:J113)</f>
        <v>15848</v>
      </c>
      <c r="K110" s="738" t="n">
        <f aca="false">SUM(K111:K113)</f>
        <v>5000</v>
      </c>
      <c r="L110" s="738" t="n">
        <f aca="false">SUM(L111:L113)</f>
        <v>0</v>
      </c>
      <c r="M110" s="738" t="n">
        <f aca="false">SUM(M111:M113)</f>
        <v>0</v>
      </c>
      <c r="N110" s="738" t="n">
        <f aca="false">SUM(N111:N113)</f>
        <v>0</v>
      </c>
      <c r="O110" s="738" t="n">
        <f aca="false">SUM(O111:O113)</f>
        <v>0</v>
      </c>
      <c r="P110" s="738" t="n">
        <f aca="false">SUM(P111:P113)</f>
        <v>0</v>
      </c>
      <c r="Q110" s="738" t="n">
        <f aca="false">SUM(Q111:Q113)</f>
        <v>0</v>
      </c>
      <c r="R110" s="738" t="n">
        <f aca="false">SUM(R111:R113)</f>
        <v>5000</v>
      </c>
      <c r="S110" s="738" t="n">
        <f aca="false">SUM(S111:S113)</f>
        <v>0</v>
      </c>
      <c r="T110" s="739" t="n">
        <f aca="false">SUM(T111:T113)</f>
        <v>5000</v>
      </c>
    </row>
    <row r="111" customFormat="false" ht="13.5" hidden="false" customHeight="false" outlineLevel="0" collapsed="false">
      <c r="A111" s="226"/>
      <c r="B111" s="136" t="str">
        <f aca="false">'Kapitálové výdavky'!C108</f>
        <v>Príspevok pre MKS</v>
      </c>
      <c r="C111" s="38"/>
      <c r="D111" s="38"/>
      <c r="E111" s="38"/>
      <c r="F111" s="38"/>
      <c r="G111" s="106"/>
      <c r="H111" s="519"/>
      <c r="I111" s="520"/>
      <c r="J111" s="38" t="n">
        <v>7000</v>
      </c>
      <c r="K111" s="108" t="n">
        <v>5000</v>
      </c>
      <c r="L111" s="108"/>
      <c r="M111" s="108"/>
      <c r="N111" s="108"/>
      <c r="O111" s="108"/>
      <c r="P111" s="108"/>
      <c r="Q111" s="108"/>
      <c r="R111" s="108" t="n">
        <v>5000</v>
      </c>
      <c r="S111" s="108"/>
      <c r="T111" s="123" t="n">
        <f aca="false">SUM(L111:S111)</f>
        <v>5000</v>
      </c>
    </row>
    <row r="112" customFormat="false" ht="12.75" hidden="true" customHeight="true" outlineLevel="0" collapsed="false">
      <c r="A112" s="226"/>
      <c r="B112" s="136" t="str">
        <f aca="false">'Kapitálové výdavky'!C112</f>
        <v>NMP č. 54 - divadlo,kotolňa</v>
      </c>
      <c r="C112" s="133"/>
      <c r="D112" s="133"/>
      <c r="E112" s="133"/>
      <c r="F112" s="133"/>
      <c r="G112" s="131"/>
      <c r="H112" s="523"/>
      <c r="I112" s="524"/>
      <c r="J112" s="133"/>
      <c r="K112" s="162" t="n">
        <f aca="false">'Kapitálové výdavky'!P112</f>
        <v>0</v>
      </c>
      <c r="L112" s="162"/>
      <c r="M112" s="162"/>
      <c r="N112" s="162"/>
      <c r="O112" s="162"/>
      <c r="P112" s="162"/>
      <c r="Q112" s="162"/>
      <c r="R112" s="162"/>
      <c r="S112" s="162"/>
      <c r="T112" s="542" t="n">
        <f aca="false">SUM(L112:S112)</f>
        <v>0</v>
      </c>
    </row>
    <row r="113" customFormat="false" ht="13.5" hidden="true" customHeight="true" outlineLevel="0" collapsed="false">
      <c r="A113" s="226"/>
      <c r="B113" s="243" t="str">
        <f aca="false">'Kapitálové výdavky'!C113</f>
        <v>NMP č. 54 - divadlo, výmena okien II. etapa </v>
      </c>
      <c r="C113" s="52"/>
      <c r="D113" s="52"/>
      <c r="E113" s="52"/>
      <c r="F113" s="52"/>
      <c r="G113" s="114"/>
      <c r="H113" s="514"/>
      <c r="I113" s="515"/>
      <c r="J113" s="52" t="n">
        <v>8848</v>
      </c>
      <c r="K113" s="115" t="n">
        <f aca="false">'Kapitálové výdavky'!P113</f>
        <v>0</v>
      </c>
      <c r="L113" s="115"/>
      <c r="M113" s="115"/>
      <c r="N113" s="115"/>
      <c r="O113" s="115"/>
      <c r="P113" s="115"/>
      <c r="Q113" s="115"/>
      <c r="R113" s="115"/>
      <c r="S113" s="115"/>
      <c r="T113" s="578" t="n">
        <f aca="false">SUM(L113:S113)</f>
        <v>0</v>
      </c>
    </row>
    <row r="114" customFormat="false" ht="15.75" hidden="false" customHeight="false" outlineLevel="0" collapsed="false">
      <c r="A114" s="741" t="s">
        <v>426</v>
      </c>
      <c r="B114" s="737"/>
      <c r="C114" s="747"/>
      <c r="D114" s="747"/>
      <c r="E114" s="747"/>
      <c r="F114" s="747"/>
      <c r="G114" s="748"/>
      <c r="H114" s="749"/>
      <c r="I114" s="750"/>
      <c r="J114" s="751" t="n">
        <v>5500</v>
      </c>
      <c r="K114" s="738" t="n">
        <f aca="false">K115</f>
        <v>2238</v>
      </c>
      <c r="L114" s="738" t="n">
        <f aca="false">L115</f>
        <v>0</v>
      </c>
      <c r="M114" s="738" t="n">
        <f aca="false">M115</f>
        <v>0</v>
      </c>
      <c r="N114" s="738" t="n">
        <f aca="false">N115</f>
        <v>0</v>
      </c>
      <c r="O114" s="738" t="n">
        <f aca="false">O115</f>
        <v>0</v>
      </c>
      <c r="P114" s="738" t="n">
        <f aca="false">P115</f>
        <v>0</v>
      </c>
      <c r="Q114" s="738" t="n">
        <f aca="false">Q115</f>
        <v>0</v>
      </c>
      <c r="R114" s="738" t="n">
        <f aca="false">R115</f>
        <v>2238</v>
      </c>
      <c r="S114" s="738" t="n">
        <f aca="false">S115</f>
        <v>0</v>
      </c>
      <c r="T114" s="739" t="n">
        <f aca="false">SUM(L114:S114)</f>
        <v>2238</v>
      </c>
    </row>
    <row r="115" customFormat="false" ht="13.5" hidden="false" customHeight="false" outlineLevel="0" collapsed="false">
      <c r="A115" s="529"/>
      <c r="B115" s="243" t="str">
        <f aca="false">'Kapitálové výdavky'!C115</f>
        <v>Príspevok pre TS - malotraktor</v>
      </c>
      <c r="C115" s="133"/>
      <c r="D115" s="133"/>
      <c r="E115" s="133"/>
      <c r="F115" s="133"/>
      <c r="G115" s="131"/>
      <c r="H115" s="523"/>
      <c r="I115" s="524"/>
      <c r="J115" s="133" t="n">
        <v>5500</v>
      </c>
      <c r="K115" s="90" t="n">
        <v>2238</v>
      </c>
      <c r="L115" s="90"/>
      <c r="M115" s="90"/>
      <c r="N115" s="90"/>
      <c r="O115" s="90"/>
      <c r="P115" s="90"/>
      <c r="Q115" s="90"/>
      <c r="R115" s="90" t="n">
        <v>2238</v>
      </c>
      <c r="S115" s="90"/>
      <c r="T115" s="124" t="n">
        <f aca="false">SUM(L115:S115)</f>
        <v>2238</v>
      </c>
    </row>
    <row r="116" customFormat="false" ht="15.75" hidden="false" customHeight="false" outlineLevel="0" collapsed="false">
      <c r="A116" s="752" t="s">
        <v>256</v>
      </c>
      <c r="B116" s="737"/>
      <c r="C116" s="249" t="n">
        <v>666567</v>
      </c>
      <c r="D116" s="249" t="n">
        <v>223164</v>
      </c>
      <c r="E116" s="249" t="n">
        <v>527019</v>
      </c>
      <c r="F116" s="249" t="n">
        <v>279677</v>
      </c>
      <c r="G116" s="249" t="n">
        <v>1160065</v>
      </c>
      <c r="H116" s="601" t="n">
        <v>2097438</v>
      </c>
      <c r="I116" s="249" t="n">
        <v>344577</v>
      </c>
      <c r="J116" s="127" t="n">
        <f aca="false">SUM(J117:J134)</f>
        <v>11076</v>
      </c>
      <c r="K116" s="738" t="n">
        <f aca="false">SUM(K117:K124)</f>
        <v>749733</v>
      </c>
      <c r="L116" s="738" t="n">
        <f aca="false">SUM(L117:L134)</f>
        <v>0</v>
      </c>
      <c r="M116" s="738" t="n">
        <f aca="false">SUM(M117:M134)</f>
        <v>0</v>
      </c>
      <c r="N116" s="738" t="n">
        <f aca="false">SUM(N117:N134)</f>
        <v>0</v>
      </c>
      <c r="O116" s="738" t="n">
        <f aca="false">SUM(O117:O134)</f>
        <v>556273</v>
      </c>
      <c r="P116" s="738" t="n">
        <f aca="false">SUM(P117:P134)</f>
        <v>69000</v>
      </c>
      <c r="Q116" s="738" t="n">
        <f aca="false">SUM(Q117:Q134)</f>
        <v>0</v>
      </c>
      <c r="R116" s="738" t="n">
        <f aca="false">SUM(R117:R134)</f>
        <v>93323</v>
      </c>
      <c r="S116" s="738" t="n">
        <f aca="false">SUM(S117:S134)</f>
        <v>31137</v>
      </c>
      <c r="T116" s="739" t="n">
        <f aca="false">SUM(T117:T134)</f>
        <v>749733</v>
      </c>
    </row>
    <row r="117" customFormat="false" ht="12.75" hidden="true" customHeight="true" outlineLevel="0" collapsed="false">
      <c r="A117" s="742"/>
      <c r="B117" s="89" t="str">
        <f aca="false">'Kapitálové výdavky'!C117</f>
        <v>MŠ Levočské lúky - vykurovanie</v>
      </c>
      <c r="C117" s="89" t="n">
        <f aca="false">'Kapitálové výdavky'!D117</f>
        <v>0</v>
      </c>
      <c r="D117" s="89" t="n">
        <f aca="false">'Kapitálové výdavky'!E117</f>
        <v>0</v>
      </c>
      <c r="E117" s="89" t="n">
        <f aca="false">'Kapitálové výdavky'!F117</f>
        <v>0</v>
      </c>
      <c r="F117" s="89" t="n">
        <f aca="false">'Kapitálové výdavky'!G117</f>
        <v>0</v>
      </c>
      <c r="G117" s="89" t="n">
        <f aca="false">'Kapitálové výdavky'!H117</f>
        <v>0</v>
      </c>
      <c r="H117" s="89" t="n">
        <f aca="false">'Kapitálové výdavky'!I117</f>
        <v>0</v>
      </c>
      <c r="I117" s="89" t="n">
        <f aca="false">'Kapitálové výdavky'!J117</f>
        <v>0</v>
      </c>
      <c r="J117" s="89" t="n">
        <f aca="false">'Kapitálové výdavky'!K117</f>
        <v>11076</v>
      </c>
      <c r="K117" s="90" t="n">
        <v>0</v>
      </c>
      <c r="L117" s="108"/>
      <c r="M117" s="108"/>
      <c r="N117" s="108"/>
      <c r="O117" s="108"/>
      <c r="P117" s="108"/>
      <c r="Q117" s="108"/>
      <c r="R117" s="108"/>
      <c r="S117" s="108"/>
      <c r="T117" s="123" t="n">
        <f aca="false">SUM(L117:S117)</f>
        <v>0</v>
      </c>
    </row>
    <row r="118" customFormat="false" ht="12.75" hidden="true" customHeight="true" outlineLevel="0" collapsed="false">
      <c r="A118" s="742"/>
      <c r="B118" s="89" t="str">
        <f aca="false">'Kapitálové výdavky'!C118</f>
        <v>ZŠ G. Haina - telocvičňa</v>
      </c>
      <c r="C118" s="111"/>
      <c r="D118" s="111"/>
      <c r="E118" s="111"/>
      <c r="F118" s="111"/>
      <c r="G118" s="111"/>
      <c r="H118" s="510"/>
      <c r="I118" s="511"/>
      <c r="J118" s="45"/>
      <c r="K118" s="90" t="n">
        <v>0</v>
      </c>
      <c r="L118" s="108"/>
      <c r="M118" s="108"/>
      <c r="N118" s="108"/>
      <c r="O118" s="108"/>
      <c r="P118" s="108"/>
      <c r="Q118" s="108"/>
      <c r="R118" s="108"/>
      <c r="S118" s="108"/>
      <c r="T118" s="123" t="n">
        <f aca="false">SUM(L118:S118)</f>
        <v>0</v>
      </c>
    </row>
    <row r="119" customFormat="false" ht="12.75" hidden="true" customHeight="true" outlineLevel="0" collapsed="false">
      <c r="A119" s="742"/>
      <c r="B119" s="89" t="str">
        <f aca="false">'Kapitálové výdavky'!C119</f>
        <v>ZŠ G. Haina</v>
      </c>
      <c r="C119" s="111"/>
      <c r="D119" s="111"/>
      <c r="E119" s="111"/>
      <c r="F119" s="111"/>
      <c r="G119" s="111"/>
      <c r="H119" s="510"/>
      <c r="I119" s="511"/>
      <c r="J119" s="45"/>
      <c r="K119" s="90" t="n">
        <v>0</v>
      </c>
      <c r="L119" s="108"/>
      <c r="M119" s="108"/>
      <c r="N119" s="108"/>
      <c r="O119" s="108"/>
      <c r="P119" s="108"/>
      <c r="Q119" s="108"/>
      <c r="R119" s="108"/>
      <c r="S119" s="108"/>
      <c r="T119" s="123" t="n">
        <f aca="false">SUM(L119:S119)</f>
        <v>0</v>
      </c>
    </row>
    <row r="120" customFormat="false" ht="12.75" hidden="false" customHeight="false" outlineLevel="0" collapsed="false">
      <c r="A120" s="742"/>
      <c r="B120" s="89" t="s">
        <v>437</v>
      </c>
      <c r="C120" s="111"/>
      <c r="D120" s="111"/>
      <c r="E120" s="111"/>
      <c r="F120" s="111"/>
      <c r="G120" s="111"/>
      <c r="H120" s="510"/>
      <c r="I120" s="511"/>
      <c r="J120" s="45"/>
      <c r="K120" s="90" t="n">
        <v>5500</v>
      </c>
      <c r="L120" s="108"/>
      <c r="M120" s="108"/>
      <c r="N120" s="108"/>
      <c r="O120" s="108"/>
      <c r="P120" s="108"/>
      <c r="Q120" s="108"/>
      <c r="R120" s="108" t="n">
        <v>5500</v>
      </c>
      <c r="S120" s="108"/>
      <c r="T120" s="123" t="n">
        <f aca="false">SUM(L120:S120)</f>
        <v>5500</v>
      </c>
    </row>
    <row r="121" customFormat="false" ht="12.75" hidden="false" customHeight="false" outlineLevel="0" collapsed="false">
      <c r="A121" s="742"/>
      <c r="B121" s="89" t="str">
        <f aca="false">'Kapitálové výdavky'!C121</f>
        <v>MŠ G. Haina</v>
      </c>
      <c r="C121" s="111"/>
      <c r="D121" s="111"/>
      <c r="E121" s="111"/>
      <c r="F121" s="111"/>
      <c r="G121" s="111"/>
      <c r="H121" s="510"/>
      <c r="I121" s="511"/>
      <c r="J121" s="45"/>
      <c r="K121" s="90" t="n">
        <v>622733</v>
      </c>
      <c r="L121" s="108"/>
      <c r="M121" s="108"/>
      <c r="N121" s="108"/>
      <c r="O121" s="108" t="n">
        <f aca="false">591596-35323</f>
        <v>556273</v>
      </c>
      <c r="P121" s="108"/>
      <c r="Q121" s="108"/>
      <c r="R121" s="108" t="n">
        <v>35323</v>
      </c>
      <c r="S121" s="108" t="n">
        <v>31137</v>
      </c>
      <c r="T121" s="123" t="n">
        <f aca="false">SUM(L121:S121)</f>
        <v>622733</v>
      </c>
      <c r="U121" s="23"/>
    </row>
    <row r="122" customFormat="false" ht="12.75" hidden="false" customHeight="false" outlineLevel="0" collapsed="false">
      <c r="A122" s="742"/>
      <c r="B122" s="89" t="s">
        <v>431</v>
      </c>
      <c r="C122" s="111"/>
      <c r="D122" s="111"/>
      <c r="E122" s="111"/>
      <c r="F122" s="111"/>
      <c r="G122" s="111"/>
      <c r="H122" s="510"/>
      <c r="I122" s="511"/>
      <c r="J122" s="45"/>
      <c r="K122" s="90" t="n">
        <v>25000</v>
      </c>
      <c r="L122" s="108"/>
      <c r="M122" s="108"/>
      <c r="N122" s="108"/>
      <c r="O122" s="108"/>
      <c r="P122" s="108"/>
      <c r="Q122" s="108"/>
      <c r="R122" s="108" t="n">
        <v>25000</v>
      </c>
      <c r="S122" s="108"/>
      <c r="T122" s="123" t="n">
        <f aca="false">SUM(L122:S122)</f>
        <v>25000</v>
      </c>
    </row>
    <row r="123" customFormat="false" ht="12.75" hidden="false" customHeight="false" outlineLevel="0" collapsed="false">
      <c r="A123" s="742"/>
      <c r="B123" s="89" t="s">
        <v>435</v>
      </c>
      <c r="C123" s="111"/>
      <c r="D123" s="111"/>
      <c r="E123" s="111"/>
      <c r="F123" s="111"/>
      <c r="G123" s="111"/>
      <c r="H123" s="510"/>
      <c r="I123" s="511"/>
      <c r="J123" s="45"/>
      <c r="K123" s="90" t="n">
        <v>10000</v>
      </c>
      <c r="L123" s="108"/>
      <c r="M123" s="108"/>
      <c r="N123" s="108"/>
      <c r="O123" s="108"/>
      <c r="P123" s="108"/>
      <c r="Q123" s="108"/>
      <c r="R123" s="108" t="n">
        <v>10000</v>
      </c>
      <c r="S123" s="108"/>
      <c r="T123" s="123" t="n">
        <f aca="false">SUM(L123:S123)</f>
        <v>10000</v>
      </c>
    </row>
    <row r="124" customFormat="false" ht="13.5" hidden="false" customHeight="false" outlineLevel="0" collapsed="false">
      <c r="A124" s="742"/>
      <c r="B124" s="89" t="s">
        <v>436</v>
      </c>
      <c r="C124" s="111"/>
      <c r="D124" s="111"/>
      <c r="E124" s="111"/>
      <c r="F124" s="111"/>
      <c r="G124" s="111"/>
      <c r="H124" s="510"/>
      <c r="I124" s="511"/>
      <c r="J124" s="45"/>
      <c r="K124" s="90" t="n">
        <v>86500</v>
      </c>
      <c r="L124" s="108"/>
      <c r="M124" s="108"/>
      <c r="N124" s="108"/>
      <c r="O124" s="108"/>
      <c r="P124" s="108" t="n">
        <v>69000</v>
      </c>
      <c r="Q124" s="108"/>
      <c r="R124" s="108" t="n">
        <v>17500</v>
      </c>
      <c r="S124" s="108"/>
      <c r="T124" s="123" t="n">
        <f aca="false">SUM(L124:S124)</f>
        <v>86500</v>
      </c>
    </row>
    <row r="125" customFormat="false" ht="13.5" hidden="true" customHeight="true" outlineLevel="0" collapsed="false">
      <c r="A125" s="742"/>
      <c r="B125" s="89" t="str">
        <f aca="false">'Kapitálové výdavky'!C123</f>
        <v>ZŠ Kluberta - vybavenie ŠJ</v>
      </c>
      <c r="C125" s="111"/>
      <c r="D125" s="111"/>
      <c r="E125" s="111"/>
      <c r="F125" s="111"/>
      <c r="G125" s="111"/>
      <c r="H125" s="510"/>
      <c r="I125" s="511"/>
      <c r="J125" s="45"/>
      <c r="K125" s="90" t="n">
        <v>0</v>
      </c>
      <c r="L125" s="108"/>
      <c r="M125" s="108"/>
      <c r="N125" s="108"/>
      <c r="O125" s="108"/>
      <c r="P125" s="108"/>
      <c r="Q125" s="108"/>
      <c r="R125" s="108"/>
      <c r="S125" s="108"/>
      <c r="T125" s="123" t="n">
        <f aca="false">SUM(L125:S125)</f>
        <v>0</v>
      </c>
    </row>
    <row r="126" customFormat="false" ht="13.5" hidden="true" customHeight="true" outlineLevel="0" collapsed="false">
      <c r="A126" s="742"/>
      <c r="B126" s="89" t="str">
        <f aca="false">'Kapitálové výdavky'!C124</f>
        <v>ZUŠ - učebne</v>
      </c>
      <c r="C126" s="111"/>
      <c r="D126" s="111"/>
      <c r="E126" s="111"/>
      <c r="F126" s="111"/>
      <c r="G126" s="111"/>
      <c r="H126" s="510"/>
      <c r="I126" s="511"/>
      <c r="J126" s="45"/>
      <c r="K126" s="90" t="n">
        <v>0</v>
      </c>
      <c r="L126" s="108"/>
      <c r="M126" s="108"/>
      <c r="N126" s="108"/>
      <c r="O126" s="108"/>
      <c r="P126" s="108"/>
      <c r="Q126" s="108"/>
      <c r="R126" s="108"/>
      <c r="S126" s="108"/>
      <c r="T126" s="123" t="n">
        <f aca="false">SUM(L126:S126)</f>
        <v>0</v>
      </c>
    </row>
    <row r="127" customFormat="false" ht="13.5" hidden="true" customHeight="true" outlineLevel="0" collapsed="false">
      <c r="A127" s="742"/>
      <c r="B127" s="89" t="str">
        <f aca="false">'Kapitálové výdavky'!C125</f>
        <v>ZŠ G. Haina - kompetencie žiakov</v>
      </c>
      <c r="C127" s="111"/>
      <c r="D127" s="111"/>
      <c r="E127" s="111"/>
      <c r="F127" s="111"/>
      <c r="G127" s="111"/>
      <c r="H127" s="510"/>
      <c r="I127" s="511"/>
      <c r="J127" s="45"/>
      <c r="K127" s="90" t="n">
        <v>0</v>
      </c>
      <c r="L127" s="108"/>
      <c r="M127" s="108"/>
      <c r="N127" s="108"/>
      <c r="O127" s="108"/>
      <c r="P127" s="108"/>
      <c r="Q127" s="108"/>
      <c r="R127" s="108"/>
      <c r="S127" s="108"/>
      <c r="T127" s="123" t="n">
        <f aca="false">SUM(L127:S127)</f>
        <v>0</v>
      </c>
    </row>
    <row r="128" customFormat="false" ht="13.5" hidden="true" customHeight="true" outlineLevel="0" collapsed="false">
      <c r="A128" s="742"/>
      <c r="B128" s="89" t="str">
        <f aca="false">'Kapitálové výdavky'!C127</f>
        <v>ZUŠ - učebne</v>
      </c>
      <c r="C128" s="111"/>
      <c r="D128" s="111"/>
      <c r="E128" s="111"/>
      <c r="F128" s="111"/>
      <c r="G128" s="111"/>
      <c r="H128" s="510"/>
      <c r="I128" s="511"/>
      <c r="J128" s="45"/>
      <c r="K128" s="90" t="n">
        <f aca="false">'Kapitálové výdavky'!P127</f>
        <v>0</v>
      </c>
      <c r="L128" s="108"/>
      <c r="M128" s="108"/>
      <c r="N128" s="108"/>
      <c r="O128" s="108"/>
      <c r="P128" s="108"/>
      <c r="Q128" s="108"/>
      <c r="R128" s="108"/>
      <c r="S128" s="108"/>
      <c r="T128" s="123" t="n">
        <f aca="false">SUM(L128:S128)</f>
        <v>0</v>
      </c>
    </row>
    <row r="129" customFormat="false" ht="13.5" hidden="true" customHeight="true" outlineLevel="0" collapsed="false">
      <c r="A129" s="742"/>
      <c r="B129" s="89" t="str">
        <f aca="false">'Kapitálové výdavky'!C128</f>
        <v>ZŠ Kluberta telocvičňa</v>
      </c>
      <c r="C129" s="111"/>
      <c r="D129" s="111"/>
      <c r="E129" s="111"/>
      <c r="F129" s="111"/>
      <c r="G129" s="111"/>
      <c r="H129" s="510"/>
      <c r="I129" s="511"/>
      <c r="J129" s="45"/>
      <c r="K129" s="90"/>
      <c r="L129" s="108"/>
      <c r="M129" s="108"/>
      <c r="N129" s="108"/>
      <c r="O129" s="108"/>
      <c r="P129" s="108"/>
      <c r="Q129" s="108"/>
      <c r="R129" s="108"/>
      <c r="S129" s="108"/>
      <c r="T129" s="123" t="n">
        <f aca="false">SUM(L129:S129)</f>
        <v>0</v>
      </c>
    </row>
    <row r="130" customFormat="false" ht="13.5" hidden="true" customHeight="true" outlineLevel="0" collapsed="false">
      <c r="A130" s="742"/>
      <c r="B130" s="89" t="str">
        <f aca="false">'Kapitálové výdavky'!C129</f>
        <v>ZŠ Francisciho</v>
      </c>
      <c r="C130" s="111"/>
      <c r="D130" s="111"/>
      <c r="E130" s="111"/>
      <c r="F130" s="111"/>
      <c r="G130" s="111"/>
      <c r="H130" s="510"/>
      <c r="I130" s="511"/>
      <c r="J130" s="45"/>
      <c r="K130" s="90" t="n">
        <f aca="false">'Kapitálové výdavky'!P129</f>
        <v>5500</v>
      </c>
      <c r="L130" s="108"/>
      <c r="M130" s="108"/>
      <c r="N130" s="108"/>
      <c r="O130" s="108"/>
      <c r="P130" s="108"/>
      <c r="Q130" s="108"/>
      <c r="R130" s="108"/>
      <c r="S130" s="108"/>
      <c r="T130" s="123" t="n">
        <f aca="false">SUM(L130:S130)</f>
        <v>0</v>
      </c>
    </row>
    <row r="131" customFormat="false" ht="13.5" hidden="true" customHeight="true" outlineLevel="0" collapsed="false">
      <c r="A131" s="742"/>
      <c r="B131" s="89" t="str">
        <f aca="false">'Kapitálové výdavky'!C130</f>
        <v>CVČ - Mantinely</v>
      </c>
      <c r="C131" s="111"/>
      <c r="D131" s="111"/>
      <c r="E131" s="111"/>
      <c r="F131" s="111"/>
      <c r="G131" s="111"/>
      <c r="H131" s="510"/>
      <c r="I131" s="511"/>
      <c r="J131" s="45"/>
      <c r="K131" s="90" t="n">
        <f aca="false">'Kapitálové výdavky'!P130</f>
        <v>0</v>
      </c>
      <c r="L131" s="108"/>
      <c r="M131" s="108"/>
      <c r="N131" s="108"/>
      <c r="O131" s="108"/>
      <c r="P131" s="108"/>
      <c r="Q131" s="108"/>
      <c r="R131" s="108"/>
      <c r="S131" s="108"/>
      <c r="T131" s="123" t="n">
        <f aca="false">SUM(L131:S131)</f>
        <v>0</v>
      </c>
    </row>
    <row r="132" customFormat="false" ht="13.5" hidden="true" customHeight="true" outlineLevel="0" collapsed="false">
      <c r="A132" s="742"/>
      <c r="B132" s="89" t="str">
        <f aca="false">'Kapitálové výdavky'!C131</f>
        <v>ZŠ Francisciho - vybavenie ŠJ</v>
      </c>
      <c r="C132" s="111"/>
      <c r="D132" s="111"/>
      <c r="E132" s="111"/>
      <c r="F132" s="111"/>
      <c r="G132" s="111"/>
      <c r="H132" s="510"/>
      <c r="I132" s="511"/>
      <c r="J132" s="45"/>
      <c r="K132" s="90" t="n">
        <f aca="false">'Kapitálové výdavky'!P131</f>
        <v>0</v>
      </c>
      <c r="L132" s="108"/>
      <c r="M132" s="108"/>
      <c r="N132" s="108"/>
      <c r="O132" s="90"/>
      <c r="P132" s="108"/>
      <c r="Q132" s="108"/>
      <c r="R132" s="108"/>
      <c r="S132" s="108"/>
      <c r="T132" s="123" t="n">
        <f aca="false">SUM(L132:S132)</f>
        <v>0</v>
      </c>
    </row>
    <row r="133" customFormat="false" ht="13.5" hidden="true" customHeight="true" outlineLevel="0" collapsed="false">
      <c r="A133" s="742"/>
      <c r="B133" s="89" t="str">
        <f aca="false">'Kapitálové výdavky'!C132</f>
        <v>ZUŠ</v>
      </c>
      <c r="C133" s="111"/>
      <c r="D133" s="111"/>
      <c r="E133" s="111"/>
      <c r="F133" s="111"/>
      <c r="G133" s="111"/>
      <c r="H133" s="510"/>
      <c r="I133" s="511"/>
      <c r="J133" s="45"/>
      <c r="K133" s="90" t="n">
        <f aca="false">'Kapitálové výdavky'!P132</f>
        <v>0</v>
      </c>
      <c r="L133" s="108"/>
      <c r="M133" s="108"/>
      <c r="N133" s="108"/>
      <c r="O133" s="108"/>
      <c r="P133" s="108"/>
      <c r="Q133" s="108"/>
      <c r="R133" s="108"/>
      <c r="S133" s="108"/>
      <c r="T133" s="123" t="n">
        <f aca="false">SUM(L133:S133)</f>
        <v>0</v>
      </c>
    </row>
    <row r="134" customFormat="false" ht="13.5" hidden="true" customHeight="true" outlineLevel="0" collapsed="false">
      <c r="A134" s="742"/>
      <c r="B134" s="89" t="str">
        <f aca="false">'Kapitálové výdavky'!C133</f>
        <v>MŠ Haina - PD</v>
      </c>
      <c r="C134" s="111"/>
      <c r="D134" s="111"/>
      <c r="E134" s="111"/>
      <c r="F134" s="111"/>
      <c r="G134" s="111"/>
      <c r="H134" s="510"/>
      <c r="I134" s="511"/>
      <c r="J134" s="45"/>
      <c r="K134" s="90" t="n">
        <f aca="false">'Kapitálové výdavky'!P133</f>
        <v>0</v>
      </c>
      <c r="L134" s="108"/>
      <c r="M134" s="108"/>
      <c r="N134" s="108"/>
      <c r="O134" s="108"/>
      <c r="P134" s="108"/>
      <c r="Q134" s="108"/>
      <c r="R134" s="108"/>
      <c r="S134" s="108"/>
      <c r="T134" s="123" t="n">
        <f aca="false">SUM(L134:S134)</f>
        <v>0</v>
      </c>
    </row>
    <row r="135" customFormat="false" ht="15.75" hidden="true" customHeight="true" outlineLevel="0" collapsed="false">
      <c r="A135" s="223" t="s">
        <v>270</v>
      </c>
      <c r="B135" s="224"/>
      <c r="C135" s="224"/>
      <c r="D135" s="224"/>
      <c r="E135" s="224"/>
      <c r="F135" s="224"/>
      <c r="G135" s="224"/>
      <c r="H135" s="316" t="n">
        <v>104542</v>
      </c>
      <c r="I135" s="225" t="n">
        <v>66000</v>
      </c>
      <c r="J135" s="127" t="n">
        <f aca="false">J136+J137</f>
        <v>0</v>
      </c>
      <c r="K135" s="127"/>
      <c r="L135" s="127"/>
      <c r="M135" s="127"/>
      <c r="N135" s="127"/>
      <c r="O135" s="127"/>
      <c r="P135" s="127"/>
      <c r="Q135" s="127"/>
      <c r="R135" s="127"/>
      <c r="S135" s="127"/>
      <c r="T135" s="130"/>
    </row>
    <row r="136" customFormat="false" ht="13.5" hidden="true" customHeight="false" outlineLevel="0" collapsed="false">
      <c r="A136" s="602"/>
      <c r="B136" s="603"/>
      <c r="C136" s="603"/>
      <c r="D136" s="603"/>
      <c r="E136" s="603"/>
      <c r="F136" s="603"/>
      <c r="G136" s="603"/>
      <c r="H136" s="603"/>
      <c r="I136" s="603"/>
      <c r="J136" s="603"/>
      <c r="K136" s="482"/>
      <c r="L136" s="482"/>
      <c r="M136" s="482"/>
      <c r="N136" s="482"/>
      <c r="O136" s="482"/>
      <c r="P136" s="482"/>
      <c r="Q136" s="482"/>
      <c r="R136" s="482"/>
      <c r="S136" s="482"/>
      <c r="T136" s="753"/>
    </row>
    <row r="137" customFormat="false" ht="13.5" hidden="true" customHeight="false" outlineLevel="0" collapsed="false">
      <c r="A137" s="529"/>
      <c r="B137" s="243" t="s">
        <v>442</v>
      </c>
      <c r="C137" s="131"/>
      <c r="D137" s="131"/>
      <c r="E137" s="131"/>
      <c r="F137" s="131"/>
      <c r="G137" s="131"/>
      <c r="H137" s="131"/>
      <c r="I137" s="131"/>
      <c r="J137" s="133"/>
      <c r="K137" s="261"/>
      <c r="L137" s="261"/>
      <c r="M137" s="261"/>
      <c r="N137" s="261"/>
      <c r="O137" s="261"/>
      <c r="P137" s="261"/>
      <c r="Q137" s="261"/>
      <c r="R137" s="261"/>
      <c r="S137" s="261"/>
      <c r="T137" s="134"/>
    </row>
    <row r="138" customFormat="false" ht="15.75" hidden="false" customHeight="false" outlineLevel="0" collapsed="false">
      <c r="A138" s="754" t="s">
        <v>443</v>
      </c>
      <c r="B138" s="755"/>
      <c r="C138" s="756"/>
      <c r="D138" s="756"/>
      <c r="E138" s="756"/>
      <c r="F138" s="756"/>
      <c r="G138" s="756"/>
      <c r="H138" s="757" t="n">
        <f aca="false">H139</f>
        <v>0</v>
      </c>
      <c r="I138" s="757" t="n">
        <f aca="false">I139</f>
        <v>0</v>
      </c>
      <c r="J138" s="757" t="n">
        <f aca="false">J139</f>
        <v>0</v>
      </c>
      <c r="K138" s="758" t="n">
        <f aca="false">K139</f>
        <v>34800</v>
      </c>
      <c r="L138" s="758" t="n">
        <f aca="false">L139</f>
        <v>0</v>
      </c>
      <c r="M138" s="758" t="n">
        <f aca="false">M139</f>
        <v>0</v>
      </c>
      <c r="N138" s="758" t="n">
        <f aca="false">N139</f>
        <v>0</v>
      </c>
      <c r="O138" s="758" t="n">
        <f aca="false">O139</f>
        <v>0</v>
      </c>
      <c r="P138" s="758" t="n">
        <f aca="false">P139</f>
        <v>0</v>
      </c>
      <c r="Q138" s="758" t="n">
        <f aca="false">Q139</f>
        <v>0</v>
      </c>
      <c r="R138" s="758" t="n">
        <f aca="false">R139</f>
        <v>27187</v>
      </c>
      <c r="S138" s="758" t="n">
        <f aca="false">S139</f>
        <v>7613</v>
      </c>
      <c r="T138" s="759" t="n">
        <f aca="false">T139</f>
        <v>34800</v>
      </c>
    </row>
    <row r="139" customFormat="false" ht="13.5" hidden="false" customHeight="false" outlineLevel="0" collapsed="false">
      <c r="A139" s="529"/>
      <c r="B139" s="136" t="str">
        <f aca="false">'Kapitálové výdavky'!C138</f>
        <v>zariadenie pre seniorov</v>
      </c>
      <c r="C139" s="603"/>
      <c r="D139" s="603"/>
      <c r="E139" s="603"/>
      <c r="F139" s="603"/>
      <c r="G139" s="603"/>
      <c r="H139" s="131"/>
      <c r="I139" s="131"/>
      <c r="J139" s="133"/>
      <c r="K139" s="261" t="n">
        <v>34800</v>
      </c>
      <c r="L139" s="261"/>
      <c r="M139" s="261"/>
      <c r="N139" s="261"/>
      <c r="O139" s="261"/>
      <c r="P139" s="261"/>
      <c r="Q139" s="261"/>
      <c r="R139" s="261" t="n">
        <f aca="false">21187+6000</f>
        <v>27187</v>
      </c>
      <c r="S139" s="261" t="n">
        <v>7613</v>
      </c>
      <c r="T139" s="134" t="n">
        <f aca="false">SUM(L139:S139)</f>
        <v>34800</v>
      </c>
    </row>
    <row r="140" customFormat="false" ht="17.25" hidden="false" customHeight="false" outlineLevel="0" collapsed="false">
      <c r="A140" s="760" t="s">
        <v>446</v>
      </c>
      <c r="B140" s="760"/>
      <c r="C140" s="761" t="n">
        <v>2988050</v>
      </c>
      <c r="D140" s="761" t="n">
        <v>1793069</v>
      </c>
      <c r="E140" s="761" t="n">
        <v>2942409</v>
      </c>
      <c r="F140" s="761" t="n">
        <v>4880528</v>
      </c>
      <c r="G140" s="761" t="n">
        <f aca="false">G116+G101+G110+G97+G76+G73+G66+G64+G58+G36+G13+G10+G5+G114+G135+G138</f>
        <v>5977301</v>
      </c>
      <c r="H140" s="761" t="n">
        <f aca="false">H116+H101+H110+H97+H76+H73+H66+H64+H58+H36+H13+H10+H5+H114+H135+H138</f>
        <v>5818483</v>
      </c>
      <c r="I140" s="761" t="n">
        <f aca="false">I116+I101+I110+I97+I76+I73+I66+I64+I58+I36+I13+I10+I5+I114+I135+I138</f>
        <v>4719096</v>
      </c>
      <c r="J140" s="761" t="n">
        <f aca="false">J116+J101+J110+J97+J76+J73+J66+J64+J58+J36+J13+J10+J5+J114+J135+J138</f>
        <v>3191223</v>
      </c>
      <c r="K140" s="761" t="n">
        <f aca="false">K116+K101+K110+K97+K76+K73+K66+K64+K58+K36+K13+K10+K5+K114+K135+K138</f>
        <v>2902751</v>
      </c>
      <c r="L140" s="761" t="n">
        <f aca="false">L116+L101+L110+L97+L76+L73+L66+L64+L58+L36+L13+L10+L5+L114+L135+L138</f>
        <v>294324</v>
      </c>
      <c r="M140" s="761" t="n">
        <f aca="false">M116+M101+M110+M97+M76+M73+M66+M64+M58+M36+M13+M10+M5+M114+M135+M138</f>
        <v>35500</v>
      </c>
      <c r="N140" s="761" t="n">
        <f aca="false">N116+N101+N110+N97+N76+N73+N66+N64+N58+N36+N13+N10+N5+N114+N135+N138</f>
        <v>0</v>
      </c>
      <c r="O140" s="761" t="n">
        <f aca="false">O116+O101+O110+O97+O76+O73+O66+O64+O58+O36+O13+O10+O5+O114+O135+O138</f>
        <v>1700535</v>
      </c>
      <c r="P140" s="761" t="n">
        <f aca="false">P116+P101+P110+P97+P76+P73+P66+P64+P58+P36+P13+P10+P5+P114+P135+P138</f>
        <v>627577</v>
      </c>
      <c r="Q140" s="761" t="n">
        <f aca="false">Q116+Q101+Q110+Q97+Q76+Q73+Q66+Q64+Q58+Q36+Q13+Q10+Q5+Q114+Q135+Q138</f>
        <v>0</v>
      </c>
      <c r="R140" s="761" t="n">
        <f aca="false">R116+R101+R110+R97+R76+R73+R66+R64+R58+R36+R13+R10+R5+R114+R135+R138</f>
        <v>708565</v>
      </c>
      <c r="S140" s="761" t="n">
        <f aca="false">S116+S101+S110+S97+S76+S73+S66+S64+S58+S36+S13+S10+S5+S114+S135+S138</f>
        <v>38750</v>
      </c>
      <c r="T140" s="762" t="n">
        <f aca="false">T116+T101+T110+T97+T76+T73+T66+T64+T58+T36+T13+T10+T5+T114+T135+T138</f>
        <v>3405251</v>
      </c>
    </row>
    <row r="141" customFormat="false" ht="13.5" hidden="false" customHeight="false" outlineLevel="0" collapsed="false"/>
    <row r="142" customFormat="false" ht="12.75" hidden="false" customHeight="false" outlineLevel="0" collapsed="false">
      <c r="L142" s="23"/>
      <c r="M142" s="23"/>
      <c r="P142" s="23"/>
      <c r="R142" s="23"/>
      <c r="T142" s="23"/>
    </row>
    <row r="143" customFormat="false" ht="12.75" hidden="false" customHeight="false" outlineLevel="0" collapsed="false">
      <c r="L143" s="23"/>
      <c r="O143" s="23"/>
      <c r="R143" s="23"/>
      <c r="T143" s="23"/>
    </row>
    <row r="144" customFormat="false" ht="12.75" hidden="false" customHeight="false" outlineLevel="0" collapsed="false">
      <c r="L144" s="23"/>
      <c r="P144" s="23"/>
      <c r="R144" s="23"/>
      <c r="T144" s="23"/>
    </row>
    <row r="145" customFormat="false" ht="12.75" hidden="false" customHeight="false" outlineLevel="0" collapsed="false">
      <c r="L145" s="23"/>
      <c r="M145" s="23"/>
      <c r="R145" s="23"/>
      <c r="S145" s="23"/>
      <c r="T145" s="23"/>
    </row>
    <row r="146" customFormat="false" ht="12.75" hidden="false" customHeight="false" outlineLevel="0" collapsed="false">
      <c r="L146" s="23"/>
      <c r="M146" s="23"/>
      <c r="N146" s="23"/>
      <c r="O146" s="23"/>
      <c r="P146" s="23"/>
      <c r="Q146" s="23"/>
      <c r="R146" s="23"/>
      <c r="S146" s="23"/>
      <c r="T146" s="23"/>
    </row>
    <row r="148" customFormat="false" ht="12.75" hidden="false" customHeight="false" outlineLevel="0" collapsed="false">
      <c r="B148" s="23"/>
      <c r="R148" s="23"/>
      <c r="T148" s="23"/>
    </row>
    <row r="149" customFormat="false" ht="12.75" hidden="false" customHeight="false" outlineLevel="0" collapsed="false">
      <c r="L149" s="23"/>
    </row>
  </sheetData>
  <mergeCells count="27">
    <mergeCell ref="A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S3"/>
    <mergeCell ref="T3:T4"/>
    <mergeCell ref="A6:A9"/>
    <mergeCell ref="A11:A12"/>
    <mergeCell ref="A14:A35"/>
    <mergeCell ref="A37:A57"/>
    <mergeCell ref="A59:A60"/>
    <mergeCell ref="A61:A63"/>
    <mergeCell ref="A67:A72"/>
    <mergeCell ref="A74:A75"/>
    <mergeCell ref="A77:A96"/>
    <mergeCell ref="A102:A109"/>
    <mergeCell ref="A111:A113"/>
    <mergeCell ref="A117:A134"/>
    <mergeCell ref="A140:B14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18-09-07T05:31:58Z</cp:lastPrinted>
  <dcterms:modified xsi:type="dcterms:W3CDTF">2018-09-07T07:42:20Z</dcterms:modified>
  <cp:revision>0</cp:revision>
  <dc:subject/>
  <dc:title/>
</cp:coreProperties>
</file>